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rnevernloven" sheetId="1" state="visible" r:id="rId2"/>
    <sheet name="Sosialtjenesteloven" sheetId="2" state="visible" r:id="rId3"/>
    <sheet name="Klagesaker" sheetId="3" state="visible" r:id="rId4"/>
    <sheet name="Forenklet behandling" sheetId="4" state="visible" r:id="rId5"/>
    <sheet name="Akuttsaker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48">
  <si>
    <t xml:space="preserve">Vedlegg til årsrapport 2010 fra fylkesnemndene for barnevern og sosiale saker</t>
  </si>
  <si>
    <t xml:space="preserve">side 1 av 5</t>
  </si>
  <si>
    <r>
      <rPr>
        <sz val="10"/>
        <color rgb="FF000000"/>
        <rFont val="Calibri"/>
        <family val="2"/>
      </rPr>
      <t xml:space="preserve">Saksbehandlingstid saker etter </t>
    </r>
    <r>
      <rPr>
        <b val="true"/>
        <sz val="10"/>
        <color rgb="FF000000"/>
        <rFont val="Calibri"/>
        <family val="2"/>
      </rPr>
      <t xml:space="preserve">barnevernloven*.</t>
    </r>
    <r>
      <rPr>
        <sz val="10"/>
        <color rgb="FF000000"/>
        <rFont val="Calibri"/>
        <family val="2"/>
      </rPr>
      <t xml:space="preserve"> Saker behandlet </t>
    </r>
    <r>
      <rPr>
        <b val="true"/>
        <sz val="10"/>
        <color rgb="FF000000"/>
        <rFont val="Calibri"/>
        <family val="2"/>
      </rPr>
      <t xml:space="preserve">med</t>
    </r>
    <r>
      <rPr>
        <sz val="10"/>
        <color rgb="FF000000"/>
        <rFont val="Calibri"/>
        <family val="2"/>
      </rPr>
      <t xml:space="preserve"> forhandlingsmøte. </t>
    </r>
    <r>
      <rPr>
        <b val="true"/>
        <sz val="10"/>
        <color rgb="FF000000"/>
        <rFont val="Calibri"/>
        <family val="2"/>
      </rPr>
      <t xml:space="preserve">Antall</t>
    </r>
    <r>
      <rPr>
        <sz val="10"/>
        <color rgb="FF000000"/>
        <rFont val="Calibri"/>
        <family val="2"/>
      </rPr>
      <t xml:space="preserve"> saker behandlet innenfor tidsintervallene. </t>
    </r>
  </si>
  <si>
    <t xml:space="preserve">Mindre enn 2 uker</t>
  </si>
  <si>
    <t xml:space="preserve">Mellom 2 og 4 uker</t>
  </si>
  <si>
    <t xml:space="preserve">Mellom 4 og 6 uker</t>
  </si>
  <si>
    <t xml:space="preserve">Mellom 6 og 8 uker</t>
  </si>
  <si>
    <t xml:space="preserve">Mellom 8 og 10 uker</t>
  </si>
  <si>
    <t xml:space="preserve">Mellom 10 og 12 uker</t>
  </si>
  <si>
    <t xml:space="preserve">Mellom 12 og 14 uker</t>
  </si>
  <si>
    <t xml:space="preserve">Mellom 14 og 16 uker</t>
  </si>
  <si>
    <t xml:space="preserve">Mer enn 16 uker</t>
  </si>
  <si>
    <t xml:space="preserve">Saker i grunnlaget</t>
  </si>
  <si>
    <t xml:space="preserve">Oslo og Akershus</t>
  </si>
  <si>
    <t xml:space="preserve">Østfold</t>
  </si>
  <si>
    <t xml:space="preserve">Oppland og Hedmark</t>
  </si>
  <si>
    <t xml:space="preserve">Buskerud og Vestfold</t>
  </si>
  <si>
    <t xml:space="preserve">Telemark</t>
  </si>
  <si>
    <t xml:space="preserve">Agder</t>
  </si>
  <si>
    <t xml:space="preserve">Rogaland</t>
  </si>
  <si>
    <t xml:space="preserve">Hordaland og Sogn og Fjordane</t>
  </si>
  <si>
    <t xml:space="preserve">Møre og Romsdal</t>
  </si>
  <si>
    <t xml:space="preserve">Trøndelag</t>
  </si>
  <si>
    <t xml:space="preserve">Nordland</t>
  </si>
  <si>
    <t xml:space="preserve">Troms og Finnmark</t>
  </si>
  <si>
    <t xml:space="preserve">Fylkesnemndene totalt</t>
  </si>
  <si>
    <r>
      <rPr>
        <sz val="10"/>
        <color rgb="FF000000"/>
        <rFont val="Calibri"/>
        <family val="2"/>
      </rPr>
      <t xml:space="preserve">Saksbehandlingstid saker etter </t>
    </r>
    <r>
      <rPr>
        <b val="true"/>
        <sz val="10"/>
        <color rgb="FF000000"/>
        <rFont val="Calibri"/>
        <family val="2"/>
      </rPr>
      <t xml:space="preserve">barnevernloven.</t>
    </r>
    <r>
      <rPr>
        <sz val="10"/>
        <color rgb="FF000000"/>
        <rFont val="Calibri"/>
        <family val="2"/>
      </rPr>
      <t xml:space="preserve"> Saker behandlet </t>
    </r>
    <r>
      <rPr>
        <b val="true"/>
        <sz val="10"/>
        <color rgb="FF000000"/>
        <rFont val="Calibri"/>
        <family val="2"/>
      </rPr>
      <t xml:space="preserve">med</t>
    </r>
    <r>
      <rPr>
        <sz val="10"/>
        <color rgb="FF000000"/>
        <rFont val="Calibri"/>
        <family val="2"/>
      </rPr>
      <t xml:space="preserve"> forhandlingsmøte. </t>
    </r>
    <r>
      <rPr>
        <b val="true"/>
        <sz val="10"/>
        <color rgb="FF000000"/>
        <rFont val="Calibri"/>
        <family val="2"/>
      </rPr>
      <t xml:space="preserve">Andel</t>
    </r>
    <r>
      <rPr>
        <sz val="10"/>
        <color rgb="FF000000"/>
        <rFont val="Calibri"/>
        <family val="2"/>
      </rPr>
      <t xml:space="preserve"> saker behandlet innenfor tidsintervallene. </t>
    </r>
  </si>
  <si>
    <t xml:space="preserve">*Jf barnevernloven § 7-14</t>
  </si>
  <si>
    <t xml:space="preserve">side 2 av 5</t>
  </si>
  <si>
    <r>
      <rPr>
        <sz val="10"/>
        <color rgb="FF000000"/>
        <rFont val="Calibri"/>
        <family val="2"/>
      </rPr>
      <t xml:space="preserve">Saksbehandlingstid saker etter </t>
    </r>
    <r>
      <rPr>
        <b val="true"/>
        <sz val="10"/>
        <color rgb="FF000000"/>
        <rFont val="Calibri"/>
        <family val="2"/>
      </rPr>
      <t xml:space="preserve">sosialtjenesteloven*.</t>
    </r>
    <r>
      <rPr>
        <sz val="10"/>
        <color rgb="FF000000"/>
        <rFont val="Calibri"/>
        <family val="2"/>
      </rPr>
      <t xml:space="preserve"> Saker behandlet </t>
    </r>
    <r>
      <rPr>
        <b val="true"/>
        <sz val="10"/>
        <color rgb="FF000000"/>
        <rFont val="Calibri"/>
        <family val="2"/>
      </rPr>
      <t xml:space="preserve">med</t>
    </r>
    <r>
      <rPr>
        <sz val="10"/>
        <color rgb="FF000000"/>
        <rFont val="Calibri"/>
        <family val="2"/>
      </rPr>
      <t xml:space="preserve"> forhandlingsmøte. </t>
    </r>
    <r>
      <rPr>
        <b val="true"/>
        <sz val="10"/>
        <color rgb="FF000000"/>
        <rFont val="Calibri"/>
        <family val="2"/>
      </rPr>
      <t xml:space="preserve">Antall</t>
    </r>
    <r>
      <rPr>
        <sz val="10"/>
        <color rgb="FF000000"/>
        <rFont val="Calibri"/>
        <family val="2"/>
      </rPr>
      <t xml:space="preserve"> saker behandlet innenfor tidsintervallene. </t>
    </r>
  </si>
  <si>
    <r>
      <rPr>
        <sz val="10"/>
        <color rgb="FF000000"/>
        <rFont val="Calibri"/>
        <family val="2"/>
      </rPr>
      <t xml:space="preserve">Saksbehandlingstid saker etter </t>
    </r>
    <r>
      <rPr>
        <b val="true"/>
        <sz val="10"/>
        <color rgb="FF000000"/>
        <rFont val="Calibri"/>
        <family val="2"/>
      </rPr>
      <t xml:space="preserve">sosialtjenesteloven.</t>
    </r>
    <r>
      <rPr>
        <sz val="10"/>
        <color rgb="FF000000"/>
        <rFont val="Calibri"/>
        <family val="2"/>
      </rPr>
      <t xml:space="preserve"> Saker behandlet </t>
    </r>
    <r>
      <rPr>
        <b val="true"/>
        <sz val="10"/>
        <color rgb="FF000000"/>
        <rFont val="Calibri"/>
        <family val="2"/>
      </rPr>
      <t xml:space="preserve">med</t>
    </r>
    <r>
      <rPr>
        <sz val="10"/>
        <color rgb="FF000000"/>
        <rFont val="Calibri"/>
        <family val="2"/>
      </rPr>
      <t xml:space="preserve"> forhandlingsmøte. </t>
    </r>
    <r>
      <rPr>
        <b val="true"/>
        <sz val="10"/>
        <color rgb="FF000000"/>
        <rFont val="Calibri"/>
        <family val="2"/>
      </rPr>
      <t xml:space="preserve">Andel</t>
    </r>
    <r>
      <rPr>
        <sz val="10"/>
        <color rgb="FF000000"/>
        <rFont val="Calibri"/>
        <family val="2"/>
      </rPr>
      <t xml:space="preserve"> saker behandlet innenfor tidsintervallene. </t>
    </r>
  </si>
  <si>
    <t xml:space="preserve">*Jf sosialtjenesteloven § 6 - 4</t>
  </si>
  <si>
    <t xml:space="preserve">Side 3 av 5</t>
  </si>
  <si>
    <r>
      <rPr>
        <sz val="10"/>
        <color rgb="FF000000"/>
        <rFont val="Calibri"/>
        <family val="2"/>
      </rPr>
      <t xml:space="preserve">Klagebehandling av akuttvedtak*. </t>
    </r>
    <r>
      <rPr>
        <b val="true"/>
        <sz val="10"/>
        <color rgb="FF000000"/>
        <rFont val="Calibri"/>
        <family val="2"/>
      </rPr>
      <t xml:space="preserve">Antall</t>
    </r>
    <r>
      <rPr>
        <sz val="10"/>
        <color rgb="FF000000"/>
        <rFont val="Calibri"/>
        <family val="2"/>
      </rPr>
      <t xml:space="preserve"> saker behandlet innenfor tidsintervallene</t>
    </r>
  </si>
  <si>
    <t xml:space="preserve">Mindre enn 1 uke</t>
  </si>
  <si>
    <t xml:space="preserve">Mellom 1 og  2 uker</t>
  </si>
  <si>
    <t xml:space="preserve">Mer enn 2 uker</t>
  </si>
  <si>
    <r>
      <rPr>
        <sz val="10"/>
        <color rgb="FF000000"/>
        <rFont val="Calibri"/>
        <family val="2"/>
      </rPr>
      <t xml:space="preserve">Klagebehandling av akuttvedtak. </t>
    </r>
    <r>
      <rPr>
        <b val="true"/>
        <sz val="10"/>
        <color rgb="FF000000"/>
        <rFont val="Calibri"/>
        <family val="2"/>
      </rPr>
      <t xml:space="preserve">Andel</t>
    </r>
    <r>
      <rPr>
        <sz val="10"/>
        <color rgb="FF000000"/>
        <rFont val="Calibri"/>
        <family val="2"/>
      </rPr>
      <t xml:space="preserve"> saker behandlet innenfor tidsintervallene</t>
    </r>
  </si>
  <si>
    <t xml:space="preserve">*Jf barnevernloven § 7 -23</t>
  </si>
  <si>
    <t xml:space="preserve">side 4 av 5</t>
  </si>
  <si>
    <r>
      <rPr>
        <sz val="10"/>
        <color rgb="FF000000"/>
        <rFont val="Calibri"/>
        <family val="2"/>
      </rPr>
      <t xml:space="preserve">Saksbehandlingstid saker etter </t>
    </r>
    <r>
      <rPr>
        <b val="true"/>
        <sz val="10"/>
        <color rgb="FF000000"/>
        <rFont val="Calibri"/>
        <family val="2"/>
      </rPr>
      <t xml:space="preserve">barnevernloven*.</t>
    </r>
    <r>
      <rPr>
        <sz val="10"/>
        <color rgb="FF000000"/>
        <rFont val="Calibri"/>
        <family val="2"/>
      </rPr>
      <t xml:space="preserve"> Saker behandlet </t>
    </r>
    <r>
      <rPr>
        <b val="true"/>
        <sz val="10"/>
        <color rgb="FF000000"/>
        <rFont val="Calibri"/>
        <family val="2"/>
      </rPr>
      <t xml:space="preserve">uten</t>
    </r>
    <r>
      <rPr>
        <sz val="10"/>
        <color rgb="FF000000"/>
        <rFont val="Calibri"/>
        <family val="2"/>
      </rPr>
      <t xml:space="preserve"> forhandlingsmøte. </t>
    </r>
    <r>
      <rPr>
        <b val="true"/>
        <sz val="10"/>
        <color rgb="FF000000"/>
        <rFont val="Calibri"/>
        <family val="2"/>
      </rPr>
      <t xml:space="preserve">Antall</t>
    </r>
    <r>
      <rPr>
        <sz val="10"/>
        <color rgb="FF000000"/>
        <rFont val="Calibri"/>
        <family val="2"/>
      </rPr>
      <t xml:space="preserve"> saker behandlet innenfor tidsintervallene. </t>
    </r>
  </si>
  <si>
    <r>
      <rPr>
        <sz val="10"/>
        <color rgb="FF000000"/>
        <rFont val="Calibri"/>
        <family val="2"/>
      </rPr>
      <t xml:space="preserve">Saksbehandlingstid saker etter </t>
    </r>
    <r>
      <rPr>
        <b val="true"/>
        <sz val="10"/>
        <color rgb="FF000000"/>
        <rFont val="Calibri"/>
        <family val="2"/>
      </rPr>
      <t xml:space="preserve">barnevernloven.</t>
    </r>
    <r>
      <rPr>
        <sz val="10"/>
        <color rgb="FF000000"/>
        <rFont val="Calibri"/>
        <family val="2"/>
      </rPr>
      <t xml:space="preserve"> Saker behandlet </t>
    </r>
    <r>
      <rPr>
        <b val="true"/>
        <sz val="10"/>
        <color rgb="FF000000"/>
        <rFont val="Calibri"/>
        <family val="2"/>
      </rPr>
      <t xml:space="preserve">uten</t>
    </r>
    <r>
      <rPr>
        <sz val="10"/>
        <color rgb="FF000000"/>
        <rFont val="Calibri"/>
        <family val="2"/>
      </rPr>
      <t xml:space="preserve"> forhandlingsmøte. </t>
    </r>
    <r>
      <rPr>
        <b val="true"/>
        <sz val="10"/>
        <color rgb="FF000000"/>
        <rFont val="Calibri"/>
        <family val="2"/>
      </rPr>
      <t xml:space="preserve">Andel</t>
    </r>
    <r>
      <rPr>
        <sz val="10"/>
        <color rgb="FF000000"/>
        <rFont val="Calibri"/>
        <family val="2"/>
      </rPr>
      <t xml:space="preserve"> saker behandlet innenfor tidsintervallene. </t>
    </r>
  </si>
  <si>
    <t xml:space="preserve">*Jf barnevernloven §§ 7 - 14 og 7-19</t>
  </si>
  <si>
    <r>
      <rPr>
        <b val="true"/>
        <sz val="12"/>
        <color rgb="FF000000"/>
        <rFont val="Calibri"/>
        <family val="2"/>
      </rPr>
      <t xml:space="preserve">Vedlegg til årsrapport 2010 fra fylkesnemndene for barnevern og sosiale saker                                                        </t>
    </r>
    <r>
      <rPr>
        <sz val="10"/>
        <color rgb="FF000000"/>
        <rFont val="Calibri"/>
        <family val="2"/>
      </rPr>
      <t xml:space="preserve">side 5 av 5</t>
    </r>
  </si>
  <si>
    <t xml:space="preserve">Legalitetskontroll av akuttvedtak*. Antall saker behandlet totalt og andel saker behandlet innenfor 48 timer</t>
  </si>
  <si>
    <t xml:space="preserve">Antall saker</t>
  </si>
  <si>
    <t xml:space="preserve">Andel behandlet innenfor 48 timer</t>
  </si>
  <si>
    <t xml:space="preserve">*Jf barnevernloven § 7 - 2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\ %"/>
    <numFmt numFmtId="167" formatCode="General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24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A1:G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11" min="2" style="1" width="9.41"/>
    <col collapsed="false" customWidth="false" hidden="false" outlineLevel="0" max="257" min="12" style="1" width="11.42"/>
  </cols>
  <sheetData>
    <row r="1" customFormat="false" ht="20.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K1" s="1" t="s">
        <v>1</v>
      </c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s="6" customFormat="true" ht="25.5" hidden="false" customHeight="false" outlineLevel="0" collapsed="false">
      <c r="A4" s="5"/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 t="s">
        <v>12</v>
      </c>
    </row>
    <row r="5" customFormat="false" ht="12.75" hidden="false" customHeight="false" outlineLevel="0" collapsed="false">
      <c r="A5" s="7" t="s">
        <v>13</v>
      </c>
      <c r="B5" s="7" t="n">
        <v>2</v>
      </c>
      <c r="C5" s="7" t="n">
        <v>25</v>
      </c>
      <c r="D5" s="7" t="n">
        <v>39</v>
      </c>
      <c r="E5" s="7" t="n">
        <v>49</v>
      </c>
      <c r="F5" s="7" t="n">
        <v>33</v>
      </c>
      <c r="G5" s="7" t="n">
        <v>16</v>
      </c>
      <c r="H5" s="7" t="n">
        <v>34</v>
      </c>
      <c r="I5" s="7" t="n">
        <v>23</v>
      </c>
      <c r="J5" s="7" t="n">
        <v>9</v>
      </c>
      <c r="K5" s="8" t="n">
        <v>230</v>
      </c>
    </row>
    <row r="6" customFormat="false" ht="12.75" hidden="false" customHeight="false" outlineLevel="0" collapsed="false">
      <c r="A6" s="7" t="s">
        <v>14</v>
      </c>
      <c r="B6" s="7" t="n">
        <v>3</v>
      </c>
      <c r="C6" s="7" t="n">
        <v>13</v>
      </c>
      <c r="D6" s="7" t="n">
        <v>17</v>
      </c>
      <c r="E6" s="7" t="n">
        <v>13</v>
      </c>
      <c r="F6" s="7" t="n">
        <v>8</v>
      </c>
      <c r="G6" s="7" t="n">
        <v>6</v>
      </c>
      <c r="H6" s="7" t="n">
        <v>4</v>
      </c>
      <c r="I6" s="7" t="n">
        <v>2</v>
      </c>
      <c r="J6" s="7" t="n">
        <v>5</v>
      </c>
      <c r="K6" s="8" t="n">
        <v>71</v>
      </c>
    </row>
    <row r="7" customFormat="false" ht="12.75" hidden="false" customHeight="false" outlineLevel="0" collapsed="false">
      <c r="A7" s="7" t="s">
        <v>15</v>
      </c>
      <c r="B7" s="7" t="n">
        <v>3</v>
      </c>
      <c r="C7" s="7" t="n">
        <v>10</v>
      </c>
      <c r="D7" s="7" t="n">
        <v>6</v>
      </c>
      <c r="E7" s="7" t="n">
        <v>11</v>
      </c>
      <c r="F7" s="7" t="n">
        <v>12</v>
      </c>
      <c r="G7" s="7" t="n">
        <v>8</v>
      </c>
      <c r="H7" s="7" t="n">
        <v>9</v>
      </c>
      <c r="I7" s="7" t="n">
        <v>13</v>
      </c>
      <c r="J7" s="7" t="n">
        <v>16</v>
      </c>
      <c r="K7" s="8" t="n">
        <v>88</v>
      </c>
    </row>
    <row r="8" customFormat="false" ht="12.75" hidden="false" customHeight="false" outlineLevel="0" collapsed="false">
      <c r="A8" s="7" t="s">
        <v>16</v>
      </c>
      <c r="B8" s="7" t="n">
        <v>6</v>
      </c>
      <c r="C8" s="7" t="n">
        <v>12</v>
      </c>
      <c r="D8" s="7" t="n">
        <v>13</v>
      </c>
      <c r="E8" s="7" t="n">
        <v>11</v>
      </c>
      <c r="F8" s="7" t="n">
        <v>13</v>
      </c>
      <c r="G8" s="7" t="n">
        <v>23</v>
      </c>
      <c r="H8" s="7" t="n">
        <v>22</v>
      </c>
      <c r="I8" s="7" t="n">
        <v>12</v>
      </c>
      <c r="J8" s="7" t="n">
        <v>48</v>
      </c>
      <c r="K8" s="8" t="n">
        <v>160</v>
      </c>
    </row>
    <row r="9" customFormat="false" ht="12.75" hidden="false" customHeight="false" outlineLevel="0" collapsed="false">
      <c r="A9" s="7" t="s">
        <v>17</v>
      </c>
      <c r="B9" s="7" t="n">
        <v>0</v>
      </c>
      <c r="C9" s="7" t="n">
        <v>4</v>
      </c>
      <c r="D9" s="7" t="n">
        <v>2</v>
      </c>
      <c r="E9" s="7" t="n">
        <v>9</v>
      </c>
      <c r="F9" s="7" t="n">
        <v>10</v>
      </c>
      <c r="G9" s="7" t="n">
        <v>4</v>
      </c>
      <c r="H9" s="7" t="n">
        <v>9</v>
      </c>
      <c r="I9" s="7" t="n">
        <v>7</v>
      </c>
      <c r="J9" s="7" t="n">
        <v>9</v>
      </c>
      <c r="K9" s="8" t="n">
        <v>54</v>
      </c>
    </row>
    <row r="10" customFormat="false" ht="12.75" hidden="false" customHeight="false" outlineLevel="0" collapsed="false">
      <c r="A10" s="7" t="s">
        <v>18</v>
      </c>
      <c r="B10" s="7" t="n">
        <v>2</v>
      </c>
      <c r="C10" s="7" t="n">
        <v>7</v>
      </c>
      <c r="D10" s="7" t="n">
        <v>8</v>
      </c>
      <c r="E10" s="7" t="n">
        <v>13</v>
      </c>
      <c r="F10" s="7" t="n">
        <v>17</v>
      </c>
      <c r="G10" s="7" t="n">
        <v>11</v>
      </c>
      <c r="H10" s="7" t="n">
        <v>10</v>
      </c>
      <c r="I10" s="7" t="n">
        <v>6</v>
      </c>
      <c r="J10" s="7" t="n">
        <v>6</v>
      </c>
      <c r="K10" s="8" t="n">
        <v>80</v>
      </c>
    </row>
    <row r="11" customFormat="false" ht="12.75" hidden="false" customHeight="false" outlineLevel="0" collapsed="false">
      <c r="A11" s="7" t="s">
        <v>19</v>
      </c>
      <c r="B11" s="7" t="n">
        <v>10</v>
      </c>
      <c r="C11" s="7" t="n">
        <v>14</v>
      </c>
      <c r="D11" s="7" t="n">
        <v>30</v>
      </c>
      <c r="E11" s="7" t="n">
        <v>25</v>
      </c>
      <c r="F11" s="7" t="n">
        <v>25</v>
      </c>
      <c r="G11" s="7" t="n">
        <v>14</v>
      </c>
      <c r="H11" s="7" t="n">
        <v>13</v>
      </c>
      <c r="I11" s="7" t="n">
        <v>16</v>
      </c>
      <c r="J11" s="7" t="n">
        <v>7</v>
      </c>
      <c r="K11" s="8" t="n">
        <v>154</v>
      </c>
    </row>
    <row r="12" customFormat="false" ht="12.75" hidden="false" customHeight="false" outlineLevel="0" collapsed="false">
      <c r="A12" s="7" t="s">
        <v>20</v>
      </c>
      <c r="B12" s="7" t="n">
        <v>8</v>
      </c>
      <c r="C12" s="7" t="n">
        <v>9</v>
      </c>
      <c r="D12" s="7" t="n">
        <v>17</v>
      </c>
      <c r="E12" s="7" t="n">
        <v>6</v>
      </c>
      <c r="F12" s="7" t="n">
        <v>12</v>
      </c>
      <c r="G12" s="7" t="n">
        <v>20</v>
      </c>
      <c r="H12" s="7" t="n">
        <v>15</v>
      </c>
      <c r="I12" s="7" t="n">
        <v>13</v>
      </c>
      <c r="J12" s="7" t="n">
        <v>46</v>
      </c>
      <c r="K12" s="8" t="n">
        <v>146</v>
      </c>
    </row>
    <row r="13" customFormat="false" ht="12.75" hidden="false" customHeight="false" outlineLevel="0" collapsed="false">
      <c r="A13" s="7" t="s">
        <v>21</v>
      </c>
      <c r="B13" s="7" t="n">
        <v>0</v>
      </c>
      <c r="C13" s="7" t="n">
        <v>1</v>
      </c>
      <c r="D13" s="7" t="n">
        <v>1</v>
      </c>
      <c r="E13" s="7" t="n">
        <v>9</v>
      </c>
      <c r="F13" s="7" t="n">
        <v>8</v>
      </c>
      <c r="G13" s="7" t="n">
        <v>6</v>
      </c>
      <c r="H13" s="7" t="n">
        <v>14</v>
      </c>
      <c r="I13" s="7" t="n">
        <v>14</v>
      </c>
      <c r="J13" s="7" t="n">
        <v>16</v>
      </c>
      <c r="K13" s="8" t="n">
        <v>69</v>
      </c>
    </row>
    <row r="14" customFormat="false" ht="12.75" hidden="false" customHeight="false" outlineLevel="0" collapsed="false">
      <c r="A14" s="7" t="s">
        <v>22</v>
      </c>
      <c r="B14" s="7" t="n">
        <v>1</v>
      </c>
      <c r="C14" s="7" t="n">
        <v>8</v>
      </c>
      <c r="D14" s="7" t="n">
        <v>11</v>
      </c>
      <c r="E14" s="7" t="n">
        <v>9</v>
      </c>
      <c r="F14" s="7" t="n">
        <v>14</v>
      </c>
      <c r="G14" s="7" t="n">
        <v>13</v>
      </c>
      <c r="H14" s="7" t="n">
        <v>9</v>
      </c>
      <c r="I14" s="7" t="n">
        <v>9</v>
      </c>
      <c r="J14" s="7" t="n">
        <v>15</v>
      </c>
      <c r="K14" s="8" t="n">
        <v>89</v>
      </c>
    </row>
    <row r="15" customFormat="false" ht="12.75" hidden="false" customHeight="false" outlineLevel="0" collapsed="false">
      <c r="A15" s="7" t="s">
        <v>23</v>
      </c>
      <c r="B15" s="7" t="n">
        <v>2</v>
      </c>
      <c r="C15" s="7" t="n">
        <v>3</v>
      </c>
      <c r="D15" s="7" t="n">
        <v>8</v>
      </c>
      <c r="E15" s="7" t="n">
        <v>5</v>
      </c>
      <c r="F15" s="7" t="n">
        <v>6</v>
      </c>
      <c r="G15" s="7" t="n">
        <v>4</v>
      </c>
      <c r="H15" s="7" t="n">
        <v>7</v>
      </c>
      <c r="I15" s="7" t="n">
        <v>7</v>
      </c>
      <c r="J15" s="7" t="n">
        <v>34</v>
      </c>
      <c r="K15" s="8" t="n">
        <v>76</v>
      </c>
    </row>
    <row r="16" customFormat="false" ht="12.75" hidden="false" customHeight="false" outlineLevel="0" collapsed="false">
      <c r="A16" s="7" t="s">
        <v>24</v>
      </c>
      <c r="B16" s="7" t="n">
        <v>3</v>
      </c>
      <c r="C16" s="7" t="n">
        <v>5</v>
      </c>
      <c r="D16" s="7" t="n">
        <v>7</v>
      </c>
      <c r="E16" s="7" t="n">
        <v>9</v>
      </c>
      <c r="F16" s="7" t="n">
        <v>14</v>
      </c>
      <c r="G16" s="7" t="n">
        <v>7</v>
      </c>
      <c r="H16" s="7" t="n">
        <v>8</v>
      </c>
      <c r="I16" s="7" t="n">
        <v>7</v>
      </c>
      <c r="J16" s="7" t="n">
        <v>8</v>
      </c>
      <c r="K16" s="8" t="n">
        <v>68</v>
      </c>
    </row>
    <row r="17" customFormat="false" ht="12.75" hidden="false" customHeight="false" outlineLevel="0" collapsed="false">
      <c r="A17" s="7" t="s">
        <v>25</v>
      </c>
      <c r="B17" s="8" t="n">
        <f aca="false">SUM(B5:B16)</f>
        <v>40</v>
      </c>
      <c r="C17" s="8" t="n">
        <f aca="false">SUM(C5:C16)</f>
        <v>111</v>
      </c>
      <c r="D17" s="8" t="n">
        <f aca="false">SUM(D5:D16)</f>
        <v>159</v>
      </c>
      <c r="E17" s="8" t="n">
        <f aca="false">SUM(E5:E16)</f>
        <v>169</v>
      </c>
      <c r="F17" s="8" t="n">
        <f aca="false">SUM(F5:F16)</f>
        <v>172</v>
      </c>
      <c r="G17" s="8" t="n">
        <f aca="false">SUM(G5:G16)</f>
        <v>132</v>
      </c>
      <c r="H17" s="8" t="n">
        <f aca="false">SUM(H5:H16)</f>
        <v>154</v>
      </c>
      <c r="I17" s="8" t="n">
        <f aca="false">SUM(I5:I16)</f>
        <v>129</v>
      </c>
      <c r="J17" s="8" t="n">
        <f aca="false">SUM(J5:J16)</f>
        <v>219</v>
      </c>
      <c r="K17" s="8" t="n">
        <f aca="false">SUM(K5:K16)</f>
        <v>1285</v>
      </c>
    </row>
    <row r="19" customFormat="false" ht="12.75" hidden="true" customHeight="false" outlineLevel="0" collapsed="false"/>
    <row r="21" s="6" customFormat="true" ht="12.75" hidden="false" customHeight="false" outlineLevel="0" collapsed="false">
      <c r="A21" s="4" t="s">
        <v>26</v>
      </c>
      <c r="B21" s="4"/>
      <c r="C21" s="4"/>
      <c r="D21" s="4"/>
      <c r="E21" s="4"/>
      <c r="F21" s="4"/>
      <c r="G21" s="4"/>
      <c r="H21" s="4"/>
      <c r="I21" s="4"/>
      <c r="J21" s="4"/>
    </row>
    <row r="22" customFormat="false" ht="25.5" hidden="false" customHeight="false" outlineLevel="0" collapsed="false">
      <c r="A22" s="5"/>
      <c r="B22" s="5" t="s">
        <v>3</v>
      </c>
      <c r="C22" s="5" t="s">
        <v>4</v>
      </c>
      <c r="D22" s="5" t="s">
        <v>5</v>
      </c>
      <c r="E22" s="5" t="s">
        <v>6</v>
      </c>
      <c r="F22" s="5" t="s">
        <v>7</v>
      </c>
      <c r="G22" s="5" t="s">
        <v>8</v>
      </c>
      <c r="H22" s="5" t="s">
        <v>9</v>
      </c>
      <c r="I22" s="5" t="s">
        <v>10</v>
      </c>
      <c r="J22" s="5" t="s">
        <v>11</v>
      </c>
    </row>
    <row r="23" customFormat="false" ht="12.75" hidden="false" customHeight="false" outlineLevel="0" collapsed="false">
      <c r="A23" s="7" t="s">
        <v>13</v>
      </c>
      <c r="B23" s="9" t="n">
        <f aca="false">B5/$K5</f>
        <v>0.00869565217391304</v>
      </c>
      <c r="C23" s="9" t="n">
        <f aca="false">C5/$K5</f>
        <v>0.108695652173913</v>
      </c>
      <c r="D23" s="9" t="n">
        <f aca="false">D5/$K5</f>
        <v>0.169565217391304</v>
      </c>
      <c r="E23" s="10" t="n">
        <f aca="false">E5/$K5</f>
        <v>0.21304347826087</v>
      </c>
      <c r="F23" s="9" t="n">
        <f aca="false">F5/$K5</f>
        <v>0.143478260869565</v>
      </c>
      <c r="G23" s="9" t="n">
        <f aca="false">G5/$K5</f>
        <v>0.0695652173913044</v>
      </c>
      <c r="H23" s="9" t="n">
        <f aca="false">H5/$K5</f>
        <v>0.147826086956522</v>
      </c>
      <c r="I23" s="9" t="n">
        <f aca="false">I5/$K5</f>
        <v>0.1</v>
      </c>
      <c r="J23" s="9" t="n">
        <f aca="false">J5/$K5</f>
        <v>0.0391304347826087</v>
      </c>
    </row>
    <row r="24" customFormat="false" ht="12.75" hidden="false" customHeight="false" outlineLevel="0" collapsed="false">
      <c r="A24" s="7" t="s">
        <v>14</v>
      </c>
      <c r="B24" s="9" t="n">
        <f aca="false">B6/$K6</f>
        <v>0.0422535211267606</v>
      </c>
      <c r="C24" s="9" t="n">
        <f aca="false">C6/$K6</f>
        <v>0.183098591549296</v>
      </c>
      <c r="D24" s="10" t="n">
        <f aca="false">D6/$K6</f>
        <v>0.23943661971831</v>
      </c>
      <c r="E24" s="9" t="n">
        <f aca="false">E6/$K6</f>
        <v>0.183098591549296</v>
      </c>
      <c r="F24" s="9" t="n">
        <f aca="false">F6/$K6</f>
        <v>0.112676056338028</v>
      </c>
      <c r="G24" s="9" t="n">
        <f aca="false">G6/$K6</f>
        <v>0.0845070422535211</v>
      </c>
      <c r="H24" s="9" t="n">
        <f aca="false">H6/$K6</f>
        <v>0.0563380281690141</v>
      </c>
      <c r="I24" s="9" t="n">
        <f aca="false">I6/$K6</f>
        <v>0.028169014084507</v>
      </c>
      <c r="J24" s="9" t="n">
        <f aca="false">J6/$K6</f>
        <v>0.0704225352112676</v>
      </c>
    </row>
    <row r="25" customFormat="false" ht="12.75" hidden="false" customHeight="false" outlineLevel="0" collapsed="false">
      <c r="A25" s="7" t="s">
        <v>15</v>
      </c>
      <c r="B25" s="9" t="n">
        <f aca="false">B7/$K7</f>
        <v>0.0340909090909091</v>
      </c>
      <c r="C25" s="9" t="n">
        <f aca="false">C7/$K7</f>
        <v>0.113636363636364</v>
      </c>
      <c r="D25" s="9" t="n">
        <f aca="false">D7/$K7</f>
        <v>0.0681818181818182</v>
      </c>
      <c r="E25" s="9" t="n">
        <f aca="false">E7/$K7</f>
        <v>0.125</v>
      </c>
      <c r="F25" s="9" t="n">
        <f aca="false">F7/$K7</f>
        <v>0.136363636363636</v>
      </c>
      <c r="G25" s="9" t="n">
        <f aca="false">G7/$K7</f>
        <v>0.0909090909090909</v>
      </c>
      <c r="H25" s="9" t="n">
        <f aca="false">H7/$K7</f>
        <v>0.102272727272727</v>
      </c>
      <c r="I25" s="9" t="n">
        <f aca="false">I7/$K7</f>
        <v>0.147727272727273</v>
      </c>
      <c r="J25" s="10" t="n">
        <f aca="false">J7/$K7</f>
        <v>0.181818181818182</v>
      </c>
    </row>
    <row r="26" customFormat="false" ht="12.75" hidden="false" customHeight="false" outlineLevel="0" collapsed="false">
      <c r="A26" s="7" t="s">
        <v>16</v>
      </c>
      <c r="B26" s="9" t="n">
        <f aca="false">B8/$K8</f>
        <v>0.0375</v>
      </c>
      <c r="C26" s="9" t="n">
        <f aca="false">C8/$K8</f>
        <v>0.075</v>
      </c>
      <c r="D26" s="9" t="n">
        <f aca="false">D8/$K8</f>
        <v>0.08125</v>
      </c>
      <c r="E26" s="9" t="n">
        <f aca="false">E8/$K8</f>
        <v>0.06875</v>
      </c>
      <c r="F26" s="9" t="n">
        <f aca="false">F8/$K8</f>
        <v>0.08125</v>
      </c>
      <c r="G26" s="9" t="n">
        <f aca="false">G8/$K8</f>
        <v>0.14375</v>
      </c>
      <c r="H26" s="9" t="n">
        <f aca="false">H8/$K8</f>
        <v>0.1375</v>
      </c>
      <c r="I26" s="9" t="n">
        <f aca="false">I8/$K8</f>
        <v>0.075</v>
      </c>
      <c r="J26" s="10" t="n">
        <f aca="false">J8/$K8</f>
        <v>0.3</v>
      </c>
    </row>
    <row r="27" customFormat="false" ht="12.75" hidden="false" customHeight="false" outlineLevel="0" collapsed="false">
      <c r="A27" s="7" t="s">
        <v>17</v>
      </c>
      <c r="B27" s="9" t="n">
        <f aca="false">B9/$K9</f>
        <v>0</v>
      </c>
      <c r="C27" s="9" t="n">
        <f aca="false">C9/$K9</f>
        <v>0.0740740740740741</v>
      </c>
      <c r="D27" s="9" t="n">
        <f aca="false">D9/$K9</f>
        <v>0.037037037037037</v>
      </c>
      <c r="E27" s="9" t="n">
        <f aca="false">E9/$K9</f>
        <v>0.166666666666667</v>
      </c>
      <c r="F27" s="10" t="n">
        <f aca="false">F9/$K9</f>
        <v>0.185185185185185</v>
      </c>
      <c r="G27" s="9" t="n">
        <f aca="false">G9/$K9</f>
        <v>0.0740740740740741</v>
      </c>
      <c r="H27" s="9" t="n">
        <f aca="false">H9/$K9</f>
        <v>0.166666666666667</v>
      </c>
      <c r="I27" s="9" t="n">
        <f aca="false">I9/$K9</f>
        <v>0.12962962962963</v>
      </c>
      <c r="J27" s="9" t="n">
        <f aca="false">J9/$K9</f>
        <v>0.166666666666667</v>
      </c>
    </row>
    <row r="28" customFormat="false" ht="12.75" hidden="false" customHeight="false" outlineLevel="0" collapsed="false">
      <c r="A28" s="7" t="s">
        <v>18</v>
      </c>
      <c r="B28" s="9" t="n">
        <f aca="false">B10/$K10</f>
        <v>0.025</v>
      </c>
      <c r="C28" s="9" t="n">
        <f aca="false">C10/$K10</f>
        <v>0.0875</v>
      </c>
      <c r="D28" s="9" t="n">
        <f aca="false">D10/$K10</f>
        <v>0.1</v>
      </c>
      <c r="E28" s="9" t="n">
        <f aca="false">E10/$K10</f>
        <v>0.1625</v>
      </c>
      <c r="F28" s="10" t="n">
        <f aca="false">F10/$K10</f>
        <v>0.2125</v>
      </c>
      <c r="G28" s="9" t="n">
        <f aca="false">G10/$K10</f>
        <v>0.1375</v>
      </c>
      <c r="H28" s="9" t="n">
        <f aca="false">H10/$K10</f>
        <v>0.125</v>
      </c>
      <c r="I28" s="9" t="n">
        <f aca="false">I10/$K10</f>
        <v>0.075</v>
      </c>
      <c r="J28" s="9" t="n">
        <f aca="false">J10/$K10</f>
        <v>0.075</v>
      </c>
    </row>
    <row r="29" customFormat="false" ht="12.75" hidden="false" customHeight="false" outlineLevel="0" collapsed="false">
      <c r="A29" s="7" t="s">
        <v>19</v>
      </c>
      <c r="B29" s="9" t="n">
        <f aca="false">B11/$K11</f>
        <v>0.0649350649350649</v>
      </c>
      <c r="C29" s="9" t="n">
        <f aca="false">C11/$K11</f>
        <v>0.0909090909090909</v>
      </c>
      <c r="D29" s="10" t="n">
        <f aca="false">D11/$K11</f>
        <v>0.194805194805195</v>
      </c>
      <c r="E29" s="9" t="n">
        <f aca="false">E11/$K11</f>
        <v>0.162337662337662</v>
      </c>
      <c r="F29" s="9" t="n">
        <f aca="false">F11/$K11</f>
        <v>0.162337662337662</v>
      </c>
      <c r="G29" s="9" t="n">
        <f aca="false">G11/$K11</f>
        <v>0.0909090909090909</v>
      </c>
      <c r="H29" s="9" t="n">
        <f aca="false">H11/$K11</f>
        <v>0.0844155844155844</v>
      </c>
      <c r="I29" s="9" t="n">
        <f aca="false">I11/$K11</f>
        <v>0.103896103896104</v>
      </c>
      <c r="J29" s="9" t="n">
        <f aca="false">J11/$K11</f>
        <v>0.0454545454545455</v>
      </c>
    </row>
    <row r="30" customFormat="false" ht="12.75" hidden="false" customHeight="false" outlineLevel="0" collapsed="false">
      <c r="A30" s="7" t="s">
        <v>20</v>
      </c>
      <c r="B30" s="9" t="n">
        <f aca="false">B12/$K12</f>
        <v>0.0547945205479452</v>
      </c>
      <c r="C30" s="9" t="n">
        <f aca="false">C12/$K12</f>
        <v>0.0616438356164384</v>
      </c>
      <c r="D30" s="9" t="n">
        <f aca="false">D12/$K12</f>
        <v>0.116438356164384</v>
      </c>
      <c r="E30" s="9" t="n">
        <f aca="false">E12/$K12</f>
        <v>0.0410958904109589</v>
      </c>
      <c r="F30" s="9" t="n">
        <f aca="false">F12/$K12</f>
        <v>0.0821917808219178</v>
      </c>
      <c r="G30" s="9" t="n">
        <f aca="false">G12/$K12</f>
        <v>0.136986301369863</v>
      </c>
      <c r="H30" s="9" t="n">
        <f aca="false">H12/$K12</f>
        <v>0.102739726027397</v>
      </c>
      <c r="I30" s="9" t="n">
        <f aca="false">I12/$K12</f>
        <v>0.089041095890411</v>
      </c>
      <c r="J30" s="10" t="n">
        <f aca="false">J12/$K12</f>
        <v>0.315068493150685</v>
      </c>
    </row>
    <row r="31" customFormat="false" ht="12.75" hidden="false" customHeight="false" outlineLevel="0" collapsed="false">
      <c r="A31" s="7" t="s">
        <v>21</v>
      </c>
      <c r="B31" s="9" t="n">
        <f aca="false">B13/$K13</f>
        <v>0</v>
      </c>
      <c r="C31" s="9" t="n">
        <f aca="false">C13/$K13</f>
        <v>0.0144927536231884</v>
      </c>
      <c r="D31" s="9" t="n">
        <f aca="false">D13/$K13</f>
        <v>0.0144927536231884</v>
      </c>
      <c r="E31" s="9" t="n">
        <f aca="false">E13/$K13</f>
        <v>0.130434782608696</v>
      </c>
      <c r="F31" s="9" t="n">
        <f aca="false">F13/$K13</f>
        <v>0.115942028985507</v>
      </c>
      <c r="G31" s="9" t="n">
        <f aca="false">G13/$K13</f>
        <v>0.0869565217391304</v>
      </c>
      <c r="H31" s="9" t="n">
        <f aca="false">H13/$K13</f>
        <v>0.202898550724638</v>
      </c>
      <c r="I31" s="9" t="n">
        <f aca="false">I13/$K13</f>
        <v>0.202898550724638</v>
      </c>
      <c r="J31" s="10" t="n">
        <f aca="false">J13/$K13</f>
        <v>0.231884057971015</v>
      </c>
    </row>
    <row r="32" customFormat="false" ht="12.75" hidden="false" customHeight="false" outlineLevel="0" collapsed="false">
      <c r="A32" s="7" t="s">
        <v>22</v>
      </c>
      <c r="B32" s="9" t="n">
        <f aca="false">B14/$K14</f>
        <v>0.0112359550561798</v>
      </c>
      <c r="C32" s="9" t="n">
        <f aca="false">C14/$K14</f>
        <v>0.0898876404494382</v>
      </c>
      <c r="D32" s="9" t="n">
        <f aca="false">D14/$K14</f>
        <v>0.123595505617978</v>
      </c>
      <c r="E32" s="9" t="n">
        <f aca="false">E14/$K14</f>
        <v>0.101123595505618</v>
      </c>
      <c r="F32" s="9" t="n">
        <f aca="false">F14/$K14</f>
        <v>0.157303370786517</v>
      </c>
      <c r="G32" s="9" t="n">
        <f aca="false">G14/$K14</f>
        <v>0.146067415730337</v>
      </c>
      <c r="H32" s="9" t="n">
        <f aca="false">H14/$K14</f>
        <v>0.101123595505618</v>
      </c>
      <c r="I32" s="9" t="n">
        <f aca="false">I14/$K14</f>
        <v>0.101123595505618</v>
      </c>
      <c r="J32" s="10" t="n">
        <f aca="false">J14/$K14</f>
        <v>0.168539325842697</v>
      </c>
    </row>
    <row r="33" customFormat="false" ht="12.75" hidden="false" customHeight="false" outlineLevel="0" collapsed="false">
      <c r="A33" s="7" t="s">
        <v>23</v>
      </c>
      <c r="B33" s="9" t="n">
        <f aca="false">B15/$K15</f>
        <v>0.0263157894736842</v>
      </c>
      <c r="C33" s="9" t="n">
        <f aca="false">C15/$K15</f>
        <v>0.0394736842105263</v>
      </c>
      <c r="D33" s="9" t="n">
        <f aca="false">D15/$K15</f>
        <v>0.105263157894737</v>
      </c>
      <c r="E33" s="9" t="n">
        <f aca="false">E15/$K15</f>
        <v>0.0657894736842105</v>
      </c>
      <c r="F33" s="9" t="n">
        <f aca="false">F15/$K15</f>
        <v>0.0789473684210526</v>
      </c>
      <c r="G33" s="9" t="n">
        <f aca="false">G15/$K15</f>
        <v>0.0526315789473684</v>
      </c>
      <c r="H33" s="9" t="n">
        <f aca="false">H15/$K15</f>
        <v>0.0921052631578947</v>
      </c>
      <c r="I33" s="9" t="n">
        <f aca="false">I15/$K15</f>
        <v>0.0921052631578947</v>
      </c>
      <c r="J33" s="10" t="n">
        <f aca="false">J15/$K15</f>
        <v>0.447368421052632</v>
      </c>
    </row>
    <row r="34" customFormat="false" ht="12.75" hidden="false" customHeight="false" outlineLevel="0" collapsed="false">
      <c r="A34" s="7" t="s">
        <v>24</v>
      </c>
      <c r="B34" s="9" t="n">
        <f aca="false">B16/$K16</f>
        <v>0.0441176470588235</v>
      </c>
      <c r="C34" s="9" t="n">
        <f aca="false">C16/$K16</f>
        <v>0.0735294117647059</v>
      </c>
      <c r="D34" s="9" t="n">
        <f aca="false">D16/$K16</f>
        <v>0.102941176470588</v>
      </c>
      <c r="E34" s="9" t="n">
        <f aca="false">E16/$K16</f>
        <v>0.132352941176471</v>
      </c>
      <c r="F34" s="10" t="n">
        <f aca="false">F16/$K16</f>
        <v>0.205882352941176</v>
      </c>
      <c r="G34" s="9" t="n">
        <f aca="false">G16/$K16</f>
        <v>0.102941176470588</v>
      </c>
      <c r="H34" s="9" t="n">
        <f aca="false">H16/$K16</f>
        <v>0.117647058823529</v>
      </c>
      <c r="I34" s="9" t="n">
        <f aca="false">I16/$K16</f>
        <v>0.102941176470588</v>
      </c>
      <c r="J34" s="9" t="n">
        <f aca="false">J16/$K16</f>
        <v>0.117647058823529</v>
      </c>
    </row>
    <row r="35" customFormat="false" ht="12.75" hidden="false" customHeight="false" outlineLevel="0" collapsed="false">
      <c r="A35" s="7" t="s">
        <v>25</v>
      </c>
      <c r="B35" s="9" t="n">
        <f aca="false">B17/$K17</f>
        <v>0.0311284046692607</v>
      </c>
      <c r="C35" s="9" t="n">
        <f aca="false">C17/$K17</f>
        <v>0.0863813229571984</v>
      </c>
      <c r="D35" s="9" t="n">
        <f aca="false">D17/$K17</f>
        <v>0.123735408560311</v>
      </c>
      <c r="E35" s="9" t="n">
        <f aca="false">E17/$K17</f>
        <v>0.131517509727626</v>
      </c>
      <c r="F35" s="9" t="n">
        <f aca="false">F17/$K17</f>
        <v>0.133852140077821</v>
      </c>
      <c r="G35" s="9" t="n">
        <f aca="false">G17/$K17</f>
        <v>0.10272373540856</v>
      </c>
      <c r="H35" s="9" t="n">
        <f aca="false">H17/$K17</f>
        <v>0.119844357976654</v>
      </c>
      <c r="I35" s="9" t="n">
        <f aca="false">I17/$K17</f>
        <v>0.100389105058366</v>
      </c>
      <c r="J35" s="10" t="n">
        <f aca="false">J17/$K17</f>
        <v>0.170428015564202</v>
      </c>
    </row>
    <row r="36" customFormat="false" ht="12.7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</row>
    <row r="37" customFormat="false" ht="12.75" hidden="true" customHeight="false" outlineLevel="0" collapsed="false"/>
    <row r="38" customFormat="false" ht="12.75" hidden="false" customHeight="false" outlineLevel="0" collapsed="false">
      <c r="A38" s="1" t="s">
        <v>27</v>
      </c>
    </row>
  </sheetData>
  <mergeCells count="2">
    <mergeCell ref="A3:K3"/>
    <mergeCell ref="A21:J2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IV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6.28"/>
    <col collapsed="false" customWidth="true" hidden="false" outlineLevel="0" max="11" min="2" style="1" width="9.56"/>
    <col collapsed="false" customWidth="false" hidden="false" outlineLevel="0" max="257" min="12" style="1" width="11.42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K1" s="1" t="s">
        <v>28</v>
      </c>
    </row>
    <row r="3" customFormat="false" ht="12.75" hidden="false" customHeight="false" outlineLevel="0" collapsed="false">
      <c r="A3" s="4" t="s">
        <v>29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25.5" hidden="false" customHeight="false" outlineLevel="0" collapsed="false">
      <c r="A4" s="5"/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 t="s">
        <v>12</v>
      </c>
    </row>
    <row r="5" customFormat="false" ht="12.75" hidden="false" customHeight="false" outlineLevel="0" collapsed="false">
      <c r="A5" s="7" t="s">
        <v>13</v>
      </c>
      <c r="B5" s="7" t="n">
        <v>8</v>
      </c>
      <c r="C5" s="7" t="n">
        <v>3</v>
      </c>
      <c r="D5" s="7" t="n">
        <v>1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0</v>
      </c>
      <c r="J5" s="7" t="n">
        <v>0</v>
      </c>
      <c r="K5" s="8" t="n">
        <v>12</v>
      </c>
    </row>
    <row r="6" customFormat="false" ht="12.75" hidden="false" customHeight="false" outlineLevel="0" collapsed="false">
      <c r="A6" s="7" t="s">
        <v>14</v>
      </c>
      <c r="B6" s="7" t="n">
        <v>4</v>
      </c>
      <c r="C6" s="7" t="n">
        <v>1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8" t="n">
        <v>5</v>
      </c>
    </row>
    <row r="7" customFormat="false" ht="12.75" hidden="false" customHeight="false" outlineLevel="0" collapsed="false">
      <c r="A7" s="7" t="s">
        <v>15</v>
      </c>
      <c r="B7" s="7" t="n">
        <v>3</v>
      </c>
      <c r="C7" s="7" t="n">
        <v>1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8" t="n">
        <v>4</v>
      </c>
    </row>
    <row r="8" customFormat="false" ht="12.75" hidden="false" customHeight="false" outlineLevel="0" collapsed="false">
      <c r="A8" s="7" t="s">
        <v>16</v>
      </c>
      <c r="B8" s="7" t="n">
        <v>2</v>
      </c>
      <c r="C8" s="7" t="n">
        <v>1</v>
      </c>
      <c r="D8" s="7" t="n">
        <v>0</v>
      </c>
      <c r="E8" s="7" t="n">
        <v>1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8" t="n">
        <v>4</v>
      </c>
    </row>
    <row r="9" customFormat="false" ht="12.75" hidden="false" customHeight="false" outlineLevel="0" collapsed="false">
      <c r="A9" s="7" t="s">
        <v>17</v>
      </c>
      <c r="B9" s="7" t="n">
        <v>0</v>
      </c>
      <c r="C9" s="7" t="n">
        <v>1</v>
      </c>
      <c r="D9" s="7" t="n">
        <v>1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8" t="n">
        <v>2</v>
      </c>
    </row>
    <row r="10" customFormat="false" ht="12.75" hidden="false" customHeight="false" outlineLevel="0" collapsed="false">
      <c r="A10" s="7" t="s">
        <v>18</v>
      </c>
      <c r="B10" s="7" t="n">
        <v>3</v>
      </c>
      <c r="C10" s="7" t="n">
        <v>5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8" t="n">
        <v>8</v>
      </c>
    </row>
    <row r="11" customFormat="false" ht="12.75" hidden="false" customHeight="false" outlineLevel="0" collapsed="false">
      <c r="A11" s="7" t="s">
        <v>19</v>
      </c>
      <c r="B11" s="7" t="n">
        <v>6</v>
      </c>
      <c r="C11" s="7" t="n">
        <v>5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8" t="n">
        <v>11</v>
      </c>
    </row>
    <row r="12" customFormat="false" ht="12.75" hidden="false" customHeight="false" outlineLevel="0" collapsed="false">
      <c r="A12" s="7" t="s">
        <v>20</v>
      </c>
      <c r="B12" s="7" t="n">
        <v>8</v>
      </c>
      <c r="C12" s="7" t="n">
        <v>3</v>
      </c>
      <c r="D12" s="7" t="n">
        <v>2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0</v>
      </c>
      <c r="J12" s="7" t="n">
        <v>0</v>
      </c>
      <c r="K12" s="8" t="n">
        <v>13</v>
      </c>
    </row>
    <row r="13" customFormat="false" ht="12.75" hidden="false" customHeight="false" outlineLevel="0" collapsed="false">
      <c r="A13" s="7" t="s">
        <v>21</v>
      </c>
      <c r="B13" s="7" t="n">
        <v>4</v>
      </c>
      <c r="C13" s="7" t="n">
        <v>1</v>
      </c>
      <c r="D13" s="7" t="n">
        <v>1</v>
      </c>
      <c r="E13" s="7" t="n">
        <v>0</v>
      </c>
      <c r="F13" s="7" t="n">
        <v>0</v>
      </c>
      <c r="G13" s="7" t="n">
        <v>0</v>
      </c>
      <c r="H13" s="7" t="n">
        <v>0</v>
      </c>
      <c r="I13" s="7" t="n">
        <v>0</v>
      </c>
      <c r="J13" s="7" t="n">
        <v>0</v>
      </c>
      <c r="K13" s="8" t="n">
        <v>6</v>
      </c>
    </row>
    <row r="14" customFormat="false" ht="12.75" hidden="false" customHeight="false" outlineLevel="0" collapsed="false">
      <c r="A14" s="7" t="s">
        <v>22</v>
      </c>
      <c r="B14" s="7" t="n">
        <v>2</v>
      </c>
      <c r="C14" s="7" t="n">
        <v>6</v>
      </c>
      <c r="D14" s="7" t="n">
        <v>1</v>
      </c>
      <c r="E14" s="7" t="n">
        <v>0</v>
      </c>
      <c r="F14" s="7" t="n">
        <v>0</v>
      </c>
      <c r="G14" s="7" t="n">
        <v>0</v>
      </c>
      <c r="H14" s="7" t="n">
        <v>0</v>
      </c>
      <c r="I14" s="7" t="n">
        <v>0</v>
      </c>
      <c r="J14" s="7" t="n">
        <v>0</v>
      </c>
      <c r="K14" s="8" t="n">
        <v>9</v>
      </c>
    </row>
    <row r="15" customFormat="false" ht="12.75" hidden="false" customHeight="false" outlineLevel="0" collapsed="false">
      <c r="A15" s="7" t="s">
        <v>23</v>
      </c>
      <c r="B15" s="7" t="n">
        <v>2</v>
      </c>
      <c r="C15" s="7" t="n">
        <v>0</v>
      </c>
      <c r="D15" s="7" t="n">
        <v>1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8" t="n">
        <v>3</v>
      </c>
    </row>
    <row r="16" customFormat="false" ht="12.75" hidden="false" customHeight="false" outlineLevel="0" collapsed="false">
      <c r="A16" s="7" t="s">
        <v>24</v>
      </c>
      <c r="B16" s="7" t="n">
        <v>0</v>
      </c>
      <c r="C16" s="7" t="n">
        <v>4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7" t="n">
        <v>0</v>
      </c>
      <c r="J16" s="7" t="n">
        <v>0</v>
      </c>
      <c r="K16" s="8" t="n">
        <v>4</v>
      </c>
    </row>
    <row r="17" customFormat="false" ht="12.75" hidden="false" customHeight="false" outlineLevel="0" collapsed="false">
      <c r="A17" s="7" t="s">
        <v>25</v>
      </c>
      <c r="B17" s="8" t="n">
        <f aca="false">SUM(B5:B16)</f>
        <v>42</v>
      </c>
      <c r="C17" s="8" t="n">
        <f aca="false">SUM(C5:C16)</f>
        <v>31</v>
      </c>
      <c r="D17" s="8" t="n">
        <f aca="false">SUM(D5:D16)</f>
        <v>7</v>
      </c>
      <c r="E17" s="8" t="n">
        <f aca="false">SUM(E5:E16)</f>
        <v>1</v>
      </c>
      <c r="F17" s="8" t="n">
        <f aca="false">SUM(F5:F16)</f>
        <v>0</v>
      </c>
      <c r="G17" s="8" t="n">
        <f aca="false">SUM(G5:G16)</f>
        <v>0</v>
      </c>
      <c r="H17" s="8" t="n">
        <f aca="false">SUM(H5:H16)</f>
        <v>0</v>
      </c>
      <c r="I17" s="8" t="n">
        <f aca="false">SUM(I5:I16)</f>
        <v>0</v>
      </c>
      <c r="J17" s="8" t="n">
        <f aca="false">SUM(J5:J16)</f>
        <v>0</v>
      </c>
      <c r="K17" s="8" t="n">
        <f aca="false">SUM(K5:K16)</f>
        <v>81</v>
      </c>
    </row>
    <row r="19" customFormat="false" ht="12.75" hidden="true" customHeight="false" outlineLevel="0" collapsed="false"/>
    <row r="21" customFormat="false" ht="12.75" hidden="false" customHeight="false" outlineLevel="0" collapsed="false">
      <c r="A21" s="4" t="s">
        <v>30</v>
      </c>
      <c r="B21" s="4"/>
      <c r="C21" s="4"/>
      <c r="D21" s="4"/>
      <c r="E21" s="4"/>
      <c r="F21" s="4"/>
      <c r="G21" s="4"/>
      <c r="H21" s="4"/>
      <c r="I21" s="4"/>
      <c r="J21" s="4"/>
      <c r="K21" s="6"/>
    </row>
    <row r="22" customFormat="false" ht="25.5" hidden="false" customHeight="false" outlineLevel="0" collapsed="false">
      <c r="A22" s="5"/>
      <c r="B22" s="5" t="s">
        <v>3</v>
      </c>
      <c r="C22" s="5" t="s">
        <v>4</v>
      </c>
      <c r="D22" s="5" t="s">
        <v>5</v>
      </c>
      <c r="E22" s="5" t="s">
        <v>6</v>
      </c>
      <c r="F22" s="5" t="s">
        <v>7</v>
      </c>
      <c r="G22" s="5" t="s">
        <v>8</v>
      </c>
      <c r="H22" s="5" t="s">
        <v>9</v>
      </c>
      <c r="I22" s="5" t="s">
        <v>10</v>
      </c>
      <c r="J22" s="5" t="s">
        <v>11</v>
      </c>
    </row>
    <row r="23" customFormat="false" ht="12.75" hidden="false" customHeight="false" outlineLevel="0" collapsed="false">
      <c r="A23" s="7" t="s">
        <v>13</v>
      </c>
      <c r="B23" s="9" t="n">
        <f aca="false">B5/$K5</f>
        <v>0.666666666666667</v>
      </c>
      <c r="C23" s="9" t="n">
        <f aca="false">C5/$K5</f>
        <v>0.25</v>
      </c>
      <c r="D23" s="9" t="n">
        <f aca="false">D5/$K5</f>
        <v>0.0833333333333333</v>
      </c>
      <c r="E23" s="9" t="n">
        <f aca="false">E5/$K5</f>
        <v>0</v>
      </c>
      <c r="F23" s="9" t="n">
        <f aca="false">F5/$K5</f>
        <v>0</v>
      </c>
      <c r="G23" s="9" t="n">
        <f aca="false">G5/$K5</f>
        <v>0</v>
      </c>
      <c r="H23" s="9" t="n">
        <f aca="false">H5/$K5</f>
        <v>0</v>
      </c>
      <c r="I23" s="9" t="n">
        <f aca="false">I5/$K5</f>
        <v>0</v>
      </c>
      <c r="J23" s="9" t="n">
        <f aca="false">J5/$K5</f>
        <v>0</v>
      </c>
    </row>
    <row r="24" customFormat="false" ht="12.75" hidden="false" customHeight="false" outlineLevel="0" collapsed="false">
      <c r="A24" s="7" t="s">
        <v>14</v>
      </c>
      <c r="B24" s="9" t="n">
        <f aca="false">B6/$K6</f>
        <v>0.8</v>
      </c>
      <c r="C24" s="9" t="n">
        <f aca="false">C6/$K6</f>
        <v>0.2</v>
      </c>
      <c r="D24" s="9" t="n">
        <f aca="false">D6/$K6</f>
        <v>0</v>
      </c>
      <c r="E24" s="9" t="n">
        <f aca="false">E6/$K6</f>
        <v>0</v>
      </c>
      <c r="F24" s="9" t="n">
        <f aca="false">F6/$K6</f>
        <v>0</v>
      </c>
      <c r="G24" s="9" t="n">
        <f aca="false">G6/$K6</f>
        <v>0</v>
      </c>
      <c r="H24" s="9" t="n">
        <f aca="false">H6/$K6</f>
        <v>0</v>
      </c>
      <c r="I24" s="9" t="n">
        <f aca="false">I6/$K6</f>
        <v>0</v>
      </c>
      <c r="J24" s="9" t="n">
        <f aca="false">J6/$K6</f>
        <v>0</v>
      </c>
    </row>
    <row r="25" customFormat="false" ht="12.75" hidden="false" customHeight="false" outlineLevel="0" collapsed="false">
      <c r="A25" s="7" t="s">
        <v>15</v>
      </c>
      <c r="B25" s="9" t="n">
        <f aca="false">B7/$K7</f>
        <v>0.75</v>
      </c>
      <c r="C25" s="9" t="n">
        <f aca="false">C7/$K7</f>
        <v>0.25</v>
      </c>
      <c r="D25" s="9" t="n">
        <f aca="false">D7/$K7</f>
        <v>0</v>
      </c>
      <c r="E25" s="9" t="n">
        <f aca="false">E7/$K7</f>
        <v>0</v>
      </c>
      <c r="F25" s="9" t="n">
        <f aca="false">F7/$K7</f>
        <v>0</v>
      </c>
      <c r="G25" s="9" t="n">
        <f aca="false">G7/$K7</f>
        <v>0</v>
      </c>
      <c r="H25" s="9" t="n">
        <f aca="false">H7/$K7</f>
        <v>0</v>
      </c>
      <c r="I25" s="9" t="n">
        <f aca="false">I7/$K7</f>
        <v>0</v>
      </c>
      <c r="J25" s="9" t="n">
        <f aca="false">J7/$K7</f>
        <v>0</v>
      </c>
    </row>
    <row r="26" customFormat="false" ht="12.75" hidden="false" customHeight="false" outlineLevel="0" collapsed="false">
      <c r="A26" s="7" t="s">
        <v>16</v>
      </c>
      <c r="B26" s="9" t="n">
        <f aca="false">B8/$K8</f>
        <v>0.5</v>
      </c>
      <c r="C26" s="9" t="n">
        <f aca="false">C8/$K8</f>
        <v>0.25</v>
      </c>
      <c r="D26" s="9" t="n">
        <f aca="false">D8/$K8</f>
        <v>0</v>
      </c>
      <c r="E26" s="9" t="n">
        <f aca="false">E8/$K8</f>
        <v>0.25</v>
      </c>
      <c r="F26" s="9" t="n">
        <f aca="false">F8/$K8</f>
        <v>0</v>
      </c>
      <c r="G26" s="9" t="n">
        <f aca="false">G8/$K8</f>
        <v>0</v>
      </c>
      <c r="H26" s="9" t="n">
        <f aca="false">H8/$K8</f>
        <v>0</v>
      </c>
      <c r="I26" s="9" t="n">
        <f aca="false">I8/$K8</f>
        <v>0</v>
      </c>
      <c r="J26" s="9" t="n">
        <f aca="false">J8/$K8</f>
        <v>0</v>
      </c>
    </row>
    <row r="27" customFormat="false" ht="12.75" hidden="false" customHeight="false" outlineLevel="0" collapsed="false">
      <c r="A27" s="7" t="s">
        <v>17</v>
      </c>
      <c r="B27" s="9" t="n">
        <f aca="false">B9/$K9</f>
        <v>0</v>
      </c>
      <c r="C27" s="9" t="n">
        <f aca="false">C9/$K9</f>
        <v>0.5</v>
      </c>
      <c r="D27" s="9" t="n">
        <f aca="false">D9/$K9</f>
        <v>0.5</v>
      </c>
      <c r="E27" s="9" t="n">
        <f aca="false">E9/$K9</f>
        <v>0</v>
      </c>
      <c r="F27" s="9" t="n">
        <f aca="false">F9/$K9</f>
        <v>0</v>
      </c>
      <c r="G27" s="9" t="n">
        <f aca="false">G9/$K9</f>
        <v>0</v>
      </c>
      <c r="H27" s="9" t="n">
        <f aca="false">H9/$K9</f>
        <v>0</v>
      </c>
      <c r="I27" s="9" t="n">
        <f aca="false">I9/$K9</f>
        <v>0</v>
      </c>
      <c r="J27" s="9" t="n">
        <f aca="false">J9/$K9</f>
        <v>0</v>
      </c>
    </row>
    <row r="28" customFormat="false" ht="12.75" hidden="false" customHeight="false" outlineLevel="0" collapsed="false">
      <c r="A28" s="7" t="s">
        <v>18</v>
      </c>
      <c r="B28" s="9" t="n">
        <f aca="false">B10/$K10</f>
        <v>0.375</v>
      </c>
      <c r="C28" s="9" t="n">
        <f aca="false">C10/$K10</f>
        <v>0.625</v>
      </c>
      <c r="D28" s="9" t="n">
        <f aca="false">D10/$K10</f>
        <v>0</v>
      </c>
      <c r="E28" s="9" t="n">
        <f aca="false">E10/$K10</f>
        <v>0</v>
      </c>
      <c r="F28" s="9" t="n">
        <f aca="false">F10/$K10</f>
        <v>0</v>
      </c>
      <c r="G28" s="9" t="n">
        <f aca="false">G10/$K10</f>
        <v>0</v>
      </c>
      <c r="H28" s="9" t="n">
        <f aca="false">H10/$K10</f>
        <v>0</v>
      </c>
      <c r="I28" s="9" t="n">
        <f aca="false">I10/$K10</f>
        <v>0</v>
      </c>
      <c r="J28" s="9" t="n">
        <f aca="false">J10/$K10</f>
        <v>0</v>
      </c>
    </row>
    <row r="29" customFormat="false" ht="12.75" hidden="false" customHeight="false" outlineLevel="0" collapsed="false">
      <c r="A29" s="7" t="s">
        <v>19</v>
      </c>
      <c r="B29" s="9" t="n">
        <f aca="false">B11/$K11</f>
        <v>0.545454545454545</v>
      </c>
      <c r="C29" s="9" t="n">
        <f aca="false">C11/$K11</f>
        <v>0.454545454545455</v>
      </c>
      <c r="D29" s="9" t="n">
        <f aca="false">D11/$K11</f>
        <v>0</v>
      </c>
      <c r="E29" s="9" t="n">
        <f aca="false">E11/$K11</f>
        <v>0</v>
      </c>
      <c r="F29" s="9" t="n">
        <f aca="false">F11/$K11</f>
        <v>0</v>
      </c>
      <c r="G29" s="9" t="n">
        <f aca="false">G11/$K11</f>
        <v>0</v>
      </c>
      <c r="H29" s="9" t="n">
        <f aca="false">H11/$K11</f>
        <v>0</v>
      </c>
      <c r="I29" s="9" t="n">
        <f aca="false">I11/$K11</f>
        <v>0</v>
      </c>
      <c r="J29" s="9" t="n">
        <f aca="false">J11/$K11</f>
        <v>0</v>
      </c>
    </row>
    <row r="30" customFormat="false" ht="12.75" hidden="false" customHeight="false" outlineLevel="0" collapsed="false">
      <c r="A30" s="7" t="s">
        <v>20</v>
      </c>
      <c r="B30" s="9" t="n">
        <f aca="false">B12/$K12</f>
        <v>0.615384615384615</v>
      </c>
      <c r="C30" s="9" t="n">
        <f aca="false">C12/$K12</f>
        <v>0.230769230769231</v>
      </c>
      <c r="D30" s="9" t="n">
        <f aca="false">D12/$K12</f>
        <v>0.153846153846154</v>
      </c>
      <c r="E30" s="9" t="n">
        <f aca="false">E12/$K12</f>
        <v>0</v>
      </c>
      <c r="F30" s="9" t="n">
        <f aca="false">F12/$K12</f>
        <v>0</v>
      </c>
      <c r="G30" s="9" t="n">
        <f aca="false">G12/$K12</f>
        <v>0</v>
      </c>
      <c r="H30" s="9" t="n">
        <f aca="false">H12/$K12</f>
        <v>0</v>
      </c>
      <c r="I30" s="9" t="n">
        <f aca="false">I12/$K12</f>
        <v>0</v>
      </c>
      <c r="J30" s="9" t="n">
        <f aca="false">J12/$K12</f>
        <v>0</v>
      </c>
    </row>
    <row r="31" customFormat="false" ht="12.75" hidden="false" customHeight="false" outlineLevel="0" collapsed="false">
      <c r="A31" s="7" t="s">
        <v>21</v>
      </c>
      <c r="B31" s="9" t="n">
        <f aca="false">B13/$K13</f>
        <v>0.666666666666667</v>
      </c>
      <c r="C31" s="9" t="n">
        <f aca="false">C13/$K13</f>
        <v>0.166666666666667</v>
      </c>
      <c r="D31" s="9" t="n">
        <f aca="false">D13/$K13</f>
        <v>0.166666666666667</v>
      </c>
      <c r="E31" s="9" t="n">
        <f aca="false">E13/$K13</f>
        <v>0</v>
      </c>
      <c r="F31" s="9" t="n">
        <f aca="false">F13/$K13</f>
        <v>0</v>
      </c>
      <c r="G31" s="9" t="n">
        <f aca="false">G13/$K13</f>
        <v>0</v>
      </c>
      <c r="H31" s="9" t="n">
        <f aca="false">H13/$K13</f>
        <v>0</v>
      </c>
      <c r="I31" s="9" t="n">
        <f aca="false">I13/$K13</f>
        <v>0</v>
      </c>
      <c r="J31" s="9" t="n">
        <f aca="false">J13/$K13</f>
        <v>0</v>
      </c>
    </row>
    <row r="32" customFormat="false" ht="12.75" hidden="false" customHeight="false" outlineLevel="0" collapsed="false">
      <c r="A32" s="7" t="s">
        <v>22</v>
      </c>
      <c r="B32" s="9" t="n">
        <f aca="false">B14/$K14</f>
        <v>0.222222222222222</v>
      </c>
      <c r="C32" s="9" t="n">
        <f aca="false">C14/$K14</f>
        <v>0.666666666666667</v>
      </c>
      <c r="D32" s="9" t="n">
        <f aca="false">D14/$K14</f>
        <v>0.111111111111111</v>
      </c>
      <c r="E32" s="9" t="n">
        <f aca="false">E14/$K14</f>
        <v>0</v>
      </c>
      <c r="F32" s="9" t="n">
        <f aca="false">F14/$K14</f>
        <v>0</v>
      </c>
      <c r="G32" s="9" t="n">
        <f aca="false">G14/$K14</f>
        <v>0</v>
      </c>
      <c r="H32" s="9" t="n">
        <f aca="false">H14/$K14</f>
        <v>0</v>
      </c>
      <c r="I32" s="9" t="n">
        <f aca="false">I14/$K14</f>
        <v>0</v>
      </c>
      <c r="J32" s="9" t="n">
        <f aca="false">J14/$K14</f>
        <v>0</v>
      </c>
    </row>
    <row r="33" customFormat="false" ht="12.75" hidden="false" customHeight="false" outlineLevel="0" collapsed="false">
      <c r="A33" s="7" t="s">
        <v>23</v>
      </c>
      <c r="B33" s="9" t="n">
        <f aca="false">B15/$K15</f>
        <v>0.666666666666667</v>
      </c>
      <c r="C33" s="9" t="n">
        <f aca="false">C15/$K15</f>
        <v>0</v>
      </c>
      <c r="D33" s="9" t="n">
        <f aca="false">D15/$K15</f>
        <v>0.333333333333333</v>
      </c>
      <c r="E33" s="9" t="n">
        <f aca="false">E15/$K15</f>
        <v>0</v>
      </c>
      <c r="F33" s="9" t="n">
        <f aca="false">F15/$K15</f>
        <v>0</v>
      </c>
      <c r="G33" s="9" t="n">
        <f aca="false">G15/$K15</f>
        <v>0</v>
      </c>
      <c r="H33" s="9" t="n">
        <f aca="false">H15/$K15</f>
        <v>0</v>
      </c>
      <c r="I33" s="9" t="n">
        <f aca="false">I15/$K15</f>
        <v>0</v>
      </c>
      <c r="J33" s="9" t="n">
        <f aca="false">J15/$K15</f>
        <v>0</v>
      </c>
    </row>
    <row r="34" customFormat="false" ht="12.75" hidden="false" customHeight="false" outlineLevel="0" collapsed="false">
      <c r="A34" s="7" t="s">
        <v>24</v>
      </c>
      <c r="B34" s="9" t="n">
        <f aca="false">B16/$K16</f>
        <v>0</v>
      </c>
      <c r="C34" s="9" t="n">
        <f aca="false">C16/$K16</f>
        <v>1</v>
      </c>
      <c r="D34" s="9" t="n">
        <f aca="false">D16/$K16</f>
        <v>0</v>
      </c>
      <c r="E34" s="9" t="n">
        <f aca="false">E16/$K16</f>
        <v>0</v>
      </c>
      <c r="F34" s="9" t="n">
        <f aca="false">F16/$K16</f>
        <v>0</v>
      </c>
      <c r="G34" s="9" t="n">
        <f aca="false">G16/$K16</f>
        <v>0</v>
      </c>
      <c r="H34" s="9" t="n">
        <f aca="false">H16/$K16</f>
        <v>0</v>
      </c>
      <c r="I34" s="9" t="n">
        <f aca="false">I16/$K16</f>
        <v>0</v>
      </c>
      <c r="J34" s="9" t="n">
        <f aca="false">J16/$K16</f>
        <v>0</v>
      </c>
    </row>
    <row r="35" customFormat="false" ht="12.75" hidden="false" customHeight="false" outlineLevel="0" collapsed="false">
      <c r="A35" s="7" t="s">
        <v>25</v>
      </c>
      <c r="B35" s="9" t="n">
        <f aca="false">B17/$K17</f>
        <v>0.518518518518519</v>
      </c>
      <c r="C35" s="9" t="n">
        <f aca="false">C17/$K17</f>
        <v>0.382716049382716</v>
      </c>
      <c r="D35" s="9" t="n">
        <f aca="false">D17/$K17</f>
        <v>0.0864197530864198</v>
      </c>
      <c r="E35" s="9" t="n">
        <f aca="false">E17/$K17</f>
        <v>0.0123456790123457</v>
      </c>
      <c r="F35" s="9" t="n">
        <f aca="false">F17/$K17</f>
        <v>0</v>
      </c>
      <c r="G35" s="9" t="n">
        <f aca="false">G17/$K17</f>
        <v>0</v>
      </c>
      <c r="H35" s="9" t="n">
        <f aca="false">H17/$K17</f>
        <v>0</v>
      </c>
      <c r="I35" s="9" t="n">
        <f aca="false">I17/$K17</f>
        <v>0</v>
      </c>
      <c r="J35" s="9" t="n">
        <f aca="false">J17/$K17</f>
        <v>0</v>
      </c>
    </row>
    <row r="37" customFormat="false" ht="12.75" hidden="false" customHeight="false" outlineLevel="0" collapsed="false">
      <c r="A37" s="1" t="s">
        <v>31</v>
      </c>
    </row>
  </sheetData>
  <mergeCells count="2">
    <mergeCell ref="A3:K3"/>
    <mergeCell ref="A21:J2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9.13"/>
    <col collapsed="false" customWidth="true" hidden="false" outlineLevel="0" max="5" min="2" style="1" width="20.7"/>
    <col collapsed="false" customWidth="false" hidden="false" outlineLevel="0" max="257" min="6" style="1" width="11.42"/>
  </cols>
  <sheetData>
    <row r="1" customFormat="false" ht="15.75" hidden="false" customHeight="false" outlineLevel="0" collapsed="false">
      <c r="A1" s="2" t="s">
        <v>0</v>
      </c>
      <c r="E1" s="1" t="s">
        <v>32</v>
      </c>
    </row>
    <row r="3" customFormat="false" ht="12.75" hidden="false" customHeight="false" outlineLevel="0" collapsed="false">
      <c r="A3" s="4" t="s">
        <v>33</v>
      </c>
      <c r="B3" s="4"/>
      <c r="C3" s="4"/>
      <c r="D3" s="4"/>
      <c r="E3" s="4"/>
    </row>
    <row r="4" customFormat="false" ht="12.75" hidden="false" customHeight="false" outlineLevel="0" collapsed="false">
      <c r="A4" s="5"/>
      <c r="B4" s="5" t="s">
        <v>34</v>
      </c>
      <c r="C4" s="5" t="s">
        <v>35</v>
      </c>
      <c r="D4" s="5" t="s">
        <v>36</v>
      </c>
      <c r="E4" s="5" t="s">
        <v>12</v>
      </c>
    </row>
    <row r="5" customFormat="false" ht="12.75" hidden="false" customHeight="false" outlineLevel="0" collapsed="false">
      <c r="A5" s="7" t="s">
        <v>13</v>
      </c>
      <c r="B5" s="7" t="n">
        <v>75</v>
      </c>
      <c r="C5" s="7" t="n">
        <v>13</v>
      </c>
      <c r="D5" s="7" t="n">
        <v>0</v>
      </c>
      <c r="E5" s="8" t="n">
        <v>88</v>
      </c>
    </row>
    <row r="6" customFormat="false" ht="12.75" hidden="false" customHeight="false" outlineLevel="0" collapsed="false">
      <c r="A6" s="7" t="s">
        <v>14</v>
      </c>
      <c r="B6" s="7" t="n">
        <v>31</v>
      </c>
      <c r="C6" s="7" t="n">
        <v>1</v>
      </c>
      <c r="D6" s="7" t="n">
        <v>0</v>
      </c>
      <c r="E6" s="8" t="n">
        <v>32</v>
      </c>
    </row>
    <row r="7" customFormat="false" ht="12.75" hidden="false" customHeight="false" outlineLevel="0" collapsed="false">
      <c r="A7" s="7" t="s">
        <v>15</v>
      </c>
      <c r="B7" s="7" t="n">
        <v>23</v>
      </c>
      <c r="C7" s="7" t="n">
        <v>4</v>
      </c>
      <c r="D7" s="7" t="n">
        <v>0</v>
      </c>
      <c r="E7" s="8" t="n">
        <v>27</v>
      </c>
    </row>
    <row r="8" customFormat="false" ht="12.75" hidden="false" customHeight="false" outlineLevel="0" collapsed="false">
      <c r="A8" s="7" t="s">
        <v>16</v>
      </c>
      <c r="B8" s="7" t="n">
        <v>52</v>
      </c>
      <c r="C8" s="7" t="n">
        <v>12</v>
      </c>
      <c r="D8" s="7" t="n">
        <v>0</v>
      </c>
      <c r="E8" s="8" t="n">
        <v>64</v>
      </c>
    </row>
    <row r="9" customFormat="false" ht="12.75" hidden="false" customHeight="false" outlineLevel="0" collapsed="false">
      <c r="A9" s="7" t="s">
        <v>17</v>
      </c>
      <c r="B9" s="7" t="n">
        <v>12</v>
      </c>
      <c r="C9" s="7" t="n">
        <v>2</v>
      </c>
      <c r="D9" s="7" t="n">
        <v>0</v>
      </c>
      <c r="E9" s="8" t="n">
        <v>14</v>
      </c>
    </row>
    <row r="10" customFormat="false" ht="12.75" hidden="false" customHeight="false" outlineLevel="0" collapsed="false">
      <c r="A10" s="7" t="s">
        <v>18</v>
      </c>
      <c r="B10" s="7" t="n">
        <v>31</v>
      </c>
      <c r="C10" s="7" t="n">
        <v>4</v>
      </c>
      <c r="D10" s="7" t="n">
        <v>0</v>
      </c>
      <c r="E10" s="8" t="n">
        <v>35</v>
      </c>
    </row>
    <row r="11" customFormat="false" ht="12.75" hidden="false" customHeight="false" outlineLevel="0" collapsed="false">
      <c r="A11" s="7" t="s">
        <v>19</v>
      </c>
      <c r="B11" s="7" t="n">
        <v>29</v>
      </c>
      <c r="C11" s="7" t="n">
        <v>2</v>
      </c>
      <c r="D11" s="7" t="n">
        <v>0</v>
      </c>
      <c r="E11" s="8" t="n">
        <v>31</v>
      </c>
    </row>
    <row r="12" customFormat="false" ht="12.75" hidden="false" customHeight="false" outlineLevel="0" collapsed="false">
      <c r="A12" s="7" t="s">
        <v>20</v>
      </c>
      <c r="B12" s="7" t="n">
        <v>46</v>
      </c>
      <c r="C12" s="7" t="n">
        <v>8</v>
      </c>
      <c r="D12" s="7" t="n">
        <v>3</v>
      </c>
      <c r="E12" s="8" t="n">
        <v>57</v>
      </c>
    </row>
    <row r="13" customFormat="false" ht="12.75" hidden="false" customHeight="false" outlineLevel="0" collapsed="false">
      <c r="A13" s="7" t="s">
        <v>21</v>
      </c>
      <c r="B13" s="7" t="n">
        <v>11</v>
      </c>
      <c r="C13" s="7" t="n">
        <v>11</v>
      </c>
      <c r="D13" s="7" t="n">
        <v>0</v>
      </c>
      <c r="E13" s="8" t="n">
        <v>22</v>
      </c>
    </row>
    <row r="14" customFormat="false" ht="12.75" hidden="false" customHeight="false" outlineLevel="0" collapsed="false">
      <c r="A14" s="7" t="s">
        <v>22</v>
      </c>
      <c r="B14" s="7" t="n">
        <v>42</v>
      </c>
      <c r="C14" s="7" t="n">
        <v>3</v>
      </c>
      <c r="D14" s="7" t="n">
        <v>0</v>
      </c>
      <c r="E14" s="8" t="n">
        <v>45</v>
      </c>
    </row>
    <row r="15" customFormat="false" ht="12.75" hidden="false" customHeight="false" outlineLevel="0" collapsed="false">
      <c r="A15" s="7" t="s">
        <v>23</v>
      </c>
      <c r="B15" s="7" t="n">
        <v>34</v>
      </c>
      <c r="C15" s="7" t="n">
        <v>2</v>
      </c>
      <c r="D15" s="7" t="n">
        <v>0</v>
      </c>
      <c r="E15" s="8" t="n">
        <v>36</v>
      </c>
    </row>
    <row r="16" customFormat="false" ht="12.75" hidden="false" customHeight="false" outlineLevel="0" collapsed="false">
      <c r="A16" s="7" t="s">
        <v>24</v>
      </c>
      <c r="B16" s="7" t="n">
        <v>35</v>
      </c>
      <c r="C16" s="7" t="n">
        <v>1</v>
      </c>
      <c r="D16" s="7" t="n">
        <v>0</v>
      </c>
      <c r="E16" s="8" t="n">
        <v>36</v>
      </c>
    </row>
    <row r="17" customFormat="false" ht="12.75" hidden="false" customHeight="false" outlineLevel="0" collapsed="false">
      <c r="A17" s="7" t="s">
        <v>25</v>
      </c>
      <c r="B17" s="8" t="n">
        <f aca="false">SUM(B5:B16)</f>
        <v>421</v>
      </c>
      <c r="C17" s="8" t="n">
        <f aca="false">SUM(C5:C16)</f>
        <v>63</v>
      </c>
      <c r="D17" s="8" t="n">
        <f aca="false">SUM(D5:D16)</f>
        <v>3</v>
      </c>
      <c r="E17" s="8" t="n">
        <f aca="false">SUM(E5:E16)</f>
        <v>487</v>
      </c>
    </row>
    <row r="18" customFormat="false" ht="12.75" hidden="false" customHeight="false" outlineLevel="0" collapsed="false">
      <c r="A18" s="11"/>
      <c r="B18" s="11"/>
      <c r="C18" s="11"/>
      <c r="D18" s="11"/>
      <c r="E18" s="11"/>
    </row>
    <row r="21" customFormat="false" ht="12.75" hidden="false" customHeight="false" outlineLevel="0" collapsed="false">
      <c r="A21" s="4" t="s">
        <v>37</v>
      </c>
      <c r="B21" s="4"/>
      <c r="C21" s="4"/>
      <c r="D21" s="4"/>
      <c r="E21" s="12"/>
    </row>
    <row r="22" customFormat="false" ht="12.75" hidden="false" customHeight="false" outlineLevel="0" collapsed="false">
      <c r="A22" s="5"/>
      <c r="B22" s="5" t="s">
        <v>34</v>
      </c>
      <c r="C22" s="5" t="s">
        <v>35</v>
      </c>
      <c r="D22" s="5" t="s">
        <v>36</v>
      </c>
      <c r="E22" s="13"/>
    </row>
    <row r="23" customFormat="false" ht="12.75" hidden="false" customHeight="false" outlineLevel="0" collapsed="false">
      <c r="A23" s="7" t="s">
        <v>13</v>
      </c>
      <c r="B23" s="14" t="n">
        <f aca="false">B5/$E5</f>
        <v>0.852272727272727</v>
      </c>
      <c r="C23" s="14" t="n">
        <f aca="false">C5/$E5</f>
        <v>0.147727272727273</v>
      </c>
      <c r="D23" s="14" t="n">
        <f aca="false">D5/$E5</f>
        <v>0</v>
      </c>
      <c r="E23" s="11"/>
    </row>
    <row r="24" customFormat="false" ht="12.75" hidden="false" customHeight="false" outlineLevel="0" collapsed="false">
      <c r="A24" s="7" t="s">
        <v>14</v>
      </c>
      <c r="B24" s="14" t="n">
        <f aca="false">B6/$E6</f>
        <v>0.96875</v>
      </c>
      <c r="C24" s="14" t="n">
        <f aca="false">C6/$E6</f>
        <v>0.03125</v>
      </c>
      <c r="D24" s="14" t="n">
        <f aca="false">D6/$E6</f>
        <v>0</v>
      </c>
      <c r="E24" s="11"/>
    </row>
    <row r="25" customFormat="false" ht="12.75" hidden="false" customHeight="false" outlineLevel="0" collapsed="false">
      <c r="A25" s="7" t="s">
        <v>15</v>
      </c>
      <c r="B25" s="14" t="n">
        <f aca="false">B7/$E7</f>
        <v>0.851851851851852</v>
      </c>
      <c r="C25" s="14" t="n">
        <f aca="false">C7/$E7</f>
        <v>0.148148148148148</v>
      </c>
      <c r="D25" s="14" t="n">
        <f aca="false">D7/$E7</f>
        <v>0</v>
      </c>
      <c r="E25" s="11"/>
    </row>
    <row r="26" customFormat="false" ht="12.75" hidden="false" customHeight="false" outlineLevel="0" collapsed="false">
      <c r="A26" s="7" t="s">
        <v>16</v>
      </c>
      <c r="B26" s="14" t="n">
        <f aca="false">B8/$E8</f>
        <v>0.8125</v>
      </c>
      <c r="C26" s="14" t="n">
        <f aca="false">C8/$E8</f>
        <v>0.1875</v>
      </c>
      <c r="D26" s="14" t="n">
        <f aca="false">D8/$E8</f>
        <v>0</v>
      </c>
      <c r="E26" s="11"/>
    </row>
    <row r="27" customFormat="false" ht="12.75" hidden="false" customHeight="false" outlineLevel="0" collapsed="false">
      <c r="A27" s="7" t="s">
        <v>17</v>
      </c>
      <c r="B27" s="14" t="n">
        <f aca="false">B9/$E9</f>
        <v>0.857142857142857</v>
      </c>
      <c r="C27" s="14" t="n">
        <f aca="false">C9/$E9</f>
        <v>0.142857142857143</v>
      </c>
      <c r="D27" s="14" t="n">
        <f aca="false">D9/$E9</f>
        <v>0</v>
      </c>
      <c r="E27" s="11"/>
    </row>
    <row r="28" customFormat="false" ht="12.75" hidden="false" customHeight="false" outlineLevel="0" collapsed="false">
      <c r="A28" s="7" t="s">
        <v>18</v>
      </c>
      <c r="B28" s="14" t="n">
        <f aca="false">B10/$E10</f>
        <v>0.885714285714286</v>
      </c>
      <c r="C28" s="14" t="n">
        <f aca="false">C10/$E10</f>
        <v>0.114285714285714</v>
      </c>
      <c r="D28" s="14" t="n">
        <f aca="false">D10/$E10</f>
        <v>0</v>
      </c>
      <c r="E28" s="11"/>
    </row>
    <row r="29" customFormat="false" ht="12.75" hidden="false" customHeight="false" outlineLevel="0" collapsed="false">
      <c r="A29" s="7" t="s">
        <v>19</v>
      </c>
      <c r="B29" s="14" t="n">
        <f aca="false">B11/$E11</f>
        <v>0.935483870967742</v>
      </c>
      <c r="C29" s="14" t="n">
        <f aca="false">C11/$E11</f>
        <v>0.0645161290322581</v>
      </c>
      <c r="D29" s="14" t="n">
        <f aca="false">D11/$E11</f>
        <v>0</v>
      </c>
      <c r="E29" s="11"/>
    </row>
    <row r="30" customFormat="false" ht="12.75" hidden="false" customHeight="false" outlineLevel="0" collapsed="false">
      <c r="A30" s="7" t="s">
        <v>20</v>
      </c>
      <c r="B30" s="14" t="n">
        <f aca="false">B12/$E12</f>
        <v>0.807017543859649</v>
      </c>
      <c r="C30" s="14" t="n">
        <f aca="false">C12/$E12</f>
        <v>0.140350877192982</v>
      </c>
      <c r="D30" s="14" t="n">
        <f aca="false">D12/$E12</f>
        <v>0.0526315789473684</v>
      </c>
      <c r="E30" s="11"/>
    </row>
    <row r="31" customFormat="false" ht="12.75" hidden="false" customHeight="false" outlineLevel="0" collapsed="false">
      <c r="A31" s="7" t="s">
        <v>21</v>
      </c>
      <c r="B31" s="14" t="n">
        <f aca="false">B13/$E13</f>
        <v>0.5</v>
      </c>
      <c r="C31" s="14" t="n">
        <f aca="false">C13/$E13</f>
        <v>0.5</v>
      </c>
      <c r="D31" s="14" t="n">
        <f aca="false">D13/$E13</f>
        <v>0</v>
      </c>
      <c r="E31" s="11"/>
    </row>
    <row r="32" customFormat="false" ht="12.75" hidden="false" customHeight="false" outlineLevel="0" collapsed="false">
      <c r="A32" s="7" t="s">
        <v>22</v>
      </c>
      <c r="B32" s="14" t="n">
        <f aca="false">B14/$E14</f>
        <v>0.933333333333333</v>
      </c>
      <c r="C32" s="14" t="n">
        <f aca="false">C14/$E14</f>
        <v>0.0666666666666667</v>
      </c>
      <c r="D32" s="14" t="n">
        <f aca="false">D14/$E14</f>
        <v>0</v>
      </c>
      <c r="E32" s="11"/>
    </row>
    <row r="33" customFormat="false" ht="12.75" hidden="false" customHeight="false" outlineLevel="0" collapsed="false">
      <c r="A33" s="7" t="s">
        <v>23</v>
      </c>
      <c r="B33" s="14" t="n">
        <f aca="false">B15/$E15</f>
        <v>0.944444444444444</v>
      </c>
      <c r="C33" s="14" t="n">
        <f aca="false">C15/$E15</f>
        <v>0.0555555555555556</v>
      </c>
      <c r="D33" s="14" t="n">
        <f aca="false">D15/$E15</f>
        <v>0</v>
      </c>
      <c r="E33" s="11"/>
    </row>
    <row r="34" customFormat="false" ht="12.75" hidden="false" customHeight="false" outlineLevel="0" collapsed="false">
      <c r="A34" s="7" t="s">
        <v>24</v>
      </c>
      <c r="B34" s="14" t="n">
        <f aca="false">B16/$E16</f>
        <v>0.972222222222222</v>
      </c>
      <c r="C34" s="14" t="n">
        <f aca="false">C16/$E16</f>
        <v>0.0277777777777778</v>
      </c>
      <c r="D34" s="14" t="n">
        <f aca="false">D16/$E16</f>
        <v>0</v>
      </c>
      <c r="E34" s="11"/>
    </row>
    <row r="35" customFormat="false" ht="12.75" hidden="false" customHeight="false" outlineLevel="0" collapsed="false">
      <c r="A35" s="7" t="s">
        <v>25</v>
      </c>
      <c r="B35" s="14" t="n">
        <f aca="false">B17/$E17</f>
        <v>0.864476386036961</v>
      </c>
      <c r="C35" s="14" t="n">
        <f aca="false">C17/$E17</f>
        <v>0.129363449691992</v>
      </c>
      <c r="D35" s="14" t="n">
        <f aca="false">D17/$E17</f>
        <v>0.00616016427104723</v>
      </c>
      <c r="E35" s="11"/>
    </row>
    <row r="37" customFormat="false" ht="12.75" hidden="false" customHeight="false" outlineLevel="0" collapsed="false">
      <c r="A37" s="1" t="s">
        <v>38</v>
      </c>
    </row>
  </sheetData>
  <mergeCells count="2">
    <mergeCell ref="A3:E3"/>
    <mergeCell ref="A21:D2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11" min="2" style="1" width="9.7"/>
    <col collapsed="false" customWidth="false" hidden="false" outlineLevel="0" max="257" min="12" style="1" width="11.42"/>
  </cols>
  <sheetData>
    <row r="1" customFormat="false" ht="15.75" hidden="false" customHeight="false" outlineLevel="0" collapsed="false">
      <c r="A1" s="2" t="s">
        <v>0</v>
      </c>
      <c r="K1" s="1" t="s">
        <v>39</v>
      </c>
    </row>
    <row r="3" customFormat="false" ht="12.75" hidden="false" customHeight="false" outlineLevel="0" collapsed="false">
      <c r="A3" s="4" t="s">
        <v>40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25.5" hidden="false" customHeight="false" outlineLevel="0" collapsed="false">
      <c r="A4" s="5"/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 t="s">
        <v>12</v>
      </c>
    </row>
    <row r="5" customFormat="false" ht="12.75" hidden="false" customHeight="false" outlineLevel="0" collapsed="false">
      <c r="A5" s="7" t="s">
        <v>13</v>
      </c>
      <c r="B5" s="7" t="n">
        <v>3</v>
      </c>
      <c r="C5" s="7" t="n">
        <v>14</v>
      </c>
      <c r="D5" s="7" t="n">
        <v>16</v>
      </c>
      <c r="E5" s="7" t="n">
        <v>15</v>
      </c>
      <c r="F5" s="7" t="n">
        <v>8</v>
      </c>
      <c r="G5" s="7" t="n">
        <v>4</v>
      </c>
      <c r="H5" s="7" t="n">
        <v>5</v>
      </c>
      <c r="I5" s="7" t="n">
        <v>2</v>
      </c>
      <c r="J5" s="7" t="n">
        <v>6</v>
      </c>
      <c r="K5" s="8" t="n">
        <v>73</v>
      </c>
    </row>
    <row r="6" customFormat="false" ht="12.75" hidden="false" customHeight="false" outlineLevel="0" collapsed="false">
      <c r="A6" s="7" t="s">
        <v>14</v>
      </c>
      <c r="B6" s="7" t="n">
        <v>2</v>
      </c>
      <c r="C6" s="7" t="n">
        <v>5</v>
      </c>
      <c r="D6" s="7" t="n">
        <v>3</v>
      </c>
      <c r="E6" s="7" t="n">
        <v>3</v>
      </c>
      <c r="F6" s="7" t="n">
        <v>6</v>
      </c>
      <c r="G6" s="7" t="n">
        <v>2</v>
      </c>
      <c r="H6" s="7" t="n">
        <v>1</v>
      </c>
      <c r="I6" s="7" t="n">
        <v>0</v>
      </c>
      <c r="J6" s="7" t="n">
        <v>2</v>
      </c>
      <c r="K6" s="8" t="n">
        <v>24</v>
      </c>
    </row>
    <row r="7" customFormat="false" ht="12.75" hidden="false" customHeight="false" outlineLevel="0" collapsed="false">
      <c r="A7" s="7" t="s">
        <v>15</v>
      </c>
      <c r="B7" s="7" t="n">
        <v>2</v>
      </c>
      <c r="C7" s="7" t="n">
        <v>5</v>
      </c>
      <c r="D7" s="7" t="n">
        <v>10</v>
      </c>
      <c r="E7" s="7" t="n">
        <v>1</v>
      </c>
      <c r="F7" s="7" t="n">
        <v>3</v>
      </c>
      <c r="G7" s="7" t="n">
        <v>6</v>
      </c>
      <c r="H7" s="7" t="n">
        <v>2</v>
      </c>
      <c r="I7" s="7" t="n">
        <v>0</v>
      </c>
      <c r="J7" s="7" t="n">
        <v>4</v>
      </c>
      <c r="K7" s="8" t="n">
        <v>33</v>
      </c>
    </row>
    <row r="8" customFormat="false" ht="12.75" hidden="false" customHeight="false" outlineLevel="0" collapsed="false">
      <c r="A8" s="7" t="s">
        <v>16</v>
      </c>
      <c r="B8" s="7" t="n">
        <v>4</v>
      </c>
      <c r="C8" s="7" t="n">
        <v>4</v>
      </c>
      <c r="D8" s="7" t="n">
        <v>7</v>
      </c>
      <c r="E8" s="7" t="n">
        <v>4</v>
      </c>
      <c r="F8" s="7" t="n">
        <v>9</v>
      </c>
      <c r="G8" s="7" t="n">
        <v>9</v>
      </c>
      <c r="H8" s="7" t="n">
        <v>3</v>
      </c>
      <c r="I8" s="7" t="n">
        <v>4</v>
      </c>
      <c r="J8" s="7" t="n">
        <v>12</v>
      </c>
      <c r="K8" s="8" t="n">
        <v>56</v>
      </c>
    </row>
    <row r="9" customFormat="false" ht="12.75" hidden="false" customHeight="false" outlineLevel="0" collapsed="false">
      <c r="A9" s="7" t="s">
        <v>17</v>
      </c>
      <c r="B9" s="7" t="n">
        <v>3</v>
      </c>
      <c r="C9" s="7" t="n">
        <v>7</v>
      </c>
      <c r="D9" s="7" t="n">
        <v>6</v>
      </c>
      <c r="E9" s="7" t="n">
        <v>4</v>
      </c>
      <c r="F9" s="7" t="n">
        <v>2</v>
      </c>
      <c r="G9" s="7" t="n">
        <v>0</v>
      </c>
      <c r="H9" s="7" t="n">
        <v>0</v>
      </c>
      <c r="I9" s="7" t="n">
        <v>0</v>
      </c>
      <c r="J9" s="7" t="n">
        <v>4</v>
      </c>
      <c r="K9" s="8" t="n">
        <v>26</v>
      </c>
    </row>
    <row r="10" customFormat="false" ht="12.75" hidden="false" customHeight="false" outlineLevel="0" collapsed="false">
      <c r="A10" s="7" t="s">
        <v>18</v>
      </c>
      <c r="B10" s="7" t="n">
        <v>8</v>
      </c>
      <c r="C10" s="7" t="n">
        <v>5</v>
      </c>
      <c r="D10" s="7" t="n">
        <v>5</v>
      </c>
      <c r="E10" s="7" t="n">
        <v>7</v>
      </c>
      <c r="F10" s="7" t="n">
        <v>1</v>
      </c>
      <c r="G10" s="7" t="n">
        <v>1</v>
      </c>
      <c r="H10" s="7" t="n">
        <v>3</v>
      </c>
      <c r="I10" s="7" t="n">
        <v>1</v>
      </c>
      <c r="J10" s="7" t="n">
        <v>2</v>
      </c>
      <c r="K10" s="8" t="n">
        <v>33</v>
      </c>
    </row>
    <row r="11" customFormat="false" ht="12.75" hidden="false" customHeight="false" outlineLevel="0" collapsed="false">
      <c r="A11" s="7" t="s">
        <v>19</v>
      </c>
      <c r="B11" s="7" t="n">
        <v>3</v>
      </c>
      <c r="C11" s="7" t="n">
        <v>12</v>
      </c>
      <c r="D11" s="7" t="n">
        <v>6</v>
      </c>
      <c r="E11" s="7" t="n">
        <v>6</v>
      </c>
      <c r="F11" s="7" t="n">
        <v>3</v>
      </c>
      <c r="G11" s="7" t="n">
        <v>5</v>
      </c>
      <c r="H11" s="7" t="n">
        <v>2</v>
      </c>
      <c r="I11" s="7" t="n">
        <v>1</v>
      </c>
      <c r="J11" s="7" t="n">
        <v>2</v>
      </c>
      <c r="K11" s="8" t="n">
        <v>40</v>
      </c>
    </row>
    <row r="12" customFormat="false" ht="12.75" hidden="false" customHeight="false" outlineLevel="0" collapsed="false">
      <c r="A12" s="7" t="s">
        <v>20</v>
      </c>
      <c r="B12" s="7" t="n">
        <v>7</v>
      </c>
      <c r="C12" s="7" t="n">
        <v>10</v>
      </c>
      <c r="D12" s="7" t="n">
        <v>5</v>
      </c>
      <c r="E12" s="7" t="n">
        <v>3</v>
      </c>
      <c r="F12" s="7" t="n">
        <v>6</v>
      </c>
      <c r="G12" s="7" t="n">
        <v>7</v>
      </c>
      <c r="H12" s="7" t="n">
        <v>4</v>
      </c>
      <c r="I12" s="7" t="n">
        <v>1</v>
      </c>
      <c r="J12" s="7" t="n">
        <v>10</v>
      </c>
      <c r="K12" s="8" t="n">
        <v>53</v>
      </c>
    </row>
    <row r="13" customFormat="false" ht="12.75" hidden="false" customHeight="false" outlineLevel="0" collapsed="false">
      <c r="A13" s="7" t="s">
        <v>21</v>
      </c>
      <c r="B13" s="7" t="n">
        <v>6</v>
      </c>
      <c r="C13" s="7" t="n">
        <v>4</v>
      </c>
      <c r="D13" s="7" t="n">
        <v>6</v>
      </c>
      <c r="E13" s="7" t="n">
        <v>5</v>
      </c>
      <c r="F13" s="7" t="n">
        <v>2</v>
      </c>
      <c r="G13" s="7" t="n">
        <v>0</v>
      </c>
      <c r="H13" s="7" t="n">
        <v>3</v>
      </c>
      <c r="I13" s="7" t="n">
        <v>0</v>
      </c>
      <c r="J13" s="7" t="n">
        <v>4</v>
      </c>
      <c r="K13" s="8" t="n">
        <v>30</v>
      </c>
    </row>
    <row r="14" customFormat="false" ht="12.75" hidden="false" customHeight="false" outlineLevel="0" collapsed="false">
      <c r="A14" s="7" t="s">
        <v>22</v>
      </c>
      <c r="B14" s="7" t="n">
        <v>0</v>
      </c>
      <c r="C14" s="7" t="n">
        <v>5</v>
      </c>
      <c r="D14" s="7" t="n">
        <v>1</v>
      </c>
      <c r="E14" s="7" t="n">
        <v>6</v>
      </c>
      <c r="F14" s="7" t="n">
        <v>7</v>
      </c>
      <c r="G14" s="7" t="n">
        <v>0</v>
      </c>
      <c r="H14" s="7" t="n">
        <v>3</v>
      </c>
      <c r="I14" s="7" t="n">
        <v>3</v>
      </c>
      <c r="J14" s="7" t="n">
        <v>12</v>
      </c>
      <c r="K14" s="8" t="n">
        <v>37</v>
      </c>
    </row>
    <row r="15" customFormat="false" ht="12.75" hidden="false" customHeight="false" outlineLevel="0" collapsed="false">
      <c r="A15" s="7" t="s">
        <v>23</v>
      </c>
      <c r="B15" s="7" t="n">
        <v>2</v>
      </c>
      <c r="C15" s="7" t="n">
        <v>2</v>
      </c>
      <c r="D15" s="7" t="n">
        <v>3</v>
      </c>
      <c r="E15" s="7" t="n">
        <v>3</v>
      </c>
      <c r="F15" s="7" t="n">
        <v>7</v>
      </c>
      <c r="G15" s="7" t="n">
        <v>3</v>
      </c>
      <c r="H15" s="7" t="n">
        <v>0</v>
      </c>
      <c r="I15" s="7" t="n">
        <v>3</v>
      </c>
      <c r="J15" s="7" t="n">
        <v>7</v>
      </c>
      <c r="K15" s="8" t="n">
        <v>30</v>
      </c>
    </row>
    <row r="16" customFormat="false" ht="12.75" hidden="false" customHeight="false" outlineLevel="0" collapsed="false">
      <c r="A16" s="7" t="s">
        <v>24</v>
      </c>
      <c r="B16" s="7" t="n">
        <v>2</v>
      </c>
      <c r="C16" s="7" t="n">
        <v>6</v>
      </c>
      <c r="D16" s="7" t="n">
        <v>4</v>
      </c>
      <c r="E16" s="7" t="n">
        <v>5</v>
      </c>
      <c r="F16" s="7" t="n">
        <v>2</v>
      </c>
      <c r="G16" s="7" t="n">
        <v>2</v>
      </c>
      <c r="H16" s="7" t="n">
        <v>2</v>
      </c>
      <c r="I16" s="7" t="n">
        <v>3</v>
      </c>
      <c r="J16" s="7" t="n">
        <v>6</v>
      </c>
      <c r="K16" s="8" t="n">
        <v>32</v>
      </c>
    </row>
    <row r="17" customFormat="false" ht="12.75" hidden="false" customHeight="false" outlineLevel="0" collapsed="false">
      <c r="A17" s="7" t="s">
        <v>25</v>
      </c>
      <c r="B17" s="8" t="n">
        <f aca="false">SUM(B5:B16)</f>
        <v>42</v>
      </c>
      <c r="C17" s="8" t="n">
        <f aca="false">SUM(C5:C16)</f>
        <v>79</v>
      </c>
      <c r="D17" s="8" t="n">
        <f aca="false">SUM(D5:D16)</f>
        <v>72</v>
      </c>
      <c r="E17" s="8" t="n">
        <f aca="false">SUM(E5:E16)</f>
        <v>62</v>
      </c>
      <c r="F17" s="8" t="n">
        <f aca="false">SUM(F5:F16)</f>
        <v>56</v>
      </c>
      <c r="G17" s="8" t="n">
        <f aca="false">SUM(G5:G16)</f>
        <v>39</v>
      </c>
      <c r="H17" s="8" t="n">
        <f aca="false">SUM(H5:H16)</f>
        <v>28</v>
      </c>
      <c r="I17" s="8" t="n">
        <f aca="false">SUM(I5:I16)</f>
        <v>18</v>
      </c>
      <c r="J17" s="8" t="n">
        <f aca="false">SUM(J5:J16)</f>
        <v>71</v>
      </c>
      <c r="K17" s="8" t="n">
        <f aca="false">SUM(K5:K16)</f>
        <v>467</v>
      </c>
    </row>
    <row r="20" customFormat="false" ht="12.75" hidden="false" customHeight="false" outlineLevel="0" collapsed="false">
      <c r="A20" s="4" t="s">
        <v>41</v>
      </c>
      <c r="B20" s="4"/>
      <c r="C20" s="4"/>
      <c r="D20" s="4"/>
      <c r="E20" s="4"/>
      <c r="F20" s="4"/>
      <c r="G20" s="4"/>
      <c r="H20" s="4"/>
      <c r="I20" s="4"/>
      <c r="J20" s="4"/>
      <c r="K20" s="6"/>
    </row>
    <row r="21" customFormat="false" ht="25.5" hidden="false" customHeight="false" outlineLevel="0" collapsed="false">
      <c r="A21" s="5"/>
      <c r="B21" s="5" t="s">
        <v>3</v>
      </c>
      <c r="C21" s="5" t="s">
        <v>4</v>
      </c>
      <c r="D21" s="5" t="s">
        <v>5</v>
      </c>
      <c r="E21" s="5" t="s">
        <v>6</v>
      </c>
      <c r="F21" s="5" t="s">
        <v>7</v>
      </c>
      <c r="G21" s="5" t="s">
        <v>8</v>
      </c>
      <c r="H21" s="5" t="s">
        <v>9</v>
      </c>
      <c r="I21" s="5" t="s">
        <v>10</v>
      </c>
      <c r="J21" s="5" t="s">
        <v>11</v>
      </c>
    </row>
    <row r="22" customFormat="false" ht="12.75" hidden="false" customHeight="false" outlineLevel="0" collapsed="false">
      <c r="A22" s="7" t="s">
        <v>13</v>
      </c>
      <c r="B22" s="14" t="n">
        <f aca="false">B5/$K5</f>
        <v>0.0410958904109589</v>
      </c>
      <c r="C22" s="9" t="n">
        <f aca="false">C5/$K5</f>
        <v>0.191780821917808</v>
      </c>
      <c r="D22" s="9" t="n">
        <f aca="false">D5/$K5</f>
        <v>0.219178082191781</v>
      </c>
      <c r="E22" s="9" t="n">
        <f aca="false">E5/$K5</f>
        <v>0.205479452054795</v>
      </c>
      <c r="F22" s="9" t="n">
        <f aca="false">F5/$K5</f>
        <v>0.10958904109589</v>
      </c>
      <c r="G22" s="9" t="n">
        <f aca="false">G5/$K5</f>
        <v>0.0547945205479452</v>
      </c>
      <c r="H22" s="9" t="n">
        <f aca="false">H5/$K5</f>
        <v>0.0684931506849315</v>
      </c>
      <c r="I22" s="9" t="n">
        <f aca="false">I5/$K5</f>
        <v>0.0273972602739726</v>
      </c>
      <c r="J22" s="9" t="n">
        <f aca="false">J5/$K5</f>
        <v>0.0821917808219178</v>
      </c>
    </row>
    <row r="23" customFormat="false" ht="12.75" hidden="false" customHeight="false" outlineLevel="0" collapsed="false">
      <c r="A23" s="7" t="s">
        <v>14</v>
      </c>
      <c r="B23" s="14" t="n">
        <f aca="false">B6/$K6</f>
        <v>0.0833333333333333</v>
      </c>
      <c r="C23" s="9" t="n">
        <f aca="false">C6/$K6</f>
        <v>0.208333333333333</v>
      </c>
      <c r="D23" s="9" t="n">
        <f aca="false">D6/$K6</f>
        <v>0.125</v>
      </c>
      <c r="E23" s="9" t="n">
        <f aca="false">E6/$K6</f>
        <v>0.125</v>
      </c>
      <c r="F23" s="9" t="n">
        <f aca="false">F6/$K6</f>
        <v>0.25</v>
      </c>
      <c r="G23" s="9" t="n">
        <f aca="false">G6/$K6</f>
        <v>0.0833333333333333</v>
      </c>
      <c r="H23" s="9" t="n">
        <f aca="false">H6/$K6</f>
        <v>0.0416666666666667</v>
      </c>
      <c r="I23" s="9" t="n">
        <f aca="false">I6/$K6</f>
        <v>0</v>
      </c>
      <c r="J23" s="9" t="n">
        <f aca="false">J6/$K6</f>
        <v>0.0833333333333333</v>
      </c>
    </row>
    <row r="24" customFormat="false" ht="12.75" hidden="false" customHeight="false" outlineLevel="0" collapsed="false">
      <c r="A24" s="7" t="s">
        <v>15</v>
      </c>
      <c r="B24" s="14" t="n">
        <f aca="false">B7/$K7</f>
        <v>0.0606060606060606</v>
      </c>
      <c r="C24" s="9" t="n">
        <f aca="false">C7/$K7</f>
        <v>0.151515151515152</v>
      </c>
      <c r="D24" s="9" t="n">
        <f aca="false">D7/$K7</f>
        <v>0.303030303030303</v>
      </c>
      <c r="E24" s="9" t="n">
        <f aca="false">E7/$K7</f>
        <v>0.0303030303030303</v>
      </c>
      <c r="F24" s="9" t="n">
        <f aca="false">F7/$K7</f>
        <v>0.0909090909090909</v>
      </c>
      <c r="G24" s="9" t="n">
        <f aca="false">G7/$K7</f>
        <v>0.181818181818182</v>
      </c>
      <c r="H24" s="9" t="n">
        <f aca="false">H7/$K7</f>
        <v>0.0606060606060606</v>
      </c>
      <c r="I24" s="9" t="n">
        <f aca="false">I7/$K7</f>
        <v>0</v>
      </c>
      <c r="J24" s="9" t="n">
        <f aca="false">J7/$K7</f>
        <v>0.121212121212121</v>
      </c>
    </row>
    <row r="25" customFormat="false" ht="12.75" hidden="false" customHeight="false" outlineLevel="0" collapsed="false">
      <c r="A25" s="7" t="s">
        <v>16</v>
      </c>
      <c r="B25" s="14" t="n">
        <f aca="false">B8/$K8</f>
        <v>0.0714285714285714</v>
      </c>
      <c r="C25" s="9" t="n">
        <f aca="false">C8/$K8</f>
        <v>0.0714285714285714</v>
      </c>
      <c r="D25" s="9" t="n">
        <f aca="false">D8/$K8</f>
        <v>0.125</v>
      </c>
      <c r="E25" s="9" t="n">
        <f aca="false">E8/$K8</f>
        <v>0.0714285714285714</v>
      </c>
      <c r="F25" s="9" t="n">
        <f aca="false">F8/$K8</f>
        <v>0.160714285714286</v>
      </c>
      <c r="G25" s="9" t="n">
        <f aca="false">G8/$K8</f>
        <v>0.160714285714286</v>
      </c>
      <c r="H25" s="9" t="n">
        <f aca="false">H8/$K8</f>
        <v>0.0535714285714286</v>
      </c>
      <c r="I25" s="9" t="n">
        <f aca="false">I8/$K8</f>
        <v>0.0714285714285714</v>
      </c>
      <c r="J25" s="9" t="n">
        <f aca="false">J8/$K8</f>
        <v>0.214285714285714</v>
      </c>
    </row>
    <row r="26" customFormat="false" ht="12.75" hidden="false" customHeight="false" outlineLevel="0" collapsed="false">
      <c r="A26" s="7" t="s">
        <v>17</v>
      </c>
      <c r="B26" s="14" t="n">
        <f aca="false">B9/$K9</f>
        <v>0.115384615384615</v>
      </c>
      <c r="C26" s="9" t="n">
        <f aca="false">C9/$K9</f>
        <v>0.269230769230769</v>
      </c>
      <c r="D26" s="9" t="n">
        <f aca="false">D9/$K9</f>
        <v>0.230769230769231</v>
      </c>
      <c r="E26" s="9" t="n">
        <f aca="false">E9/$K9</f>
        <v>0.153846153846154</v>
      </c>
      <c r="F26" s="9" t="n">
        <f aca="false">F9/$K9</f>
        <v>0.0769230769230769</v>
      </c>
      <c r="G26" s="9" t="n">
        <f aca="false">G9/$K9</f>
        <v>0</v>
      </c>
      <c r="H26" s="9" t="n">
        <f aca="false">H9/$K9</f>
        <v>0</v>
      </c>
      <c r="I26" s="9" t="n">
        <f aca="false">I9/$K9</f>
        <v>0</v>
      </c>
      <c r="J26" s="9" t="n">
        <f aca="false">J9/$K9</f>
        <v>0.153846153846154</v>
      </c>
    </row>
    <row r="27" customFormat="false" ht="12.75" hidden="false" customHeight="false" outlineLevel="0" collapsed="false">
      <c r="A27" s="7" t="s">
        <v>18</v>
      </c>
      <c r="B27" s="14" t="n">
        <f aca="false">B10/$K10</f>
        <v>0.242424242424242</v>
      </c>
      <c r="C27" s="9" t="n">
        <f aca="false">C10/$K10</f>
        <v>0.151515151515152</v>
      </c>
      <c r="D27" s="9" t="n">
        <f aca="false">D10/$K10</f>
        <v>0.151515151515152</v>
      </c>
      <c r="E27" s="9" t="n">
        <f aca="false">E10/$K10</f>
        <v>0.212121212121212</v>
      </c>
      <c r="F27" s="9" t="n">
        <f aca="false">F10/$K10</f>
        <v>0.0303030303030303</v>
      </c>
      <c r="G27" s="9" t="n">
        <f aca="false">G10/$K10</f>
        <v>0.0303030303030303</v>
      </c>
      <c r="H27" s="9" t="n">
        <f aca="false">H10/$K10</f>
        <v>0.0909090909090909</v>
      </c>
      <c r="I27" s="9" t="n">
        <f aca="false">I10/$K10</f>
        <v>0.0303030303030303</v>
      </c>
      <c r="J27" s="9" t="n">
        <f aca="false">J10/$K10</f>
        <v>0.0606060606060606</v>
      </c>
    </row>
    <row r="28" customFormat="false" ht="12.75" hidden="false" customHeight="false" outlineLevel="0" collapsed="false">
      <c r="A28" s="7" t="s">
        <v>19</v>
      </c>
      <c r="B28" s="14" t="n">
        <f aca="false">B11/$K11</f>
        <v>0.075</v>
      </c>
      <c r="C28" s="9" t="n">
        <f aca="false">C11/$K11</f>
        <v>0.3</v>
      </c>
      <c r="D28" s="9" t="n">
        <f aca="false">D11/$K11</f>
        <v>0.15</v>
      </c>
      <c r="E28" s="9" t="n">
        <f aca="false">E11/$K11</f>
        <v>0.15</v>
      </c>
      <c r="F28" s="9" t="n">
        <f aca="false">F11/$K11</f>
        <v>0.075</v>
      </c>
      <c r="G28" s="9" t="n">
        <f aca="false">G11/$K11</f>
        <v>0.125</v>
      </c>
      <c r="H28" s="9" t="n">
        <f aca="false">H11/$K11</f>
        <v>0.05</v>
      </c>
      <c r="I28" s="9" t="n">
        <f aca="false">I11/$K11</f>
        <v>0.025</v>
      </c>
      <c r="J28" s="9" t="n">
        <f aca="false">J11/$K11</f>
        <v>0.05</v>
      </c>
    </row>
    <row r="29" customFormat="false" ht="12.75" hidden="false" customHeight="false" outlineLevel="0" collapsed="false">
      <c r="A29" s="7" t="s">
        <v>20</v>
      </c>
      <c r="B29" s="14" t="n">
        <f aca="false">B12/$K12</f>
        <v>0.132075471698113</v>
      </c>
      <c r="C29" s="9" t="n">
        <f aca="false">C12/$K12</f>
        <v>0.188679245283019</v>
      </c>
      <c r="D29" s="9" t="n">
        <f aca="false">D12/$K12</f>
        <v>0.0943396226415094</v>
      </c>
      <c r="E29" s="9" t="n">
        <f aca="false">E12/$K12</f>
        <v>0.0566037735849057</v>
      </c>
      <c r="F29" s="9" t="n">
        <f aca="false">F12/$K12</f>
        <v>0.113207547169811</v>
      </c>
      <c r="G29" s="9" t="n">
        <f aca="false">G12/$K12</f>
        <v>0.132075471698113</v>
      </c>
      <c r="H29" s="9" t="n">
        <f aca="false">H12/$K12</f>
        <v>0.0754716981132075</v>
      </c>
      <c r="I29" s="9" t="n">
        <f aca="false">I12/$K12</f>
        <v>0.0188679245283019</v>
      </c>
      <c r="J29" s="9" t="n">
        <f aca="false">J12/$K12</f>
        <v>0.188679245283019</v>
      </c>
    </row>
    <row r="30" customFormat="false" ht="12.75" hidden="false" customHeight="false" outlineLevel="0" collapsed="false">
      <c r="A30" s="7" t="s">
        <v>21</v>
      </c>
      <c r="B30" s="14" t="n">
        <f aca="false">B13/$K13</f>
        <v>0.2</v>
      </c>
      <c r="C30" s="9" t="n">
        <f aca="false">C13/$K13</f>
        <v>0.133333333333333</v>
      </c>
      <c r="D30" s="9" t="n">
        <f aca="false">D13/$K13</f>
        <v>0.2</v>
      </c>
      <c r="E30" s="9" t="n">
        <f aca="false">E13/$K13</f>
        <v>0.166666666666667</v>
      </c>
      <c r="F30" s="9" t="n">
        <f aca="false">F13/$K13</f>
        <v>0.0666666666666667</v>
      </c>
      <c r="G30" s="9" t="n">
        <f aca="false">G13/$K13</f>
        <v>0</v>
      </c>
      <c r="H30" s="9" t="n">
        <f aca="false">H13/$K13</f>
        <v>0.1</v>
      </c>
      <c r="I30" s="9" t="n">
        <f aca="false">I13/$K13</f>
        <v>0</v>
      </c>
      <c r="J30" s="9" t="n">
        <f aca="false">J13/$K13</f>
        <v>0.133333333333333</v>
      </c>
    </row>
    <row r="31" customFormat="false" ht="12.75" hidden="false" customHeight="false" outlineLevel="0" collapsed="false">
      <c r="A31" s="7" t="s">
        <v>22</v>
      </c>
      <c r="B31" s="14" t="n">
        <f aca="false">B14/$K14</f>
        <v>0</v>
      </c>
      <c r="C31" s="9" t="n">
        <f aca="false">C14/$K14</f>
        <v>0.135135135135135</v>
      </c>
      <c r="D31" s="9" t="n">
        <f aca="false">D14/$K14</f>
        <v>0.027027027027027</v>
      </c>
      <c r="E31" s="9" t="n">
        <f aca="false">E14/$K14</f>
        <v>0.162162162162162</v>
      </c>
      <c r="F31" s="9" t="n">
        <f aca="false">F14/$K14</f>
        <v>0.189189189189189</v>
      </c>
      <c r="G31" s="9" t="n">
        <f aca="false">G14/$K14</f>
        <v>0</v>
      </c>
      <c r="H31" s="9" t="n">
        <f aca="false">H14/$K14</f>
        <v>0.0810810810810811</v>
      </c>
      <c r="I31" s="9" t="n">
        <f aca="false">I14/$K14</f>
        <v>0.0810810810810811</v>
      </c>
      <c r="J31" s="9" t="n">
        <f aca="false">J14/$K14</f>
        <v>0.324324324324324</v>
      </c>
    </row>
    <row r="32" customFormat="false" ht="12.75" hidden="false" customHeight="false" outlineLevel="0" collapsed="false">
      <c r="A32" s="7" t="s">
        <v>23</v>
      </c>
      <c r="B32" s="14" t="n">
        <f aca="false">B15/$K15</f>
        <v>0.0666666666666667</v>
      </c>
      <c r="C32" s="9" t="n">
        <f aca="false">C15/$K15</f>
        <v>0.0666666666666667</v>
      </c>
      <c r="D32" s="9" t="n">
        <f aca="false">D15/$K15</f>
        <v>0.1</v>
      </c>
      <c r="E32" s="9" t="n">
        <f aca="false">E15/$K15</f>
        <v>0.1</v>
      </c>
      <c r="F32" s="9" t="n">
        <f aca="false">F15/$K15</f>
        <v>0.233333333333333</v>
      </c>
      <c r="G32" s="9" t="n">
        <f aca="false">G15/$K15</f>
        <v>0.1</v>
      </c>
      <c r="H32" s="9" t="n">
        <f aca="false">H15/$K15</f>
        <v>0</v>
      </c>
      <c r="I32" s="9" t="n">
        <f aca="false">I15/$K15</f>
        <v>0.1</v>
      </c>
      <c r="J32" s="9" t="n">
        <f aca="false">J15/$K15</f>
        <v>0.233333333333333</v>
      </c>
    </row>
    <row r="33" customFormat="false" ht="12.75" hidden="false" customHeight="false" outlineLevel="0" collapsed="false">
      <c r="A33" s="7" t="s">
        <v>24</v>
      </c>
      <c r="B33" s="14" t="n">
        <f aca="false">B16/$K16</f>
        <v>0.0625</v>
      </c>
      <c r="C33" s="9" t="n">
        <f aca="false">C16/$K16</f>
        <v>0.1875</v>
      </c>
      <c r="D33" s="9" t="n">
        <f aca="false">D16/$K16</f>
        <v>0.125</v>
      </c>
      <c r="E33" s="9" t="n">
        <f aca="false">E16/$K16</f>
        <v>0.15625</v>
      </c>
      <c r="F33" s="9" t="n">
        <f aca="false">F16/$K16</f>
        <v>0.0625</v>
      </c>
      <c r="G33" s="9" t="n">
        <f aca="false">G16/$K16</f>
        <v>0.0625</v>
      </c>
      <c r="H33" s="9" t="n">
        <f aca="false">H16/$K16</f>
        <v>0.0625</v>
      </c>
      <c r="I33" s="9" t="n">
        <f aca="false">I16/$K16</f>
        <v>0.09375</v>
      </c>
      <c r="J33" s="9" t="n">
        <f aca="false">J16/$K16</f>
        <v>0.1875</v>
      </c>
    </row>
    <row r="34" customFormat="false" ht="12.75" hidden="false" customHeight="false" outlineLevel="0" collapsed="false">
      <c r="A34" s="7" t="s">
        <v>25</v>
      </c>
      <c r="B34" s="14" t="n">
        <f aca="false">B17/$K17</f>
        <v>0.0899357601713062</v>
      </c>
      <c r="C34" s="9" t="n">
        <f aca="false">C17/$K17</f>
        <v>0.169164882226981</v>
      </c>
      <c r="D34" s="9" t="n">
        <f aca="false">D17/$K17</f>
        <v>0.154175588865096</v>
      </c>
      <c r="E34" s="9" t="n">
        <f aca="false">E17/$K17</f>
        <v>0.132762312633833</v>
      </c>
      <c r="F34" s="9" t="n">
        <f aca="false">F17/$K17</f>
        <v>0.119914346895075</v>
      </c>
      <c r="G34" s="9" t="n">
        <f aca="false">G17/$K17</f>
        <v>0.0835117773019272</v>
      </c>
      <c r="H34" s="9" t="n">
        <f aca="false">H17/$K17</f>
        <v>0.0599571734475375</v>
      </c>
      <c r="I34" s="9" t="n">
        <f aca="false">I17/$K17</f>
        <v>0.0385438972162741</v>
      </c>
      <c r="J34" s="9" t="n">
        <f aca="false">J17/$K17</f>
        <v>0.15203426124197</v>
      </c>
    </row>
    <row r="36" customFormat="false" ht="12.75" hidden="false" customHeight="false" outlineLevel="0" collapsed="false">
      <c r="A36" s="1" t="s">
        <v>42</v>
      </c>
    </row>
  </sheetData>
  <mergeCells count="2">
    <mergeCell ref="A3:K3"/>
    <mergeCell ref="A20:J2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0:E21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1" width="35.85"/>
    <col collapsed="false" customWidth="false" hidden="false" outlineLevel="0" max="257" min="4" style="1" width="11.42"/>
  </cols>
  <sheetData>
    <row r="1" customFormat="false" ht="15.75" hidden="false" customHeight="false" outlineLevel="0" collapsed="false">
      <c r="A1" s="2" t="s">
        <v>43</v>
      </c>
      <c r="B1" s="3"/>
      <c r="C1" s="3"/>
      <c r="D1" s="3"/>
      <c r="E1" s="3"/>
      <c r="F1" s="3"/>
      <c r="G1" s="3"/>
    </row>
    <row r="3" s="6" customFormat="true" ht="12.75" hidden="false" customHeight="true" outlineLevel="0" collapsed="false">
      <c r="A3" s="15" t="s">
        <v>44</v>
      </c>
      <c r="B3" s="15"/>
      <c r="C3" s="15"/>
    </row>
    <row r="4" customFormat="false" ht="12.75" hidden="false" customHeight="true" outlineLevel="0" collapsed="false">
      <c r="A4" s="5"/>
      <c r="B4" s="5" t="s">
        <v>45</v>
      </c>
      <c r="C4" s="5" t="s">
        <v>46</v>
      </c>
    </row>
    <row r="5" customFormat="false" ht="12.75" hidden="false" customHeight="false" outlineLevel="0" collapsed="false">
      <c r="A5" s="7" t="s">
        <v>13</v>
      </c>
      <c r="B5" s="16" t="n">
        <v>356</v>
      </c>
      <c r="C5" s="9" t="n">
        <v>0.98314606741573</v>
      </c>
    </row>
    <row r="6" customFormat="false" ht="12.75" hidden="false" customHeight="false" outlineLevel="0" collapsed="false">
      <c r="A6" s="7" t="s">
        <v>14</v>
      </c>
      <c r="B6" s="16" t="n">
        <v>109</v>
      </c>
      <c r="C6" s="9" t="n">
        <v>0.954128440366973</v>
      </c>
    </row>
    <row r="7" customFormat="false" ht="12.75" hidden="false" customHeight="false" outlineLevel="0" collapsed="false">
      <c r="A7" s="7" t="s">
        <v>15</v>
      </c>
      <c r="B7" s="16" t="n">
        <v>98</v>
      </c>
      <c r="C7" s="9" t="n">
        <v>0.989795918367347</v>
      </c>
    </row>
    <row r="8" customFormat="false" ht="12.75" hidden="false" customHeight="false" outlineLevel="0" collapsed="false">
      <c r="A8" s="7" t="s">
        <v>16</v>
      </c>
      <c r="B8" s="16" t="n">
        <v>180</v>
      </c>
      <c r="C8" s="9" t="n">
        <v>0.966666666666667</v>
      </c>
    </row>
    <row r="9" customFormat="false" ht="12.75" hidden="false" customHeight="false" outlineLevel="0" collapsed="false">
      <c r="A9" s="7" t="s">
        <v>17</v>
      </c>
      <c r="B9" s="16" t="n">
        <v>61</v>
      </c>
      <c r="C9" s="9" t="n">
        <v>0.918032786885246</v>
      </c>
    </row>
    <row r="10" customFormat="false" ht="12.75" hidden="false" customHeight="false" outlineLevel="0" collapsed="false">
      <c r="A10" s="7" t="s">
        <v>18</v>
      </c>
      <c r="B10" s="16" t="n">
        <v>107</v>
      </c>
      <c r="C10" s="9" t="n">
        <v>0.934579439252336</v>
      </c>
    </row>
    <row r="11" customFormat="false" ht="12.75" hidden="false" customHeight="false" outlineLevel="0" collapsed="false">
      <c r="A11" s="7" t="s">
        <v>19</v>
      </c>
      <c r="B11" s="16" t="n">
        <v>140</v>
      </c>
      <c r="C11" s="9" t="n">
        <v>0.978571428571429</v>
      </c>
    </row>
    <row r="12" customFormat="false" ht="12.75" hidden="false" customHeight="false" outlineLevel="0" collapsed="false">
      <c r="A12" s="7" t="s">
        <v>20</v>
      </c>
      <c r="B12" s="16" t="n">
        <v>176</v>
      </c>
      <c r="C12" s="9" t="n">
        <v>0.903409090909091</v>
      </c>
    </row>
    <row r="13" customFormat="false" ht="12.75" hidden="false" customHeight="false" outlineLevel="0" collapsed="false">
      <c r="A13" s="7" t="s">
        <v>21</v>
      </c>
      <c r="B13" s="16" t="n">
        <v>73</v>
      </c>
      <c r="C13" s="9" t="n">
        <v>0.972602739726027</v>
      </c>
    </row>
    <row r="14" customFormat="false" ht="12.75" hidden="false" customHeight="false" outlineLevel="0" collapsed="false">
      <c r="A14" s="7" t="s">
        <v>22</v>
      </c>
      <c r="B14" s="16" t="n">
        <v>117</v>
      </c>
      <c r="C14" s="9" t="n">
        <v>0.965811965811966</v>
      </c>
    </row>
    <row r="15" customFormat="false" ht="12.75" hidden="false" customHeight="false" outlineLevel="0" collapsed="false">
      <c r="A15" s="7" t="s">
        <v>23</v>
      </c>
      <c r="B15" s="16" t="n">
        <v>95</v>
      </c>
      <c r="C15" s="9" t="n">
        <v>0.978947368421053</v>
      </c>
    </row>
    <row r="16" customFormat="false" ht="12.75" hidden="false" customHeight="false" outlineLevel="0" collapsed="false">
      <c r="A16" s="7" t="s">
        <v>24</v>
      </c>
      <c r="B16" s="16" t="n">
        <v>88</v>
      </c>
      <c r="C16" s="9" t="n">
        <v>0.965909090909091</v>
      </c>
    </row>
    <row r="17" customFormat="false" ht="12.75" hidden="false" customHeight="false" outlineLevel="0" collapsed="false">
      <c r="A17" s="7" t="s">
        <v>25</v>
      </c>
      <c r="B17" s="17" t="n">
        <f aca="false">SUM(B5:B16)</f>
        <v>1600</v>
      </c>
      <c r="C17" s="18" t="n">
        <v>0.961875</v>
      </c>
    </row>
    <row r="19" customFormat="false" ht="12.75" hidden="false" customHeight="false" outlineLevel="0" collapsed="false">
      <c r="A19" s="1" t="s">
        <v>47</v>
      </c>
    </row>
  </sheetData>
  <mergeCells count="1">
    <mergeCell ref="A3:C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6T13:18:18Z</dcterms:created>
  <dc:creator>DSS</dc:creator>
  <dc:description/>
  <dc:language>en-US</dc:language>
  <cp:lastModifiedBy>0703mjo</cp:lastModifiedBy>
  <cp:lastPrinted>2011-02-11T08:42:56Z</cp:lastPrinted>
  <dcterms:modified xsi:type="dcterms:W3CDTF">2012-05-30T08:3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FTP_checkin_directory">
    <vt:lpwstr/>
  </property>
  <property fmtid="{D5CDD505-2E9C-101B-9397-08002B2CF9AE}" pid="3" name="File_transfer_method">
    <vt:lpwstr/>
  </property>
  <property fmtid="{D5CDD505-2E9C-101B-9397-08002B2CF9AE}" pid="4" name="LOGON_USER">
    <vt:lpwstr>MEO</vt:lpwstr>
  </property>
  <property fmtid="{D5CDD505-2E9C-101B-9397-08002B2CF9AE}" pid="5" name="PolitikerAccess">
    <vt:lpwstr/>
  </property>
  <property fmtid="{D5CDD505-2E9C-101B-9397-08002B2CF9AE}" pid="6" name="UNC_checkin_directory">
    <vt:lpwstr>\\c01depsak.fttjenester.dep.nett\dl_fileload$\upload\</vt:lpwstr>
  </property>
  <property fmtid="{D5CDD505-2E9C-101B-9397-08002B2CF9AE}" pid="7" name="currentuser">
    <vt:lpwstr>MEO</vt:lpwstr>
  </property>
  <property fmtid="{D5CDD505-2E9C-101B-9397-08002B2CF9AE}" pid="8" name="rootfolder">
    <vt:lpwstr>http://depsak.fttjenester.dep.nett/wwwsak</vt:lpwstr>
  </property>
</Properties>
</file>