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MÅLBRUK 2011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r>
      <rPr>
        <sz val="10"/>
        <rFont val="Arial"/>
        <family val="2"/>
      </rPr>
      <t xml:space="preserve">…………………………………………………………………………………………………………….</t>
    </r>
    <r>
      <rPr>
        <b val="true"/>
        <sz val="10"/>
        <rFont val="Arial"/>
        <family val="2"/>
      </rPr>
      <t xml:space="preserve">.</t>
    </r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 t="s">
        <v>5</v>
      </c>
      <c r="C2" s="9"/>
      <c r="D2" s="9"/>
      <c r="E2" s="10"/>
      <c r="F2" s="9"/>
      <c r="G2" s="9"/>
      <c r="H2" s="10"/>
      <c r="I2" s="11"/>
      <c r="J2" s="12"/>
      <c r="K2" s="13"/>
    </row>
    <row r="3" customFormat="false" ht="15" hidden="false" customHeight="true" outlineLevel="0" collapsed="false">
      <c r="A3" s="14" t="s">
        <v>6</v>
      </c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" hidden="false" customHeight="true" outlineLevel="0" collapsed="false">
      <c r="A4" s="18" t="s">
        <v>7</v>
      </c>
      <c r="B4" s="19"/>
      <c r="C4" s="19"/>
      <c r="D4" s="19"/>
      <c r="E4" s="19"/>
      <c r="F4" s="19"/>
      <c r="G4" s="19"/>
      <c r="H4" s="19"/>
      <c r="I4" s="20"/>
      <c r="J4" s="17"/>
      <c r="K4" s="13"/>
    </row>
    <row r="5" customFormat="false" ht="20.1" hidden="false" customHeight="true" outlineLevel="0" collapsed="false">
      <c r="A5" s="14"/>
      <c r="B5" s="21" t="s">
        <v>8</v>
      </c>
      <c r="C5" s="16" t="s">
        <v>9</v>
      </c>
      <c r="D5" s="16" t="s">
        <v>10</v>
      </c>
      <c r="E5" s="15" t="s">
        <v>11</v>
      </c>
      <c r="F5" s="16" t="s">
        <v>11</v>
      </c>
      <c r="G5" s="21" t="s">
        <v>8</v>
      </c>
      <c r="H5" s="21" t="s">
        <v>9</v>
      </c>
      <c r="I5" s="22" t="s">
        <v>12</v>
      </c>
      <c r="J5" s="17"/>
    </row>
    <row r="6" customFormat="false" ht="20.1" hidden="false" customHeight="true" outlineLevel="0" collapsed="false">
      <c r="A6" s="23" t="s">
        <v>13</v>
      </c>
      <c r="B6" s="21"/>
      <c r="C6" s="16"/>
      <c r="D6" s="16" t="s">
        <v>14</v>
      </c>
      <c r="E6" s="15" t="s">
        <v>15</v>
      </c>
      <c r="F6" s="16" t="s">
        <v>16</v>
      </c>
      <c r="G6" s="24"/>
      <c r="H6" s="24"/>
      <c r="I6" s="21" t="s">
        <v>17</v>
      </c>
      <c r="J6" s="17"/>
    </row>
    <row r="7" customFormat="false" ht="20.1" hidden="false" customHeight="true" outlineLevel="0" collapsed="false">
      <c r="A7" s="25"/>
      <c r="B7" s="26" t="s">
        <v>18</v>
      </c>
      <c r="C7" s="20" t="s">
        <v>18</v>
      </c>
      <c r="D7" s="20" t="s">
        <v>18</v>
      </c>
      <c r="E7" s="19" t="s">
        <v>19</v>
      </c>
      <c r="F7" s="20" t="s">
        <v>19</v>
      </c>
      <c r="G7" s="26" t="s">
        <v>20</v>
      </c>
      <c r="H7" s="26" t="s">
        <v>20</v>
      </c>
      <c r="I7" s="26"/>
      <c r="J7" s="27"/>
    </row>
    <row r="8" customFormat="fals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B8+(D8/2)+E8</f>
        <v>0</v>
      </c>
      <c r="H8" s="33" t="n">
        <f aca="false">C8+(D8/2)+F8</f>
        <v>0</v>
      </c>
      <c r="I8" s="33" t="e">
        <f aca="false">(H8*100)/(G8+H8)</f>
        <v>#DIV/0!</v>
      </c>
      <c r="J8" s="34"/>
      <c r="L8" s="35"/>
    </row>
    <row r="9" customFormat="fals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B9+(D9/2)+E9</f>
        <v>0</v>
      </c>
      <c r="H9" s="33" t="n">
        <f aca="false">C9+(D9/2)+F9</f>
        <v>0</v>
      </c>
      <c r="I9" s="33" t="e">
        <f aca="false">(H9*100)/(G9+H9)</f>
        <v>#DIV/0!</v>
      </c>
      <c r="J9" s="34"/>
      <c r="L9" s="35"/>
    </row>
    <row r="10" customFormat="false" ht="20.1" hidden="false" customHeight="true" outlineLevel="0" collapsed="false">
      <c r="A10" s="36"/>
      <c r="B10" s="37"/>
      <c r="C10" s="38"/>
      <c r="D10" s="39"/>
      <c r="E10" s="40"/>
      <c r="F10" s="40"/>
      <c r="G10" s="41" t="n">
        <f aca="false">B10+(D10/2)+E10</f>
        <v>0</v>
      </c>
      <c r="H10" s="41" t="n">
        <f aca="false">C10+(D10/2)+F10</f>
        <v>0</v>
      </c>
      <c r="I10" s="41" t="e">
        <f aca="false">(H10*100)/(G10+H10)</f>
        <v>#DIV/0!</v>
      </c>
      <c r="J10" s="34"/>
      <c r="L10" s="35"/>
    </row>
    <row r="11" customFormat="false" ht="20.1" hidden="false" customHeight="true" outlineLevel="0" collapsed="false">
      <c r="A11" s="36"/>
      <c r="B11" s="37"/>
      <c r="C11" s="38"/>
      <c r="D11" s="39"/>
      <c r="E11" s="40"/>
      <c r="F11" s="40"/>
      <c r="G11" s="41" t="n">
        <f aca="false">B11+(D11/2)+E11</f>
        <v>0</v>
      </c>
      <c r="H11" s="41" t="n">
        <f aca="false">C11+(D11/2)+F11</f>
        <v>0</v>
      </c>
      <c r="I11" s="41" t="e">
        <f aca="false">(H11*100)/(G11+H11)</f>
        <v>#DIV/0!</v>
      </c>
      <c r="J11" s="34"/>
      <c r="L11" s="35"/>
      <c r="N11" s="42"/>
      <c r="O11" s="42"/>
    </row>
    <row r="12" customFormat="false" ht="20.1" hidden="false" customHeight="true" outlineLevel="0" collapsed="false">
      <c r="A12" s="36"/>
      <c r="B12" s="37"/>
      <c r="C12" s="38"/>
      <c r="D12" s="39"/>
      <c r="E12" s="40"/>
      <c r="F12" s="40"/>
      <c r="G12" s="41" t="n">
        <f aca="false">B12+(D12/2)+E12</f>
        <v>0</v>
      </c>
      <c r="H12" s="41" t="n">
        <f aca="false">C12+(D12/2)+F12</f>
        <v>0</v>
      </c>
      <c r="I12" s="41" t="e">
        <f aca="false">(H12*100)/(G12+H12)</f>
        <v>#DIV/0!</v>
      </c>
      <c r="J12" s="34"/>
      <c r="L12" s="35"/>
    </row>
    <row r="13" customFormat="false" ht="20.1" hidden="false" customHeight="true" outlineLevel="0" collapsed="false">
      <c r="A13" s="36"/>
      <c r="B13" s="37"/>
      <c r="C13" s="38"/>
      <c r="D13" s="39"/>
      <c r="E13" s="40"/>
      <c r="F13" s="40"/>
      <c r="G13" s="41" t="n">
        <f aca="false">B13+(D13/2)+E13</f>
        <v>0</v>
      </c>
      <c r="H13" s="41" t="n">
        <f aca="false">C13+(D13/2)+F13</f>
        <v>0</v>
      </c>
      <c r="I13" s="41" t="e">
        <f aca="false">(H13*100)/(G13+H13)</f>
        <v>#DIV/0!</v>
      </c>
      <c r="J13" s="34"/>
    </row>
    <row r="14" customFormat="false" ht="20.1" hidden="false" customHeight="true" outlineLevel="0" collapsed="false">
      <c r="A14" s="36"/>
      <c r="B14" s="37"/>
      <c r="C14" s="38"/>
      <c r="D14" s="39"/>
      <c r="E14" s="40"/>
      <c r="F14" s="40"/>
      <c r="G14" s="41" t="n">
        <f aca="false">B14+(D14/2)+E14</f>
        <v>0</v>
      </c>
      <c r="H14" s="41" t="n">
        <f aca="false">C14+(D14/2)+F14</f>
        <v>0</v>
      </c>
      <c r="I14" s="41" t="e">
        <f aca="false">(H14*100)/(G14+H14)</f>
        <v>#DIV/0!</v>
      </c>
      <c r="J14" s="34"/>
    </row>
    <row r="15" customFormat="false" ht="20.1" hidden="false" customHeight="true" outlineLevel="0" collapsed="false">
      <c r="A15" s="36"/>
      <c r="B15" s="37"/>
      <c r="C15" s="38"/>
      <c r="D15" s="43"/>
      <c r="E15" s="40"/>
      <c r="F15" s="40"/>
      <c r="G15" s="41" t="n">
        <f aca="false">B15+(D15/2)+E15</f>
        <v>0</v>
      </c>
      <c r="H15" s="41" t="n">
        <f aca="false">C15+(D15/2)+F15</f>
        <v>0</v>
      </c>
      <c r="I15" s="41" t="e">
        <f aca="false">(H15*100)/(G15+H15)</f>
        <v>#DIV/0!</v>
      </c>
      <c r="J15" s="34"/>
    </row>
    <row r="16" customFormat="false" ht="20.1" hidden="false" customHeight="true" outlineLevel="0" collapsed="false">
      <c r="A16" s="36"/>
      <c r="B16" s="37"/>
      <c r="C16" s="38"/>
      <c r="D16" s="39"/>
      <c r="E16" s="40"/>
      <c r="F16" s="40"/>
      <c r="G16" s="41" t="n">
        <f aca="false">B16+(D16/2)+E16</f>
        <v>0</v>
      </c>
      <c r="H16" s="41" t="n">
        <f aca="false">C16+(D16/2)+F16</f>
        <v>0</v>
      </c>
      <c r="I16" s="41" t="e">
        <f aca="false">(H16*100)/(G16+H16)</f>
        <v>#DIV/0!</v>
      </c>
      <c r="J16" s="34"/>
    </row>
    <row r="17" customFormat="false" ht="20.1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B17+(D17/2)+E17</f>
        <v>0</v>
      </c>
      <c r="H17" s="41" t="n">
        <f aca="false">C17+(D17/2)+F17</f>
        <v>0</v>
      </c>
      <c r="I17" s="41" t="e">
        <f aca="false">(H17*100)/(G17+H17)</f>
        <v>#DIV/0!</v>
      </c>
      <c r="J17" s="34"/>
    </row>
    <row r="18" customFormat="false" ht="20.1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B18+(D18/2)+E18</f>
        <v>0</v>
      </c>
      <c r="H18" s="41" t="n">
        <f aca="false">C18+(D18/2)+F18</f>
        <v>0</v>
      </c>
      <c r="I18" s="41" t="e">
        <f aca="false">(H18*100)/(G18+H18)</f>
        <v>#DIV/0!</v>
      </c>
      <c r="J18" s="34"/>
    </row>
    <row r="19" customFormat="false" ht="20.1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B19+(D19/2)+E19</f>
        <v>0</v>
      </c>
      <c r="H19" s="41" t="n">
        <f aca="false">C19+(D19/2)+F19</f>
        <v>0</v>
      </c>
      <c r="I19" s="41" t="e">
        <f aca="false">(H19*100)/(G19+H19)</f>
        <v>#DIV/0!</v>
      </c>
      <c r="J19" s="34"/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0"/>
      <c r="G20" s="41" t="n">
        <f aca="false">B20+(D20/2)+E20</f>
        <v>0</v>
      </c>
      <c r="H20" s="41" t="n">
        <f aca="false">C20+(D20/2)+F20</f>
        <v>0</v>
      </c>
      <c r="I20" s="41" t="e">
        <f aca="false">(H20*100)/(G20+H20)</f>
        <v>#DIV/0!</v>
      </c>
      <c r="J20" s="34"/>
    </row>
    <row r="21" customFormat="false" ht="20.1" hidden="false" customHeight="true" outlineLevel="0" collapsed="false">
      <c r="A21" s="44"/>
      <c r="B21" s="45"/>
      <c r="C21" s="46"/>
      <c r="D21" s="47"/>
      <c r="E21" s="48"/>
      <c r="F21" s="48"/>
      <c r="G21" s="49" t="n">
        <f aca="false">B21+(D21/2)+E21</f>
        <v>0</v>
      </c>
      <c r="H21" s="49" t="n">
        <f aca="false">C21+(D21/2)+F21</f>
        <v>0</v>
      </c>
      <c r="I21" s="49" t="e">
        <f aca="false">(H21*100)/(G21+H21)</f>
        <v>#DIV/0!</v>
      </c>
      <c r="J21" s="50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B22+(D22/2)+E22</f>
        <v>0</v>
      </c>
      <c r="H22" s="33" t="n">
        <f aca="false">C22+(D22/2)+F22</f>
        <v>0</v>
      </c>
      <c r="I22" s="33" t="e">
        <f aca="false">(H22*100)/(G22+H22)</f>
        <v>#DIV/0!</v>
      </c>
      <c r="J22" s="50"/>
    </row>
    <row r="23" customFormat="false" ht="20.1" hidden="false" customHeight="true" outlineLevel="0" collapsed="false">
      <c r="A23" s="51" t="s">
        <v>21</v>
      </c>
      <c r="B23" s="52" t="n">
        <f aca="false">SUM(B8:B22)</f>
        <v>0</v>
      </c>
      <c r="C23" s="52" t="n">
        <f aca="false">SUM(C8:C22)</f>
        <v>0</v>
      </c>
      <c r="D23" s="53" t="n">
        <f aca="false">SUM(D8:D22)</f>
        <v>0</v>
      </c>
      <c r="E23" s="53" t="n">
        <f aca="false">SUM(E8:E22)</f>
        <v>0</v>
      </c>
      <c r="F23" s="53" t="n">
        <f aca="false">SUM(F8:F22)</f>
        <v>0</v>
      </c>
      <c r="G23" s="41" t="n">
        <f aca="false">B23+(D23/2)+E23</f>
        <v>0</v>
      </c>
      <c r="H23" s="41" t="n">
        <f aca="false">C23+(D23/2)+F23</f>
        <v>0</v>
      </c>
      <c r="I23" s="54" t="e">
        <f aca="false">(H23*100)/(G23+H23)</f>
        <v>#DIV/0!</v>
      </c>
      <c r="J2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Ketil Frøland</cp:lastModifiedBy>
  <cp:lastPrinted>2003-01-02T14:50:12Z</cp:lastPrinted>
  <dcterms:modified xsi:type="dcterms:W3CDTF">2011-12-20T11:23:28Z</dcterms:modified>
  <cp:revision>0</cp:revision>
  <dc:subject/>
  <dc:title/>
</cp:coreProperties>
</file>