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MÅLBRUK 2013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elefon</t>
    </r>
    <r>
      <rPr>
        <sz val="10"/>
        <rFont val="Arial"/>
        <family val="0"/>
      </rPr>
      <t xml:space="preserve">:</t>
    </r>
  </si>
  <si>
    <t xml:space="preserve">SKJEMA 1</t>
  </si>
  <si>
    <t xml:space="preserve">…………………………………………..</t>
  </si>
  <si>
    <t xml:space="preserve">……………………………..</t>
  </si>
  <si>
    <t xml:space="preserve">………………………………</t>
  </si>
  <si>
    <t xml:space="preserve">……………………..</t>
  </si>
  <si>
    <t xml:space="preserve">Antall tekster mindre enn 10 sider</t>
  </si>
  <si>
    <t xml:space="preserve">BOKMÅL</t>
  </si>
  <si>
    <t xml:space="preserve">NYNORSK</t>
  </si>
  <si>
    <t xml:space="preserve">BÅDE B/N</t>
  </si>
  <si>
    <t xml:space="preserve">PROSENT</t>
  </si>
  <si>
    <t xml:space="preserve">*2</t>
  </si>
  <si>
    <t xml:space="preserve">/2</t>
  </si>
  <si>
    <t xml:space="preserve">*2/2</t>
  </si>
  <si>
    <t xml:space="preserve">Dokumentgruppe,</t>
  </si>
  <si>
    <t xml:space="preserve">Antall på</t>
  </si>
  <si>
    <t xml:space="preserve">Antall på </t>
  </si>
  <si>
    <t xml:space="preserve">omregnet</t>
  </si>
  <si>
    <t xml:space="preserve">eventuelt enkeltdokument</t>
  </si>
  <si>
    <t xml:space="preserve">1 - 4 sider</t>
  </si>
  <si>
    <t xml:space="preserve">5 - 9 sider</t>
  </si>
  <si>
    <t xml:space="preserve">SUM</t>
  </si>
  <si>
    <t xml:space="preserve">Pressemeldinger</t>
  </si>
  <si>
    <t xml:space="preserve">Stillingsannonser i departementet</t>
  </si>
  <si>
    <t xml:space="preserve">Andre stillingsannonser</t>
  </si>
  <si>
    <t xml:space="preserve">Andre kunngjøringer</t>
  </si>
  <si>
    <t xml:space="preserve">Rundskriv</t>
  </si>
  <si>
    <t xml:space="preserve">Høringsnotater</t>
  </si>
  <si>
    <t xml:space="preserve">Rapporter </t>
  </si>
  <si>
    <t xml:space="preserve">Publikasjoner</t>
  </si>
  <si>
    <t xml:space="preserve">Brosjyrer</t>
  </si>
  <si>
    <t xml:space="preserve">Annet, ev. spesifisert neden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4" t="s">
        <v>3</v>
      </c>
      <c r="I1" s="4"/>
      <c r="J1" s="5"/>
    </row>
    <row r="2" customFormat="false" ht="15" hidden="false" customHeight="true" outlineLevel="0" collapsed="false">
      <c r="A2" s="6" t="s">
        <v>4</v>
      </c>
      <c r="B2" s="7" t="s">
        <v>5</v>
      </c>
      <c r="C2" s="8"/>
      <c r="D2" s="8"/>
      <c r="E2" s="7" t="s">
        <v>6</v>
      </c>
      <c r="F2" s="8" t="s">
        <v>7</v>
      </c>
      <c r="G2" s="8"/>
      <c r="H2" s="9"/>
      <c r="I2" s="7" t="s">
        <v>8</v>
      </c>
      <c r="J2" s="10"/>
    </row>
    <row r="3" customFormat="false" ht="18" hidden="false" customHeight="true" outlineLevel="0" collapsed="false">
      <c r="A3" s="11" t="s">
        <v>9</v>
      </c>
      <c r="B3" s="12" t="s">
        <v>10</v>
      </c>
      <c r="C3" s="13" t="s">
        <v>10</v>
      </c>
      <c r="D3" s="12" t="s">
        <v>11</v>
      </c>
      <c r="E3" s="13" t="s">
        <v>11</v>
      </c>
      <c r="F3" s="12" t="s">
        <v>12</v>
      </c>
      <c r="G3" s="12" t="s">
        <v>12</v>
      </c>
      <c r="H3" s="12" t="s">
        <v>10</v>
      </c>
      <c r="I3" s="12" t="s">
        <v>11</v>
      </c>
      <c r="J3" s="12" t="s">
        <v>13</v>
      </c>
    </row>
    <row r="4" customFormat="false" ht="18" hidden="false" customHeight="true" outlineLevel="0" collapsed="false">
      <c r="A4" s="14"/>
      <c r="B4" s="15"/>
      <c r="C4" s="16" t="s">
        <v>14</v>
      </c>
      <c r="D4" s="15"/>
      <c r="E4" s="16" t="s">
        <v>14</v>
      </c>
      <c r="F4" s="15" t="s">
        <v>15</v>
      </c>
      <c r="G4" s="15" t="s">
        <v>16</v>
      </c>
      <c r="H4" s="15"/>
      <c r="I4" s="15"/>
      <c r="J4" s="15"/>
    </row>
    <row r="5" customFormat="false" ht="18" hidden="false" customHeight="true" outlineLevel="0" collapsed="false">
      <c r="A5" s="17" t="s">
        <v>17</v>
      </c>
      <c r="B5" s="15" t="s">
        <v>18</v>
      </c>
      <c r="C5" s="16" t="s">
        <v>18</v>
      </c>
      <c r="D5" s="15" t="s">
        <v>18</v>
      </c>
      <c r="E5" s="16" t="s">
        <v>18</v>
      </c>
      <c r="F5" s="15" t="s">
        <v>19</v>
      </c>
      <c r="G5" s="15" t="s">
        <v>18</v>
      </c>
      <c r="H5" s="18" t="s">
        <v>20</v>
      </c>
      <c r="I5" s="18" t="s">
        <v>20</v>
      </c>
      <c r="J5" s="15" t="s">
        <v>11</v>
      </c>
    </row>
    <row r="6" customFormat="false" ht="18" hidden="false" customHeight="true" outlineLevel="0" collapsed="false">
      <c r="A6" s="19" t="s">
        <v>21</v>
      </c>
      <c r="B6" s="20" t="s">
        <v>22</v>
      </c>
      <c r="C6" s="21" t="s">
        <v>23</v>
      </c>
      <c r="D6" s="20" t="s">
        <v>22</v>
      </c>
      <c r="E6" s="21" t="s">
        <v>23</v>
      </c>
      <c r="F6" s="20" t="s">
        <v>22</v>
      </c>
      <c r="G6" s="20" t="s">
        <v>23</v>
      </c>
      <c r="H6" s="20" t="s">
        <v>24</v>
      </c>
      <c r="I6" s="20" t="s">
        <v>24</v>
      </c>
      <c r="J6" s="22"/>
    </row>
    <row r="7" customFormat="false" ht="20.1" hidden="false" customHeight="true" outlineLevel="0" collapsed="false">
      <c r="A7" s="23" t="s">
        <v>25</v>
      </c>
      <c r="B7" s="24"/>
      <c r="C7" s="25"/>
      <c r="D7" s="24"/>
      <c r="E7" s="25"/>
      <c r="F7" s="24"/>
      <c r="G7" s="26"/>
      <c r="H7" s="27" t="n">
        <f aca="false">B7+(C7*2)+(F7/2)+G7</f>
        <v>0</v>
      </c>
      <c r="I7" s="27" t="n">
        <f aca="false">D7+(E7*2)+(F7/2)+G7</f>
        <v>0</v>
      </c>
      <c r="J7" s="27" t="e">
        <f aca="false">(I7*100)/(H7+I7)</f>
        <v>#DIV/0!</v>
      </c>
    </row>
    <row r="8" customFormat="false" ht="20.1" hidden="false" customHeight="true" outlineLevel="0" collapsed="false">
      <c r="A8" s="23" t="s">
        <v>26</v>
      </c>
      <c r="B8" s="24"/>
      <c r="C8" s="25"/>
      <c r="D8" s="24"/>
      <c r="E8" s="25"/>
      <c r="F8" s="24"/>
      <c r="G8" s="26"/>
      <c r="H8" s="27" t="n">
        <f aca="false">B8+(C8*2)+(F8/2)+G8</f>
        <v>0</v>
      </c>
      <c r="I8" s="27" t="n">
        <f aca="false">D8+(E8*2)+(F8/2)+G8</f>
        <v>0</v>
      </c>
      <c r="J8" s="27" t="e">
        <f aca="false">(I8*100)/(H8+I8)</f>
        <v>#DIV/0!</v>
      </c>
    </row>
    <row r="9" customFormat="false" ht="20.1" hidden="false" customHeight="true" outlineLevel="0" collapsed="false">
      <c r="A9" s="23" t="s">
        <v>27</v>
      </c>
      <c r="B9" s="24"/>
      <c r="C9" s="25"/>
      <c r="D9" s="24"/>
      <c r="E9" s="25"/>
      <c r="F9" s="24"/>
      <c r="G9" s="26"/>
      <c r="H9" s="27" t="n">
        <f aca="false">B9+(C9*2)+(F9/2)+G9</f>
        <v>0</v>
      </c>
      <c r="I9" s="27" t="n">
        <f aca="false">D9+(E9*2)+(F9/2)+G9</f>
        <v>0</v>
      </c>
      <c r="J9" s="27" t="e">
        <f aca="false">(I9*100)/(H9+I9)</f>
        <v>#DIV/0!</v>
      </c>
    </row>
    <row r="10" customFormat="false" ht="20.1" hidden="false" customHeight="true" outlineLevel="0" collapsed="false">
      <c r="A10" s="23" t="s">
        <v>28</v>
      </c>
      <c r="B10" s="24"/>
      <c r="C10" s="25"/>
      <c r="D10" s="24"/>
      <c r="E10" s="25"/>
      <c r="F10" s="24"/>
      <c r="G10" s="26"/>
      <c r="H10" s="27" t="n">
        <f aca="false">B10+(C10*2)+(F10/2)+G10</f>
        <v>0</v>
      </c>
      <c r="I10" s="27" t="n">
        <f aca="false">D10+(E10*2)+(F10/2)+G10</f>
        <v>0</v>
      </c>
      <c r="J10" s="27" t="e">
        <f aca="false">(I10*100)/(H10+I10)</f>
        <v>#DIV/0!</v>
      </c>
    </row>
    <row r="11" customFormat="false" ht="20.1" hidden="false" customHeight="true" outlineLevel="0" collapsed="false">
      <c r="A11" s="23" t="s">
        <v>29</v>
      </c>
      <c r="B11" s="24"/>
      <c r="C11" s="25"/>
      <c r="D11" s="24"/>
      <c r="E11" s="25"/>
      <c r="F11" s="24"/>
      <c r="G11" s="26"/>
      <c r="H11" s="27" t="n">
        <f aca="false">B11+(C11*2)+(F11/2)+G11</f>
        <v>0</v>
      </c>
      <c r="I11" s="27" t="n">
        <f aca="false">D11+(E11*2)+(F11/2)+G11</f>
        <v>0</v>
      </c>
      <c r="J11" s="27" t="e">
        <f aca="false">(I11*100)/(H11+I11)</f>
        <v>#DIV/0!</v>
      </c>
    </row>
    <row r="12" customFormat="false" ht="20.1" hidden="false" customHeight="true" outlineLevel="0" collapsed="false">
      <c r="A12" s="23" t="s">
        <v>30</v>
      </c>
      <c r="B12" s="24"/>
      <c r="C12" s="25"/>
      <c r="D12" s="24"/>
      <c r="E12" s="25"/>
      <c r="F12" s="24"/>
      <c r="G12" s="26"/>
      <c r="H12" s="27" t="n">
        <f aca="false">B12+(C12*2)+(F12/2)+G12</f>
        <v>0</v>
      </c>
      <c r="I12" s="27" t="n">
        <f aca="false">D12+(E12*2)+(F12/2)+G12</f>
        <v>0</v>
      </c>
      <c r="J12" s="27" t="e">
        <f aca="false">(I12*100)/(H12+I12)</f>
        <v>#DIV/0!</v>
      </c>
    </row>
    <row r="13" customFormat="false" ht="20.1" hidden="false" customHeight="true" outlineLevel="0" collapsed="false">
      <c r="A13" s="23" t="s">
        <v>31</v>
      </c>
      <c r="B13" s="24"/>
      <c r="C13" s="25"/>
      <c r="D13" s="24"/>
      <c r="E13" s="25"/>
      <c r="F13" s="24"/>
      <c r="G13" s="26"/>
      <c r="H13" s="27" t="n">
        <f aca="false">B13+(C13*2)+(F13/2)+G13</f>
        <v>0</v>
      </c>
      <c r="I13" s="27" t="n">
        <f aca="false">D13+(E13*2)+(F13/2)+G13</f>
        <v>0</v>
      </c>
      <c r="J13" s="27" t="e">
        <f aca="false">(I13*100)/(H13+I13)</f>
        <v>#DIV/0!</v>
      </c>
    </row>
    <row r="14" customFormat="false" ht="20.1" hidden="false" customHeight="true" outlineLevel="0" collapsed="false">
      <c r="A14" s="23" t="s">
        <v>32</v>
      </c>
      <c r="B14" s="24"/>
      <c r="C14" s="25"/>
      <c r="D14" s="24"/>
      <c r="E14" s="25"/>
      <c r="F14" s="24"/>
      <c r="G14" s="26"/>
      <c r="H14" s="27" t="n">
        <f aca="false">B14+(C14*2)+(F14/2)+G14</f>
        <v>0</v>
      </c>
      <c r="I14" s="27" t="n">
        <f aca="false">D14+(E14*2)+(F14/2)+G14</f>
        <v>0</v>
      </c>
      <c r="J14" s="27" t="e">
        <f aca="false">(I14*100)/(H14+I14)</f>
        <v>#DIV/0!</v>
      </c>
    </row>
    <row r="15" customFormat="false" ht="20.1" hidden="false" customHeight="true" outlineLevel="0" collapsed="false">
      <c r="A15" s="23" t="s">
        <v>33</v>
      </c>
      <c r="B15" s="24"/>
      <c r="C15" s="25"/>
      <c r="D15" s="24"/>
      <c r="E15" s="25"/>
      <c r="F15" s="24"/>
      <c r="G15" s="26"/>
      <c r="H15" s="27" t="n">
        <f aca="false">B15+(C15*2)+(F15/2)+G15</f>
        <v>0</v>
      </c>
      <c r="I15" s="27" t="n">
        <f aca="false">D15+(E15*2)+(F15/2)+G15</f>
        <v>0</v>
      </c>
      <c r="J15" s="27" t="e">
        <f aca="false">(I15*100)/(H15+I15)</f>
        <v>#DIV/0!</v>
      </c>
    </row>
    <row r="16" customFormat="false" ht="20.1" hidden="false" customHeight="true" outlineLevel="0" collapsed="false">
      <c r="A16" s="23" t="s">
        <v>34</v>
      </c>
      <c r="B16" s="24"/>
      <c r="C16" s="25"/>
      <c r="D16" s="24"/>
      <c r="E16" s="25"/>
      <c r="F16" s="24"/>
      <c r="G16" s="26"/>
      <c r="H16" s="27" t="n">
        <f aca="false">B16+(C16*2)+(F16/2)+G16</f>
        <v>0</v>
      </c>
      <c r="I16" s="27" t="n">
        <f aca="false">D16+(E16*2)+(F16/2)+G16</f>
        <v>0</v>
      </c>
      <c r="J16" s="27" t="e">
        <f aca="false">(I16*100)/(H16+I16)</f>
        <v>#DIV/0!</v>
      </c>
    </row>
    <row r="17" customFormat="false" ht="20.1" hidden="false" customHeight="true" outlineLevel="0" collapsed="false">
      <c r="A17" s="23"/>
      <c r="B17" s="24"/>
      <c r="C17" s="25"/>
      <c r="D17" s="24"/>
      <c r="E17" s="25"/>
      <c r="F17" s="24"/>
      <c r="G17" s="26"/>
      <c r="H17" s="27" t="n">
        <f aca="false">B17+(C17*2)+(F17/2)+G17</f>
        <v>0</v>
      </c>
      <c r="I17" s="27" t="n">
        <f aca="false">D17+(E17*2)+(F17/2)+G17</f>
        <v>0</v>
      </c>
      <c r="J17" s="27" t="e">
        <f aca="false">(I17*100)/(H17+I17)</f>
        <v>#DIV/0!</v>
      </c>
    </row>
    <row r="18" customFormat="false" ht="20.1" hidden="false" customHeight="true" outlineLevel="0" collapsed="false">
      <c r="A18" s="23"/>
      <c r="B18" s="24"/>
      <c r="C18" s="25"/>
      <c r="D18" s="24"/>
      <c r="E18" s="25"/>
      <c r="F18" s="24"/>
      <c r="G18" s="26"/>
      <c r="H18" s="27" t="n">
        <f aca="false">B18+(C18*2)+(F18/2)+G18</f>
        <v>0</v>
      </c>
      <c r="I18" s="27" t="n">
        <f aca="false">D18+(E18*2)+(F18/2)+G18</f>
        <v>0</v>
      </c>
      <c r="J18" s="27" t="e">
        <f aca="false">(I18*100)/(H18+I18)</f>
        <v>#DIV/0!</v>
      </c>
    </row>
    <row r="19" customFormat="false" ht="20.1" hidden="false" customHeight="true" outlineLevel="0" collapsed="false">
      <c r="A19" s="23"/>
      <c r="B19" s="24"/>
      <c r="C19" s="25"/>
      <c r="D19" s="24"/>
      <c r="E19" s="25"/>
      <c r="F19" s="24"/>
      <c r="G19" s="26"/>
      <c r="H19" s="27" t="n">
        <f aca="false">B19+(C19*2)+(F19/2)+G19</f>
        <v>0</v>
      </c>
      <c r="I19" s="27" t="n">
        <f aca="false">D19+(E19*2)+(F19/2)+G19</f>
        <v>0</v>
      </c>
      <c r="J19" s="27" t="e">
        <f aca="false">(I19*100)/(H19+I19)</f>
        <v>#DIV/0!</v>
      </c>
    </row>
    <row r="20" customFormat="false" ht="20.1" hidden="false" customHeight="true" outlineLevel="0" collapsed="false">
      <c r="A20" s="23"/>
      <c r="B20" s="24"/>
      <c r="C20" s="25"/>
      <c r="D20" s="24"/>
      <c r="E20" s="25"/>
      <c r="F20" s="24"/>
      <c r="G20" s="26"/>
      <c r="H20" s="27" t="n">
        <f aca="false">B20+(C20*2)+(F20/2)+G20</f>
        <v>0</v>
      </c>
      <c r="I20" s="27" t="n">
        <f aca="false">D20+(E20*2)+(F20/2)+G20</f>
        <v>0</v>
      </c>
      <c r="J20" s="27" t="e">
        <f aca="false">(I20*100)/(H20+I20)</f>
        <v>#DIV/0!</v>
      </c>
    </row>
    <row r="21" customFormat="false" ht="20.1" hidden="false" customHeight="true" outlineLevel="0" collapsed="false">
      <c r="A21" s="23"/>
      <c r="B21" s="24"/>
      <c r="C21" s="25"/>
      <c r="D21" s="24"/>
      <c r="E21" s="25"/>
      <c r="F21" s="24"/>
      <c r="G21" s="26"/>
      <c r="H21" s="27" t="n">
        <f aca="false">B21+(C21*2)+(F21/2)+G21</f>
        <v>0</v>
      </c>
      <c r="I21" s="27" t="n">
        <f aca="false">D21+(E21*2)+(F21/2)+G21</f>
        <v>0</v>
      </c>
      <c r="J21" s="27" t="e">
        <f aca="false">(I21*100)/(H21+I21)</f>
        <v>#DIV/0!</v>
      </c>
    </row>
    <row r="22" customFormat="false" ht="20.1" hidden="false" customHeight="true" outlineLevel="0" collapsed="false">
      <c r="A22" s="23"/>
      <c r="B22" s="24"/>
      <c r="C22" s="25"/>
      <c r="D22" s="24"/>
      <c r="E22" s="25"/>
      <c r="F22" s="24"/>
      <c r="G22" s="26"/>
      <c r="H22" s="27" t="n">
        <f aca="false">B22+(C22*2)+(F22/2)+G22</f>
        <v>0</v>
      </c>
      <c r="I22" s="27" t="n">
        <f aca="false">D22+(E22*2)+(F22/2)+G22</f>
        <v>0</v>
      </c>
      <c r="J22" s="27" t="e">
        <f aca="false">(I22*100)/(H22+I22)</f>
        <v>#DIV/0!</v>
      </c>
    </row>
    <row r="23" s="30" customFormat="true" ht="20.1" hidden="false" customHeight="true" outlineLevel="0" collapsed="false">
      <c r="A23" s="23"/>
      <c r="B23" s="24"/>
      <c r="C23" s="25"/>
      <c r="D23" s="24"/>
      <c r="E23" s="25"/>
      <c r="F23" s="24"/>
      <c r="G23" s="26"/>
      <c r="H23" s="27" t="n">
        <f aca="false">B23+(C23*2)+(F23/2)+G23</f>
        <v>0</v>
      </c>
      <c r="I23" s="27" t="n">
        <f aca="false">D23+(E23*2)+(F23/2)+G23</f>
        <v>0</v>
      </c>
      <c r="J23" s="27" t="e">
        <f aca="false">(I23*100)/(H23+I23)</f>
        <v>#DIV/0!</v>
      </c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20.1" hidden="false" customHeight="true" outlineLevel="0" collapsed="false">
      <c r="A24" s="31" t="s">
        <v>24</v>
      </c>
      <c r="B24" s="32" t="n">
        <f aca="false">SUM(B7:B23)</f>
        <v>0</v>
      </c>
      <c r="C24" s="32" t="n">
        <f aca="false">SUM(C7:C23)</f>
        <v>0</v>
      </c>
      <c r="D24" s="32" t="n">
        <f aca="false">SUM(D7:D23)</f>
        <v>0</v>
      </c>
      <c r="E24" s="32" t="n">
        <f aca="false">SUM(E7:E23)</f>
        <v>0</v>
      </c>
      <c r="F24" s="32" t="n">
        <f aca="false">SUM(F7:F23)</f>
        <v>0</v>
      </c>
      <c r="G24" s="32" t="n">
        <f aca="false">SUM(G7:G23)</f>
        <v>0</v>
      </c>
      <c r="H24" s="27" t="n">
        <f aca="false">B24+(C24*2)+(F24/2)+G24</f>
        <v>0</v>
      </c>
      <c r="I24" s="27" t="n">
        <f aca="false">D24+(E24*2)+(F24/2)+G24</f>
        <v>0</v>
      </c>
      <c r="J24" s="33" t="e">
        <f aca="false">(I24*100)/(H24+I24)</f>
        <v>#DIV/0!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Ingvar Engen</cp:lastModifiedBy>
  <cp:lastPrinted>2009-12-21T13:48:08Z</cp:lastPrinted>
  <dcterms:modified xsi:type="dcterms:W3CDTF">2013-12-10T09:58:18Z</dcterms:modified>
  <cp:revision>0</cp:revision>
  <dc:subject/>
  <dc:title/>
</cp:coreProperties>
</file>