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,'tab 1'!$1:$4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64">
  <si>
    <t xml:space="preserve">Kommune</t>
  </si>
  <si>
    <t xml:space="preserve">Innbygger-tilskudd</t>
  </si>
  <si>
    <t xml:space="preserve">Distrikts-tilskudd Sør-Norge</t>
  </si>
  <si>
    <t xml:space="preserve">Nord-Norge- og Namdals-tilskudd </t>
  </si>
  <si>
    <t xml:space="preserve">Små-kommune-tilskudd</t>
  </si>
  <si>
    <t xml:space="preserve">Vekst-tilskudd </t>
  </si>
  <si>
    <t xml:space="preserve">Ramme-tilskudd 2010, ekskl. skjønn</t>
  </si>
  <si>
    <t xml:space="preserve">Skjønns-tilskudd </t>
  </si>
  <si>
    <t xml:space="preserve">Ramme-tilskudd 2010</t>
  </si>
  <si>
    <t xml:space="preserve">Ramme-tilskudd 2009</t>
  </si>
  <si>
    <t xml:space="preserve">Ramme-tilskudd (inkl.selsk.) 2008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Fordeles gjennom året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Sum eksl. fordelt gjennom året</t>
  </si>
  <si>
    <t xml:space="preserve">Prosjektskjønn, forskudd m.m.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ECB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B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90" activeCellId="0" sqref="N4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11" min="7" style="1" width="12.28"/>
    <col collapsed="false" customWidth="false" hidden="false" outlineLevel="0" max="257" min="12" style="1" width="10.99"/>
  </cols>
  <sheetData>
    <row r="1" s="2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9" customFormat="true" ht="12.75" hidden="false" customHeight="false" outlineLevel="0" collapsed="false">
      <c r="A2" s="4"/>
      <c r="B2" s="5" t="s">
        <v>11</v>
      </c>
      <c r="C2" s="6" t="s">
        <v>11</v>
      </c>
      <c r="D2" s="6" t="s">
        <v>11</v>
      </c>
      <c r="E2" s="6" t="s">
        <v>11</v>
      </c>
      <c r="F2" s="7" t="s">
        <v>11</v>
      </c>
      <c r="G2" s="7" t="s">
        <v>11</v>
      </c>
      <c r="H2" s="8" t="s">
        <v>11</v>
      </c>
      <c r="I2" s="8" t="s">
        <v>11</v>
      </c>
      <c r="J2" s="7" t="s">
        <v>11</v>
      </c>
      <c r="K2" s="9" t="s">
        <v>11</v>
      </c>
    </row>
    <row r="3" s="11" customFormat="true" ht="12.75" hidden="false" customHeight="false" outlineLevel="0" collapsed="false">
      <c r="A3" s="10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s="13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" t="s">
        <v>12</v>
      </c>
      <c r="B5" s="14" t="n">
        <v>325491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325491</v>
      </c>
      <c r="H5" s="14" t="n">
        <v>5400</v>
      </c>
      <c r="I5" s="14" t="n">
        <v>330891</v>
      </c>
      <c r="J5" s="14" t="n">
        <v>312768</v>
      </c>
      <c r="K5" s="14" t="n">
        <v>376682</v>
      </c>
    </row>
    <row r="6" customFormat="false" ht="12.75" hidden="false" customHeight="false" outlineLevel="0" collapsed="false">
      <c r="A6" s="1" t="s">
        <v>13</v>
      </c>
      <c r="B6" s="14" t="n">
        <v>26505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265057</v>
      </c>
      <c r="H6" s="14" t="n">
        <v>5400</v>
      </c>
      <c r="I6" s="14" t="n">
        <v>270457</v>
      </c>
      <c r="J6" s="14" t="n">
        <v>265647</v>
      </c>
      <c r="K6" s="14" t="n">
        <v>291674</v>
      </c>
    </row>
    <row r="7" customFormat="false" ht="12.75" hidden="false" customHeight="false" outlineLevel="0" collapsed="false">
      <c r="A7" s="15" t="s">
        <v>14</v>
      </c>
      <c r="B7" s="16" t="n">
        <v>56155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561553</v>
      </c>
      <c r="H7" s="16" t="n">
        <v>9000</v>
      </c>
      <c r="I7" s="16" t="n">
        <v>570553</v>
      </c>
      <c r="J7" s="16" t="n">
        <v>539768</v>
      </c>
      <c r="K7" s="16" t="n">
        <v>602370</v>
      </c>
    </row>
    <row r="8" customFormat="false" ht="12.75" hidden="false" customHeight="false" outlineLevel="0" collapsed="false">
      <c r="A8" s="1" t="s">
        <v>15</v>
      </c>
      <c r="B8" s="14" t="n">
        <v>75623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756238</v>
      </c>
      <c r="H8" s="14" t="n">
        <v>12500</v>
      </c>
      <c r="I8" s="14" t="n">
        <v>768738</v>
      </c>
      <c r="J8" s="14" t="n">
        <v>754808</v>
      </c>
      <c r="K8" s="14" t="n">
        <v>791323</v>
      </c>
    </row>
    <row r="9" customFormat="false" ht="12.75" hidden="false" customHeight="false" outlineLevel="0" collapsed="false">
      <c r="A9" s="1" t="s">
        <v>16</v>
      </c>
      <c r="B9" s="14" t="n">
        <v>5074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50744</v>
      </c>
      <c r="H9" s="14" t="n">
        <v>1500</v>
      </c>
      <c r="I9" s="14" t="n">
        <v>52244</v>
      </c>
      <c r="J9" s="14" t="n">
        <v>51677</v>
      </c>
      <c r="K9" s="14" t="n">
        <v>45970</v>
      </c>
    </row>
    <row r="10" customFormat="false" ht="12.75" hidden="false" customHeight="false" outlineLevel="0" collapsed="false">
      <c r="A10" s="15" t="s">
        <v>17</v>
      </c>
      <c r="B10" s="16" t="n">
        <v>30516</v>
      </c>
      <c r="C10" s="16" t="n">
        <v>0</v>
      </c>
      <c r="D10" s="16" t="n">
        <v>0</v>
      </c>
      <c r="E10" s="16" t="n">
        <v>5707</v>
      </c>
      <c r="F10" s="16" t="n">
        <v>0</v>
      </c>
      <c r="G10" s="16" t="n">
        <v>36223</v>
      </c>
      <c r="H10" s="16" t="n">
        <v>800</v>
      </c>
      <c r="I10" s="16" t="n">
        <v>37023</v>
      </c>
      <c r="J10" s="16" t="n">
        <v>36112</v>
      </c>
      <c r="K10" s="16" t="n">
        <v>31664</v>
      </c>
    </row>
    <row r="11" customFormat="false" ht="12.75" hidden="false" customHeight="false" outlineLevel="0" collapsed="false">
      <c r="A11" s="1" t="s">
        <v>18</v>
      </c>
      <c r="B11" s="14" t="n">
        <v>5494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54943</v>
      </c>
      <c r="H11" s="14" t="n">
        <v>1100</v>
      </c>
      <c r="I11" s="14" t="n">
        <v>56043</v>
      </c>
      <c r="J11" s="14" t="n">
        <v>56004</v>
      </c>
      <c r="K11" s="14" t="n">
        <v>60193</v>
      </c>
    </row>
    <row r="12" customFormat="false" ht="12.75" hidden="false" customHeight="false" outlineLevel="0" collapsed="false">
      <c r="A12" s="1" t="s">
        <v>19</v>
      </c>
      <c r="B12" s="14" t="n">
        <v>20353</v>
      </c>
      <c r="C12" s="14" t="n">
        <v>0</v>
      </c>
      <c r="D12" s="14" t="n">
        <v>0</v>
      </c>
      <c r="E12" s="14" t="n">
        <v>5707</v>
      </c>
      <c r="F12" s="14" t="n">
        <v>0</v>
      </c>
      <c r="G12" s="14" t="n">
        <v>26060</v>
      </c>
      <c r="H12" s="14" t="n">
        <v>300</v>
      </c>
      <c r="I12" s="14" t="n">
        <v>26360</v>
      </c>
      <c r="J12" s="14" t="n">
        <v>25013</v>
      </c>
      <c r="K12" s="14" t="n">
        <v>22376</v>
      </c>
    </row>
    <row r="13" customFormat="false" ht="12.75" hidden="false" customHeight="false" outlineLevel="0" collapsed="false">
      <c r="A13" s="15" t="s">
        <v>20</v>
      </c>
      <c r="B13" s="16" t="n">
        <v>7034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70344</v>
      </c>
      <c r="H13" s="16" t="n">
        <v>1500</v>
      </c>
      <c r="I13" s="16" t="n">
        <v>71844</v>
      </c>
      <c r="J13" s="16" t="n">
        <v>71234</v>
      </c>
      <c r="K13" s="16" t="n">
        <v>69661</v>
      </c>
    </row>
    <row r="14" customFormat="false" ht="12.75" hidden="false" customHeight="false" outlineLevel="0" collapsed="false">
      <c r="A14" s="1" t="s">
        <v>21</v>
      </c>
      <c r="B14" s="14" t="n">
        <v>5282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52823</v>
      </c>
      <c r="H14" s="14" t="n">
        <v>900</v>
      </c>
      <c r="I14" s="14" t="n">
        <v>53723</v>
      </c>
      <c r="J14" s="14" t="n">
        <v>52435</v>
      </c>
      <c r="K14" s="14" t="n">
        <v>45573</v>
      </c>
    </row>
    <row r="15" customFormat="false" ht="12.75" hidden="false" customHeight="false" outlineLevel="0" collapsed="false">
      <c r="A15" s="1" t="s">
        <v>22</v>
      </c>
      <c r="B15" s="14" t="n">
        <v>1306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30636</v>
      </c>
      <c r="H15" s="14" t="n">
        <v>1800</v>
      </c>
      <c r="I15" s="14" t="n">
        <v>132436</v>
      </c>
      <c r="J15" s="14" t="n">
        <v>131142</v>
      </c>
      <c r="K15" s="14" t="n">
        <v>127032</v>
      </c>
    </row>
    <row r="16" customFormat="false" ht="12.75" hidden="false" customHeight="false" outlineLevel="0" collapsed="false">
      <c r="A16" s="15" t="s">
        <v>23</v>
      </c>
      <c r="B16" s="16" t="n">
        <v>13038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30382</v>
      </c>
      <c r="H16" s="16" t="n">
        <v>2200</v>
      </c>
      <c r="I16" s="16" t="n">
        <v>132582</v>
      </c>
      <c r="J16" s="16" t="n">
        <v>128003</v>
      </c>
      <c r="K16" s="16" t="n">
        <v>128304</v>
      </c>
    </row>
    <row r="17" customFormat="false" ht="12.75" hidden="false" customHeight="false" outlineLevel="0" collapsed="false">
      <c r="A17" s="1" t="s">
        <v>24</v>
      </c>
      <c r="B17" s="14" t="n">
        <v>42733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42733</v>
      </c>
      <c r="H17" s="14" t="n">
        <v>500</v>
      </c>
      <c r="I17" s="14" t="n">
        <v>43233</v>
      </c>
      <c r="J17" s="14" t="n">
        <v>42358</v>
      </c>
      <c r="K17" s="14" t="n">
        <v>50762</v>
      </c>
    </row>
    <row r="18" customFormat="false" ht="12.75" hidden="false" customHeight="false" outlineLevel="0" collapsed="false">
      <c r="A18" s="1" t="s">
        <v>25</v>
      </c>
      <c r="B18" s="14" t="n">
        <v>11554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15546</v>
      </c>
      <c r="H18" s="14" t="n">
        <v>2000</v>
      </c>
      <c r="I18" s="14" t="n">
        <v>117546</v>
      </c>
      <c r="J18" s="14" t="n">
        <v>107388</v>
      </c>
      <c r="K18" s="14" t="n">
        <v>113957</v>
      </c>
    </row>
    <row r="19" customFormat="false" ht="12.75" hidden="false" customHeight="false" outlineLevel="0" collapsed="false">
      <c r="A19" s="15" t="s">
        <v>26</v>
      </c>
      <c r="B19" s="16" t="n">
        <v>68019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68019</v>
      </c>
      <c r="H19" s="16" t="n">
        <v>2200</v>
      </c>
      <c r="I19" s="16" t="n">
        <v>70219</v>
      </c>
      <c r="J19" s="16" t="n">
        <v>69119</v>
      </c>
      <c r="K19" s="16" t="n">
        <v>63358</v>
      </c>
    </row>
    <row r="20" customFormat="false" ht="12.75" hidden="false" customHeight="false" outlineLevel="0" collapsed="false">
      <c r="A20" s="1" t="s">
        <v>27</v>
      </c>
      <c r="B20" s="14" t="n">
        <v>14449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44494</v>
      </c>
      <c r="H20" s="14" t="n">
        <v>3500</v>
      </c>
      <c r="I20" s="14" t="n">
        <v>147994</v>
      </c>
      <c r="J20" s="14" t="n">
        <v>140977</v>
      </c>
      <c r="K20" s="14" t="n">
        <v>125047</v>
      </c>
    </row>
    <row r="21" customFormat="false" ht="12.75" hidden="false" customHeight="false" outlineLevel="0" collapsed="false">
      <c r="A21" s="1" t="s">
        <v>28</v>
      </c>
      <c r="B21" s="14" t="n">
        <v>43951</v>
      </c>
      <c r="C21" s="14" t="n">
        <v>0</v>
      </c>
      <c r="D21" s="14" t="n">
        <v>0</v>
      </c>
      <c r="E21" s="14" t="n">
        <v>0</v>
      </c>
      <c r="F21" s="14" t="n">
        <v>1710</v>
      </c>
      <c r="G21" s="14" t="n">
        <v>45661</v>
      </c>
      <c r="H21" s="14" t="n">
        <v>1200</v>
      </c>
      <c r="I21" s="14" t="n">
        <v>46861</v>
      </c>
      <c r="J21" s="14" t="n">
        <v>45189</v>
      </c>
      <c r="K21" s="14" t="n">
        <v>45204</v>
      </c>
    </row>
    <row r="22" customFormat="false" ht="12.75" hidden="false" customHeight="false" outlineLevel="0" collapsed="false">
      <c r="A22" s="15" t="s">
        <v>29</v>
      </c>
      <c r="B22" s="16" t="n">
        <v>5113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51134</v>
      </c>
      <c r="H22" s="16" t="n">
        <v>2200</v>
      </c>
      <c r="I22" s="16" t="n">
        <v>53334</v>
      </c>
      <c r="J22" s="16" t="n">
        <v>50565</v>
      </c>
      <c r="K22" s="16" t="n">
        <v>48422</v>
      </c>
    </row>
    <row r="23" s="19" customFormat="true" ht="12.75" hidden="false" customHeight="false" outlineLevel="0" collapsed="false">
      <c r="A23" s="17" t="s">
        <v>30</v>
      </c>
      <c r="B23" s="18"/>
      <c r="C23" s="18"/>
      <c r="D23" s="18"/>
      <c r="E23" s="18"/>
      <c r="F23" s="18"/>
      <c r="G23" s="18"/>
      <c r="H23" s="18" t="n">
        <v>10000</v>
      </c>
      <c r="I23" s="18" t="n">
        <v>10000</v>
      </c>
      <c r="J23" s="18" t="n">
        <v>28000</v>
      </c>
      <c r="K23" s="18" t="n">
        <v>6000</v>
      </c>
    </row>
    <row r="24" customFormat="false" ht="13.5" hidden="false" customHeight="false" outlineLevel="0" collapsed="false">
      <c r="A24" s="20" t="s">
        <v>31</v>
      </c>
      <c r="B24" s="21" t="n">
        <v>2914957</v>
      </c>
      <c r="C24" s="21" t="n">
        <v>0</v>
      </c>
      <c r="D24" s="21" t="n">
        <v>0</v>
      </c>
      <c r="E24" s="21" t="n">
        <v>11414</v>
      </c>
      <c r="F24" s="21" t="n">
        <v>1710</v>
      </c>
      <c r="G24" s="21" t="n">
        <v>2928081</v>
      </c>
      <c r="H24" s="21" t="n">
        <f aca="false">SUM(H5:H23)</f>
        <v>64000</v>
      </c>
      <c r="I24" s="21" t="n">
        <f aca="false">SUM(I5:I23)</f>
        <v>2992081</v>
      </c>
      <c r="J24" s="21" t="n">
        <f aca="false">SUM(J5:J23)</f>
        <v>2908207</v>
      </c>
      <c r="K24" s="21" t="n">
        <f aca="false">SUM(K5:K23)</f>
        <v>3045572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" t="s">
        <v>32</v>
      </c>
      <c r="B26" s="14" t="n">
        <v>102254</v>
      </c>
      <c r="C26" s="14" t="n">
        <v>0</v>
      </c>
      <c r="D26" s="14" t="n">
        <v>0</v>
      </c>
      <c r="E26" s="14" t="n">
        <v>0</v>
      </c>
      <c r="F26" s="14" t="n">
        <v>1977</v>
      </c>
      <c r="G26" s="14" t="n">
        <v>104231</v>
      </c>
      <c r="H26" s="14" t="n">
        <v>2800</v>
      </c>
      <c r="I26" s="14" t="n">
        <v>107031</v>
      </c>
      <c r="J26" s="14" t="n">
        <v>103507</v>
      </c>
      <c r="K26" s="14" t="n">
        <v>81297</v>
      </c>
    </row>
    <row r="27" customFormat="false" ht="12.75" hidden="false" customHeight="false" outlineLevel="0" collapsed="false">
      <c r="A27" s="1" t="s">
        <v>33</v>
      </c>
      <c r="B27" s="14" t="n">
        <v>21377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213773</v>
      </c>
      <c r="H27" s="14" t="n">
        <v>0</v>
      </c>
      <c r="I27" s="14" t="n">
        <v>213773</v>
      </c>
      <c r="J27" s="14" t="n">
        <v>209365</v>
      </c>
      <c r="K27" s="14" t="n">
        <v>142356</v>
      </c>
    </row>
    <row r="28" customFormat="false" ht="12.75" hidden="false" customHeight="false" outlineLevel="0" collapsed="false">
      <c r="A28" s="15" t="s">
        <v>34</v>
      </c>
      <c r="B28" s="16" t="n">
        <v>120726</v>
      </c>
      <c r="C28" s="16" t="n">
        <v>0</v>
      </c>
      <c r="D28" s="16" t="n">
        <v>0</v>
      </c>
      <c r="E28" s="16" t="n">
        <v>0</v>
      </c>
      <c r="F28" s="16" t="n">
        <v>6491</v>
      </c>
      <c r="G28" s="16" t="n">
        <v>127217</v>
      </c>
      <c r="H28" s="16" t="n">
        <v>2800</v>
      </c>
      <c r="I28" s="16" t="n">
        <v>130017</v>
      </c>
      <c r="J28" s="16" t="n">
        <v>125228</v>
      </c>
      <c r="K28" s="16" t="n">
        <v>108383</v>
      </c>
    </row>
    <row r="29" customFormat="false" ht="12.75" hidden="false" customHeight="false" outlineLevel="0" collapsed="false">
      <c r="A29" s="1" t="s">
        <v>35</v>
      </c>
      <c r="B29" s="14" t="n">
        <v>116127</v>
      </c>
      <c r="C29" s="14" t="n">
        <v>0</v>
      </c>
      <c r="D29" s="14" t="n">
        <v>0</v>
      </c>
      <c r="E29" s="14" t="n">
        <v>0</v>
      </c>
      <c r="F29" s="14" t="n">
        <v>397</v>
      </c>
      <c r="G29" s="14" t="n">
        <v>116524</v>
      </c>
      <c r="H29" s="14" t="n">
        <v>2300</v>
      </c>
      <c r="I29" s="14" t="n">
        <v>118824</v>
      </c>
      <c r="J29" s="14" t="n">
        <v>118267</v>
      </c>
      <c r="K29" s="14" t="n">
        <v>58000</v>
      </c>
    </row>
    <row r="30" customFormat="false" ht="12.75" hidden="false" customHeight="false" outlineLevel="0" collapsed="false">
      <c r="A30" s="1" t="s">
        <v>36</v>
      </c>
      <c r="B30" s="14" t="n">
        <v>12629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126299</v>
      </c>
      <c r="H30" s="14" t="n">
        <v>3300</v>
      </c>
      <c r="I30" s="14" t="n">
        <v>129599</v>
      </c>
      <c r="J30" s="14" t="n">
        <v>129916</v>
      </c>
      <c r="K30" s="14" t="n">
        <v>93883</v>
      </c>
    </row>
    <row r="31" customFormat="false" ht="12.75" hidden="false" customHeight="false" outlineLevel="0" collapsed="false">
      <c r="A31" s="15" t="s">
        <v>37</v>
      </c>
      <c r="B31" s="16" t="n">
        <v>19065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90652</v>
      </c>
      <c r="H31" s="16" t="n">
        <v>0</v>
      </c>
      <c r="I31" s="16" t="n">
        <v>190652</v>
      </c>
      <c r="J31" s="16" t="n">
        <v>184565</v>
      </c>
      <c r="K31" s="16" t="n">
        <v>76240</v>
      </c>
    </row>
    <row r="32" customFormat="false" ht="12.75" hidden="false" customHeight="false" outlineLevel="0" collapsed="false">
      <c r="A32" s="1" t="s">
        <v>38</v>
      </c>
      <c r="B32" s="14" t="n">
        <v>106546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1065460</v>
      </c>
      <c r="H32" s="14" t="n">
        <v>0</v>
      </c>
      <c r="I32" s="14" t="n">
        <v>1065460</v>
      </c>
      <c r="J32" s="14" t="n">
        <v>1012795</v>
      </c>
      <c r="K32" s="14" t="n">
        <v>99167</v>
      </c>
    </row>
    <row r="33" customFormat="false" ht="12.75" hidden="false" customHeight="false" outlineLevel="0" collapsed="false">
      <c r="A33" s="1" t="s">
        <v>39</v>
      </c>
      <c r="B33" s="14" t="n">
        <v>45216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452163</v>
      </c>
      <c r="H33" s="14" t="n">
        <v>0</v>
      </c>
      <c r="I33" s="14" t="n">
        <v>452163</v>
      </c>
      <c r="J33" s="14" t="n">
        <v>437978</v>
      </c>
      <c r="K33" s="14" t="n">
        <v>55007</v>
      </c>
    </row>
    <row r="34" customFormat="false" ht="12.75" hidden="false" customHeight="false" outlineLevel="0" collapsed="false">
      <c r="A34" s="15" t="s">
        <v>40</v>
      </c>
      <c r="B34" s="16" t="n">
        <v>14434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144340</v>
      </c>
      <c r="H34" s="16" t="n">
        <v>2900</v>
      </c>
      <c r="I34" s="16" t="n">
        <v>147240</v>
      </c>
      <c r="J34" s="16" t="n">
        <v>148126</v>
      </c>
      <c r="K34" s="16" t="n">
        <v>174132</v>
      </c>
    </row>
    <row r="35" customFormat="false" ht="12.75" hidden="false" customHeight="false" outlineLevel="0" collapsed="false">
      <c r="A35" s="1" t="s">
        <v>41</v>
      </c>
      <c r="B35" s="14" t="n">
        <v>117990</v>
      </c>
      <c r="C35" s="14" t="n">
        <v>0</v>
      </c>
      <c r="D35" s="14" t="n">
        <v>0</v>
      </c>
      <c r="E35" s="14" t="n">
        <v>0</v>
      </c>
      <c r="F35" s="14" t="n">
        <v>11128</v>
      </c>
      <c r="G35" s="14" t="n">
        <v>129118</v>
      </c>
      <c r="H35" s="14" t="n">
        <v>2300</v>
      </c>
      <c r="I35" s="14" t="n">
        <v>131418</v>
      </c>
      <c r="J35" s="14" t="n">
        <v>126316</v>
      </c>
      <c r="K35" s="14" t="n">
        <v>96226</v>
      </c>
    </row>
    <row r="36" customFormat="false" ht="12.75" hidden="false" customHeight="false" outlineLevel="0" collapsed="false">
      <c r="A36" s="1" t="s">
        <v>42</v>
      </c>
      <c r="B36" s="14" t="n">
        <v>75298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75298</v>
      </c>
      <c r="H36" s="14" t="n">
        <v>2700</v>
      </c>
      <c r="I36" s="14" t="n">
        <v>77998</v>
      </c>
      <c r="J36" s="14" t="n">
        <v>78325</v>
      </c>
      <c r="K36" s="14" t="n">
        <v>54233</v>
      </c>
    </row>
    <row r="37" customFormat="false" ht="12.75" hidden="false" customHeight="false" outlineLevel="0" collapsed="false">
      <c r="A37" s="15" t="s">
        <v>43</v>
      </c>
      <c r="B37" s="16" t="n">
        <v>8846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88467</v>
      </c>
      <c r="H37" s="16" t="n">
        <v>3500</v>
      </c>
      <c r="I37" s="16" t="n">
        <v>91967</v>
      </c>
      <c r="J37" s="16" t="n">
        <v>92549</v>
      </c>
      <c r="K37" s="16" t="n">
        <v>63223</v>
      </c>
    </row>
    <row r="38" customFormat="false" ht="12.75" hidden="false" customHeight="false" outlineLevel="0" collapsed="false">
      <c r="A38" s="1" t="s">
        <v>44</v>
      </c>
      <c r="B38" s="14" t="n">
        <v>82022</v>
      </c>
      <c r="C38" s="14" t="n">
        <v>0</v>
      </c>
      <c r="D38" s="14" t="n">
        <v>0</v>
      </c>
      <c r="E38" s="14" t="n">
        <v>0</v>
      </c>
      <c r="F38" s="14" t="n">
        <v>1979</v>
      </c>
      <c r="G38" s="14" t="n">
        <v>84001</v>
      </c>
      <c r="H38" s="14" t="n">
        <v>2800</v>
      </c>
      <c r="I38" s="14" t="n">
        <v>86801</v>
      </c>
      <c r="J38" s="14" t="n">
        <v>82319</v>
      </c>
      <c r="K38" s="14" t="n">
        <v>75977</v>
      </c>
    </row>
    <row r="39" customFormat="false" ht="12.75" hidden="false" customHeight="false" outlineLevel="0" collapsed="false">
      <c r="A39" s="1" t="s">
        <v>45</v>
      </c>
      <c r="B39" s="14" t="n">
        <v>21791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217915</v>
      </c>
      <c r="H39" s="14" t="n">
        <v>0</v>
      </c>
      <c r="I39" s="14" t="n">
        <v>217915</v>
      </c>
      <c r="J39" s="14" t="n">
        <v>209328</v>
      </c>
      <c r="K39" s="14" t="n">
        <v>130147</v>
      </c>
    </row>
    <row r="40" customFormat="false" ht="12.75" hidden="false" customHeight="false" outlineLevel="0" collapsed="false">
      <c r="A40" s="15" t="s">
        <v>46</v>
      </c>
      <c r="B40" s="16" t="n">
        <v>353171</v>
      </c>
      <c r="C40" s="16" t="n">
        <v>0</v>
      </c>
      <c r="D40" s="16" t="n">
        <v>0</v>
      </c>
      <c r="E40" s="16" t="n">
        <v>0</v>
      </c>
      <c r="F40" s="16" t="n">
        <v>12120</v>
      </c>
      <c r="G40" s="16" t="n">
        <v>365291</v>
      </c>
      <c r="H40" s="16" t="n">
        <v>0</v>
      </c>
      <c r="I40" s="16" t="n">
        <v>365291</v>
      </c>
      <c r="J40" s="16" t="n">
        <v>364372</v>
      </c>
      <c r="K40" s="16" t="n">
        <v>254884</v>
      </c>
    </row>
    <row r="41" customFormat="false" ht="12.75" hidden="false" customHeight="false" outlineLevel="0" collapsed="false">
      <c r="A41" s="1" t="s">
        <v>47</v>
      </c>
      <c r="B41" s="14" t="n">
        <v>17411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174115</v>
      </c>
      <c r="H41" s="14" t="n">
        <v>3400</v>
      </c>
      <c r="I41" s="14" t="n">
        <v>177515</v>
      </c>
      <c r="J41" s="14" t="n">
        <v>162205</v>
      </c>
      <c r="K41" s="14" t="n">
        <v>119494</v>
      </c>
    </row>
    <row r="42" customFormat="false" ht="12.75" hidden="false" customHeight="false" outlineLevel="0" collapsed="false">
      <c r="A42" s="1" t="s">
        <v>48</v>
      </c>
      <c r="B42" s="14" t="n">
        <v>52723</v>
      </c>
      <c r="C42" s="14" t="n">
        <v>0</v>
      </c>
      <c r="D42" s="14" t="n">
        <v>0</v>
      </c>
      <c r="E42" s="14" t="n">
        <v>0</v>
      </c>
      <c r="F42" s="14" t="n">
        <v>530</v>
      </c>
      <c r="G42" s="14" t="n">
        <v>53253</v>
      </c>
      <c r="H42" s="14" t="n">
        <v>1350</v>
      </c>
      <c r="I42" s="14" t="n">
        <v>54603</v>
      </c>
      <c r="J42" s="14" t="n">
        <v>53157</v>
      </c>
      <c r="K42" s="14" t="n">
        <v>35396</v>
      </c>
    </row>
    <row r="43" customFormat="false" ht="12.75" hidden="false" customHeight="false" outlineLevel="0" collapsed="false">
      <c r="A43" s="15" t="s">
        <v>49</v>
      </c>
      <c r="B43" s="16" t="n">
        <v>179178</v>
      </c>
      <c r="C43" s="16" t="n">
        <v>0</v>
      </c>
      <c r="D43" s="16" t="n">
        <v>0</v>
      </c>
      <c r="E43" s="16" t="n">
        <v>0</v>
      </c>
      <c r="F43" s="16" t="n">
        <v>19413</v>
      </c>
      <c r="G43" s="16" t="n">
        <v>198591</v>
      </c>
      <c r="H43" s="16" t="n">
        <v>9700</v>
      </c>
      <c r="I43" s="16" t="n">
        <v>208291</v>
      </c>
      <c r="J43" s="16" t="n">
        <v>211572</v>
      </c>
      <c r="K43" s="16" t="n">
        <v>166458</v>
      </c>
    </row>
    <row r="44" customFormat="false" ht="12.75" hidden="false" customHeight="false" outlineLevel="0" collapsed="false">
      <c r="A44" s="1" t="s">
        <v>50</v>
      </c>
      <c r="B44" s="14" t="n">
        <v>186433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86433</v>
      </c>
      <c r="H44" s="14" t="n">
        <v>4100</v>
      </c>
      <c r="I44" s="14" t="n">
        <v>190533</v>
      </c>
      <c r="J44" s="14" t="n">
        <v>186017</v>
      </c>
      <c r="K44" s="14" t="n">
        <v>194637</v>
      </c>
    </row>
    <row r="45" customFormat="false" ht="12.75" hidden="false" customHeight="false" outlineLevel="0" collapsed="false">
      <c r="A45" s="1" t="s">
        <v>51</v>
      </c>
      <c r="B45" s="14" t="n">
        <v>191816</v>
      </c>
      <c r="C45" s="14" t="n">
        <v>0</v>
      </c>
      <c r="D45" s="14" t="n">
        <v>0</v>
      </c>
      <c r="E45" s="14" t="n">
        <v>0</v>
      </c>
      <c r="F45" s="14" t="n">
        <v>3583</v>
      </c>
      <c r="G45" s="14" t="n">
        <v>195399</v>
      </c>
      <c r="H45" s="14" t="n">
        <v>3700</v>
      </c>
      <c r="I45" s="14" t="n">
        <v>199099</v>
      </c>
      <c r="J45" s="14" t="n">
        <v>189471</v>
      </c>
      <c r="K45" s="14" t="n">
        <v>205826</v>
      </c>
    </row>
    <row r="46" customFormat="false" ht="12.75" hidden="false" customHeight="false" outlineLevel="0" collapsed="false">
      <c r="A46" s="15" t="s">
        <v>52</v>
      </c>
      <c r="B46" s="16" t="n">
        <v>9680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96809</v>
      </c>
      <c r="H46" s="16" t="n">
        <v>7750</v>
      </c>
      <c r="I46" s="16" t="n">
        <v>104559</v>
      </c>
      <c r="J46" s="16" t="n">
        <v>108064</v>
      </c>
      <c r="K46" s="16" t="n">
        <v>108984</v>
      </c>
    </row>
    <row r="47" customFormat="false" ht="12.75" hidden="false" customHeight="false" outlineLevel="0" collapsed="false">
      <c r="A47" s="1" t="s">
        <v>53</v>
      </c>
      <c r="B47" s="14" t="n">
        <v>40997</v>
      </c>
      <c r="C47" s="14" t="n">
        <v>0</v>
      </c>
      <c r="D47" s="14" t="n">
        <v>0</v>
      </c>
      <c r="E47" s="14" t="n">
        <v>5707</v>
      </c>
      <c r="F47" s="14" t="n">
        <v>0</v>
      </c>
      <c r="G47" s="14" t="n">
        <v>46704</v>
      </c>
      <c r="H47" s="14" t="n">
        <v>1900</v>
      </c>
      <c r="I47" s="14" t="n">
        <v>48604</v>
      </c>
      <c r="J47" s="14" t="n">
        <v>47773</v>
      </c>
      <c r="K47" s="14" t="n">
        <v>50643</v>
      </c>
    </row>
    <row r="48" s="19" customFormat="true" ht="12.75" hidden="false" customHeight="false" outlineLevel="0" collapsed="false">
      <c r="A48" s="22" t="s">
        <v>30</v>
      </c>
      <c r="B48" s="23"/>
      <c r="C48" s="23"/>
      <c r="D48" s="23"/>
      <c r="E48" s="23"/>
      <c r="F48" s="23"/>
      <c r="G48" s="23"/>
      <c r="H48" s="23" t="n">
        <v>6000</v>
      </c>
      <c r="I48" s="23" t="n">
        <v>6000</v>
      </c>
      <c r="J48" s="23" t="n">
        <v>8000</v>
      </c>
      <c r="K48" s="23" t="n">
        <v>6000</v>
      </c>
    </row>
    <row r="49" customFormat="false" ht="13.5" hidden="false" customHeight="false" outlineLevel="0" collapsed="false">
      <c r="A49" s="20" t="s">
        <v>54</v>
      </c>
      <c r="B49" s="21" t="n">
        <v>4388728</v>
      </c>
      <c r="C49" s="21" t="n">
        <v>0</v>
      </c>
      <c r="D49" s="21" t="n">
        <v>0</v>
      </c>
      <c r="E49" s="21" t="n">
        <v>5707</v>
      </c>
      <c r="F49" s="21" t="n">
        <v>57618</v>
      </c>
      <c r="G49" s="21" t="n">
        <v>4452053</v>
      </c>
      <c r="H49" s="21" t="n">
        <f aca="false">SUM(H26:H48)</f>
        <v>63300</v>
      </c>
      <c r="I49" s="21" t="n">
        <f aca="false">SUM(I26:I48)</f>
        <v>4515353</v>
      </c>
      <c r="J49" s="21" t="n">
        <f aca="false">SUM(J26:J48)</f>
        <v>4389215</v>
      </c>
      <c r="K49" s="21" t="n">
        <f aca="false">SUM(K26:K48)</f>
        <v>2450593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24" t="s">
        <v>55</v>
      </c>
      <c r="B51" s="21" t="n">
        <v>3765468</v>
      </c>
      <c r="C51" s="21" t="n">
        <v>0</v>
      </c>
      <c r="D51" s="21" t="n">
        <v>0</v>
      </c>
      <c r="E51" s="21" t="n">
        <v>0</v>
      </c>
      <c r="F51" s="21" t="n">
        <v>63389</v>
      </c>
      <c r="G51" s="21" t="n">
        <v>3828857</v>
      </c>
      <c r="H51" s="21" t="n">
        <v>0</v>
      </c>
      <c r="I51" s="21" t="n">
        <v>3828857</v>
      </c>
      <c r="J51" s="21" t="n">
        <v>4113081</v>
      </c>
      <c r="K51" s="21" t="n">
        <v>780683</v>
      </c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" t="s">
        <v>56</v>
      </c>
      <c r="B53" s="14" t="n">
        <v>196352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96352</v>
      </c>
      <c r="H53" s="14" t="n">
        <v>3900</v>
      </c>
      <c r="I53" s="14" t="n">
        <v>200252</v>
      </c>
      <c r="J53" s="14" t="n">
        <v>196944</v>
      </c>
      <c r="K53" s="14" t="n">
        <v>224445</v>
      </c>
    </row>
    <row r="54" customFormat="false" ht="12.75" hidden="false" customHeight="false" outlineLevel="0" collapsed="false">
      <c r="A54" s="1" t="s">
        <v>57</v>
      </c>
      <c r="B54" s="14" t="n">
        <v>306355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306355</v>
      </c>
      <c r="H54" s="14" t="n">
        <v>2400</v>
      </c>
      <c r="I54" s="14" t="n">
        <v>308755</v>
      </c>
      <c r="J54" s="14" t="n">
        <v>289308</v>
      </c>
      <c r="K54" s="14" t="n">
        <v>293771</v>
      </c>
    </row>
    <row r="55" customFormat="false" ht="12.75" hidden="false" customHeight="false" outlineLevel="0" collapsed="false">
      <c r="A55" s="15" t="s">
        <v>58</v>
      </c>
      <c r="B55" s="16" t="n">
        <v>355861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355861</v>
      </c>
      <c r="H55" s="16" t="n">
        <v>4800</v>
      </c>
      <c r="I55" s="16" t="n">
        <v>360661</v>
      </c>
      <c r="J55" s="16" t="n">
        <v>358954</v>
      </c>
      <c r="K55" s="16" t="n">
        <v>459195</v>
      </c>
    </row>
    <row r="56" customFormat="false" ht="12.75" hidden="false" customHeight="false" outlineLevel="0" collapsed="false">
      <c r="A56" s="1" t="s">
        <v>59</v>
      </c>
      <c r="B56" s="14" t="n">
        <v>84574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84574</v>
      </c>
      <c r="H56" s="14" t="n">
        <v>3700</v>
      </c>
      <c r="I56" s="14" t="n">
        <v>88274</v>
      </c>
      <c r="J56" s="14" t="n">
        <v>83606</v>
      </c>
      <c r="K56" s="14" t="n">
        <v>104494</v>
      </c>
    </row>
    <row r="57" customFormat="false" ht="12.75" hidden="false" customHeight="false" outlineLevel="0" collapsed="false">
      <c r="A57" s="1" t="s">
        <v>60</v>
      </c>
      <c r="B57" s="14" t="n">
        <v>20786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207862</v>
      </c>
      <c r="H57" s="14" t="n">
        <v>5100</v>
      </c>
      <c r="I57" s="14" t="n">
        <v>212962</v>
      </c>
      <c r="J57" s="14" t="n">
        <v>209658</v>
      </c>
      <c r="K57" s="14" t="n">
        <v>259453</v>
      </c>
    </row>
    <row r="58" customFormat="false" ht="12.75" hidden="false" customHeight="false" outlineLevel="0" collapsed="false">
      <c r="A58" s="15" t="s">
        <v>61</v>
      </c>
      <c r="B58" s="16" t="n">
        <v>87006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87006</v>
      </c>
      <c r="H58" s="16" t="n">
        <v>6700</v>
      </c>
      <c r="I58" s="16" t="n">
        <v>93706</v>
      </c>
      <c r="J58" s="16" t="n">
        <v>90561</v>
      </c>
      <c r="K58" s="16" t="n">
        <v>103119</v>
      </c>
    </row>
    <row r="59" customFormat="false" ht="12.75" hidden="false" customHeight="false" outlineLevel="0" collapsed="false">
      <c r="A59" s="1" t="s">
        <v>62</v>
      </c>
      <c r="B59" s="14" t="n">
        <v>9949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99492</v>
      </c>
      <c r="H59" s="14" t="n">
        <v>1700</v>
      </c>
      <c r="I59" s="14" t="n">
        <v>101192</v>
      </c>
      <c r="J59" s="14" t="n">
        <v>101134</v>
      </c>
      <c r="K59" s="14" t="n">
        <v>114003</v>
      </c>
    </row>
    <row r="60" customFormat="false" ht="12.75" hidden="false" customHeight="false" outlineLevel="0" collapsed="false">
      <c r="A60" s="1" t="s">
        <v>63</v>
      </c>
      <c r="B60" s="14" t="n">
        <v>113220</v>
      </c>
      <c r="C60" s="14" t="n">
        <v>3712</v>
      </c>
      <c r="D60" s="14" t="n">
        <v>0</v>
      </c>
      <c r="E60" s="14" t="n">
        <v>0</v>
      </c>
      <c r="F60" s="14" t="n">
        <v>0</v>
      </c>
      <c r="G60" s="14" t="n">
        <v>116932</v>
      </c>
      <c r="H60" s="14" t="n">
        <v>8500</v>
      </c>
      <c r="I60" s="14" t="n">
        <v>125432</v>
      </c>
      <c r="J60" s="14" t="n">
        <v>122925</v>
      </c>
      <c r="K60" s="14" t="n">
        <v>140654</v>
      </c>
    </row>
    <row r="61" customFormat="false" ht="12.75" hidden="false" customHeight="false" outlineLevel="0" collapsed="false">
      <c r="A61" s="15" t="s">
        <v>64</v>
      </c>
      <c r="B61" s="16" t="n">
        <v>94241</v>
      </c>
      <c r="C61" s="16" t="n">
        <v>5427</v>
      </c>
      <c r="D61" s="16" t="n">
        <v>0</v>
      </c>
      <c r="E61" s="16" t="n">
        <v>0</v>
      </c>
      <c r="F61" s="16" t="n">
        <v>0</v>
      </c>
      <c r="G61" s="16" t="n">
        <v>99668</v>
      </c>
      <c r="H61" s="16" t="n">
        <v>8500</v>
      </c>
      <c r="I61" s="16" t="n">
        <v>108168</v>
      </c>
      <c r="J61" s="16" t="n">
        <v>108593</v>
      </c>
      <c r="K61" s="16" t="n">
        <v>112322</v>
      </c>
    </row>
    <row r="62" customFormat="false" ht="12.75" hidden="false" customHeight="false" outlineLevel="0" collapsed="false">
      <c r="A62" s="1" t="s">
        <v>65</v>
      </c>
      <c r="B62" s="14" t="n">
        <v>131894</v>
      </c>
      <c r="C62" s="14" t="n">
        <v>6897</v>
      </c>
      <c r="D62" s="14" t="n">
        <v>0</v>
      </c>
      <c r="E62" s="14" t="n">
        <v>0</v>
      </c>
      <c r="F62" s="14" t="n">
        <v>0</v>
      </c>
      <c r="G62" s="14" t="n">
        <v>138791</v>
      </c>
      <c r="H62" s="14" t="n">
        <v>10100</v>
      </c>
      <c r="I62" s="14" t="n">
        <v>148891</v>
      </c>
      <c r="J62" s="14" t="n">
        <v>144392</v>
      </c>
      <c r="K62" s="14" t="n">
        <v>153054</v>
      </c>
    </row>
    <row r="63" customFormat="false" ht="12.75" hidden="false" customHeight="false" outlineLevel="0" collapsed="false">
      <c r="A63" s="1" t="s">
        <v>66</v>
      </c>
      <c r="B63" s="14" t="n">
        <v>66380</v>
      </c>
      <c r="C63" s="14" t="n">
        <v>4724</v>
      </c>
      <c r="D63" s="14" t="n">
        <v>0</v>
      </c>
      <c r="E63" s="14" t="n">
        <v>0</v>
      </c>
      <c r="F63" s="14" t="n">
        <v>0</v>
      </c>
      <c r="G63" s="14" t="n">
        <v>71104</v>
      </c>
      <c r="H63" s="14" t="n">
        <v>5300</v>
      </c>
      <c r="I63" s="14" t="n">
        <v>76404</v>
      </c>
      <c r="J63" s="14" t="n">
        <v>72520</v>
      </c>
      <c r="K63" s="14" t="n">
        <v>76063</v>
      </c>
    </row>
    <row r="64" customFormat="false" ht="12.75" hidden="false" customHeight="false" outlineLevel="0" collapsed="false">
      <c r="A64" s="15" t="s">
        <v>67</v>
      </c>
      <c r="B64" s="16" t="n">
        <v>210056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210056</v>
      </c>
      <c r="H64" s="16" t="n">
        <v>4500</v>
      </c>
      <c r="I64" s="16" t="n">
        <v>214556</v>
      </c>
      <c r="J64" s="16" t="n">
        <v>202710</v>
      </c>
      <c r="K64" s="16" t="n">
        <v>231420</v>
      </c>
    </row>
    <row r="65" customFormat="false" ht="12.75" hidden="false" customHeight="false" outlineLevel="0" collapsed="false">
      <c r="A65" s="1" t="s">
        <v>68</v>
      </c>
      <c r="B65" s="14" t="n">
        <v>124792</v>
      </c>
      <c r="C65" s="14" t="n">
        <v>8531</v>
      </c>
      <c r="D65" s="14" t="n">
        <v>0</v>
      </c>
      <c r="E65" s="14" t="n">
        <v>0</v>
      </c>
      <c r="F65" s="14" t="n">
        <v>0</v>
      </c>
      <c r="G65" s="14" t="n">
        <v>133323</v>
      </c>
      <c r="H65" s="14" t="n">
        <v>2800</v>
      </c>
      <c r="I65" s="14" t="n">
        <v>136123</v>
      </c>
      <c r="J65" s="14" t="n">
        <v>135075</v>
      </c>
      <c r="K65" s="14" t="n">
        <v>119647</v>
      </c>
    </row>
    <row r="66" customFormat="false" ht="12.75" hidden="false" customHeight="false" outlineLevel="0" collapsed="false">
      <c r="A66" s="1" t="s">
        <v>69</v>
      </c>
      <c r="B66" s="14" t="n">
        <v>68457</v>
      </c>
      <c r="C66" s="14" t="n">
        <v>6618</v>
      </c>
      <c r="D66" s="14" t="n">
        <v>0</v>
      </c>
      <c r="E66" s="14" t="n">
        <v>0</v>
      </c>
      <c r="F66" s="14" t="n">
        <v>0</v>
      </c>
      <c r="G66" s="14" t="n">
        <v>75075</v>
      </c>
      <c r="H66" s="14" t="n">
        <v>8300</v>
      </c>
      <c r="I66" s="14" t="n">
        <v>83375</v>
      </c>
      <c r="J66" s="14" t="n">
        <v>86228</v>
      </c>
      <c r="K66" s="14" t="n">
        <v>82580</v>
      </c>
    </row>
    <row r="67" customFormat="false" ht="12.75" hidden="false" customHeight="false" outlineLevel="0" collapsed="false">
      <c r="A67" s="15" t="s">
        <v>70</v>
      </c>
      <c r="B67" s="16" t="n">
        <v>53043</v>
      </c>
      <c r="C67" s="16" t="n">
        <v>0</v>
      </c>
      <c r="D67" s="16" t="n">
        <v>0</v>
      </c>
      <c r="E67" s="16" t="n">
        <v>5707</v>
      </c>
      <c r="F67" s="16" t="n">
        <v>0</v>
      </c>
      <c r="G67" s="16" t="n">
        <v>58750</v>
      </c>
      <c r="H67" s="16" t="n">
        <v>2000</v>
      </c>
      <c r="I67" s="16" t="n">
        <v>60750</v>
      </c>
      <c r="J67" s="16" t="n">
        <v>59376</v>
      </c>
      <c r="K67" s="16" t="n">
        <v>61283</v>
      </c>
    </row>
    <row r="68" customFormat="false" ht="12.75" hidden="false" customHeight="false" outlineLevel="0" collapsed="false">
      <c r="A68" s="1" t="s">
        <v>71</v>
      </c>
      <c r="B68" s="14" t="n">
        <v>46568</v>
      </c>
      <c r="C68" s="14" t="n">
        <v>0</v>
      </c>
      <c r="D68" s="14" t="n">
        <v>0</v>
      </c>
      <c r="E68" s="14" t="n">
        <v>5707</v>
      </c>
      <c r="F68" s="14" t="n">
        <v>0</v>
      </c>
      <c r="G68" s="14" t="n">
        <v>52275</v>
      </c>
      <c r="H68" s="14" t="n">
        <v>1200</v>
      </c>
      <c r="I68" s="14" t="n">
        <v>53475</v>
      </c>
      <c r="J68" s="14" t="n">
        <v>53093</v>
      </c>
      <c r="K68" s="14" t="n">
        <v>52862</v>
      </c>
    </row>
    <row r="69" customFormat="false" ht="12.75" hidden="false" customHeight="false" outlineLevel="0" collapsed="false">
      <c r="A69" s="1" t="s">
        <v>72</v>
      </c>
      <c r="B69" s="14" t="n">
        <v>33757</v>
      </c>
      <c r="C69" s="14" t="n">
        <v>0</v>
      </c>
      <c r="D69" s="14" t="n">
        <v>0</v>
      </c>
      <c r="E69" s="14" t="n">
        <v>5707</v>
      </c>
      <c r="F69" s="14" t="n">
        <v>0</v>
      </c>
      <c r="G69" s="14" t="n">
        <v>39464</v>
      </c>
      <c r="H69" s="14" t="n">
        <v>2600</v>
      </c>
      <c r="I69" s="14" t="n">
        <v>42064</v>
      </c>
      <c r="J69" s="14" t="n">
        <v>40677</v>
      </c>
      <c r="K69" s="14" t="n">
        <v>45319</v>
      </c>
    </row>
    <row r="70" customFormat="false" ht="12.75" hidden="false" customHeight="false" outlineLevel="0" collapsed="false">
      <c r="A70" s="15" t="s">
        <v>73</v>
      </c>
      <c r="B70" s="16" t="n">
        <v>33811</v>
      </c>
      <c r="C70" s="16" t="n">
        <v>0</v>
      </c>
      <c r="D70" s="16" t="n">
        <v>0</v>
      </c>
      <c r="E70" s="16" t="n">
        <v>5707</v>
      </c>
      <c r="F70" s="16" t="n">
        <v>0</v>
      </c>
      <c r="G70" s="16" t="n">
        <v>39518</v>
      </c>
      <c r="H70" s="16" t="n">
        <v>1700</v>
      </c>
      <c r="I70" s="16" t="n">
        <v>41218</v>
      </c>
      <c r="J70" s="16" t="n">
        <v>39989</v>
      </c>
      <c r="K70" s="16" t="n">
        <v>47563</v>
      </c>
    </row>
    <row r="71" customFormat="false" ht="12.75" hidden="false" customHeight="false" outlineLevel="0" collapsed="false">
      <c r="A71" s="1" t="s">
        <v>74</v>
      </c>
      <c r="B71" s="14" t="n">
        <v>94454</v>
      </c>
      <c r="C71" s="14" t="n">
        <v>7486</v>
      </c>
      <c r="D71" s="14" t="n">
        <v>0</v>
      </c>
      <c r="E71" s="14" t="n">
        <v>0</v>
      </c>
      <c r="F71" s="14" t="n">
        <v>0</v>
      </c>
      <c r="G71" s="14" t="n">
        <v>101940</v>
      </c>
      <c r="H71" s="14" t="n">
        <v>1900</v>
      </c>
      <c r="I71" s="14" t="n">
        <v>103840</v>
      </c>
      <c r="J71" s="14" t="n">
        <v>97767</v>
      </c>
      <c r="K71" s="14" t="n">
        <v>95172</v>
      </c>
    </row>
    <row r="72" customFormat="false" ht="12.75" hidden="false" customHeight="false" outlineLevel="0" collapsed="false">
      <c r="A72" s="1" t="s">
        <v>75</v>
      </c>
      <c r="B72" s="14" t="n">
        <v>44420</v>
      </c>
      <c r="C72" s="14" t="n">
        <v>0</v>
      </c>
      <c r="D72" s="14" t="n">
        <v>0</v>
      </c>
      <c r="E72" s="14" t="n">
        <v>5707</v>
      </c>
      <c r="F72" s="14" t="n">
        <v>0</v>
      </c>
      <c r="G72" s="14" t="n">
        <v>50127</v>
      </c>
      <c r="H72" s="14" t="n">
        <v>1200</v>
      </c>
      <c r="I72" s="14" t="n">
        <v>51327</v>
      </c>
      <c r="J72" s="14" t="n">
        <v>48174</v>
      </c>
      <c r="K72" s="14" t="n">
        <v>49462</v>
      </c>
    </row>
    <row r="73" customFormat="false" ht="12.75" hidden="false" customHeight="false" outlineLevel="0" collapsed="false">
      <c r="A73" s="15" t="s">
        <v>76</v>
      </c>
      <c r="B73" s="16" t="n">
        <v>33636</v>
      </c>
      <c r="C73" s="16" t="n">
        <v>0</v>
      </c>
      <c r="D73" s="16" t="n">
        <v>0</v>
      </c>
      <c r="E73" s="16" t="n">
        <v>5707</v>
      </c>
      <c r="F73" s="16" t="n">
        <v>0</v>
      </c>
      <c r="G73" s="16" t="n">
        <v>39343</v>
      </c>
      <c r="H73" s="16" t="n">
        <v>1400</v>
      </c>
      <c r="I73" s="16" t="n">
        <v>40743</v>
      </c>
      <c r="J73" s="16" t="n">
        <v>40915</v>
      </c>
      <c r="K73" s="16" t="n">
        <v>43665</v>
      </c>
    </row>
    <row r="74" customFormat="false" ht="12.75" hidden="false" customHeight="false" outlineLevel="0" collapsed="false">
      <c r="A74" s="1" t="s">
        <v>77</v>
      </c>
      <c r="B74" s="14" t="n">
        <v>45452</v>
      </c>
      <c r="C74" s="14" t="n">
        <v>0</v>
      </c>
      <c r="D74" s="14" t="n">
        <v>0</v>
      </c>
      <c r="E74" s="14" t="n">
        <v>5707</v>
      </c>
      <c r="F74" s="14" t="n">
        <v>0</v>
      </c>
      <c r="G74" s="14" t="n">
        <v>51159</v>
      </c>
      <c r="H74" s="14" t="n">
        <v>3000</v>
      </c>
      <c r="I74" s="14" t="n">
        <v>54159</v>
      </c>
      <c r="J74" s="14" t="n">
        <v>51104</v>
      </c>
      <c r="K74" s="14" t="n">
        <v>55694</v>
      </c>
    </row>
    <row r="75" s="19" customFormat="true" ht="12.75" hidden="false" customHeight="false" outlineLevel="0" collapsed="false">
      <c r="A75" s="22" t="s">
        <v>30</v>
      </c>
      <c r="B75" s="23"/>
      <c r="C75" s="23"/>
      <c r="D75" s="23"/>
      <c r="E75" s="23"/>
      <c r="F75" s="23"/>
      <c r="G75" s="23"/>
      <c r="H75" s="23" t="n">
        <v>7000</v>
      </c>
      <c r="I75" s="23" t="n">
        <v>7000</v>
      </c>
      <c r="J75" s="23" t="n">
        <v>21200</v>
      </c>
      <c r="K75" s="23" t="n">
        <v>10000</v>
      </c>
    </row>
    <row r="76" customFormat="false" ht="13.5" hidden="false" customHeight="false" outlineLevel="0" collapsed="false">
      <c r="A76" s="20" t="s">
        <v>78</v>
      </c>
      <c r="B76" s="21" t="n">
        <v>2531683</v>
      </c>
      <c r="C76" s="21" t="n">
        <v>43395</v>
      </c>
      <c r="D76" s="21" t="n">
        <v>0</v>
      </c>
      <c r="E76" s="21" t="n">
        <v>39949</v>
      </c>
      <c r="F76" s="21" t="n">
        <v>0</v>
      </c>
      <c r="G76" s="21" t="n">
        <v>2615027</v>
      </c>
      <c r="H76" s="21" t="n">
        <f aca="false">SUM(H53:H75)</f>
        <v>98300</v>
      </c>
      <c r="I76" s="21" t="n">
        <f aca="false">SUM(I53:I75)</f>
        <v>2713327</v>
      </c>
      <c r="J76" s="21" t="n">
        <f aca="false">SUM(J53:J75)</f>
        <v>2654903</v>
      </c>
      <c r="K76" s="21" t="n">
        <f aca="false">SUM(K53:K75)</f>
        <v>2935240</v>
      </c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1" t="s">
        <v>79</v>
      </c>
      <c r="B78" s="14" t="n">
        <v>268041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268041</v>
      </c>
      <c r="H78" s="14" t="n">
        <v>3850</v>
      </c>
      <c r="I78" s="14" t="n">
        <v>271891</v>
      </c>
      <c r="J78" s="14" t="n">
        <v>262033</v>
      </c>
      <c r="K78" s="14" t="n">
        <v>243701</v>
      </c>
    </row>
    <row r="79" customFormat="false" ht="12.75" hidden="false" customHeight="false" outlineLevel="0" collapsed="false">
      <c r="A79" s="1" t="s">
        <v>80</v>
      </c>
      <c r="B79" s="14" t="n">
        <v>297887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297887</v>
      </c>
      <c r="H79" s="14" t="n">
        <v>6850</v>
      </c>
      <c r="I79" s="14" t="n">
        <v>304737</v>
      </c>
      <c r="J79" s="14" t="n">
        <v>298882</v>
      </c>
      <c r="K79" s="14" t="n">
        <v>318587</v>
      </c>
    </row>
    <row r="80" customFormat="false" ht="12.75" hidden="false" customHeight="false" outlineLevel="0" collapsed="false">
      <c r="A80" s="15" t="s">
        <v>81</v>
      </c>
      <c r="B80" s="16" t="n">
        <v>48498</v>
      </c>
      <c r="C80" s="16" t="n">
        <v>0</v>
      </c>
      <c r="D80" s="16" t="n">
        <v>0</v>
      </c>
      <c r="E80" s="16" t="n">
        <v>5707</v>
      </c>
      <c r="F80" s="16" t="n">
        <v>0</v>
      </c>
      <c r="G80" s="16" t="n">
        <v>54205</v>
      </c>
      <c r="H80" s="16" t="n">
        <v>1300</v>
      </c>
      <c r="I80" s="16" t="n">
        <v>55505</v>
      </c>
      <c r="J80" s="16" t="n">
        <v>55859</v>
      </c>
      <c r="K80" s="16" t="n">
        <v>57205</v>
      </c>
    </row>
    <row r="81" customFormat="false" ht="12.75" hidden="false" customHeight="false" outlineLevel="0" collapsed="false">
      <c r="A81" s="1" t="s">
        <v>82</v>
      </c>
      <c r="B81" s="14" t="n">
        <v>44650</v>
      </c>
      <c r="C81" s="14" t="n">
        <v>0</v>
      </c>
      <c r="D81" s="14" t="n">
        <v>0</v>
      </c>
      <c r="E81" s="14" t="n">
        <v>5707</v>
      </c>
      <c r="F81" s="14" t="n">
        <v>0</v>
      </c>
      <c r="G81" s="14" t="n">
        <v>50357</v>
      </c>
      <c r="H81" s="14" t="n">
        <v>0</v>
      </c>
      <c r="I81" s="14" t="n">
        <v>50357</v>
      </c>
      <c r="J81" s="14" t="n">
        <v>47336</v>
      </c>
      <c r="K81" s="14" t="n">
        <v>46964</v>
      </c>
    </row>
    <row r="82" customFormat="false" ht="12.75" hidden="false" customHeight="false" outlineLevel="0" collapsed="false">
      <c r="A82" s="1" t="s">
        <v>83</v>
      </c>
      <c r="B82" s="14" t="n">
        <v>37757</v>
      </c>
      <c r="C82" s="14" t="n">
        <v>0</v>
      </c>
      <c r="D82" s="14" t="n">
        <v>0</v>
      </c>
      <c r="E82" s="14" t="n">
        <v>5707</v>
      </c>
      <c r="F82" s="14" t="n">
        <v>0</v>
      </c>
      <c r="G82" s="14" t="n">
        <v>43464</v>
      </c>
      <c r="H82" s="14" t="n">
        <v>400</v>
      </c>
      <c r="I82" s="14" t="n">
        <v>43864</v>
      </c>
      <c r="J82" s="14" t="n">
        <v>41036</v>
      </c>
      <c r="K82" s="14" t="n">
        <v>41126</v>
      </c>
    </row>
    <row r="83" customFormat="false" ht="12.75" hidden="false" customHeight="false" outlineLevel="0" collapsed="false">
      <c r="A83" s="15" t="s">
        <v>84</v>
      </c>
      <c r="B83" s="16" t="n">
        <v>39310</v>
      </c>
      <c r="C83" s="16" t="n">
        <v>0</v>
      </c>
      <c r="D83" s="16" t="n">
        <v>0</v>
      </c>
      <c r="E83" s="16" t="n">
        <v>5707</v>
      </c>
      <c r="F83" s="16" t="n">
        <v>0</v>
      </c>
      <c r="G83" s="16" t="n">
        <v>45017</v>
      </c>
      <c r="H83" s="16" t="n">
        <v>400</v>
      </c>
      <c r="I83" s="16" t="n">
        <v>45417</v>
      </c>
      <c r="J83" s="16" t="n">
        <v>42697</v>
      </c>
      <c r="K83" s="16" t="n">
        <v>48634</v>
      </c>
    </row>
    <row r="84" customFormat="false" ht="12.75" hidden="false" customHeight="false" outlineLevel="0" collapsed="false">
      <c r="A84" s="1" t="s">
        <v>85</v>
      </c>
      <c r="B84" s="14" t="n">
        <v>67049</v>
      </c>
      <c r="C84" s="14" t="n">
        <v>6174</v>
      </c>
      <c r="D84" s="14" t="n">
        <v>0</v>
      </c>
      <c r="E84" s="14" t="n">
        <v>0</v>
      </c>
      <c r="F84" s="14" t="n">
        <v>0</v>
      </c>
      <c r="G84" s="14" t="n">
        <v>73223</v>
      </c>
      <c r="H84" s="14" t="n">
        <v>6500</v>
      </c>
      <c r="I84" s="14" t="n">
        <v>79723</v>
      </c>
      <c r="J84" s="14" t="n">
        <v>75585</v>
      </c>
      <c r="K84" s="14" t="n">
        <v>73732</v>
      </c>
    </row>
    <row r="85" customFormat="false" ht="12.75" hidden="false" customHeight="false" outlineLevel="0" collapsed="false">
      <c r="A85" s="1" t="s">
        <v>86</v>
      </c>
      <c r="B85" s="14" t="n">
        <v>83649</v>
      </c>
      <c r="C85" s="14" t="n">
        <v>7796</v>
      </c>
      <c r="D85" s="14" t="n">
        <v>0</v>
      </c>
      <c r="E85" s="14" t="n">
        <v>0</v>
      </c>
      <c r="F85" s="14" t="n">
        <v>0</v>
      </c>
      <c r="G85" s="14" t="n">
        <v>91445</v>
      </c>
      <c r="H85" s="14" t="n">
        <v>50</v>
      </c>
      <c r="I85" s="14" t="n">
        <v>91495</v>
      </c>
      <c r="J85" s="14" t="n">
        <v>87529</v>
      </c>
      <c r="K85" s="14" t="n">
        <v>73503</v>
      </c>
    </row>
    <row r="86" customFormat="false" ht="12.75" hidden="false" customHeight="false" outlineLevel="0" collapsed="false">
      <c r="A86" s="15" t="s">
        <v>87</v>
      </c>
      <c r="B86" s="16" t="n">
        <v>96768</v>
      </c>
      <c r="C86" s="16" t="n">
        <v>7963</v>
      </c>
      <c r="D86" s="16" t="n">
        <v>0</v>
      </c>
      <c r="E86" s="16" t="n">
        <v>0</v>
      </c>
      <c r="F86" s="16" t="n">
        <v>0</v>
      </c>
      <c r="G86" s="16" t="n">
        <v>104731</v>
      </c>
      <c r="H86" s="16" t="n">
        <v>3000</v>
      </c>
      <c r="I86" s="16" t="n">
        <v>107731</v>
      </c>
      <c r="J86" s="16" t="n">
        <v>104525</v>
      </c>
      <c r="K86" s="16" t="n">
        <v>111508</v>
      </c>
    </row>
    <row r="87" customFormat="false" ht="12.75" hidden="false" customHeight="false" outlineLevel="0" collapsed="false">
      <c r="A87" s="1" t="s">
        <v>88</v>
      </c>
      <c r="B87" s="14" t="n">
        <v>52313</v>
      </c>
      <c r="C87" s="14" t="n">
        <v>0</v>
      </c>
      <c r="D87" s="14" t="n">
        <v>0</v>
      </c>
      <c r="E87" s="14" t="n">
        <v>5707</v>
      </c>
      <c r="F87" s="14" t="n">
        <v>0</v>
      </c>
      <c r="G87" s="14" t="n">
        <v>58020</v>
      </c>
      <c r="H87" s="14" t="n">
        <v>550</v>
      </c>
      <c r="I87" s="14" t="n">
        <v>58570</v>
      </c>
      <c r="J87" s="14" t="n">
        <v>57416</v>
      </c>
      <c r="K87" s="14" t="n">
        <v>53440</v>
      </c>
    </row>
    <row r="88" customFormat="false" ht="12.75" hidden="false" customHeight="false" outlineLevel="0" collapsed="false">
      <c r="A88" s="1" t="s">
        <v>89</v>
      </c>
      <c r="B88" s="14" t="n">
        <v>74482</v>
      </c>
      <c r="C88" s="14" t="n">
        <v>6817</v>
      </c>
      <c r="D88" s="14" t="n">
        <v>0</v>
      </c>
      <c r="E88" s="14" t="n">
        <v>0</v>
      </c>
      <c r="F88" s="14" t="n">
        <v>0</v>
      </c>
      <c r="G88" s="14" t="n">
        <v>81299</v>
      </c>
      <c r="H88" s="14" t="n">
        <v>300</v>
      </c>
      <c r="I88" s="14" t="n">
        <v>81599</v>
      </c>
      <c r="J88" s="14" t="n">
        <v>81886</v>
      </c>
      <c r="K88" s="14" t="n">
        <v>76371</v>
      </c>
    </row>
    <row r="89" customFormat="false" ht="12.75" hidden="false" customHeight="false" outlineLevel="0" collapsed="false">
      <c r="A89" s="15" t="s">
        <v>90</v>
      </c>
      <c r="B89" s="16" t="n">
        <v>62911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62911</v>
      </c>
      <c r="H89" s="16" t="n">
        <v>1100</v>
      </c>
      <c r="I89" s="16" t="n">
        <v>64011</v>
      </c>
      <c r="J89" s="16" t="n">
        <v>61268</v>
      </c>
      <c r="K89" s="16" t="n">
        <v>57741</v>
      </c>
    </row>
    <row r="90" customFormat="false" ht="12.75" hidden="false" customHeight="false" outlineLevel="0" collapsed="false">
      <c r="A90" s="1" t="s">
        <v>91</v>
      </c>
      <c r="B90" s="14" t="n">
        <v>88235</v>
      </c>
      <c r="C90" s="14" t="n">
        <v>2410</v>
      </c>
      <c r="D90" s="14" t="n">
        <v>0</v>
      </c>
      <c r="E90" s="14" t="n">
        <v>0</v>
      </c>
      <c r="F90" s="14" t="n">
        <v>0</v>
      </c>
      <c r="G90" s="14" t="n">
        <v>90645</v>
      </c>
      <c r="H90" s="14" t="n">
        <v>6750</v>
      </c>
      <c r="I90" s="14" t="n">
        <v>97395</v>
      </c>
      <c r="J90" s="14" t="n">
        <v>94885</v>
      </c>
      <c r="K90" s="14" t="n">
        <v>103220</v>
      </c>
    </row>
    <row r="91" customFormat="false" ht="12.75" hidden="false" customHeight="false" outlineLevel="0" collapsed="false">
      <c r="A91" s="1" t="s">
        <v>92</v>
      </c>
      <c r="B91" s="14" t="n">
        <v>193526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93526</v>
      </c>
      <c r="H91" s="14" t="n">
        <v>3350</v>
      </c>
      <c r="I91" s="14" t="n">
        <v>196876</v>
      </c>
      <c r="J91" s="14" t="n">
        <v>190661</v>
      </c>
      <c r="K91" s="14" t="n">
        <v>235778</v>
      </c>
    </row>
    <row r="92" customFormat="false" ht="12.75" hidden="false" customHeight="false" outlineLevel="0" collapsed="false">
      <c r="A92" s="15" t="s">
        <v>93</v>
      </c>
      <c r="B92" s="16" t="n">
        <v>14098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140980</v>
      </c>
      <c r="H92" s="16" t="n">
        <v>3000</v>
      </c>
      <c r="I92" s="16" t="n">
        <v>143980</v>
      </c>
      <c r="J92" s="16" t="n">
        <v>142681</v>
      </c>
      <c r="K92" s="16" t="n">
        <v>164823</v>
      </c>
    </row>
    <row r="93" customFormat="false" ht="12.75" hidden="false" customHeight="false" outlineLevel="0" collapsed="false">
      <c r="A93" s="1" t="s">
        <v>94</v>
      </c>
      <c r="B93" s="14" t="n">
        <v>7275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72750</v>
      </c>
      <c r="H93" s="14" t="n">
        <v>2700</v>
      </c>
      <c r="I93" s="14" t="n">
        <v>75450</v>
      </c>
      <c r="J93" s="14" t="n">
        <v>73505</v>
      </c>
      <c r="K93" s="14" t="n">
        <v>83838</v>
      </c>
    </row>
    <row r="94" customFormat="false" ht="12.75" hidden="false" customHeight="false" outlineLevel="0" collapsed="false">
      <c r="A94" s="1" t="s">
        <v>95</v>
      </c>
      <c r="B94" s="14" t="n">
        <v>86493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86493</v>
      </c>
      <c r="H94" s="14" t="n">
        <v>1450</v>
      </c>
      <c r="I94" s="14" t="n">
        <v>87943</v>
      </c>
      <c r="J94" s="14" t="n">
        <v>81098</v>
      </c>
      <c r="K94" s="14" t="n">
        <v>84004</v>
      </c>
    </row>
    <row r="95" customFormat="false" ht="12.75" hidden="false" customHeight="false" outlineLevel="0" collapsed="false">
      <c r="A95" s="15" t="s">
        <v>96</v>
      </c>
      <c r="B95" s="16" t="n">
        <v>171411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171411</v>
      </c>
      <c r="H95" s="16" t="n">
        <v>4150</v>
      </c>
      <c r="I95" s="16" t="n">
        <v>175561</v>
      </c>
      <c r="J95" s="16" t="n">
        <v>170111</v>
      </c>
      <c r="K95" s="16" t="n">
        <v>188226</v>
      </c>
    </row>
    <row r="96" customFormat="false" ht="12.75" hidden="false" customHeight="false" outlineLevel="0" collapsed="false">
      <c r="A96" s="1" t="s">
        <v>97</v>
      </c>
      <c r="B96" s="14" t="n">
        <v>85494</v>
      </c>
      <c r="C96" s="14" t="n">
        <v>4678</v>
      </c>
      <c r="D96" s="14" t="n">
        <v>0</v>
      </c>
      <c r="E96" s="14" t="n">
        <v>0</v>
      </c>
      <c r="F96" s="14" t="n">
        <v>0</v>
      </c>
      <c r="G96" s="14" t="n">
        <v>90172</v>
      </c>
      <c r="H96" s="14" t="n">
        <v>11050</v>
      </c>
      <c r="I96" s="14" t="n">
        <v>101222</v>
      </c>
      <c r="J96" s="14" t="n">
        <v>100595</v>
      </c>
      <c r="K96" s="14" t="n">
        <v>153878</v>
      </c>
    </row>
    <row r="97" customFormat="false" ht="12.75" hidden="false" customHeight="false" outlineLevel="0" collapsed="false">
      <c r="A97" s="1" t="s">
        <v>98</v>
      </c>
      <c r="B97" s="14" t="n">
        <v>97586</v>
      </c>
      <c r="C97" s="14" t="n">
        <v>5088</v>
      </c>
      <c r="D97" s="14" t="n">
        <v>0</v>
      </c>
      <c r="E97" s="14" t="n">
        <v>0</v>
      </c>
      <c r="F97" s="14" t="n">
        <v>0</v>
      </c>
      <c r="G97" s="14" t="n">
        <v>102674</v>
      </c>
      <c r="H97" s="14" t="n">
        <v>7600</v>
      </c>
      <c r="I97" s="14" t="n">
        <v>110274</v>
      </c>
      <c r="J97" s="14" t="n">
        <v>109314</v>
      </c>
      <c r="K97" s="14" t="n">
        <v>116409</v>
      </c>
    </row>
    <row r="98" customFormat="false" ht="12.75" hidden="false" customHeight="false" outlineLevel="0" collapsed="false">
      <c r="A98" s="15" t="s">
        <v>99</v>
      </c>
      <c r="B98" s="16" t="n">
        <v>72031</v>
      </c>
      <c r="C98" s="16" t="n">
        <v>4338</v>
      </c>
      <c r="D98" s="16" t="n">
        <v>0</v>
      </c>
      <c r="E98" s="16" t="n">
        <v>0</v>
      </c>
      <c r="F98" s="16" t="n">
        <v>0</v>
      </c>
      <c r="G98" s="16" t="n">
        <v>76369</v>
      </c>
      <c r="H98" s="16" t="n">
        <v>300</v>
      </c>
      <c r="I98" s="16" t="n">
        <v>76669</v>
      </c>
      <c r="J98" s="16" t="n">
        <v>76357</v>
      </c>
      <c r="K98" s="16" t="n">
        <v>69585</v>
      </c>
    </row>
    <row r="99" customFormat="false" ht="12.75" hidden="false" customHeight="false" outlineLevel="0" collapsed="false">
      <c r="A99" s="1" t="s">
        <v>100</v>
      </c>
      <c r="B99" s="14" t="n">
        <v>34367</v>
      </c>
      <c r="C99" s="14" t="n">
        <v>0</v>
      </c>
      <c r="D99" s="14" t="n">
        <v>0</v>
      </c>
      <c r="E99" s="14" t="n">
        <v>5707</v>
      </c>
      <c r="F99" s="14" t="n">
        <v>0</v>
      </c>
      <c r="G99" s="14" t="n">
        <v>40074</v>
      </c>
      <c r="H99" s="14" t="n">
        <v>1750</v>
      </c>
      <c r="I99" s="14" t="n">
        <v>41824</v>
      </c>
      <c r="J99" s="14" t="n">
        <v>40774</v>
      </c>
      <c r="K99" s="14" t="n">
        <v>43564</v>
      </c>
    </row>
    <row r="100" customFormat="false" ht="12.75" hidden="false" customHeight="false" outlineLevel="0" collapsed="false">
      <c r="A100" s="1" t="s">
        <v>101</v>
      </c>
      <c r="B100" s="14" t="n">
        <v>88426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88426</v>
      </c>
      <c r="H100" s="14" t="n">
        <v>750</v>
      </c>
      <c r="I100" s="14" t="n">
        <v>89176</v>
      </c>
      <c r="J100" s="14" t="n">
        <v>86820</v>
      </c>
      <c r="K100" s="14" t="n">
        <v>89373</v>
      </c>
    </row>
    <row r="101" customFormat="false" ht="12.75" hidden="false" customHeight="false" outlineLevel="0" collapsed="false">
      <c r="A101" s="15" t="s">
        <v>102</v>
      </c>
      <c r="B101" s="16" t="n">
        <v>34396</v>
      </c>
      <c r="C101" s="16" t="n">
        <v>0</v>
      </c>
      <c r="D101" s="16" t="n">
        <v>0</v>
      </c>
      <c r="E101" s="16" t="n">
        <v>5707</v>
      </c>
      <c r="F101" s="16" t="n">
        <v>0</v>
      </c>
      <c r="G101" s="16" t="n">
        <v>40103</v>
      </c>
      <c r="H101" s="16" t="n">
        <v>100</v>
      </c>
      <c r="I101" s="16" t="n">
        <v>40203</v>
      </c>
      <c r="J101" s="16" t="n">
        <v>39057</v>
      </c>
      <c r="K101" s="16" t="n">
        <v>37417</v>
      </c>
    </row>
    <row r="102" customFormat="false" ht="12.75" hidden="false" customHeight="false" outlineLevel="0" collapsed="false">
      <c r="A102" s="1" t="s">
        <v>103</v>
      </c>
      <c r="B102" s="14" t="n">
        <v>52957</v>
      </c>
      <c r="C102" s="14" t="n">
        <v>0</v>
      </c>
      <c r="D102" s="14" t="n">
        <v>0</v>
      </c>
      <c r="E102" s="14" t="n">
        <v>5707</v>
      </c>
      <c r="F102" s="14" t="n">
        <v>0</v>
      </c>
      <c r="G102" s="14" t="n">
        <v>58664</v>
      </c>
      <c r="H102" s="14" t="n">
        <v>400</v>
      </c>
      <c r="I102" s="14" t="n">
        <v>59064</v>
      </c>
      <c r="J102" s="14" t="n">
        <v>56495</v>
      </c>
      <c r="K102" s="14" t="n">
        <v>42790</v>
      </c>
    </row>
    <row r="103" customFormat="false" ht="12.75" hidden="false" customHeight="false" outlineLevel="0" collapsed="false">
      <c r="A103" s="1" t="s">
        <v>104</v>
      </c>
      <c r="B103" s="14" t="n">
        <v>34625</v>
      </c>
      <c r="C103" s="14" t="n">
        <v>0</v>
      </c>
      <c r="D103" s="14" t="n">
        <v>0</v>
      </c>
      <c r="E103" s="14" t="n">
        <v>5707</v>
      </c>
      <c r="F103" s="14" t="n">
        <v>0</v>
      </c>
      <c r="G103" s="14" t="n">
        <v>40332</v>
      </c>
      <c r="H103" s="14" t="n">
        <v>300</v>
      </c>
      <c r="I103" s="14" t="n">
        <v>40632</v>
      </c>
      <c r="J103" s="14" t="n">
        <v>38434</v>
      </c>
      <c r="K103" s="14" t="n">
        <v>35387</v>
      </c>
    </row>
    <row r="104" s="19" customFormat="true" ht="12.75" hidden="false" customHeight="false" outlineLevel="0" collapsed="false">
      <c r="A104" s="22" t="s">
        <v>30</v>
      </c>
      <c r="B104" s="23"/>
      <c r="C104" s="23"/>
      <c r="D104" s="23"/>
      <c r="E104" s="23"/>
      <c r="F104" s="23"/>
      <c r="G104" s="23"/>
      <c r="H104" s="23" t="n">
        <v>9850</v>
      </c>
      <c r="I104" s="23" t="n">
        <v>9850</v>
      </c>
      <c r="J104" s="23" t="n">
        <v>20050</v>
      </c>
      <c r="K104" s="23" t="n">
        <v>8650</v>
      </c>
    </row>
    <row r="105" customFormat="false" ht="13.5" hidden="false" customHeight="false" outlineLevel="0" collapsed="false">
      <c r="A105" s="20" t="s">
        <v>105</v>
      </c>
      <c r="B105" s="21" t="n">
        <v>2426592</v>
      </c>
      <c r="C105" s="21" t="n">
        <v>45264</v>
      </c>
      <c r="D105" s="21" t="n">
        <v>0</v>
      </c>
      <c r="E105" s="21" t="n">
        <v>51363</v>
      </c>
      <c r="F105" s="21" t="n">
        <v>0</v>
      </c>
      <c r="G105" s="21" t="n">
        <v>2523219</v>
      </c>
      <c r="H105" s="21" t="n">
        <f aca="false">SUM(H78:H104)</f>
        <v>77800</v>
      </c>
      <c r="I105" s="21" t="n">
        <f aca="false">SUM(I78:I104)</f>
        <v>2601019</v>
      </c>
      <c r="J105" s="21" t="n">
        <f aca="false">SUM(J78:J104)</f>
        <v>2536889</v>
      </c>
      <c r="K105" s="21" t="n">
        <v>2650804</v>
      </c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" t="s">
        <v>106</v>
      </c>
      <c r="B107" s="14" t="n">
        <v>565107</v>
      </c>
      <c r="C107" s="14" t="n">
        <v>0</v>
      </c>
      <c r="D107" s="14" t="n">
        <v>0</v>
      </c>
      <c r="E107" s="14" t="n">
        <v>0</v>
      </c>
      <c r="F107" s="14" t="n">
        <v>2141</v>
      </c>
      <c r="G107" s="14" t="n">
        <v>567248</v>
      </c>
      <c r="H107" s="14" t="n">
        <v>2000</v>
      </c>
      <c r="I107" s="14" t="n">
        <v>569248</v>
      </c>
      <c r="J107" s="14" t="n">
        <v>552070</v>
      </c>
      <c r="K107" s="14" t="n">
        <v>471293</v>
      </c>
    </row>
    <row r="108" customFormat="false" ht="12.75" hidden="false" customHeight="false" outlineLevel="0" collapsed="false">
      <c r="A108" s="1" t="s">
        <v>107</v>
      </c>
      <c r="B108" s="14" t="n">
        <v>258431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258431</v>
      </c>
      <c r="H108" s="14" t="n">
        <v>2250</v>
      </c>
      <c r="I108" s="14" t="n">
        <v>260681</v>
      </c>
      <c r="J108" s="14" t="n">
        <v>245992</v>
      </c>
      <c r="K108" s="14" t="n">
        <v>167601</v>
      </c>
    </row>
    <row r="109" customFormat="false" ht="12.75" hidden="false" customHeight="false" outlineLevel="0" collapsed="false">
      <c r="A109" s="15" t="s">
        <v>108</v>
      </c>
      <c r="B109" s="16" t="n">
        <v>304937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304937</v>
      </c>
      <c r="H109" s="16" t="n">
        <v>6800</v>
      </c>
      <c r="I109" s="16" t="n">
        <v>311737</v>
      </c>
      <c r="J109" s="16" t="n">
        <v>302802</v>
      </c>
      <c r="K109" s="16" t="n">
        <v>308069</v>
      </c>
    </row>
    <row r="110" customFormat="false" ht="12.75" hidden="false" customHeight="false" outlineLevel="0" collapsed="false">
      <c r="A110" s="1" t="s">
        <v>109</v>
      </c>
      <c r="B110" s="14" t="n">
        <v>54242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54242</v>
      </c>
      <c r="H110" s="14" t="n">
        <v>250</v>
      </c>
      <c r="I110" s="14" t="n">
        <v>54492</v>
      </c>
      <c r="J110" s="14" t="n">
        <v>52129</v>
      </c>
      <c r="K110" s="14" t="n">
        <v>-17923</v>
      </c>
    </row>
    <row r="111" customFormat="false" ht="12.75" hidden="false" customHeight="false" outlineLevel="0" collapsed="false">
      <c r="A111" s="1" t="s">
        <v>110</v>
      </c>
      <c r="B111" s="14" t="n">
        <v>27324</v>
      </c>
      <c r="C111" s="14" t="n">
        <v>0</v>
      </c>
      <c r="D111" s="14" t="n">
        <v>0</v>
      </c>
      <c r="E111" s="14" t="n">
        <v>5707</v>
      </c>
      <c r="F111" s="14" t="n">
        <v>0</v>
      </c>
      <c r="G111" s="14" t="n">
        <v>33031</v>
      </c>
      <c r="H111" s="14" t="n">
        <v>250</v>
      </c>
      <c r="I111" s="14" t="n">
        <v>33281</v>
      </c>
      <c r="J111" s="14" t="n">
        <v>32030</v>
      </c>
      <c r="K111" s="14" t="n">
        <v>23660</v>
      </c>
    </row>
    <row r="112" customFormat="false" ht="12.75" hidden="false" customHeight="false" outlineLevel="0" collapsed="false">
      <c r="A112" s="15" t="s">
        <v>111</v>
      </c>
      <c r="B112" s="16" t="n">
        <v>5536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55362</v>
      </c>
      <c r="H112" s="16" t="n">
        <v>700</v>
      </c>
      <c r="I112" s="16" t="n">
        <v>56062</v>
      </c>
      <c r="J112" s="16" t="n">
        <v>53943</v>
      </c>
      <c r="K112" s="16" t="n">
        <v>46132</v>
      </c>
    </row>
    <row r="113" customFormat="false" ht="12.75" hidden="false" customHeight="false" outlineLevel="0" collapsed="false">
      <c r="A113" s="1" t="s">
        <v>112</v>
      </c>
      <c r="B113" s="14" t="n">
        <v>68187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68187</v>
      </c>
      <c r="H113" s="14" t="n">
        <v>600</v>
      </c>
      <c r="I113" s="14" t="n">
        <v>68787</v>
      </c>
      <c r="J113" s="14" t="n">
        <v>72330</v>
      </c>
      <c r="K113" s="14" t="n">
        <v>57804</v>
      </c>
    </row>
    <row r="114" customFormat="false" ht="12.75" hidden="false" customHeight="false" outlineLevel="0" collapsed="false">
      <c r="A114" s="1" t="s">
        <v>113</v>
      </c>
      <c r="B114" s="14" t="n">
        <v>2809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28090</v>
      </c>
      <c r="H114" s="14" t="n">
        <v>0</v>
      </c>
      <c r="I114" s="14" t="n">
        <v>28090</v>
      </c>
      <c r="J114" s="14" t="n">
        <v>28079</v>
      </c>
      <c r="K114" s="14" t="n">
        <v>15717</v>
      </c>
    </row>
    <row r="115" customFormat="false" ht="12.75" hidden="false" customHeight="false" outlineLevel="0" collapsed="false">
      <c r="A115" s="15" t="s">
        <v>114</v>
      </c>
      <c r="B115" s="16" t="n">
        <v>77093</v>
      </c>
      <c r="C115" s="16" t="n">
        <v>3102</v>
      </c>
      <c r="D115" s="16" t="n">
        <v>0</v>
      </c>
      <c r="E115" s="16" t="n">
        <v>0</v>
      </c>
      <c r="F115" s="16" t="n">
        <v>0</v>
      </c>
      <c r="G115" s="16" t="n">
        <v>80195</v>
      </c>
      <c r="H115" s="16" t="n">
        <v>1000</v>
      </c>
      <c r="I115" s="16" t="n">
        <v>81195</v>
      </c>
      <c r="J115" s="16" t="n">
        <v>80266</v>
      </c>
      <c r="K115" s="16" t="n">
        <v>64251</v>
      </c>
    </row>
    <row r="116" customFormat="false" ht="12.75" hidden="false" customHeight="false" outlineLevel="0" collapsed="false">
      <c r="A116" s="1" t="s">
        <v>115</v>
      </c>
      <c r="B116" s="14" t="n">
        <v>57859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57859</v>
      </c>
      <c r="H116" s="14" t="n">
        <v>0</v>
      </c>
      <c r="I116" s="14" t="n">
        <v>57859</v>
      </c>
      <c r="J116" s="14" t="n">
        <v>57987</v>
      </c>
      <c r="K116" s="14" t="n">
        <v>22811</v>
      </c>
    </row>
    <row r="117" customFormat="false" ht="12.75" hidden="false" customHeight="false" outlineLevel="0" collapsed="false">
      <c r="A117" s="1" t="s">
        <v>116</v>
      </c>
      <c r="B117" s="14" t="n">
        <v>63409</v>
      </c>
      <c r="C117" s="14" t="n">
        <v>3625</v>
      </c>
      <c r="D117" s="14" t="n">
        <v>0</v>
      </c>
      <c r="E117" s="14" t="n">
        <v>0</v>
      </c>
      <c r="F117" s="14" t="n">
        <v>0</v>
      </c>
      <c r="G117" s="14" t="n">
        <v>67034</v>
      </c>
      <c r="H117" s="14" t="n">
        <v>4000</v>
      </c>
      <c r="I117" s="14" t="n">
        <v>71034</v>
      </c>
      <c r="J117" s="14" t="n">
        <v>67161</v>
      </c>
      <c r="K117" s="14" t="n">
        <v>52533</v>
      </c>
    </row>
    <row r="118" customFormat="false" ht="12.75" hidden="false" customHeight="false" outlineLevel="0" collapsed="false">
      <c r="A118" s="15" t="s">
        <v>117</v>
      </c>
      <c r="B118" s="16" t="n">
        <v>33739</v>
      </c>
      <c r="C118" s="16" t="n">
        <v>0</v>
      </c>
      <c r="D118" s="16" t="n">
        <v>0</v>
      </c>
      <c r="E118" s="16" t="n">
        <v>5707</v>
      </c>
      <c r="F118" s="16" t="n">
        <v>0</v>
      </c>
      <c r="G118" s="16" t="n">
        <v>39446</v>
      </c>
      <c r="H118" s="16" t="n">
        <v>250</v>
      </c>
      <c r="I118" s="16" t="n">
        <v>39696</v>
      </c>
      <c r="J118" s="16" t="n">
        <v>38646</v>
      </c>
      <c r="K118" s="16" t="n">
        <v>33973</v>
      </c>
    </row>
    <row r="119" customFormat="false" ht="12.75" hidden="false" customHeight="false" outlineLevel="0" collapsed="false">
      <c r="A119" s="1" t="s">
        <v>118</v>
      </c>
      <c r="B119" s="14" t="n">
        <v>14726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147263</v>
      </c>
      <c r="H119" s="14" t="n">
        <v>2000</v>
      </c>
      <c r="I119" s="14" t="n">
        <v>149263</v>
      </c>
      <c r="J119" s="14" t="n">
        <v>144570</v>
      </c>
      <c r="K119" s="14" t="n">
        <v>137505</v>
      </c>
    </row>
    <row r="120" customFormat="false" ht="12.75" hidden="false" customHeight="false" outlineLevel="0" collapsed="false">
      <c r="A120" s="1" t="s">
        <v>119</v>
      </c>
      <c r="B120" s="14" t="n">
        <v>17261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172610</v>
      </c>
      <c r="H120" s="14" t="n">
        <v>3300</v>
      </c>
      <c r="I120" s="14" t="n">
        <v>175910</v>
      </c>
      <c r="J120" s="14" t="n">
        <v>168664</v>
      </c>
      <c r="K120" s="14" t="n">
        <v>167191</v>
      </c>
    </row>
    <row r="121" customFormat="false" ht="12.75" hidden="false" customHeight="false" outlineLevel="0" collapsed="false">
      <c r="A121" s="15" t="s">
        <v>120</v>
      </c>
      <c r="B121" s="16" t="n">
        <v>194186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194186</v>
      </c>
      <c r="H121" s="16" t="n">
        <v>4800</v>
      </c>
      <c r="I121" s="16" t="n">
        <v>198986</v>
      </c>
      <c r="J121" s="16" t="n">
        <v>188376</v>
      </c>
      <c r="K121" s="16" t="n">
        <v>210868</v>
      </c>
    </row>
    <row r="122" customFormat="false" ht="12.75" hidden="false" customHeight="false" outlineLevel="0" collapsed="false">
      <c r="A122" s="1" t="s">
        <v>121</v>
      </c>
      <c r="B122" s="14" t="n">
        <v>204655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204655</v>
      </c>
      <c r="H122" s="14" t="n">
        <v>0</v>
      </c>
      <c r="I122" s="14" t="n">
        <v>204655</v>
      </c>
      <c r="J122" s="14" t="n">
        <v>197726</v>
      </c>
      <c r="K122" s="14" t="n">
        <v>134738</v>
      </c>
    </row>
    <row r="123" customFormat="false" ht="12.75" hidden="false" customHeight="false" outlineLevel="0" collapsed="false">
      <c r="A123" s="1" t="s">
        <v>122</v>
      </c>
      <c r="B123" s="14" t="n">
        <v>154802</v>
      </c>
      <c r="C123" s="14" t="n">
        <v>0</v>
      </c>
      <c r="D123" s="14" t="n">
        <v>0</v>
      </c>
      <c r="E123" s="14" t="n">
        <v>0</v>
      </c>
      <c r="F123" s="14" t="n">
        <v>1277</v>
      </c>
      <c r="G123" s="14" t="n">
        <v>156079</v>
      </c>
      <c r="H123" s="14" t="n">
        <v>1500</v>
      </c>
      <c r="I123" s="14" t="n">
        <v>157579</v>
      </c>
      <c r="J123" s="14" t="n">
        <v>151489</v>
      </c>
      <c r="K123" s="14" t="n">
        <v>109487</v>
      </c>
    </row>
    <row r="124" customFormat="false" ht="12.75" hidden="false" customHeight="false" outlineLevel="0" collapsed="false">
      <c r="A124" s="15" t="s">
        <v>123</v>
      </c>
      <c r="B124" s="16" t="n">
        <v>10603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106030</v>
      </c>
      <c r="H124" s="16" t="n">
        <v>1450</v>
      </c>
      <c r="I124" s="16" t="n">
        <v>107480</v>
      </c>
      <c r="J124" s="16" t="n">
        <v>104297</v>
      </c>
      <c r="K124" s="16" t="n">
        <v>91898</v>
      </c>
    </row>
    <row r="125" customFormat="false" ht="12.75" hidden="false" customHeight="false" outlineLevel="0" collapsed="false">
      <c r="A125" s="1" t="s">
        <v>124</v>
      </c>
      <c r="B125" s="14" t="n">
        <v>42302</v>
      </c>
      <c r="C125" s="14" t="n">
        <v>0</v>
      </c>
      <c r="D125" s="14" t="n">
        <v>0</v>
      </c>
      <c r="E125" s="14" t="n">
        <v>5707</v>
      </c>
      <c r="F125" s="14" t="n">
        <v>0</v>
      </c>
      <c r="G125" s="14" t="n">
        <v>48009</v>
      </c>
      <c r="H125" s="14" t="n">
        <v>750</v>
      </c>
      <c r="I125" s="14" t="n">
        <v>48759</v>
      </c>
      <c r="J125" s="14" t="n">
        <v>46389</v>
      </c>
      <c r="K125" s="14" t="n">
        <v>41839</v>
      </c>
    </row>
    <row r="126" customFormat="false" ht="12.75" hidden="false" customHeight="false" outlineLevel="0" collapsed="false">
      <c r="A126" s="1" t="s">
        <v>125</v>
      </c>
      <c r="B126" s="14" t="n">
        <v>36317</v>
      </c>
      <c r="C126" s="14" t="n">
        <v>0</v>
      </c>
      <c r="D126" s="14" t="n">
        <v>0</v>
      </c>
      <c r="E126" s="14" t="n">
        <v>5707</v>
      </c>
      <c r="F126" s="14" t="n">
        <v>0</v>
      </c>
      <c r="G126" s="14" t="n">
        <v>42024</v>
      </c>
      <c r="H126" s="14" t="n">
        <v>3170</v>
      </c>
      <c r="I126" s="14" t="n">
        <v>45194</v>
      </c>
      <c r="J126" s="14" t="n">
        <v>44143</v>
      </c>
      <c r="K126" s="14" t="n">
        <v>36757</v>
      </c>
    </row>
    <row r="127" customFormat="false" ht="12.75" hidden="false" customHeight="false" outlineLevel="0" collapsed="false">
      <c r="A127" s="15" t="s">
        <v>126</v>
      </c>
      <c r="B127" s="16" t="n">
        <v>50818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50818</v>
      </c>
      <c r="H127" s="16" t="n">
        <v>0</v>
      </c>
      <c r="I127" s="16" t="n">
        <v>50818</v>
      </c>
      <c r="J127" s="16" t="n">
        <v>48271</v>
      </c>
      <c r="K127" s="16" t="n">
        <v>35801</v>
      </c>
    </row>
    <row r="128" s="19" customFormat="true" ht="12.75" hidden="false" customHeight="false" outlineLevel="0" collapsed="false">
      <c r="A128" s="22" t="s">
        <v>30</v>
      </c>
      <c r="B128" s="23"/>
      <c r="C128" s="23"/>
      <c r="D128" s="23"/>
      <c r="E128" s="23"/>
      <c r="F128" s="23"/>
      <c r="G128" s="23"/>
      <c r="H128" s="23" t="n">
        <v>11730</v>
      </c>
      <c r="I128" s="23" t="n">
        <v>11730</v>
      </c>
      <c r="J128" s="23" t="n">
        <v>15622</v>
      </c>
      <c r="K128" s="23" t="n">
        <v>8930</v>
      </c>
    </row>
    <row r="129" customFormat="false" ht="13.5" hidden="false" customHeight="false" outlineLevel="0" collapsed="false">
      <c r="A129" s="20" t="s">
        <v>127</v>
      </c>
      <c r="B129" s="21" t="n">
        <v>2702763</v>
      </c>
      <c r="C129" s="21" t="n">
        <v>6727</v>
      </c>
      <c r="D129" s="21" t="n">
        <v>0</v>
      </c>
      <c r="E129" s="21" t="n">
        <v>22828</v>
      </c>
      <c r="F129" s="21" t="n">
        <v>3418</v>
      </c>
      <c r="G129" s="21" t="n">
        <v>2735736</v>
      </c>
      <c r="H129" s="21" t="n">
        <f aca="false">SUM(H107:H128)</f>
        <v>46800</v>
      </c>
      <c r="I129" s="21" t="n">
        <f aca="false">SUM(I107:I128)</f>
        <v>2782536</v>
      </c>
      <c r="J129" s="21" t="n">
        <f aca="false">SUM(J107:J128)</f>
        <v>2692982</v>
      </c>
      <c r="K129" s="21" t="n">
        <f aca="false">SUM(K107:K128)</f>
        <v>2220935</v>
      </c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" t="s">
        <v>128</v>
      </c>
      <c r="B131" s="14" t="n">
        <v>264066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264066</v>
      </c>
      <c r="H131" s="14" t="n">
        <v>3500</v>
      </c>
      <c r="I131" s="14" t="n">
        <v>267566</v>
      </c>
      <c r="J131" s="14" t="n">
        <v>258511</v>
      </c>
      <c r="K131" s="14" t="n">
        <v>261897</v>
      </c>
    </row>
    <row r="132" customFormat="false" ht="12.75" hidden="false" customHeight="false" outlineLevel="0" collapsed="false">
      <c r="A132" s="1" t="s">
        <v>129</v>
      </c>
      <c r="B132" s="14" t="n">
        <v>102373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102373</v>
      </c>
      <c r="H132" s="14" t="n">
        <v>2490</v>
      </c>
      <c r="I132" s="14" t="n">
        <v>104863</v>
      </c>
      <c r="J132" s="14" t="n">
        <v>102129</v>
      </c>
      <c r="K132" s="14" t="n">
        <v>111326</v>
      </c>
    </row>
    <row r="133" customFormat="false" ht="12.75" hidden="false" customHeight="false" outlineLevel="0" collapsed="false">
      <c r="A133" s="15" t="s">
        <v>130</v>
      </c>
      <c r="B133" s="16" t="n">
        <v>383280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383280</v>
      </c>
      <c r="H133" s="16" t="n">
        <v>3070</v>
      </c>
      <c r="I133" s="16" t="n">
        <v>386350</v>
      </c>
      <c r="J133" s="16" t="n">
        <v>387641</v>
      </c>
      <c r="K133" s="16" t="n">
        <v>334761</v>
      </c>
    </row>
    <row r="134" customFormat="false" ht="12.75" hidden="false" customHeight="false" outlineLevel="0" collapsed="false">
      <c r="A134" s="1" t="s">
        <v>131</v>
      </c>
      <c r="B134" s="14" t="n">
        <v>467312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467312</v>
      </c>
      <c r="H134" s="14" t="n">
        <v>4880</v>
      </c>
      <c r="I134" s="14" t="n">
        <v>472192</v>
      </c>
      <c r="J134" s="14" t="n">
        <v>459032</v>
      </c>
      <c r="K134" s="14" t="n">
        <v>417645</v>
      </c>
    </row>
    <row r="135" customFormat="false" ht="12.75" hidden="false" customHeight="false" outlineLevel="0" collapsed="false">
      <c r="A135" s="1" t="s">
        <v>132</v>
      </c>
      <c r="B135" s="14" t="n">
        <v>478941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478941</v>
      </c>
      <c r="H135" s="14" t="n">
        <v>5220</v>
      </c>
      <c r="I135" s="14" t="n">
        <v>484161</v>
      </c>
      <c r="J135" s="14" t="n">
        <v>471834</v>
      </c>
      <c r="K135" s="14" t="n">
        <v>474996</v>
      </c>
    </row>
    <row r="136" customFormat="false" ht="12.75" hidden="false" customHeight="false" outlineLevel="0" collapsed="false">
      <c r="A136" s="15" t="s">
        <v>133</v>
      </c>
      <c r="B136" s="16" t="n">
        <v>72639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72639</v>
      </c>
      <c r="H136" s="16" t="n">
        <v>1620</v>
      </c>
      <c r="I136" s="16" t="n">
        <v>74259</v>
      </c>
      <c r="J136" s="16" t="n">
        <v>74362</v>
      </c>
      <c r="K136" s="16" t="n">
        <v>79918</v>
      </c>
    </row>
    <row r="137" customFormat="false" ht="12.75" hidden="false" customHeight="false" outlineLevel="0" collapsed="false">
      <c r="A137" s="1" t="s">
        <v>134</v>
      </c>
      <c r="B137" s="14" t="n">
        <v>96041</v>
      </c>
      <c r="C137" s="14" t="n">
        <v>0</v>
      </c>
      <c r="D137" s="14" t="n">
        <v>0</v>
      </c>
      <c r="E137" s="14" t="n">
        <v>0</v>
      </c>
      <c r="F137" s="14" t="n">
        <v>82</v>
      </c>
      <c r="G137" s="14" t="n">
        <v>96123</v>
      </c>
      <c r="H137" s="14" t="n">
        <v>1750</v>
      </c>
      <c r="I137" s="14" t="n">
        <v>97873</v>
      </c>
      <c r="J137" s="14" t="n">
        <v>95195</v>
      </c>
      <c r="K137" s="14" t="n">
        <v>88486</v>
      </c>
    </row>
    <row r="138" customFormat="false" ht="12.75" hidden="false" customHeight="false" outlineLevel="0" collapsed="false">
      <c r="A138" s="1" t="s">
        <v>135</v>
      </c>
      <c r="B138" s="14" t="n">
        <v>46333</v>
      </c>
      <c r="C138" s="14" t="n">
        <v>0</v>
      </c>
      <c r="D138" s="14" t="n">
        <v>0</v>
      </c>
      <c r="E138" s="14" t="n">
        <v>5707</v>
      </c>
      <c r="F138" s="14" t="n">
        <v>0</v>
      </c>
      <c r="G138" s="14" t="n">
        <v>52040</v>
      </c>
      <c r="H138" s="14" t="n">
        <v>970</v>
      </c>
      <c r="I138" s="14" t="n">
        <v>53010</v>
      </c>
      <c r="J138" s="14" t="n">
        <v>49050</v>
      </c>
      <c r="K138" s="14" t="n">
        <v>48678</v>
      </c>
    </row>
    <row r="139" customFormat="false" ht="12.75" hidden="false" customHeight="false" outlineLevel="0" collapsed="false">
      <c r="A139" s="15" t="s">
        <v>136</v>
      </c>
      <c r="B139" s="16" t="n">
        <v>110566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110566</v>
      </c>
      <c r="H139" s="16" t="n">
        <v>2660</v>
      </c>
      <c r="I139" s="16" t="n">
        <v>113226</v>
      </c>
      <c r="J139" s="16" t="n">
        <v>109643</v>
      </c>
      <c r="K139" s="16" t="n">
        <v>116944</v>
      </c>
    </row>
    <row r="140" customFormat="false" ht="12.75" hidden="false" customHeight="false" outlineLevel="0" collapsed="false">
      <c r="A140" s="1" t="s">
        <v>137</v>
      </c>
      <c r="B140" s="14" t="n">
        <v>63854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63854</v>
      </c>
      <c r="H140" s="14" t="n">
        <v>2100</v>
      </c>
      <c r="I140" s="14" t="n">
        <v>65954</v>
      </c>
      <c r="J140" s="14" t="n">
        <v>64785</v>
      </c>
      <c r="K140" s="14" t="n">
        <v>68860</v>
      </c>
    </row>
    <row r="141" customFormat="false" ht="12.75" hidden="false" customHeight="false" outlineLevel="0" collapsed="false">
      <c r="A141" s="25" t="s">
        <v>138</v>
      </c>
      <c r="B141" s="26" t="n">
        <v>99109</v>
      </c>
      <c r="C141" s="26" t="n">
        <v>0</v>
      </c>
      <c r="D141" s="26" t="n">
        <v>0</v>
      </c>
      <c r="E141" s="26" t="n">
        <v>0</v>
      </c>
      <c r="F141" s="26" t="n">
        <v>1787</v>
      </c>
      <c r="G141" s="26" t="n">
        <v>100896</v>
      </c>
      <c r="H141" s="26" t="n">
        <v>2100</v>
      </c>
      <c r="I141" s="26" t="n">
        <v>102996</v>
      </c>
      <c r="J141" s="26" t="n">
        <v>101047</v>
      </c>
      <c r="K141" s="26" t="n">
        <v>115668</v>
      </c>
    </row>
    <row r="142" customFormat="false" ht="12.75" hidden="false" customHeight="false" outlineLevel="0" collapsed="false">
      <c r="A142" s="15" t="s">
        <v>139</v>
      </c>
      <c r="B142" s="16" t="n">
        <v>209900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209900</v>
      </c>
      <c r="H142" s="16" t="n">
        <v>2220</v>
      </c>
      <c r="I142" s="16" t="n">
        <v>212120</v>
      </c>
      <c r="J142" s="16" t="n">
        <v>202650</v>
      </c>
      <c r="K142" s="16" t="n">
        <v>156912</v>
      </c>
    </row>
    <row r="143" customFormat="false" ht="12.75" hidden="false" customHeight="false" outlineLevel="0" collapsed="false">
      <c r="A143" s="1" t="s">
        <v>140</v>
      </c>
      <c r="B143" s="14" t="n">
        <v>54185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54185</v>
      </c>
      <c r="H143" s="14" t="n">
        <v>1380</v>
      </c>
      <c r="I143" s="14" t="n">
        <v>55565</v>
      </c>
      <c r="J143" s="14" t="n">
        <v>54219</v>
      </c>
      <c r="K143" s="14" t="n">
        <v>44121</v>
      </c>
    </row>
    <row r="144" customFormat="false" ht="12.75" hidden="false" customHeight="false" outlineLevel="0" collapsed="false">
      <c r="A144" s="15" t="s">
        <v>141</v>
      </c>
      <c r="B144" s="16" t="n">
        <v>36886</v>
      </c>
      <c r="C144" s="16" t="n">
        <v>0</v>
      </c>
      <c r="D144" s="16" t="n">
        <v>0</v>
      </c>
      <c r="E144" s="16" t="n">
        <v>5707</v>
      </c>
      <c r="F144" s="16" t="n">
        <v>0</v>
      </c>
      <c r="G144" s="16" t="n">
        <v>42593</v>
      </c>
      <c r="H144" s="16" t="n">
        <v>1340</v>
      </c>
      <c r="I144" s="16" t="n">
        <v>43933</v>
      </c>
      <c r="J144" s="16" t="n">
        <v>42895</v>
      </c>
      <c r="K144" s="16" t="n">
        <v>41096</v>
      </c>
    </row>
    <row r="145" s="19" customFormat="true" ht="12.75" hidden="false" customHeight="false" outlineLevel="0" collapsed="false">
      <c r="A145" s="22" t="s">
        <v>30</v>
      </c>
      <c r="B145" s="23"/>
      <c r="C145" s="23"/>
      <c r="D145" s="23"/>
      <c r="E145" s="23"/>
      <c r="F145" s="23"/>
      <c r="G145" s="23"/>
      <c r="H145" s="23" t="n">
        <v>6000</v>
      </c>
      <c r="I145" s="23" t="n">
        <v>6000</v>
      </c>
      <c r="J145" s="23" t="n">
        <v>18000</v>
      </c>
      <c r="K145" s="23" t="n">
        <v>6000</v>
      </c>
    </row>
    <row r="146" customFormat="false" ht="13.5" hidden="false" customHeight="false" outlineLevel="0" collapsed="false">
      <c r="A146" s="20" t="s">
        <v>142</v>
      </c>
      <c r="B146" s="21" t="n">
        <v>2485485</v>
      </c>
      <c r="C146" s="21" t="n">
        <v>0</v>
      </c>
      <c r="D146" s="21" t="n">
        <v>0</v>
      </c>
      <c r="E146" s="21" t="n">
        <v>11414</v>
      </c>
      <c r="F146" s="21" t="n">
        <v>1869</v>
      </c>
      <c r="G146" s="21" t="n">
        <v>2498768</v>
      </c>
      <c r="H146" s="21" t="n">
        <f aca="false">SUM(H131:H145)</f>
        <v>41300</v>
      </c>
      <c r="I146" s="21" t="n">
        <f aca="false">SUM(I131:I145)</f>
        <v>2540068</v>
      </c>
      <c r="J146" s="21" t="n">
        <f aca="false">SUM(J131:J145)</f>
        <v>2490993</v>
      </c>
      <c r="K146" s="21" t="n">
        <f aca="false">SUM(K131:K145)</f>
        <v>2367308</v>
      </c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A148" s="1" t="s">
        <v>143</v>
      </c>
      <c r="B148" s="14" t="n">
        <v>35652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356520</v>
      </c>
      <c r="H148" s="14" t="n">
        <v>1000</v>
      </c>
      <c r="I148" s="14" t="n">
        <v>357520</v>
      </c>
      <c r="J148" s="14" t="n">
        <v>348938</v>
      </c>
      <c r="K148" s="14" t="n">
        <v>327241</v>
      </c>
    </row>
    <row r="149" customFormat="false" ht="12.75" hidden="false" customHeight="false" outlineLevel="0" collapsed="false">
      <c r="A149" s="1" t="s">
        <v>144</v>
      </c>
      <c r="B149" s="14" t="n">
        <v>522752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522752</v>
      </c>
      <c r="H149" s="14" t="n">
        <v>2000</v>
      </c>
      <c r="I149" s="14" t="n">
        <v>524752</v>
      </c>
      <c r="J149" s="14" t="n">
        <v>512396</v>
      </c>
      <c r="K149" s="14" t="n">
        <v>536687</v>
      </c>
    </row>
    <row r="150" customFormat="false" ht="12.75" hidden="false" customHeight="false" outlineLevel="0" collapsed="false">
      <c r="A150" s="15" t="s">
        <v>145</v>
      </c>
      <c r="B150" s="16" t="n">
        <v>179801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179801</v>
      </c>
      <c r="H150" s="16" t="n">
        <v>5500</v>
      </c>
      <c r="I150" s="16" t="n">
        <v>185301</v>
      </c>
      <c r="J150" s="16" t="n">
        <v>174890</v>
      </c>
      <c r="K150" s="16" t="n">
        <v>166372</v>
      </c>
    </row>
    <row r="151" customFormat="false" ht="12.75" hidden="false" customHeight="false" outlineLevel="0" collapsed="false">
      <c r="A151" s="1" t="s">
        <v>146</v>
      </c>
      <c r="B151" s="14" t="n">
        <v>31930</v>
      </c>
      <c r="C151" s="14" t="n">
        <v>0</v>
      </c>
      <c r="D151" s="14" t="n">
        <v>0</v>
      </c>
      <c r="E151" s="14" t="n">
        <v>5707</v>
      </c>
      <c r="F151" s="14" t="n">
        <v>0</v>
      </c>
      <c r="G151" s="14" t="n">
        <v>37637</v>
      </c>
      <c r="H151" s="14" t="n">
        <v>500</v>
      </c>
      <c r="I151" s="14" t="n">
        <v>38137</v>
      </c>
      <c r="J151" s="14" t="n">
        <v>36718</v>
      </c>
      <c r="K151" s="14" t="n">
        <v>38941</v>
      </c>
    </row>
    <row r="152" customFormat="false" ht="12.75" hidden="false" customHeight="false" outlineLevel="0" collapsed="false">
      <c r="A152" s="1" t="s">
        <v>147</v>
      </c>
      <c r="B152" s="14" t="n">
        <v>129978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129978</v>
      </c>
      <c r="H152" s="14" t="n">
        <v>1000</v>
      </c>
      <c r="I152" s="14" t="n">
        <v>130978</v>
      </c>
      <c r="J152" s="14" t="n">
        <v>126997</v>
      </c>
      <c r="K152" s="14" t="n">
        <v>116761</v>
      </c>
    </row>
    <row r="153" customFormat="false" ht="12.75" hidden="false" customHeight="false" outlineLevel="0" collapsed="false">
      <c r="A153" s="15" t="s">
        <v>148</v>
      </c>
      <c r="B153" s="16" t="n">
        <v>134425</v>
      </c>
      <c r="C153" s="16" t="n">
        <v>3465</v>
      </c>
      <c r="D153" s="16" t="n">
        <v>0</v>
      </c>
      <c r="E153" s="16" t="n">
        <v>0</v>
      </c>
      <c r="F153" s="16" t="n">
        <v>0</v>
      </c>
      <c r="G153" s="16" t="n">
        <v>137890</v>
      </c>
      <c r="H153" s="16" t="n">
        <v>3000</v>
      </c>
      <c r="I153" s="16" t="n">
        <v>140890</v>
      </c>
      <c r="J153" s="16" t="n">
        <v>136330</v>
      </c>
      <c r="K153" s="16" t="n">
        <v>147072</v>
      </c>
    </row>
    <row r="154" customFormat="false" ht="12.75" hidden="false" customHeight="false" outlineLevel="0" collapsed="false">
      <c r="A154" s="1" t="s">
        <v>149</v>
      </c>
      <c r="B154" s="14" t="n">
        <v>74055</v>
      </c>
      <c r="C154" s="14" t="n">
        <v>4880</v>
      </c>
      <c r="D154" s="14" t="n">
        <v>0</v>
      </c>
      <c r="E154" s="14" t="n">
        <v>0</v>
      </c>
      <c r="F154" s="14" t="n">
        <v>0</v>
      </c>
      <c r="G154" s="14" t="n">
        <v>78935</v>
      </c>
      <c r="H154" s="14" t="n">
        <v>4864</v>
      </c>
      <c r="I154" s="14" t="n">
        <v>83799</v>
      </c>
      <c r="J154" s="14" t="n">
        <v>81856</v>
      </c>
      <c r="K154" s="14" t="n">
        <v>83846</v>
      </c>
    </row>
    <row r="155" customFormat="false" ht="12.75" hidden="false" customHeight="false" outlineLevel="0" collapsed="false">
      <c r="A155" s="1" t="s">
        <v>150</v>
      </c>
      <c r="B155" s="14" t="n">
        <v>96520</v>
      </c>
      <c r="C155" s="14" t="n">
        <v>1263</v>
      </c>
      <c r="D155" s="14" t="n">
        <v>0</v>
      </c>
      <c r="E155" s="14" t="n">
        <v>0</v>
      </c>
      <c r="F155" s="14" t="n">
        <v>0</v>
      </c>
      <c r="G155" s="14" t="n">
        <v>97783</v>
      </c>
      <c r="H155" s="14" t="n">
        <v>11201</v>
      </c>
      <c r="I155" s="14" t="n">
        <v>108984</v>
      </c>
      <c r="J155" s="14" t="n">
        <v>104579</v>
      </c>
      <c r="K155" s="14" t="n">
        <v>117446</v>
      </c>
    </row>
    <row r="156" customFormat="false" ht="12.75" hidden="false" customHeight="false" outlineLevel="0" collapsed="false">
      <c r="A156" s="15" t="s">
        <v>151</v>
      </c>
      <c r="B156" s="16" t="n">
        <v>69877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69877</v>
      </c>
      <c r="H156" s="16" t="n">
        <v>6000</v>
      </c>
      <c r="I156" s="16" t="n">
        <v>75877</v>
      </c>
      <c r="J156" s="16" t="n">
        <v>69745</v>
      </c>
      <c r="K156" s="16" t="n">
        <v>69509</v>
      </c>
    </row>
    <row r="157" customFormat="false" ht="12.75" hidden="false" customHeight="false" outlineLevel="0" collapsed="false">
      <c r="A157" s="1" t="s">
        <v>152</v>
      </c>
      <c r="B157" s="14" t="n">
        <v>61191</v>
      </c>
      <c r="C157" s="14" t="n">
        <v>1987</v>
      </c>
      <c r="D157" s="14" t="n">
        <v>0</v>
      </c>
      <c r="E157" s="14" t="n">
        <v>0</v>
      </c>
      <c r="F157" s="14" t="n">
        <v>0</v>
      </c>
      <c r="G157" s="14" t="n">
        <v>63178</v>
      </c>
      <c r="H157" s="14" t="n">
        <v>6130</v>
      </c>
      <c r="I157" s="14" t="n">
        <v>69308</v>
      </c>
      <c r="J157" s="14" t="n">
        <v>66023</v>
      </c>
      <c r="K157" s="14" t="n">
        <v>70343</v>
      </c>
    </row>
    <row r="158" customFormat="false" ht="12.75" hidden="false" customHeight="false" outlineLevel="0" collapsed="false">
      <c r="A158" s="1" t="s">
        <v>153</v>
      </c>
      <c r="B158" s="14" t="n">
        <v>102705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102705</v>
      </c>
      <c r="H158" s="14" t="n">
        <v>0</v>
      </c>
      <c r="I158" s="14" t="n">
        <v>102705</v>
      </c>
      <c r="J158" s="14" t="n">
        <v>95328</v>
      </c>
      <c r="K158" s="14" t="n">
        <v>67142</v>
      </c>
    </row>
    <row r="159" customFormat="false" ht="12.75" hidden="false" customHeight="false" outlineLevel="0" collapsed="false">
      <c r="A159" s="15" t="s">
        <v>154</v>
      </c>
      <c r="B159" s="16" t="n">
        <v>37945</v>
      </c>
      <c r="C159" s="16" t="n">
        <v>0</v>
      </c>
      <c r="D159" s="16" t="n">
        <v>0</v>
      </c>
      <c r="E159" s="16" t="n">
        <v>5707</v>
      </c>
      <c r="F159" s="16" t="n">
        <v>0</v>
      </c>
      <c r="G159" s="16" t="n">
        <v>43652</v>
      </c>
      <c r="H159" s="16" t="n">
        <v>2359</v>
      </c>
      <c r="I159" s="16" t="n">
        <v>46011</v>
      </c>
      <c r="J159" s="16" t="n">
        <v>44480</v>
      </c>
      <c r="K159" s="16" t="n">
        <v>39650</v>
      </c>
    </row>
    <row r="160" customFormat="false" ht="12.75" hidden="false" customHeight="false" outlineLevel="0" collapsed="false">
      <c r="A160" s="1" t="s">
        <v>155</v>
      </c>
      <c r="B160" s="14" t="n">
        <v>42137</v>
      </c>
      <c r="C160" s="14" t="n">
        <v>0</v>
      </c>
      <c r="D160" s="14" t="n">
        <v>0</v>
      </c>
      <c r="E160" s="14" t="n">
        <v>5707</v>
      </c>
      <c r="F160" s="14" t="n">
        <v>0</v>
      </c>
      <c r="G160" s="14" t="n">
        <v>47844</v>
      </c>
      <c r="H160" s="14" t="n">
        <v>0</v>
      </c>
      <c r="I160" s="14" t="n">
        <v>47844</v>
      </c>
      <c r="J160" s="14" t="n">
        <v>44788</v>
      </c>
      <c r="K160" s="14" t="n">
        <v>45526</v>
      </c>
    </row>
    <row r="161" customFormat="false" ht="12.75" hidden="false" customHeight="false" outlineLevel="0" collapsed="false">
      <c r="A161" s="1" t="s">
        <v>156</v>
      </c>
      <c r="B161" s="14" t="n">
        <v>51575</v>
      </c>
      <c r="C161" s="14" t="n">
        <v>0</v>
      </c>
      <c r="D161" s="14" t="n">
        <v>0</v>
      </c>
      <c r="E161" s="14" t="n">
        <v>5707</v>
      </c>
      <c r="F161" s="14" t="n">
        <v>0</v>
      </c>
      <c r="G161" s="14" t="n">
        <v>57282</v>
      </c>
      <c r="H161" s="14" t="n">
        <v>0</v>
      </c>
      <c r="I161" s="14" t="n">
        <v>57282</v>
      </c>
      <c r="J161" s="14" t="n">
        <v>55785</v>
      </c>
      <c r="K161" s="14" t="n">
        <v>47174</v>
      </c>
    </row>
    <row r="162" customFormat="false" ht="12.75" hidden="false" customHeight="false" outlineLevel="0" collapsed="false">
      <c r="A162" s="15" t="s">
        <v>157</v>
      </c>
      <c r="B162" s="16" t="n">
        <v>27276</v>
      </c>
      <c r="C162" s="16" t="n">
        <v>0</v>
      </c>
      <c r="D162" s="16" t="n">
        <v>0</v>
      </c>
      <c r="E162" s="16" t="n">
        <v>5707</v>
      </c>
      <c r="F162" s="16" t="n">
        <v>0</v>
      </c>
      <c r="G162" s="16" t="n">
        <v>32983</v>
      </c>
      <c r="H162" s="16" t="n">
        <v>0</v>
      </c>
      <c r="I162" s="16" t="n">
        <v>32983</v>
      </c>
      <c r="J162" s="16" t="n">
        <v>32198</v>
      </c>
      <c r="K162" s="16" t="n">
        <v>23965</v>
      </c>
    </row>
    <row r="163" customFormat="false" ht="12.75" hidden="false" customHeight="false" outlineLevel="0" collapsed="false">
      <c r="A163" s="1" t="s">
        <v>158</v>
      </c>
      <c r="B163" s="14" t="n">
        <v>28568</v>
      </c>
      <c r="C163" s="14" t="n">
        <v>0</v>
      </c>
      <c r="D163" s="14" t="n">
        <v>0</v>
      </c>
      <c r="E163" s="14" t="n">
        <v>5707</v>
      </c>
      <c r="F163" s="14" t="n">
        <v>0</v>
      </c>
      <c r="G163" s="14" t="n">
        <v>34275</v>
      </c>
      <c r="H163" s="14" t="n">
        <v>0</v>
      </c>
      <c r="I163" s="14" t="n">
        <v>34275</v>
      </c>
      <c r="J163" s="14" t="n">
        <v>33488</v>
      </c>
      <c r="K163" s="14" t="n">
        <v>30825</v>
      </c>
    </row>
    <row r="164" customFormat="false" ht="12.75" hidden="false" customHeight="false" outlineLevel="0" collapsed="false">
      <c r="A164" s="1" t="s">
        <v>159</v>
      </c>
      <c r="B164" s="14" t="n">
        <v>43653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43653</v>
      </c>
      <c r="H164" s="14" t="n">
        <v>0</v>
      </c>
      <c r="I164" s="14" t="n">
        <v>43653</v>
      </c>
      <c r="J164" s="14" t="n">
        <v>43273</v>
      </c>
      <c r="K164" s="14" t="n">
        <v>34334</v>
      </c>
    </row>
    <row r="165" customFormat="false" ht="12.75" hidden="false" customHeight="false" outlineLevel="0" collapsed="false">
      <c r="A165" s="15" t="s">
        <v>160</v>
      </c>
      <c r="B165" s="16" t="n">
        <v>61652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61652</v>
      </c>
      <c r="H165" s="16" t="n">
        <v>0</v>
      </c>
      <c r="I165" s="16" t="n">
        <v>61652</v>
      </c>
      <c r="J165" s="16" t="n">
        <v>61128</v>
      </c>
      <c r="K165" s="16" t="n">
        <v>34737</v>
      </c>
    </row>
    <row r="166" s="19" customFormat="true" ht="12.75" hidden="false" customHeight="false" outlineLevel="0" collapsed="false">
      <c r="A166" s="22" t="s">
        <v>30</v>
      </c>
      <c r="B166" s="23"/>
      <c r="C166" s="23"/>
      <c r="D166" s="23"/>
      <c r="E166" s="23"/>
      <c r="F166" s="23"/>
      <c r="G166" s="23"/>
      <c r="H166" s="23" t="n">
        <v>7446</v>
      </c>
      <c r="I166" s="23" t="n">
        <v>7446</v>
      </c>
      <c r="J166" s="23" t="n">
        <v>15556</v>
      </c>
      <c r="K166" s="23" t="n">
        <v>6869</v>
      </c>
    </row>
    <row r="167" customFormat="false" ht="13.5" hidden="false" customHeight="false" outlineLevel="0" collapsed="false">
      <c r="A167" s="20" t="s">
        <v>161</v>
      </c>
      <c r="B167" s="21" t="n">
        <v>2052560</v>
      </c>
      <c r="C167" s="21" t="n">
        <v>11595</v>
      </c>
      <c r="D167" s="21" t="n">
        <v>0</v>
      </c>
      <c r="E167" s="21" t="n">
        <v>34242</v>
      </c>
      <c r="F167" s="21" t="n">
        <v>0</v>
      </c>
      <c r="G167" s="21" t="n">
        <v>2098397</v>
      </c>
      <c r="H167" s="21" t="n">
        <f aca="false">SUM(H148:H166)</f>
        <v>51000</v>
      </c>
      <c r="I167" s="21" t="n">
        <f aca="false">SUM(I148:I166)</f>
        <v>2149397</v>
      </c>
      <c r="J167" s="21" t="n">
        <f aca="false">SUM(J148:J166)</f>
        <v>2084496</v>
      </c>
      <c r="K167" s="21" t="n">
        <f aca="false">SUM(K148:K166)</f>
        <v>2004440</v>
      </c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2.75" hidden="false" customHeight="false" outlineLevel="0" collapsed="false">
      <c r="A169" s="1" t="s">
        <v>162</v>
      </c>
      <c r="B169" s="14" t="n">
        <v>98939</v>
      </c>
      <c r="C169" s="14" t="n">
        <v>3884</v>
      </c>
      <c r="D169" s="14" t="n">
        <v>0</v>
      </c>
      <c r="E169" s="14" t="n">
        <v>0</v>
      </c>
      <c r="F169" s="14" t="n">
        <v>0</v>
      </c>
      <c r="G169" s="14" t="n">
        <v>102823</v>
      </c>
      <c r="H169" s="14" t="n">
        <v>1400</v>
      </c>
      <c r="I169" s="14" t="n">
        <v>104223</v>
      </c>
      <c r="J169" s="14" t="n">
        <v>102467</v>
      </c>
      <c r="K169" s="14" t="n">
        <v>113636</v>
      </c>
    </row>
    <row r="170" customFormat="false" ht="12.75" hidden="false" customHeight="false" outlineLevel="0" collapsed="false">
      <c r="A170" s="1" t="s">
        <v>163</v>
      </c>
      <c r="B170" s="14" t="n">
        <v>176802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176802</v>
      </c>
      <c r="H170" s="14" t="n">
        <v>2900</v>
      </c>
      <c r="I170" s="14" t="n">
        <v>179702</v>
      </c>
      <c r="J170" s="14" t="n">
        <v>175863</v>
      </c>
      <c r="K170" s="14" t="n">
        <v>147318</v>
      </c>
    </row>
    <row r="171" customFormat="false" ht="12.75" hidden="false" customHeight="false" outlineLevel="0" collapsed="false">
      <c r="A171" s="15" t="s">
        <v>164</v>
      </c>
      <c r="B171" s="16" t="n">
        <v>399426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399426</v>
      </c>
      <c r="H171" s="16" t="n">
        <v>6250</v>
      </c>
      <c r="I171" s="16" t="n">
        <v>405676</v>
      </c>
      <c r="J171" s="16" t="n">
        <v>393492</v>
      </c>
      <c r="K171" s="16" t="n">
        <v>386499</v>
      </c>
    </row>
    <row r="172" customFormat="false" ht="12.75" hidden="false" customHeight="false" outlineLevel="0" collapsed="false">
      <c r="A172" s="1" t="s">
        <v>165</v>
      </c>
      <c r="B172" s="14" t="n">
        <v>45797</v>
      </c>
      <c r="C172" s="14" t="n">
        <v>0</v>
      </c>
      <c r="D172" s="14" t="n">
        <v>0</v>
      </c>
      <c r="E172" s="14" t="n">
        <v>5707</v>
      </c>
      <c r="F172" s="14" t="n">
        <v>0</v>
      </c>
      <c r="G172" s="14" t="n">
        <v>51504</v>
      </c>
      <c r="H172" s="14" t="n">
        <v>2907</v>
      </c>
      <c r="I172" s="14" t="n">
        <v>54411</v>
      </c>
      <c r="J172" s="14" t="n">
        <v>53835</v>
      </c>
      <c r="K172" s="14" t="n">
        <v>58116</v>
      </c>
    </row>
    <row r="173" customFormat="false" ht="12.75" hidden="false" customHeight="false" outlineLevel="0" collapsed="false">
      <c r="A173" s="1" t="s">
        <v>166</v>
      </c>
      <c r="B173" s="14" t="n">
        <v>32931</v>
      </c>
      <c r="C173" s="14" t="n">
        <v>0</v>
      </c>
      <c r="D173" s="14" t="n">
        <v>0</v>
      </c>
      <c r="E173" s="14" t="n">
        <v>5707</v>
      </c>
      <c r="F173" s="14" t="n">
        <v>0</v>
      </c>
      <c r="G173" s="14" t="n">
        <v>38638</v>
      </c>
      <c r="H173" s="14" t="n">
        <v>2600</v>
      </c>
      <c r="I173" s="14" t="n">
        <v>41238</v>
      </c>
      <c r="J173" s="14" t="n">
        <v>39941</v>
      </c>
      <c r="K173" s="14" t="n">
        <v>44792</v>
      </c>
    </row>
    <row r="174" customFormat="false" ht="12.75" hidden="false" customHeight="false" outlineLevel="0" collapsed="false">
      <c r="A174" s="15" t="s">
        <v>167</v>
      </c>
      <c r="B174" s="16" t="n">
        <v>74967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74967</v>
      </c>
      <c r="H174" s="16" t="n">
        <v>2050</v>
      </c>
      <c r="I174" s="16" t="n">
        <v>77017</v>
      </c>
      <c r="J174" s="16" t="n">
        <v>75276</v>
      </c>
      <c r="K174" s="16" t="n">
        <v>77988</v>
      </c>
    </row>
    <row r="175" customFormat="false" ht="12.75" hidden="false" customHeight="false" outlineLevel="0" collapsed="false">
      <c r="A175" s="1" t="s">
        <v>168</v>
      </c>
      <c r="B175" s="14" t="n">
        <v>53351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53351</v>
      </c>
      <c r="H175" s="14" t="n">
        <v>900</v>
      </c>
      <c r="I175" s="14" t="n">
        <v>54251</v>
      </c>
      <c r="J175" s="14" t="n">
        <v>53040</v>
      </c>
      <c r="K175" s="14" t="n">
        <v>63008</v>
      </c>
    </row>
    <row r="176" customFormat="false" ht="12.75" hidden="false" customHeight="false" outlineLevel="0" collapsed="false">
      <c r="A176" s="1" t="s">
        <v>169</v>
      </c>
      <c r="B176" s="14" t="n">
        <v>95372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95372</v>
      </c>
      <c r="H176" s="14" t="n">
        <v>2400</v>
      </c>
      <c r="I176" s="14" t="n">
        <v>97772</v>
      </c>
      <c r="J176" s="14" t="n">
        <v>94286</v>
      </c>
      <c r="K176" s="14" t="n">
        <v>74226</v>
      </c>
    </row>
    <row r="177" customFormat="false" ht="12.75" hidden="false" customHeight="false" outlineLevel="0" collapsed="false">
      <c r="A177" s="15" t="s">
        <v>170</v>
      </c>
      <c r="B177" s="16" t="n">
        <v>55088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55088</v>
      </c>
      <c r="H177" s="16" t="n">
        <v>1200</v>
      </c>
      <c r="I177" s="16" t="n">
        <v>56288</v>
      </c>
      <c r="J177" s="16" t="n">
        <v>54962</v>
      </c>
      <c r="K177" s="16" t="n">
        <v>64413</v>
      </c>
    </row>
    <row r="178" customFormat="false" ht="12.75" hidden="false" customHeight="false" outlineLevel="0" collapsed="false">
      <c r="A178" s="1" t="s">
        <v>171</v>
      </c>
      <c r="B178" s="14" t="n">
        <v>44438</v>
      </c>
      <c r="C178" s="14" t="n">
        <v>0</v>
      </c>
      <c r="D178" s="14" t="n">
        <v>0</v>
      </c>
      <c r="E178" s="14" t="n">
        <v>5707</v>
      </c>
      <c r="F178" s="14" t="n">
        <v>0</v>
      </c>
      <c r="G178" s="14" t="n">
        <v>50145</v>
      </c>
      <c r="H178" s="14" t="n">
        <v>2700</v>
      </c>
      <c r="I178" s="14" t="n">
        <v>52845</v>
      </c>
      <c r="J178" s="14" t="n">
        <v>49308</v>
      </c>
      <c r="K178" s="14" t="n">
        <v>46662</v>
      </c>
    </row>
    <row r="179" customFormat="false" ht="12.75" hidden="false" customHeight="false" outlineLevel="0" collapsed="false">
      <c r="A179" s="1" t="s">
        <v>172</v>
      </c>
      <c r="B179" s="14" t="n">
        <v>25525</v>
      </c>
      <c r="C179" s="14" t="n">
        <v>0</v>
      </c>
      <c r="D179" s="14" t="n">
        <v>0</v>
      </c>
      <c r="E179" s="14" t="n">
        <v>5707</v>
      </c>
      <c r="F179" s="14" t="n">
        <v>0</v>
      </c>
      <c r="G179" s="14" t="n">
        <v>31232</v>
      </c>
      <c r="H179" s="14" t="n">
        <v>1270</v>
      </c>
      <c r="I179" s="14" t="n">
        <v>32502</v>
      </c>
      <c r="J179" s="14" t="n">
        <v>30995</v>
      </c>
      <c r="K179" s="14" t="n">
        <v>29455</v>
      </c>
    </row>
    <row r="180" customFormat="false" ht="12.75" hidden="false" customHeight="false" outlineLevel="0" collapsed="false">
      <c r="A180" s="15" t="s">
        <v>173</v>
      </c>
      <c r="B180" s="16" t="n">
        <v>47314</v>
      </c>
      <c r="C180" s="16" t="n">
        <v>1785</v>
      </c>
      <c r="D180" s="16" t="n">
        <v>0</v>
      </c>
      <c r="E180" s="16" t="n">
        <v>0</v>
      </c>
      <c r="F180" s="16" t="n">
        <v>0</v>
      </c>
      <c r="G180" s="16" t="n">
        <v>49099</v>
      </c>
      <c r="H180" s="16" t="n">
        <v>600</v>
      </c>
      <c r="I180" s="16" t="n">
        <v>49699</v>
      </c>
      <c r="J180" s="16" t="n">
        <v>44793</v>
      </c>
      <c r="K180" s="16" t="n">
        <v>45109</v>
      </c>
    </row>
    <row r="181" customFormat="false" ht="12.75" hidden="false" customHeight="false" outlineLevel="0" collapsed="false">
      <c r="A181" s="1" t="s">
        <v>174</v>
      </c>
      <c r="B181" s="14" t="n">
        <v>32668</v>
      </c>
      <c r="C181" s="14" t="n">
        <v>0</v>
      </c>
      <c r="D181" s="14" t="n">
        <v>0</v>
      </c>
      <c r="E181" s="14" t="n">
        <v>5707</v>
      </c>
      <c r="F181" s="14" t="n">
        <v>0</v>
      </c>
      <c r="G181" s="14" t="n">
        <v>38375</v>
      </c>
      <c r="H181" s="14" t="n">
        <v>1100</v>
      </c>
      <c r="I181" s="14" t="n">
        <v>39475</v>
      </c>
      <c r="J181" s="14" t="n">
        <v>37619</v>
      </c>
      <c r="K181" s="14" t="n">
        <v>32530</v>
      </c>
    </row>
    <row r="182" customFormat="false" ht="12.75" hidden="false" customHeight="false" outlineLevel="0" collapsed="false">
      <c r="A182" s="1" t="s">
        <v>175</v>
      </c>
      <c r="B182" s="14" t="n">
        <v>32003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32003</v>
      </c>
      <c r="H182" s="14" t="n">
        <v>0</v>
      </c>
      <c r="I182" s="14" t="n">
        <v>32003</v>
      </c>
      <c r="J182" s="14" t="n">
        <v>31598</v>
      </c>
      <c r="K182" s="14" t="n">
        <v>19923</v>
      </c>
    </row>
    <row r="183" customFormat="false" ht="12.75" hidden="false" customHeight="false" outlineLevel="0" collapsed="false">
      <c r="A183" s="15" t="s">
        <v>176</v>
      </c>
      <c r="B183" s="16" t="n">
        <v>18473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8473</v>
      </c>
      <c r="H183" s="16" t="n">
        <v>0</v>
      </c>
      <c r="I183" s="16" t="n">
        <v>18473</v>
      </c>
      <c r="J183" s="16" t="n">
        <v>18037</v>
      </c>
      <c r="K183" s="16" t="n">
        <v>0</v>
      </c>
    </row>
    <row r="184" s="19" customFormat="true" ht="12.75" hidden="false" customHeight="false" outlineLevel="0" collapsed="false">
      <c r="A184" s="22" t="s">
        <v>30</v>
      </c>
      <c r="B184" s="23"/>
      <c r="C184" s="23"/>
      <c r="D184" s="23"/>
      <c r="E184" s="23"/>
      <c r="F184" s="23"/>
      <c r="G184" s="23"/>
      <c r="H184" s="23" t="n">
        <v>3223</v>
      </c>
      <c r="I184" s="23" t="n">
        <v>3223</v>
      </c>
      <c r="J184" s="23" t="n">
        <v>8371</v>
      </c>
      <c r="K184" s="23" t="n">
        <v>3273</v>
      </c>
    </row>
    <row r="185" customFormat="false" ht="13.5" hidden="false" customHeight="false" outlineLevel="0" collapsed="false">
      <c r="A185" s="20" t="s">
        <v>177</v>
      </c>
      <c r="B185" s="21" t="n">
        <v>1233094</v>
      </c>
      <c r="C185" s="21" t="n">
        <v>5669</v>
      </c>
      <c r="D185" s="21" t="n">
        <v>0</v>
      </c>
      <c r="E185" s="21" t="n">
        <v>28535</v>
      </c>
      <c r="F185" s="21" t="n">
        <v>0</v>
      </c>
      <c r="G185" s="21" t="n">
        <v>1267298</v>
      </c>
      <c r="H185" s="21" t="n">
        <f aca="false">SUM(H169:H184)</f>
        <v>31500</v>
      </c>
      <c r="I185" s="21" t="n">
        <f aca="false">SUM(I169:I184)</f>
        <v>1298798</v>
      </c>
      <c r="J185" s="21" t="n">
        <f aca="false">SUM(J169:J184)</f>
        <v>1263883</v>
      </c>
      <c r="K185" s="21" t="n">
        <f aca="false">SUM(K169:K184)</f>
        <v>1206948</v>
      </c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A187" s="1" t="s">
        <v>178</v>
      </c>
      <c r="B187" s="14" t="n">
        <v>731506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731506</v>
      </c>
      <c r="H187" s="14" t="n">
        <v>8800</v>
      </c>
      <c r="I187" s="14" t="n">
        <v>740306</v>
      </c>
      <c r="J187" s="14" t="n">
        <v>725008</v>
      </c>
      <c r="K187" s="14" t="n">
        <v>619063</v>
      </c>
    </row>
    <row r="188" customFormat="false" ht="12.75" hidden="false" customHeight="false" outlineLevel="0" collapsed="false">
      <c r="A188" s="1" t="s">
        <v>179</v>
      </c>
      <c r="B188" s="14" t="n">
        <v>15622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156220</v>
      </c>
      <c r="H188" s="14" t="n">
        <v>2200</v>
      </c>
      <c r="I188" s="14" t="n">
        <v>158420</v>
      </c>
      <c r="J188" s="14" t="n">
        <v>148818</v>
      </c>
      <c r="K188" s="14" t="n">
        <v>157661</v>
      </c>
    </row>
    <row r="189" customFormat="false" ht="12.75" hidden="false" customHeight="false" outlineLevel="0" collapsed="false">
      <c r="A189" s="15" t="s">
        <v>180</v>
      </c>
      <c r="B189" s="16" t="n">
        <v>117596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117596</v>
      </c>
      <c r="H189" s="16" t="n">
        <v>1600</v>
      </c>
      <c r="I189" s="16" t="n">
        <v>119196</v>
      </c>
      <c r="J189" s="16" t="n">
        <v>112202</v>
      </c>
      <c r="K189" s="16" t="n">
        <v>103983</v>
      </c>
    </row>
    <row r="190" customFormat="false" ht="12.75" hidden="false" customHeight="false" outlineLevel="0" collapsed="false">
      <c r="A190" s="1" t="s">
        <v>181</v>
      </c>
      <c r="B190" s="14" t="n">
        <v>131834</v>
      </c>
      <c r="C190" s="14" t="n">
        <v>3082</v>
      </c>
      <c r="D190" s="14" t="n">
        <v>0</v>
      </c>
      <c r="E190" s="14" t="n">
        <v>0</v>
      </c>
      <c r="F190" s="14" t="n">
        <v>0</v>
      </c>
      <c r="G190" s="14" t="n">
        <v>134916</v>
      </c>
      <c r="H190" s="14" t="n">
        <v>900</v>
      </c>
      <c r="I190" s="14" t="n">
        <v>135816</v>
      </c>
      <c r="J190" s="14" t="n">
        <v>133047</v>
      </c>
      <c r="K190" s="14" t="n">
        <v>112899</v>
      </c>
    </row>
    <row r="191" customFormat="false" ht="12.75" hidden="false" customHeight="false" outlineLevel="0" collapsed="false">
      <c r="A191" s="1" t="s">
        <v>182</v>
      </c>
      <c r="B191" s="14" t="n">
        <v>145955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45955</v>
      </c>
      <c r="H191" s="14" t="n">
        <v>2500</v>
      </c>
      <c r="I191" s="14" t="n">
        <v>148455</v>
      </c>
      <c r="J191" s="14" t="n">
        <v>140592</v>
      </c>
      <c r="K191" s="14" t="n">
        <v>171251</v>
      </c>
    </row>
    <row r="192" customFormat="false" ht="12.75" hidden="false" customHeight="false" outlineLevel="0" collapsed="false">
      <c r="A192" s="15" t="s">
        <v>183</v>
      </c>
      <c r="B192" s="16" t="n">
        <v>59788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59788</v>
      </c>
      <c r="H192" s="16" t="n">
        <v>1500</v>
      </c>
      <c r="I192" s="16" t="n">
        <v>61288</v>
      </c>
      <c r="J192" s="16" t="n">
        <v>60248</v>
      </c>
      <c r="K192" s="16" t="n">
        <v>67059</v>
      </c>
    </row>
    <row r="193" customFormat="false" ht="12.75" hidden="false" customHeight="false" outlineLevel="0" collapsed="false">
      <c r="A193" s="1" t="s">
        <v>184</v>
      </c>
      <c r="B193" s="14" t="n">
        <v>82719</v>
      </c>
      <c r="C193" s="14" t="n">
        <v>0</v>
      </c>
      <c r="D193" s="14" t="n">
        <v>0</v>
      </c>
      <c r="E193" s="14" t="n">
        <v>0</v>
      </c>
      <c r="F193" s="14" t="n">
        <v>3226</v>
      </c>
      <c r="G193" s="14" t="n">
        <v>85945</v>
      </c>
      <c r="H193" s="14" t="n">
        <v>1900</v>
      </c>
      <c r="I193" s="14" t="n">
        <v>87845</v>
      </c>
      <c r="J193" s="14" t="n">
        <v>85431</v>
      </c>
      <c r="K193" s="14" t="n">
        <v>70641</v>
      </c>
    </row>
    <row r="194" customFormat="false" ht="12.75" hidden="false" customHeight="false" outlineLevel="0" collapsed="false">
      <c r="A194" s="1" t="s">
        <v>185</v>
      </c>
      <c r="B194" s="14" t="n">
        <v>45991</v>
      </c>
      <c r="C194" s="14" t="n">
        <v>0</v>
      </c>
      <c r="D194" s="14" t="n">
        <v>0</v>
      </c>
      <c r="E194" s="14" t="n">
        <v>5707</v>
      </c>
      <c r="F194" s="14" t="n">
        <v>0</v>
      </c>
      <c r="G194" s="14" t="n">
        <v>51698</v>
      </c>
      <c r="H194" s="14" t="n">
        <v>200</v>
      </c>
      <c r="I194" s="14" t="n">
        <v>51898</v>
      </c>
      <c r="J194" s="14" t="n">
        <v>51639</v>
      </c>
      <c r="K194" s="14" t="n">
        <v>53866</v>
      </c>
    </row>
    <row r="195" customFormat="false" ht="12.75" hidden="false" customHeight="false" outlineLevel="0" collapsed="false">
      <c r="A195" s="15" t="s">
        <v>186</v>
      </c>
      <c r="B195" s="16" t="n">
        <v>25566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25566</v>
      </c>
      <c r="H195" s="16" t="n">
        <v>1668</v>
      </c>
      <c r="I195" s="16" t="n">
        <v>27234</v>
      </c>
      <c r="J195" s="16" t="n">
        <v>27125</v>
      </c>
      <c r="K195" s="16" t="n">
        <v>17095</v>
      </c>
    </row>
    <row r="196" customFormat="false" ht="12.75" hidden="false" customHeight="false" outlineLevel="0" collapsed="false">
      <c r="A196" s="1" t="s">
        <v>187</v>
      </c>
      <c r="B196" s="14" t="n">
        <v>33107</v>
      </c>
      <c r="C196" s="14" t="n">
        <v>0</v>
      </c>
      <c r="D196" s="14" t="n">
        <v>0</v>
      </c>
      <c r="E196" s="14" t="n">
        <v>5707</v>
      </c>
      <c r="F196" s="14" t="n">
        <v>0</v>
      </c>
      <c r="G196" s="14" t="n">
        <v>38814</v>
      </c>
      <c r="H196" s="14" t="n">
        <v>1945</v>
      </c>
      <c r="I196" s="14" t="n">
        <v>40759</v>
      </c>
      <c r="J196" s="14" t="n">
        <v>39930</v>
      </c>
      <c r="K196" s="14" t="n">
        <v>40252</v>
      </c>
    </row>
    <row r="197" customFormat="false" ht="12.75" hidden="false" customHeight="false" outlineLevel="0" collapsed="false">
      <c r="A197" s="1" t="s">
        <v>188</v>
      </c>
      <c r="B197" s="14" t="n">
        <v>6444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64440</v>
      </c>
      <c r="H197" s="14" t="n">
        <v>1100</v>
      </c>
      <c r="I197" s="14" t="n">
        <v>65540</v>
      </c>
      <c r="J197" s="14" t="n">
        <v>64101</v>
      </c>
      <c r="K197" s="14" t="n">
        <v>72324</v>
      </c>
    </row>
    <row r="198" customFormat="false" ht="12.75" hidden="false" customHeight="false" outlineLevel="0" collapsed="false">
      <c r="A198" s="15" t="s">
        <v>189</v>
      </c>
      <c r="B198" s="16" t="n">
        <v>8996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89962</v>
      </c>
      <c r="H198" s="16" t="n">
        <v>1600</v>
      </c>
      <c r="I198" s="16" t="n">
        <v>91562</v>
      </c>
      <c r="J198" s="16" t="n">
        <v>89157</v>
      </c>
      <c r="K198" s="16" t="n">
        <v>102507</v>
      </c>
    </row>
    <row r="199" customFormat="false" ht="12.75" hidden="false" customHeight="false" outlineLevel="0" collapsed="false">
      <c r="A199" s="1" t="s">
        <v>190</v>
      </c>
      <c r="B199" s="14" t="n">
        <v>30203</v>
      </c>
      <c r="C199" s="14" t="n">
        <v>0</v>
      </c>
      <c r="D199" s="14" t="n">
        <v>0</v>
      </c>
      <c r="E199" s="14" t="n">
        <v>5707</v>
      </c>
      <c r="F199" s="14" t="n">
        <v>0</v>
      </c>
      <c r="G199" s="14" t="n">
        <v>35910</v>
      </c>
      <c r="H199" s="14" t="n">
        <v>2220</v>
      </c>
      <c r="I199" s="14" t="n">
        <v>38130</v>
      </c>
      <c r="J199" s="14" t="n">
        <v>36957</v>
      </c>
      <c r="K199" s="14" t="n">
        <v>36783</v>
      </c>
    </row>
    <row r="200" customFormat="false" ht="12.75" hidden="false" customHeight="false" outlineLevel="0" collapsed="false">
      <c r="A200" s="1" t="s">
        <v>191</v>
      </c>
      <c r="B200" s="14" t="n">
        <v>90332</v>
      </c>
      <c r="C200" s="14" t="n">
        <v>4628</v>
      </c>
      <c r="D200" s="14" t="n">
        <v>0</v>
      </c>
      <c r="E200" s="14" t="n">
        <v>0</v>
      </c>
      <c r="F200" s="14" t="n">
        <v>0</v>
      </c>
      <c r="G200" s="14" t="n">
        <v>94960</v>
      </c>
      <c r="H200" s="14" t="n">
        <v>400</v>
      </c>
      <c r="I200" s="14" t="n">
        <v>95360</v>
      </c>
      <c r="J200" s="14" t="n">
        <v>90039</v>
      </c>
      <c r="K200" s="14" t="n">
        <v>70971</v>
      </c>
    </row>
    <row r="201" customFormat="false" ht="12.75" hidden="false" customHeight="false" outlineLevel="0" collapsed="false">
      <c r="A201" s="15" t="s">
        <v>192</v>
      </c>
      <c r="B201" s="16" t="n">
        <v>35572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35572</v>
      </c>
      <c r="H201" s="16" t="n">
        <v>3967</v>
      </c>
      <c r="I201" s="16" t="n">
        <v>39539</v>
      </c>
      <c r="J201" s="16" t="n">
        <v>38658</v>
      </c>
      <c r="K201" s="16" t="n">
        <v>10340</v>
      </c>
    </row>
    <row r="202" s="19" customFormat="true" ht="12.75" hidden="false" customHeight="false" outlineLevel="0" collapsed="false">
      <c r="A202" s="22" t="s">
        <v>30</v>
      </c>
      <c r="B202" s="23"/>
      <c r="C202" s="23"/>
      <c r="D202" s="23"/>
      <c r="E202" s="23"/>
      <c r="F202" s="23"/>
      <c r="G202" s="23"/>
      <c r="H202" s="23" t="n">
        <v>4500</v>
      </c>
      <c r="I202" s="23" t="n">
        <v>4500</v>
      </c>
      <c r="J202" s="23" t="n">
        <v>9500</v>
      </c>
      <c r="K202" s="23" t="n">
        <v>4500</v>
      </c>
    </row>
    <row r="203" customFormat="false" ht="13.5" hidden="false" customHeight="false" outlineLevel="0" collapsed="false">
      <c r="A203" s="20" t="s">
        <v>193</v>
      </c>
      <c r="B203" s="21" t="n">
        <v>1840791</v>
      </c>
      <c r="C203" s="21" t="n">
        <v>7710</v>
      </c>
      <c r="D203" s="21" t="n">
        <v>0</v>
      </c>
      <c r="E203" s="21" t="n">
        <v>17121</v>
      </c>
      <c r="F203" s="21" t="n">
        <v>3226</v>
      </c>
      <c r="G203" s="21" t="n">
        <v>1868848</v>
      </c>
      <c r="H203" s="21" t="n">
        <f aca="false">SUM(H187:H202)</f>
        <v>37000</v>
      </c>
      <c r="I203" s="21" t="n">
        <f aca="false">SUM(I187:I202)</f>
        <v>1905848</v>
      </c>
      <c r="J203" s="21" t="n">
        <f aca="false">SUM(J187:J202)</f>
        <v>1852452</v>
      </c>
      <c r="K203" s="21" t="n">
        <f aca="false">SUM(K187:K202)</f>
        <v>1711195</v>
      </c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2.75" hidden="false" customHeight="false" outlineLevel="0" collapsed="false">
      <c r="A205" s="1" t="s">
        <v>194</v>
      </c>
      <c r="B205" s="14" t="n">
        <v>146431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146431</v>
      </c>
      <c r="H205" s="14" t="n">
        <v>1800</v>
      </c>
      <c r="I205" s="14" t="n">
        <v>148231</v>
      </c>
      <c r="J205" s="14" t="n">
        <v>148805</v>
      </c>
      <c r="K205" s="14" t="n">
        <v>152589</v>
      </c>
    </row>
    <row r="206" customFormat="false" ht="12.75" hidden="false" customHeight="false" outlineLevel="0" collapsed="false">
      <c r="A206" s="1" t="s">
        <v>195</v>
      </c>
      <c r="B206" s="14" t="n">
        <v>463297</v>
      </c>
      <c r="C206" s="14" t="n">
        <v>0</v>
      </c>
      <c r="D206" s="14" t="n">
        <v>0</v>
      </c>
      <c r="E206" s="14" t="n">
        <v>0</v>
      </c>
      <c r="F206" s="14" t="n">
        <v>13003</v>
      </c>
      <c r="G206" s="14" t="n">
        <v>476300</v>
      </c>
      <c r="H206" s="14" t="n">
        <v>0</v>
      </c>
      <c r="I206" s="14" t="n">
        <v>476300</v>
      </c>
      <c r="J206" s="14" t="n">
        <v>481127</v>
      </c>
      <c r="K206" s="14" t="n">
        <v>279440</v>
      </c>
    </row>
    <row r="207" customFormat="false" ht="12.75" hidden="false" customHeight="false" outlineLevel="0" collapsed="false">
      <c r="A207" s="15" t="s">
        <v>196</v>
      </c>
      <c r="B207" s="16" t="n">
        <v>866214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866214</v>
      </c>
      <c r="H207" s="16" t="n">
        <v>0</v>
      </c>
      <c r="I207" s="16" t="n">
        <v>866214</v>
      </c>
      <c r="J207" s="16" t="n">
        <v>873725</v>
      </c>
      <c r="K207" s="16" t="n">
        <v>142643</v>
      </c>
    </row>
    <row r="208" customFormat="false" ht="12.75" hidden="false" customHeight="false" outlineLevel="0" collapsed="false">
      <c r="A208" s="1" t="s">
        <v>197</v>
      </c>
      <c r="B208" s="14" t="n">
        <v>333131</v>
      </c>
      <c r="C208" s="14" t="n">
        <v>0</v>
      </c>
      <c r="D208" s="14" t="n">
        <v>0</v>
      </c>
      <c r="E208" s="14" t="n">
        <v>0</v>
      </c>
      <c r="F208" s="14" t="n">
        <v>103</v>
      </c>
      <c r="G208" s="14" t="n">
        <v>333234</v>
      </c>
      <c r="H208" s="14" t="n">
        <v>6000</v>
      </c>
      <c r="I208" s="14" t="n">
        <v>339234</v>
      </c>
      <c r="J208" s="14" t="n">
        <v>330804</v>
      </c>
      <c r="K208" s="14" t="n">
        <v>254139</v>
      </c>
    </row>
    <row r="209" customFormat="false" ht="12.75" hidden="false" customHeight="false" outlineLevel="0" collapsed="false">
      <c r="A209" s="1" t="s">
        <v>198</v>
      </c>
      <c r="B209" s="14" t="n">
        <v>52122</v>
      </c>
      <c r="C209" s="14" t="n">
        <v>4362</v>
      </c>
      <c r="D209" s="14" t="n">
        <v>0</v>
      </c>
      <c r="E209" s="14" t="n">
        <v>0</v>
      </c>
      <c r="F209" s="14" t="n">
        <v>0</v>
      </c>
      <c r="G209" s="14" t="n">
        <v>56484</v>
      </c>
      <c r="H209" s="14" t="n">
        <v>0</v>
      </c>
      <c r="I209" s="14" t="n">
        <v>56484</v>
      </c>
      <c r="J209" s="14" t="n">
        <v>56571</v>
      </c>
      <c r="K209" s="14" t="n">
        <v>49857</v>
      </c>
    </row>
    <row r="210" customFormat="false" ht="12.75" hidden="false" customHeight="false" outlineLevel="0" collapsed="false">
      <c r="A210" s="15" t="s">
        <v>199</v>
      </c>
      <c r="B210" s="16" t="n">
        <v>45163</v>
      </c>
      <c r="C210" s="16" t="n">
        <v>0</v>
      </c>
      <c r="D210" s="16" t="n">
        <v>0</v>
      </c>
      <c r="E210" s="16" t="n">
        <v>5707</v>
      </c>
      <c r="F210" s="16" t="n">
        <v>0</v>
      </c>
      <c r="G210" s="16" t="n">
        <v>50870</v>
      </c>
      <c r="H210" s="16" t="n">
        <v>0</v>
      </c>
      <c r="I210" s="16" t="n">
        <v>50870</v>
      </c>
      <c r="J210" s="16" t="n">
        <v>50914</v>
      </c>
      <c r="K210" s="16" t="n">
        <v>45574</v>
      </c>
    </row>
    <row r="211" customFormat="false" ht="12.75" hidden="false" customHeight="false" outlineLevel="0" collapsed="false">
      <c r="A211" s="1" t="s">
        <v>200</v>
      </c>
      <c r="B211" s="14" t="n">
        <v>36804</v>
      </c>
      <c r="C211" s="14" t="n">
        <v>0</v>
      </c>
      <c r="D211" s="14" t="n">
        <v>0</v>
      </c>
      <c r="E211" s="14" t="n">
        <v>5707</v>
      </c>
      <c r="F211" s="14" t="n">
        <v>0</v>
      </c>
      <c r="G211" s="14" t="n">
        <v>42511</v>
      </c>
      <c r="H211" s="14" t="n">
        <v>0</v>
      </c>
      <c r="I211" s="14" t="n">
        <v>42511</v>
      </c>
      <c r="J211" s="14" t="n">
        <v>40643</v>
      </c>
      <c r="K211" s="14" t="n">
        <v>38175</v>
      </c>
    </row>
    <row r="212" customFormat="false" ht="12.75" hidden="false" customHeight="false" outlineLevel="0" collapsed="false">
      <c r="A212" s="1" t="s">
        <v>201</v>
      </c>
      <c r="B212" s="14" t="n">
        <v>144110</v>
      </c>
      <c r="C212" s="14" t="n">
        <v>0</v>
      </c>
      <c r="D212" s="14" t="n">
        <v>0</v>
      </c>
      <c r="E212" s="14" t="n">
        <v>0</v>
      </c>
      <c r="F212" s="14" t="n">
        <v>2341</v>
      </c>
      <c r="G212" s="14" t="n">
        <v>146451</v>
      </c>
      <c r="H212" s="14" t="n">
        <v>0</v>
      </c>
      <c r="I212" s="14" t="n">
        <v>146451</v>
      </c>
      <c r="J212" s="14" t="n">
        <v>144975</v>
      </c>
      <c r="K212" s="14" t="n">
        <v>144401</v>
      </c>
    </row>
    <row r="213" customFormat="false" ht="12.75" hidden="false" customHeight="false" outlineLevel="0" collapsed="false">
      <c r="A213" s="15" t="s">
        <v>202</v>
      </c>
      <c r="B213" s="16" t="n">
        <v>134387</v>
      </c>
      <c r="C213" s="16" t="n">
        <v>0</v>
      </c>
      <c r="D213" s="16" t="n">
        <v>0</v>
      </c>
      <c r="E213" s="16" t="n">
        <v>0</v>
      </c>
      <c r="F213" s="16" t="n">
        <v>8931</v>
      </c>
      <c r="G213" s="16" t="n">
        <v>143318</v>
      </c>
      <c r="H213" s="16" t="n">
        <v>0</v>
      </c>
      <c r="I213" s="16" t="n">
        <v>143318</v>
      </c>
      <c r="J213" s="16" t="n">
        <v>143316</v>
      </c>
      <c r="K213" s="16" t="n">
        <v>105478</v>
      </c>
    </row>
    <row r="214" customFormat="false" ht="12.75" hidden="false" customHeight="false" outlineLevel="0" collapsed="false">
      <c r="A214" s="1" t="s">
        <v>203</v>
      </c>
      <c r="B214" s="14" t="n">
        <v>126815</v>
      </c>
      <c r="C214" s="14" t="n">
        <v>0</v>
      </c>
      <c r="D214" s="14" t="n">
        <v>0</v>
      </c>
      <c r="E214" s="14" t="n">
        <v>0</v>
      </c>
      <c r="F214" s="14" t="n">
        <v>1881</v>
      </c>
      <c r="G214" s="14" t="n">
        <v>128696</v>
      </c>
      <c r="H214" s="14" t="n">
        <v>0</v>
      </c>
      <c r="I214" s="14" t="n">
        <v>128696</v>
      </c>
      <c r="J214" s="14" t="n">
        <v>131518</v>
      </c>
      <c r="K214" s="14" t="n">
        <v>96987</v>
      </c>
    </row>
    <row r="215" customFormat="false" ht="12.75" hidden="false" customHeight="false" outlineLevel="0" collapsed="false">
      <c r="A215" s="1" t="s">
        <v>204</v>
      </c>
      <c r="B215" s="14" t="n">
        <v>86837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86837</v>
      </c>
      <c r="H215" s="14" t="n">
        <v>1100</v>
      </c>
      <c r="I215" s="14" t="n">
        <v>87937</v>
      </c>
      <c r="J215" s="14" t="n">
        <v>88037</v>
      </c>
      <c r="K215" s="14" t="n">
        <v>72581</v>
      </c>
    </row>
    <row r="216" customFormat="false" ht="12.75" hidden="false" customHeight="false" outlineLevel="0" collapsed="false">
      <c r="A216" s="15" t="s">
        <v>205</v>
      </c>
      <c r="B216" s="16" t="n">
        <v>151709</v>
      </c>
      <c r="C216" s="16" t="n">
        <v>0</v>
      </c>
      <c r="D216" s="16" t="n">
        <v>0</v>
      </c>
      <c r="E216" s="16" t="n">
        <v>0</v>
      </c>
      <c r="F216" s="16" t="n">
        <v>10318</v>
      </c>
      <c r="G216" s="16" t="n">
        <v>162027</v>
      </c>
      <c r="H216" s="16" t="n">
        <v>0</v>
      </c>
      <c r="I216" s="16" t="n">
        <v>162027</v>
      </c>
      <c r="J216" s="16" t="n">
        <v>161760</v>
      </c>
      <c r="K216" s="16" t="n">
        <v>43866</v>
      </c>
    </row>
    <row r="217" customFormat="false" ht="12.75" hidden="false" customHeight="false" outlineLevel="0" collapsed="false">
      <c r="A217" s="1" t="s">
        <v>206</v>
      </c>
      <c r="B217" s="14" t="n">
        <v>80241</v>
      </c>
      <c r="C217" s="14" t="n">
        <v>0</v>
      </c>
      <c r="D217" s="14" t="n">
        <v>0</v>
      </c>
      <c r="E217" s="14" t="n">
        <v>0</v>
      </c>
      <c r="F217" s="14" t="n">
        <v>3</v>
      </c>
      <c r="G217" s="14" t="n">
        <v>80244</v>
      </c>
      <c r="H217" s="14" t="n">
        <v>4400</v>
      </c>
      <c r="I217" s="14" t="n">
        <v>84644</v>
      </c>
      <c r="J217" s="14" t="n">
        <v>86467</v>
      </c>
      <c r="K217" s="14" t="n">
        <v>43151</v>
      </c>
    </row>
    <row r="218" customFormat="false" ht="12.75" hidden="false" customHeight="false" outlineLevel="0" collapsed="false">
      <c r="A218" s="1" t="s">
        <v>207</v>
      </c>
      <c r="B218" s="14" t="n">
        <v>29144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29144</v>
      </c>
      <c r="H218" s="14" t="n">
        <v>0</v>
      </c>
      <c r="I218" s="14" t="n">
        <v>29144</v>
      </c>
      <c r="J218" s="14" t="n">
        <v>28160</v>
      </c>
      <c r="K218" s="14" t="n">
        <v>15218</v>
      </c>
    </row>
    <row r="219" customFormat="false" ht="12.75" hidden="false" customHeight="false" outlineLevel="0" collapsed="false">
      <c r="A219" s="15" t="s">
        <v>208</v>
      </c>
      <c r="B219" s="16" t="n">
        <v>124306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124306</v>
      </c>
      <c r="H219" s="16" t="n">
        <v>2800</v>
      </c>
      <c r="I219" s="16" t="n">
        <v>127106</v>
      </c>
      <c r="J219" s="16" t="n">
        <v>115107</v>
      </c>
      <c r="K219" s="16" t="n">
        <v>99779</v>
      </c>
    </row>
    <row r="220" customFormat="false" ht="12.75" hidden="false" customHeight="false" outlineLevel="0" collapsed="false">
      <c r="A220" s="1" t="s">
        <v>209</v>
      </c>
      <c r="B220" s="14" t="n">
        <v>46626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46626</v>
      </c>
      <c r="H220" s="14" t="n">
        <v>1400</v>
      </c>
      <c r="I220" s="14" t="n">
        <v>48026</v>
      </c>
      <c r="J220" s="14" t="n">
        <v>44108</v>
      </c>
      <c r="K220" s="14" t="n">
        <v>27966</v>
      </c>
    </row>
    <row r="221" customFormat="false" ht="12.75" hidden="false" customHeight="false" outlineLevel="0" collapsed="false">
      <c r="A221" s="1" t="s">
        <v>210</v>
      </c>
      <c r="B221" s="14" t="n">
        <v>73506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73506</v>
      </c>
      <c r="H221" s="14" t="n">
        <v>0</v>
      </c>
      <c r="I221" s="14" t="n">
        <v>73506</v>
      </c>
      <c r="J221" s="14" t="n">
        <v>70396</v>
      </c>
      <c r="K221" s="14" t="n">
        <v>36327</v>
      </c>
    </row>
    <row r="222" customFormat="false" ht="12.75" hidden="false" customHeight="false" outlineLevel="0" collapsed="false">
      <c r="A222" s="15" t="s">
        <v>211</v>
      </c>
      <c r="B222" s="16" t="n">
        <v>71421</v>
      </c>
      <c r="C222" s="16" t="n">
        <v>6967</v>
      </c>
      <c r="D222" s="16" t="n">
        <v>0</v>
      </c>
      <c r="E222" s="16" t="n">
        <v>0</v>
      </c>
      <c r="F222" s="16" t="n">
        <v>0</v>
      </c>
      <c r="G222" s="16" t="n">
        <v>78388</v>
      </c>
      <c r="H222" s="16" t="n">
        <v>8367</v>
      </c>
      <c r="I222" s="16" t="n">
        <v>86755</v>
      </c>
      <c r="J222" s="16" t="n">
        <v>84059</v>
      </c>
      <c r="K222" s="16" t="n">
        <v>75661</v>
      </c>
    </row>
    <row r="223" customFormat="false" ht="12.75" hidden="false" customHeight="false" outlineLevel="0" collapsed="false">
      <c r="A223" s="1" t="s">
        <v>212</v>
      </c>
      <c r="B223" s="14" t="n">
        <v>53238</v>
      </c>
      <c r="C223" s="14" t="n">
        <v>0</v>
      </c>
      <c r="D223" s="14" t="n">
        <v>0</v>
      </c>
      <c r="E223" s="14" t="n">
        <v>5707</v>
      </c>
      <c r="F223" s="14" t="n">
        <v>0</v>
      </c>
      <c r="G223" s="14" t="n">
        <v>58945</v>
      </c>
      <c r="H223" s="14" t="n">
        <v>8253</v>
      </c>
      <c r="I223" s="14" t="n">
        <v>67198</v>
      </c>
      <c r="J223" s="14" t="n">
        <v>64977</v>
      </c>
      <c r="K223" s="14" t="n">
        <v>60859</v>
      </c>
    </row>
    <row r="224" customFormat="false" ht="12.75" hidden="false" customHeight="false" outlineLevel="0" collapsed="false">
      <c r="A224" s="1" t="s">
        <v>213</v>
      </c>
      <c r="B224" s="14" t="n">
        <v>47275</v>
      </c>
      <c r="C224" s="14" t="n">
        <v>0</v>
      </c>
      <c r="D224" s="14" t="n">
        <v>0</v>
      </c>
      <c r="E224" s="14" t="n">
        <v>0</v>
      </c>
      <c r="F224" s="14" t="n">
        <v>3964</v>
      </c>
      <c r="G224" s="14" t="n">
        <v>51239</v>
      </c>
      <c r="H224" s="14" t="n">
        <v>1700</v>
      </c>
      <c r="I224" s="14" t="n">
        <v>52939</v>
      </c>
      <c r="J224" s="14" t="n">
        <v>52860</v>
      </c>
      <c r="K224" s="14" t="n">
        <v>33864</v>
      </c>
    </row>
    <row r="225" customFormat="false" ht="12.75" hidden="false" customHeight="false" outlineLevel="0" collapsed="false">
      <c r="A225" s="15" t="s">
        <v>214</v>
      </c>
      <c r="B225" s="16" t="n">
        <v>13654</v>
      </c>
      <c r="C225" s="16" t="n">
        <v>0</v>
      </c>
      <c r="D225" s="16" t="n">
        <v>0</v>
      </c>
      <c r="E225" s="16" t="n">
        <v>5707</v>
      </c>
      <c r="F225" s="16" t="n">
        <v>0</v>
      </c>
      <c r="G225" s="16" t="n">
        <v>19361</v>
      </c>
      <c r="H225" s="16" t="n">
        <v>1000</v>
      </c>
      <c r="I225" s="16" t="n">
        <v>20361</v>
      </c>
      <c r="J225" s="16" t="n">
        <v>19900</v>
      </c>
      <c r="K225" s="16" t="n">
        <v>18466</v>
      </c>
    </row>
    <row r="226" customFormat="false" ht="12.75" hidden="false" customHeight="false" outlineLevel="0" collapsed="false">
      <c r="A226" s="1" t="s">
        <v>215</v>
      </c>
      <c r="B226" s="14" t="n">
        <v>18601</v>
      </c>
      <c r="C226" s="14" t="n">
        <v>0</v>
      </c>
      <c r="D226" s="14" t="n">
        <v>0</v>
      </c>
      <c r="E226" s="14" t="n">
        <v>5707</v>
      </c>
      <c r="F226" s="14" t="n">
        <v>0</v>
      </c>
      <c r="G226" s="14" t="n">
        <v>24308</v>
      </c>
      <c r="H226" s="14" t="n">
        <v>1000</v>
      </c>
      <c r="I226" s="14" t="n">
        <v>25308</v>
      </c>
      <c r="J226" s="14" t="n">
        <v>24036</v>
      </c>
      <c r="K226" s="14" t="n">
        <v>22418</v>
      </c>
    </row>
    <row r="227" customFormat="false" ht="12.75" hidden="false" customHeight="false" outlineLevel="0" collapsed="false">
      <c r="A227" s="1" t="s">
        <v>216</v>
      </c>
      <c r="B227" s="14" t="n">
        <v>113268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113268</v>
      </c>
      <c r="H227" s="14" t="n">
        <v>7300</v>
      </c>
      <c r="I227" s="14" t="n">
        <v>120568</v>
      </c>
      <c r="J227" s="14" t="n">
        <v>116232</v>
      </c>
      <c r="K227" s="14" t="n">
        <v>106934</v>
      </c>
    </row>
    <row r="228" customFormat="false" ht="12.75" hidden="false" customHeight="false" outlineLevel="0" collapsed="false">
      <c r="A228" s="15" t="s">
        <v>217</v>
      </c>
      <c r="B228" s="16" t="n">
        <v>382694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382694</v>
      </c>
      <c r="H228" s="16" t="n">
        <v>4400</v>
      </c>
      <c r="I228" s="16" t="n">
        <v>387094</v>
      </c>
      <c r="J228" s="16" t="n">
        <v>372319</v>
      </c>
      <c r="K228" s="16" t="n">
        <v>338008</v>
      </c>
    </row>
    <row r="229" customFormat="false" ht="12.75" hidden="false" customHeight="false" outlineLevel="0" collapsed="false">
      <c r="A229" s="1" t="s">
        <v>218</v>
      </c>
      <c r="B229" s="14" t="n">
        <v>11726</v>
      </c>
      <c r="C229" s="14" t="n">
        <v>0</v>
      </c>
      <c r="D229" s="14" t="n">
        <v>0</v>
      </c>
      <c r="E229" s="14" t="n">
        <v>5707</v>
      </c>
      <c r="F229" s="14" t="n">
        <v>0</v>
      </c>
      <c r="G229" s="14" t="n">
        <v>17433</v>
      </c>
      <c r="H229" s="14" t="n">
        <v>2200</v>
      </c>
      <c r="I229" s="14" t="n">
        <v>19633</v>
      </c>
      <c r="J229" s="14" t="n">
        <v>25032</v>
      </c>
      <c r="K229" s="14" t="n">
        <v>15407</v>
      </c>
    </row>
    <row r="230" customFormat="false" ht="12.75" hidden="false" customHeight="false" outlineLevel="0" collapsed="false">
      <c r="A230" s="1" t="s">
        <v>219</v>
      </c>
      <c r="B230" s="14" t="n">
        <v>13340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133400</v>
      </c>
      <c r="H230" s="14" t="n">
        <v>10172</v>
      </c>
      <c r="I230" s="14" t="n">
        <v>143572</v>
      </c>
      <c r="J230" s="14" t="n">
        <v>135166</v>
      </c>
      <c r="K230" s="14" t="n">
        <v>114616</v>
      </c>
    </row>
    <row r="231" s="19" customFormat="true" ht="12.75" hidden="false" customHeight="false" outlineLevel="0" collapsed="false">
      <c r="A231" s="22" t="s">
        <v>30</v>
      </c>
      <c r="B231" s="23"/>
      <c r="C231" s="23"/>
      <c r="D231" s="23"/>
      <c r="E231" s="23"/>
      <c r="F231" s="23"/>
      <c r="G231" s="23"/>
      <c r="H231" s="23" t="n">
        <v>13208</v>
      </c>
      <c r="I231" s="23" t="n">
        <v>13208</v>
      </c>
      <c r="J231" s="23" t="n">
        <v>17158</v>
      </c>
      <c r="K231" s="23" t="n">
        <v>12883</v>
      </c>
    </row>
    <row r="232" customFormat="false" ht="13.5" hidden="false" customHeight="false" outlineLevel="0" collapsed="false">
      <c r="A232" s="20" t="s">
        <v>220</v>
      </c>
      <c r="B232" s="21" t="n">
        <v>3786120</v>
      </c>
      <c r="C232" s="21" t="n">
        <v>11329</v>
      </c>
      <c r="D232" s="21" t="n">
        <v>0</v>
      </c>
      <c r="E232" s="21" t="n">
        <v>34242</v>
      </c>
      <c r="F232" s="21" t="n">
        <v>40544</v>
      </c>
      <c r="G232" s="21" t="n">
        <v>3872235</v>
      </c>
      <c r="H232" s="21" t="n">
        <f aca="false">SUM(H205:H231)</f>
        <v>75100</v>
      </c>
      <c r="I232" s="21" t="n">
        <f aca="false">SUM(I205:I231)</f>
        <v>3947335</v>
      </c>
      <c r="J232" s="21" t="n">
        <f aca="false">SUM(J205:J231)</f>
        <v>3908172</v>
      </c>
      <c r="K232" s="21" t="n">
        <f aca="false">SUM(K205:K231)</f>
        <v>2447287</v>
      </c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2.75" hidden="false" customHeight="false" outlineLevel="0" collapsed="false">
      <c r="A234" s="25" t="s">
        <v>221</v>
      </c>
      <c r="B234" s="26" t="n">
        <v>2238035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2238035</v>
      </c>
      <c r="H234" s="26" t="n">
        <v>19500</v>
      </c>
      <c r="I234" s="26" t="n">
        <v>2257535</v>
      </c>
      <c r="J234" s="26" t="n">
        <v>2230255</v>
      </c>
      <c r="K234" s="26" t="n">
        <v>1658922</v>
      </c>
    </row>
    <row r="235" customFormat="false" ht="12.75" hidden="false" customHeight="false" outlineLevel="0" collapsed="false">
      <c r="A235" s="25" t="s">
        <v>222</v>
      </c>
      <c r="B235" s="26" t="n">
        <v>63294</v>
      </c>
      <c r="C235" s="26" t="n">
        <v>4715</v>
      </c>
      <c r="D235" s="26" t="n">
        <v>0</v>
      </c>
      <c r="E235" s="26" t="n">
        <v>0</v>
      </c>
      <c r="F235" s="26" t="n">
        <v>0</v>
      </c>
      <c r="G235" s="26" t="n">
        <v>68009</v>
      </c>
      <c r="H235" s="26" t="n">
        <v>4500</v>
      </c>
      <c r="I235" s="26" t="n">
        <v>72509</v>
      </c>
      <c r="J235" s="26" t="n">
        <v>67977</v>
      </c>
      <c r="K235" s="26" t="n">
        <v>53985</v>
      </c>
    </row>
    <row r="236" customFormat="false" ht="12.75" hidden="false" customHeight="false" outlineLevel="0" collapsed="false">
      <c r="A236" s="15" t="s">
        <v>223</v>
      </c>
      <c r="B236" s="16" t="n">
        <v>67991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67991</v>
      </c>
      <c r="H236" s="16" t="n">
        <v>6500</v>
      </c>
      <c r="I236" s="16" t="n">
        <v>74491</v>
      </c>
      <c r="J236" s="16" t="n">
        <v>70324</v>
      </c>
      <c r="K236" s="16" t="n">
        <v>67191</v>
      </c>
    </row>
    <row r="237" customFormat="false" ht="12.75" hidden="false" customHeight="false" outlineLevel="0" collapsed="false">
      <c r="A237" s="25" t="s">
        <v>224</v>
      </c>
      <c r="B237" s="26" t="n">
        <v>144383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144383</v>
      </c>
      <c r="H237" s="26" t="n">
        <v>12100</v>
      </c>
      <c r="I237" s="26" t="n">
        <v>156483</v>
      </c>
      <c r="J237" s="26" t="n">
        <v>155215</v>
      </c>
      <c r="K237" s="26" t="n">
        <v>134374</v>
      </c>
    </row>
    <row r="238" customFormat="false" ht="12.75" hidden="false" customHeight="false" outlineLevel="0" collapsed="false">
      <c r="A238" s="25" t="s">
        <v>225</v>
      </c>
      <c r="B238" s="26" t="n">
        <v>152537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152537</v>
      </c>
      <c r="H238" s="26" t="n">
        <v>2200</v>
      </c>
      <c r="I238" s="26" t="n">
        <v>154737</v>
      </c>
      <c r="J238" s="26" t="n">
        <v>150508</v>
      </c>
      <c r="K238" s="26" t="n">
        <v>130425</v>
      </c>
    </row>
    <row r="239" customFormat="false" ht="12.75" hidden="false" customHeight="false" outlineLevel="0" collapsed="false">
      <c r="A239" s="15" t="s">
        <v>226</v>
      </c>
      <c r="B239" s="16" t="n">
        <v>44443</v>
      </c>
      <c r="C239" s="16" t="n">
        <v>0</v>
      </c>
      <c r="D239" s="16" t="n">
        <v>0</v>
      </c>
      <c r="E239" s="16" t="n">
        <v>5707</v>
      </c>
      <c r="F239" s="16" t="n">
        <v>0</v>
      </c>
      <c r="G239" s="16" t="n">
        <v>50150</v>
      </c>
      <c r="H239" s="16" t="n">
        <v>3400</v>
      </c>
      <c r="I239" s="16" t="n">
        <v>53550</v>
      </c>
      <c r="J239" s="16" t="n">
        <v>49005</v>
      </c>
      <c r="K239" s="16" t="n">
        <v>41366</v>
      </c>
    </row>
    <row r="240" customFormat="false" ht="12.75" hidden="false" customHeight="false" outlineLevel="0" collapsed="false">
      <c r="A240" s="25" t="s">
        <v>227</v>
      </c>
      <c r="B240" s="26" t="n">
        <v>60308</v>
      </c>
      <c r="C240" s="26" t="n">
        <v>0</v>
      </c>
      <c r="D240" s="26" t="n">
        <v>0</v>
      </c>
      <c r="E240" s="26" t="n">
        <v>5707</v>
      </c>
      <c r="F240" s="26" t="n">
        <v>0</v>
      </c>
      <c r="G240" s="26" t="n">
        <v>66015</v>
      </c>
      <c r="H240" s="26" t="n">
        <v>4700</v>
      </c>
      <c r="I240" s="26" t="n">
        <v>70715</v>
      </c>
      <c r="J240" s="26" t="n">
        <v>68266</v>
      </c>
      <c r="K240" s="26" t="n">
        <v>63126</v>
      </c>
    </row>
    <row r="241" customFormat="false" ht="12.75" hidden="false" customHeight="false" outlineLevel="0" collapsed="false">
      <c r="A241" s="25" t="s">
        <v>228</v>
      </c>
      <c r="B241" s="26" t="n">
        <v>191397</v>
      </c>
      <c r="C241" s="26" t="n">
        <v>6050</v>
      </c>
      <c r="D241" s="26" t="n">
        <v>0</v>
      </c>
      <c r="E241" s="26" t="n">
        <v>0</v>
      </c>
      <c r="F241" s="26" t="n">
        <v>0</v>
      </c>
      <c r="G241" s="26" t="n">
        <v>197447</v>
      </c>
      <c r="H241" s="26" t="n">
        <v>15300</v>
      </c>
      <c r="I241" s="26" t="n">
        <v>212747</v>
      </c>
      <c r="J241" s="26" t="n">
        <v>206203</v>
      </c>
      <c r="K241" s="26" t="n">
        <v>181669</v>
      </c>
    </row>
    <row r="242" customFormat="false" ht="12.75" hidden="false" customHeight="false" outlineLevel="0" collapsed="false">
      <c r="A242" s="15" t="s">
        <v>229</v>
      </c>
      <c r="B242" s="16" t="n">
        <v>25796</v>
      </c>
      <c r="C242" s="16" t="n">
        <v>0</v>
      </c>
      <c r="D242" s="16" t="n">
        <v>0</v>
      </c>
      <c r="E242" s="16" t="n">
        <v>5707</v>
      </c>
      <c r="F242" s="16" t="n">
        <v>0</v>
      </c>
      <c r="G242" s="16" t="n">
        <v>31503</v>
      </c>
      <c r="H242" s="16" t="n">
        <v>2600</v>
      </c>
      <c r="I242" s="16" t="n">
        <v>34103</v>
      </c>
      <c r="J242" s="16" t="n">
        <v>33842</v>
      </c>
      <c r="K242" s="16" t="n">
        <v>29392</v>
      </c>
    </row>
    <row r="243" customFormat="false" ht="12.75" hidden="false" customHeight="false" outlineLevel="0" collapsed="false">
      <c r="A243" s="25" t="s">
        <v>230</v>
      </c>
      <c r="B243" s="26" t="n">
        <v>111308</v>
      </c>
      <c r="C243" s="26" t="n">
        <v>8768</v>
      </c>
      <c r="D243" s="26" t="n">
        <v>0</v>
      </c>
      <c r="E243" s="26" t="n">
        <v>0</v>
      </c>
      <c r="F243" s="26" t="n">
        <v>0</v>
      </c>
      <c r="G243" s="26" t="n">
        <v>120076</v>
      </c>
      <c r="H243" s="26" t="n">
        <v>0</v>
      </c>
      <c r="I243" s="26" t="n">
        <v>120076</v>
      </c>
      <c r="J243" s="26" t="n">
        <v>119309</v>
      </c>
      <c r="K243" s="26" t="n">
        <v>79035</v>
      </c>
    </row>
    <row r="244" customFormat="false" ht="12.75" hidden="false" customHeight="false" outlineLevel="0" collapsed="false">
      <c r="A244" s="25" t="s">
        <v>231</v>
      </c>
      <c r="B244" s="26" t="n">
        <v>69164</v>
      </c>
      <c r="C244" s="26" t="n">
        <v>5898</v>
      </c>
      <c r="D244" s="26" t="n">
        <v>0</v>
      </c>
      <c r="E244" s="26" t="n">
        <v>0</v>
      </c>
      <c r="F244" s="26" t="n">
        <v>0</v>
      </c>
      <c r="G244" s="26" t="n">
        <v>75062</v>
      </c>
      <c r="H244" s="26" t="n">
        <v>2800</v>
      </c>
      <c r="I244" s="26" t="n">
        <v>77862</v>
      </c>
      <c r="J244" s="26" t="n">
        <v>77639</v>
      </c>
      <c r="K244" s="26" t="n">
        <v>60616</v>
      </c>
    </row>
    <row r="245" customFormat="false" ht="12.75" hidden="false" customHeight="false" outlineLevel="0" collapsed="false">
      <c r="A245" s="15" t="s">
        <v>232</v>
      </c>
      <c r="B245" s="16" t="n">
        <v>17943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17943</v>
      </c>
      <c r="H245" s="16" t="n">
        <v>0</v>
      </c>
      <c r="I245" s="16" t="n">
        <v>17943</v>
      </c>
      <c r="J245" s="16" t="n">
        <v>17951</v>
      </c>
      <c r="K245" s="16" t="n">
        <v>5490</v>
      </c>
    </row>
    <row r="246" customFormat="false" ht="12.75" hidden="false" customHeight="false" outlineLevel="0" collapsed="false">
      <c r="A246" s="25" t="s">
        <v>233</v>
      </c>
      <c r="B246" s="26" t="n">
        <v>30607</v>
      </c>
      <c r="C246" s="26" t="n">
        <v>0</v>
      </c>
      <c r="D246" s="26" t="n">
        <v>0</v>
      </c>
      <c r="E246" s="26" t="n">
        <v>5707</v>
      </c>
      <c r="F246" s="26" t="n">
        <v>0</v>
      </c>
      <c r="G246" s="26" t="n">
        <v>36314</v>
      </c>
      <c r="H246" s="26" t="n">
        <v>0</v>
      </c>
      <c r="I246" s="26" t="n">
        <v>36314</v>
      </c>
      <c r="J246" s="26" t="n">
        <v>28252</v>
      </c>
      <c r="K246" s="26" t="n">
        <v>19668</v>
      </c>
    </row>
    <row r="247" customFormat="false" ht="12.75" hidden="false" customHeight="false" outlineLevel="0" collapsed="false">
      <c r="A247" s="25" t="s">
        <v>234</v>
      </c>
      <c r="B247" s="26" t="n">
        <v>22840</v>
      </c>
      <c r="C247" s="26" t="n">
        <v>0</v>
      </c>
      <c r="D247" s="26" t="n">
        <v>0</v>
      </c>
      <c r="E247" s="26" t="n">
        <v>5707</v>
      </c>
      <c r="F247" s="26" t="n">
        <v>0</v>
      </c>
      <c r="G247" s="26" t="n">
        <v>28547</v>
      </c>
      <c r="H247" s="26" t="n">
        <v>1500</v>
      </c>
      <c r="I247" s="26" t="n">
        <v>30047</v>
      </c>
      <c r="J247" s="26" t="n">
        <v>29284</v>
      </c>
      <c r="K247" s="26" t="n">
        <v>28617</v>
      </c>
    </row>
    <row r="248" customFormat="false" ht="12.75" hidden="false" customHeight="false" outlineLevel="0" collapsed="false">
      <c r="A248" s="15" t="s">
        <v>235</v>
      </c>
      <c r="B248" s="16" t="n">
        <v>200069</v>
      </c>
      <c r="C248" s="16" t="n">
        <v>4222</v>
      </c>
      <c r="D248" s="16" t="n">
        <v>0</v>
      </c>
      <c r="E248" s="16" t="n">
        <v>0</v>
      </c>
      <c r="F248" s="16" t="n">
        <v>0</v>
      </c>
      <c r="G248" s="16" t="n">
        <v>204291</v>
      </c>
      <c r="H248" s="16" t="n">
        <v>4900</v>
      </c>
      <c r="I248" s="16" t="n">
        <v>209191</v>
      </c>
      <c r="J248" s="16" t="n">
        <v>203198</v>
      </c>
      <c r="K248" s="16" t="n">
        <v>186930</v>
      </c>
    </row>
    <row r="249" customFormat="false" ht="12.75" hidden="false" customHeight="false" outlineLevel="0" collapsed="false">
      <c r="A249" s="25" t="s">
        <v>236</v>
      </c>
      <c r="B249" s="26" t="n">
        <v>135159</v>
      </c>
      <c r="C249" s="26" t="n">
        <v>5859</v>
      </c>
      <c r="D249" s="26" t="n">
        <v>0</v>
      </c>
      <c r="E249" s="26" t="n">
        <v>0</v>
      </c>
      <c r="F249" s="26" t="n">
        <v>0</v>
      </c>
      <c r="G249" s="26" t="n">
        <v>141018</v>
      </c>
      <c r="H249" s="26" t="n">
        <v>10800</v>
      </c>
      <c r="I249" s="26" t="n">
        <v>151818</v>
      </c>
      <c r="J249" s="26" t="n">
        <v>148049</v>
      </c>
      <c r="K249" s="26" t="n">
        <v>133677</v>
      </c>
    </row>
    <row r="250" customFormat="false" ht="12.75" hidden="false" customHeight="false" outlineLevel="0" collapsed="false">
      <c r="A250" s="25" t="s">
        <v>237</v>
      </c>
      <c r="B250" s="26" t="n">
        <v>6540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65400</v>
      </c>
      <c r="H250" s="26" t="n">
        <v>6700</v>
      </c>
      <c r="I250" s="26" t="n">
        <v>72100</v>
      </c>
      <c r="J250" s="26" t="n">
        <v>69500</v>
      </c>
      <c r="K250" s="26" t="n">
        <v>59943</v>
      </c>
    </row>
    <row r="251" customFormat="false" ht="12.75" hidden="false" customHeight="false" outlineLevel="0" collapsed="false">
      <c r="A251" s="15" t="s">
        <v>238</v>
      </c>
      <c r="B251" s="16" t="n">
        <v>35081</v>
      </c>
      <c r="C251" s="16" t="n">
        <v>0</v>
      </c>
      <c r="D251" s="16" t="n">
        <v>0</v>
      </c>
      <c r="E251" s="16" t="n">
        <v>5707</v>
      </c>
      <c r="F251" s="16" t="n">
        <v>0</v>
      </c>
      <c r="G251" s="16" t="n">
        <v>40788</v>
      </c>
      <c r="H251" s="16" t="n">
        <v>1500</v>
      </c>
      <c r="I251" s="16" t="n">
        <v>42288</v>
      </c>
      <c r="J251" s="16" t="n">
        <v>40278</v>
      </c>
      <c r="K251" s="16" t="n">
        <v>38408</v>
      </c>
    </row>
    <row r="252" customFormat="false" ht="12.75" hidden="false" customHeight="false" outlineLevel="0" collapsed="false">
      <c r="A252" s="25" t="s">
        <v>239</v>
      </c>
      <c r="B252" s="26" t="n">
        <v>125958</v>
      </c>
      <c r="C252" s="26" t="n">
        <v>0</v>
      </c>
      <c r="D252" s="26" t="n">
        <v>0</v>
      </c>
      <c r="E252" s="26" t="n">
        <v>0</v>
      </c>
      <c r="F252" s="26" t="n">
        <v>3598</v>
      </c>
      <c r="G252" s="26" t="n">
        <v>129556</v>
      </c>
      <c r="H252" s="26" t="n">
        <v>600</v>
      </c>
      <c r="I252" s="26" t="n">
        <v>130156</v>
      </c>
      <c r="J252" s="26" t="n">
        <v>129162</v>
      </c>
      <c r="K252" s="26" t="n">
        <v>97095</v>
      </c>
    </row>
    <row r="253" customFormat="false" ht="12.75" hidden="false" customHeight="false" outlineLevel="0" collapsed="false">
      <c r="A253" s="25" t="s">
        <v>240</v>
      </c>
      <c r="B253" s="26" t="n">
        <v>69406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69406</v>
      </c>
      <c r="H253" s="26" t="n">
        <v>3800</v>
      </c>
      <c r="I253" s="26" t="n">
        <v>73206</v>
      </c>
      <c r="J253" s="26" t="n">
        <v>70265</v>
      </c>
      <c r="K253" s="26" t="n">
        <v>36909</v>
      </c>
    </row>
    <row r="254" customFormat="false" ht="12.75" hidden="false" customHeight="false" outlineLevel="0" collapsed="false">
      <c r="A254" s="15" t="s">
        <v>241</v>
      </c>
      <c r="B254" s="16" t="n">
        <v>57029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57029</v>
      </c>
      <c r="H254" s="16" t="n">
        <v>2500</v>
      </c>
      <c r="I254" s="16" t="n">
        <v>59529</v>
      </c>
      <c r="J254" s="16" t="n">
        <v>56155</v>
      </c>
      <c r="K254" s="16" t="n">
        <v>57017</v>
      </c>
    </row>
    <row r="255" customFormat="false" ht="12.75" hidden="false" customHeight="false" outlineLevel="0" collapsed="false">
      <c r="A255" s="25" t="s">
        <v>242</v>
      </c>
      <c r="B255" s="26" t="n">
        <v>174959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174959</v>
      </c>
      <c r="H255" s="26" t="n">
        <v>2100</v>
      </c>
      <c r="I255" s="26" t="n">
        <v>177059</v>
      </c>
      <c r="J255" s="26" t="n">
        <v>170349</v>
      </c>
      <c r="K255" s="26" t="n">
        <v>144918</v>
      </c>
    </row>
    <row r="256" customFormat="false" ht="12.75" hidden="false" customHeight="false" outlineLevel="0" collapsed="false">
      <c r="A256" s="25" t="s">
        <v>243</v>
      </c>
      <c r="B256" s="26" t="n">
        <v>214047</v>
      </c>
      <c r="C256" s="26" t="n">
        <v>0</v>
      </c>
      <c r="D256" s="26" t="n">
        <v>0</v>
      </c>
      <c r="E256" s="26" t="n">
        <v>0</v>
      </c>
      <c r="F256" s="26" t="n">
        <v>8194</v>
      </c>
      <c r="G256" s="26" t="n">
        <v>222241</v>
      </c>
      <c r="H256" s="26" t="n">
        <v>1800</v>
      </c>
      <c r="I256" s="26" t="n">
        <v>224041</v>
      </c>
      <c r="J256" s="26" t="n">
        <v>217109</v>
      </c>
      <c r="K256" s="26" t="n">
        <v>244022</v>
      </c>
    </row>
    <row r="257" customFormat="false" ht="12.75" hidden="false" customHeight="false" outlineLevel="0" collapsed="false">
      <c r="A257" s="15" t="s">
        <v>244</v>
      </c>
      <c r="B257" s="16" t="n">
        <v>77123</v>
      </c>
      <c r="C257" s="16" t="n">
        <v>4864</v>
      </c>
      <c r="D257" s="16" t="n">
        <v>0</v>
      </c>
      <c r="E257" s="16" t="n">
        <v>0</v>
      </c>
      <c r="F257" s="16" t="n">
        <v>0</v>
      </c>
      <c r="G257" s="16" t="n">
        <v>81987</v>
      </c>
      <c r="H257" s="16" t="n">
        <v>1000</v>
      </c>
      <c r="I257" s="16" t="n">
        <v>82987</v>
      </c>
      <c r="J257" s="16" t="n">
        <v>81609</v>
      </c>
      <c r="K257" s="16" t="n">
        <v>74857</v>
      </c>
    </row>
    <row r="258" customFormat="false" ht="12.75" hidden="false" customHeight="false" outlineLevel="0" collapsed="false">
      <c r="A258" s="25" t="s">
        <v>245</v>
      </c>
      <c r="B258" s="26" t="n">
        <v>12798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12798</v>
      </c>
      <c r="H258" s="26" t="n">
        <v>864</v>
      </c>
      <c r="I258" s="26" t="n">
        <v>13662</v>
      </c>
      <c r="J258" s="26" t="n">
        <v>13092</v>
      </c>
      <c r="K258" s="26" t="n">
        <v>6061</v>
      </c>
    </row>
    <row r="259" customFormat="false" ht="12.75" hidden="false" customHeight="false" outlineLevel="0" collapsed="false">
      <c r="A259" s="25" t="s">
        <v>246</v>
      </c>
      <c r="B259" s="26" t="n">
        <v>9965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99650</v>
      </c>
      <c r="H259" s="26" t="n">
        <v>5100</v>
      </c>
      <c r="I259" s="26" t="n">
        <v>104750</v>
      </c>
      <c r="J259" s="26" t="n">
        <v>99751</v>
      </c>
      <c r="K259" s="26" t="n">
        <v>106709</v>
      </c>
    </row>
    <row r="260" customFormat="false" ht="12.75" hidden="false" customHeight="false" outlineLevel="0" collapsed="false">
      <c r="A260" s="15" t="s">
        <v>247</v>
      </c>
      <c r="B260" s="16" t="n">
        <v>61508</v>
      </c>
      <c r="C260" s="16" t="n">
        <v>0</v>
      </c>
      <c r="D260" s="16" t="n">
        <v>0</v>
      </c>
      <c r="E260" s="16" t="n">
        <v>0</v>
      </c>
      <c r="F260" s="16" t="n">
        <v>2691</v>
      </c>
      <c r="G260" s="16" t="n">
        <v>64199</v>
      </c>
      <c r="H260" s="16" t="n">
        <v>3900</v>
      </c>
      <c r="I260" s="16" t="n">
        <v>68099</v>
      </c>
      <c r="J260" s="16" t="n">
        <v>65932</v>
      </c>
      <c r="K260" s="16" t="n">
        <v>66842</v>
      </c>
    </row>
    <row r="261" customFormat="false" ht="12.75" hidden="false" customHeight="false" outlineLevel="0" collapsed="false">
      <c r="A261" s="25" t="s">
        <v>248</v>
      </c>
      <c r="B261" s="26" t="n">
        <v>54212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54212</v>
      </c>
      <c r="H261" s="26" t="n">
        <v>0</v>
      </c>
      <c r="I261" s="26" t="n">
        <v>54212</v>
      </c>
      <c r="J261" s="26" t="n">
        <v>50595</v>
      </c>
      <c r="K261" s="26" t="n">
        <v>61439</v>
      </c>
    </row>
    <row r="262" customFormat="false" ht="12.75" hidden="false" customHeight="false" outlineLevel="0" collapsed="false">
      <c r="A262" s="25" t="s">
        <v>249</v>
      </c>
      <c r="B262" s="26" t="n">
        <v>68312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68312</v>
      </c>
      <c r="H262" s="26" t="n">
        <v>3500</v>
      </c>
      <c r="I262" s="26" t="n">
        <v>71812</v>
      </c>
      <c r="J262" s="26" t="n">
        <v>67893</v>
      </c>
      <c r="K262" s="26" t="n">
        <v>72786</v>
      </c>
    </row>
    <row r="263" customFormat="false" ht="12.75" hidden="false" customHeight="false" outlineLevel="0" collapsed="false">
      <c r="A263" s="15" t="s">
        <v>250</v>
      </c>
      <c r="B263" s="16" t="n">
        <v>149460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149460</v>
      </c>
      <c r="H263" s="16" t="n">
        <v>0</v>
      </c>
      <c r="I263" s="16" t="n">
        <v>149460</v>
      </c>
      <c r="J263" s="16" t="n">
        <v>149168</v>
      </c>
      <c r="K263" s="16" t="n">
        <v>130224</v>
      </c>
    </row>
    <row r="264" customFormat="false" ht="12.75" hidden="false" customHeight="false" outlineLevel="0" collapsed="false">
      <c r="A264" s="25" t="s">
        <v>251</v>
      </c>
      <c r="B264" s="26" t="n">
        <v>38878</v>
      </c>
      <c r="C264" s="26" t="n">
        <v>0</v>
      </c>
      <c r="D264" s="26" t="n">
        <v>0</v>
      </c>
      <c r="E264" s="26" t="n">
        <v>5707</v>
      </c>
      <c r="F264" s="26" t="n">
        <v>0</v>
      </c>
      <c r="G264" s="26" t="n">
        <v>44585</v>
      </c>
      <c r="H264" s="26" t="n">
        <v>2100</v>
      </c>
      <c r="I264" s="26" t="n">
        <v>46685</v>
      </c>
      <c r="J264" s="26" t="n">
        <v>46566</v>
      </c>
      <c r="K264" s="26" t="n">
        <v>32667</v>
      </c>
    </row>
    <row r="265" customFormat="false" ht="12.75" hidden="false" customHeight="false" outlineLevel="0" collapsed="false">
      <c r="A265" s="25" t="s">
        <v>252</v>
      </c>
      <c r="B265" s="26" t="n">
        <v>19567</v>
      </c>
      <c r="C265" s="26" t="n">
        <v>0</v>
      </c>
      <c r="D265" s="26" t="n">
        <v>0</v>
      </c>
      <c r="E265" s="26" t="n">
        <v>5707</v>
      </c>
      <c r="F265" s="26" t="n">
        <v>0</v>
      </c>
      <c r="G265" s="26" t="n">
        <v>25274</v>
      </c>
      <c r="H265" s="26" t="n">
        <v>1500</v>
      </c>
      <c r="I265" s="26" t="n">
        <v>26774</v>
      </c>
      <c r="J265" s="26" t="n">
        <v>25409</v>
      </c>
      <c r="K265" s="26" t="n">
        <v>22866</v>
      </c>
    </row>
    <row r="266" customFormat="false" ht="12.75" hidden="false" customHeight="false" outlineLevel="0" collapsed="false">
      <c r="A266" s="15" t="s">
        <v>253</v>
      </c>
      <c r="B266" s="16" t="n">
        <v>36316</v>
      </c>
      <c r="C266" s="16" t="n">
        <v>0</v>
      </c>
      <c r="D266" s="16" t="n">
        <v>0</v>
      </c>
      <c r="E266" s="16" t="n">
        <v>5707</v>
      </c>
      <c r="F266" s="16" t="n">
        <v>0</v>
      </c>
      <c r="G266" s="16" t="n">
        <v>42023</v>
      </c>
      <c r="H266" s="16" t="n">
        <v>500</v>
      </c>
      <c r="I266" s="16" t="n">
        <v>42523</v>
      </c>
      <c r="J266" s="16" t="n">
        <v>40585</v>
      </c>
      <c r="K266" s="16" t="n">
        <v>34577</v>
      </c>
    </row>
    <row r="267" s="19" customFormat="true" ht="12.75" hidden="false" customHeight="false" outlineLevel="0" collapsed="false">
      <c r="A267" s="22" t="s">
        <v>30</v>
      </c>
      <c r="B267" s="23"/>
      <c r="C267" s="23"/>
      <c r="D267" s="23"/>
      <c r="E267" s="23"/>
      <c r="F267" s="23"/>
      <c r="G267" s="23"/>
      <c r="H267" s="23" t="n">
        <v>11736</v>
      </c>
      <c r="I267" s="23" t="n">
        <v>11736</v>
      </c>
      <c r="J267" s="23" t="n">
        <v>11662</v>
      </c>
      <c r="K267" s="23" t="n">
        <v>5543</v>
      </c>
    </row>
    <row r="268" customFormat="false" ht="13.5" hidden="false" customHeight="false" outlineLevel="0" collapsed="false">
      <c r="A268" s="27" t="s">
        <v>254</v>
      </c>
      <c r="B268" s="28" t="n">
        <v>4934978</v>
      </c>
      <c r="C268" s="28" t="n">
        <v>40376</v>
      </c>
      <c r="D268" s="28" t="n">
        <v>0</v>
      </c>
      <c r="E268" s="28" t="n">
        <v>51363</v>
      </c>
      <c r="F268" s="28" t="n">
        <v>14483</v>
      </c>
      <c r="G268" s="28" t="n">
        <v>5041200</v>
      </c>
      <c r="H268" s="28" t="n">
        <f aca="false">SUM(H234:H267)</f>
        <v>140000</v>
      </c>
      <c r="I268" s="28" t="n">
        <f aca="false">SUM(I234:I267)</f>
        <v>5181200</v>
      </c>
      <c r="J268" s="28" t="n">
        <f aca="false">SUM(J234:J267)</f>
        <v>5060357</v>
      </c>
      <c r="K268" s="28" t="n">
        <f aca="false">SUM(K234:K267)</f>
        <v>4167366</v>
      </c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12.75" hidden="false" customHeight="false" outlineLevel="0" collapsed="false">
      <c r="A270" s="1" t="s">
        <v>255</v>
      </c>
      <c r="B270" s="14" t="n">
        <v>142386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142386</v>
      </c>
      <c r="H270" s="14" t="n">
        <v>14300</v>
      </c>
      <c r="I270" s="14" t="n">
        <v>156686</v>
      </c>
      <c r="J270" s="14" t="n">
        <v>152360</v>
      </c>
      <c r="K270" s="14" t="n">
        <v>146424</v>
      </c>
    </row>
    <row r="271" customFormat="false" ht="12.75" hidden="false" customHeight="false" outlineLevel="0" collapsed="false">
      <c r="A271" s="1" t="s">
        <v>256</v>
      </c>
      <c r="B271" s="14" t="n">
        <v>57486</v>
      </c>
      <c r="C271" s="14" t="n">
        <v>0</v>
      </c>
      <c r="D271" s="14" t="n">
        <v>0</v>
      </c>
      <c r="E271" s="14" t="n">
        <v>5707</v>
      </c>
      <c r="F271" s="14" t="n">
        <v>0</v>
      </c>
      <c r="G271" s="14" t="n">
        <v>63193</v>
      </c>
      <c r="H271" s="14" t="n">
        <v>4250</v>
      </c>
      <c r="I271" s="14" t="n">
        <v>67443</v>
      </c>
      <c r="J271" s="14" t="n">
        <v>66646</v>
      </c>
      <c r="K271" s="14" t="n">
        <v>60329</v>
      </c>
    </row>
    <row r="272" customFormat="false" ht="12.75" hidden="false" customHeight="false" outlineLevel="0" collapsed="false">
      <c r="A272" s="15" t="s">
        <v>257</v>
      </c>
      <c r="B272" s="16" t="n">
        <v>22557</v>
      </c>
      <c r="C272" s="16" t="n">
        <v>0</v>
      </c>
      <c r="D272" s="16" t="n">
        <v>0</v>
      </c>
      <c r="E272" s="16" t="n">
        <v>5707</v>
      </c>
      <c r="F272" s="16" t="n">
        <v>0</v>
      </c>
      <c r="G272" s="16" t="n">
        <v>28264</v>
      </c>
      <c r="H272" s="16" t="n">
        <v>3200</v>
      </c>
      <c r="I272" s="16" t="n">
        <v>31464</v>
      </c>
      <c r="J272" s="16" t="n">
        <v>31601</v>
      </c>
      <c r="K272" s="16" t="n">
        <v>30389</v>
      </c>
    </row>
    <row r="273" customFormat="false" ht="12.75" hidden="false" customHeight="false" outlineLevel="0" collapsed="false">
      <c r="A273" s="1" t="s">
        <v>258</v>
      </c>
      <c r="B273" s="14" t="n">
        <v>34864</v>
      </c>
      <c r="C273" s="14" t="n">
        <v>0</v>
      </c>
      <c r="D273" s="14" t="n">
        <v>0</v>
      </c>
      <c r="E273" s="14" t="n">
        <v>5707</v>
      </c>
      <c r="F273" s="14" t="n">
        <v>0</v>
      </c>
      <c r="G273" s="14" t="n">
        <v>40571</v>
      </c>
      <c r="H273" s="14" t="n">
        <v>2000</v>
      </c>
      <c r="I273" s="14" t="n">
        <v>42571</v>
      </c>
      <c r="J273" s="14" t="n">
        <v>39912</v>
      </c>
      <c r="K273" s="14" t="n">
        <v>36458</v>
      </c>
    </row>
    <row r="274" customFormat="false" ht="12.75" hidden="false" customHeight="false" outlineLevel="0" collapsed="false">
      <c r="A274" s="1" t="s">
        <v>259</v>
      </c>
      <c r="B274" s="14" t="n">
        <v>77016</v>
      </c>
      <c r="C274" s="14" t="n">
        <v>4990</v>
      </c>
      <c r="D274" s="14" t="n">
        <v>0</v>
      </c>
      <c r="E274" s="14" t="n">
        <v>0</v>
      </c>
      <c r="F274" s="14" t="n">
        <v>0</v>
      </c>
      <c r="G274" s="14" t="n">
        <v>82006</v>
      </c>
      <c r="H274" s="14" t="n">
        <v>1500</v>
      </c>
      <c r="I274" s="14" t="n">
        <v>83506</v>
      </c>
      <c r="J274" s="14" t="n">
        <v>80727</v>
      </c>
      <c r="K274" s="14" t="n">
        <v>62176</v>
      </c>
    </row>
    <row r="275" customFormat="false" ht="12.75" hidden="false" customHeight="false" outlineLevel="0" collapsed="false">
      <c r="A275" s="15" t="s">
        <v>260</v>
      </c>
      <c r="B275" s="16" t="n">
        <v>55114</v>
      </c>
      <c r="C275" s="16" t="n">
        <v>0</v>
      </c>
      <c r="D275" s="16" t="n">
        <v>0</v>
      </c>
      <c r="E275" s="16" t="n">
        <v>5707</v>
      </c>
      <c r="F275" s="16" t="n">
        <v>0</v>
      </c>
      <c r="G275" s="16" t="n">
        <v>60821</v>
      </c>
      <c r="H275" s="16" t="n">
        <v>0</v>
      </c>
      <c r="I275" s="16" t="n">
        <v>60821</v>
      </c>
      <c r="J275" s="16" t="n">
        <v>59531</v>
      </c>
      <c r="K275" s="16" t="n">
        <v>51570</v>
      </c>
    </row>
    <row r="276" customFormat="false" ht="12.75" hidden="false" customHeight="false" outlineLevel="0" collapsed="false">
      <c r="A276" s="1" t="s">
        <v>261</v>
      </c>
      <c r="B276" s="14" t="n">
        <v>33248</v>
      </c>
      <c r="C276" s="14" t="n">
        <v>0</v>
      </c>
      <c r="D276" s="14" t="n">
        <v>0</v>
      </c>
      <c r="E276" s="14" t="n">
        <v>5707</v>
      </c>
      <c r="F276" s="14" t="n">
        <v>0</v>
      </c>
      <c r="G276" s="14" t="n">
        <v>38955</v>
      </c>
      <c r="H276" s="14" t="n">
        <v>2250</v>
      </c>
      <c r="I276" s="14" t="n">
        <v>41205</v>
      </c>
      <c r="J276" s="14" t="n">
        <v>40943</v>
      </c>
      <c r="K276" s="14" t="n">
        <v>48690</v>
      </c>
    </row>
    <row r="277" customFormat="false" ht="12.75" hidden="false" customHeight="false" outlineLevel="0" collapsed="false">
      <c r="A277" s="1" t="s">
        <v>262</v>
      </c>
      <c r="B277" s="14" t="n">
        <v>27948</v>
      </c>
      <c r="C277" s="14" t="n">
        <v>0</v>
      </c>
      <c r="D277" s="14" t="n">
        <v>0</v>
      </c>
      <c r="E277" s="14" t="n">
        <v>5707</v>
      </c>
      <c r="F277" s="14" t="n">
        <v>0</v>
      </c>
      <c r="G277" s="14" t="n">
        <v>33655</v>
      </c>
      <c r="H277" s="14" t="n">
        <v>0</v>
      </c>
      <c r="I277" s="14" t="n">
        <v>33655</v>
      </c>
      <c r="J277" s="14" t="n">
        <v>32983</v>
      </c>
      <c r="K277" s="14" t="n">
        <v>29561</v>
      </c>
    </row>
    <row r="278" customFormat="false" ht="12.75" hidden="false" customHeight="false" outlineLevel="0" collapsed="false">
      <c r="A278" s="15" t="s">
        <v>263</v>
      </c>
      <c r="B278" s="16" t="n">
        <v>68594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68594</v>
      </c>
      <c r="H278" s="16" t="n">
        <v>7180</v>
      </c>
      <c r="I278" s="16" t="n">
        <v>75774</v>
      </c>
      <c r="J278" s="16" t="n">
        <v>73162</v>
      </c>
      <c r="K278" s="16" t="n">
        <v>70568</v>
      </c>
    </row>
    <row r="279" customFormat="false" ht="12.75" hidden="false" customHeight="false" outlineLevel="0" collapsed="false">
      <c r="A279" s="1" t="s">
        <v>264</v>
      </c>
      <c r="B279" s="14" t="n">
        <v>27709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27709</v>
      </c>
      <c r="H279" s="14" t="n">
        <v>0</v>
      </c>
      <c r="I279" s="14" t="n">
        <v>27709</v>
      </c>
      <c r="J279" s="14" t="n">
        <v>26597</v>
      </c>
      <c r="K279" s="14" t="n">
        <v>7462</v>
      </c>
    </row>
    <row r="280" customFormat="false" ht="12.75" hidden="false" customHeight="false" outlineLevel="0" collapsed="false">
      <c r="A280" s="1" t="s">
        <v>265</v>
      </c>
      <c r="B280" s="14" t="n">
        <v>37909</v>
      </c>
      <c r="C280" s="14" t="n">
        <v>0</v>
      </c>
      <c r="D280" s="14" t="n">
        <v>0</v>
      </c>
      <c r="E280" s="14" t="n">
        <v>5707</v>
      </c>
      <c r="F280" s="14" t="n">
        <v>0</v>
      </c>
      <c r="G280" s="14" t="n">
        <v>43616</v>
      </c>
      <c r="H280" s="14" t="n">
        <v>0</v>
      </c>
      <c r="I280" s="14" t="n">
        <v>43616</v>
      </c>
      <c r="J280" s="14" t="n">
        <v>41976</v>
      </c>
      <c r="K280" s="14" t="n">
        <v>26874</v>
      </c>
    </row>
    <row r="281" customFormat="false" ht="12.75" hidden="false" customHeight="false" outlineLevel="0" collapsed="false">
      <c r="A281" s="15" t="s">
        <v>266</v>
      </c>
      <c r="B281" s="16" t="n">
        <v>71125</v>
      </c>
      <c r="C281" s="16" t="n">
        <v>4586</v>
      </c>
      <c r="D281" s="16" t="n">
        <v>0</v>
      </c>
      <c r="E281" s="16" t="n">
        <v>0</v>
      </c>
      <c r="F281" s="16" t="n">
        <v>0</v>
      </c>
      <c r="G281" s="16" t="n">
        <v>75711</v>
      </c>
      <c r="H281" s="16" t="n">
        <v>0</v>
      </c>
      <c r="I281" s="16" t="n">
        <v>75711</v>
      </c>
      <c r="J281" s="16" t="n">
        <v>69437</v>
      </c>
      <c r="K281" s="16" t="n">
        <v>47148</v>
      </c>
    </row>
    <row r="282" customFormat="false" ht="12.75" hidden="false" customHeight="false" outlineLevel="0" collapsed="false">
      <c r="A282" s="1" t="s">
        <v>267</v>
      </c>
      <c r="B282" s="14" t="n">
        <v>83352</v>
      </c>
      <c r="C282" s="14" t="n">
        <v>5311</v>
      </c>
      <c r="D282" s="14" t="n">
        <v>0</v>
      </c>
      <c r="E282" s="14" t="n">
        <v>0</v>
      </c>
      <c r="F282" s="14" t="n">
        <v>0</v>
      </c>
      <c r="G282" s="14" t="n">
        <v>88663</v>
      </c>
      <c r="H282" s="14" t="n">
        <v>0</v>
      </c>
      <c r="I282" s="14" t="n">
        <v>88663</v>
      </c>
      <c r="J282" s="14" t="n">
        <v>85097</v>
      </c>
      <c r="K282" s="14" t="n">
        <v>63861</v>
      </c>
    </row>
    <row r="283" customFormat="false" ht="12.75" hidden="false" customHeight="false" outlineLevel="0" collapsed="false">
      <c r="A283" s="1" t="s">
        <v>268</v>
      </c>
      <c r="B283" s="14" t="n">
        <v>62513</v>
      </c>
      <c r="C283" s="14" t="n">
        <v>0</v>
      </c>
      <c r="D283" s="14" t="n">
        <v>0</v>
      </c>
      <c r="E283" s="14" t="n">
        <v>5707</v>
      </c>
      <c r="F283" s="14" t="n">
        <v>0</v>
      </c>
      <c r="G283" s="14" t="n">
        <v>68220</v>
      </c>
      <c r="H283" s="14" t="n">
        <v>4500</v>
      </c>
      <c r="I283" s="14" t="n">
        <v>72720</v>
      </c>
      <c r="J283" s="14" t="n">
        <v>69540</v>
      </c>
      <c r="K283" s="14" t="n">
        <v>67309</v>
      </c>
    </row>
    <row r="284" customFormat="false" ht="12.75" hidden="false" customHeight="false" outlineLevel="0" collapsed="false">
      <c r="A284" s="15" t="s">
        <v>269</v>
      </c>
      <c r="B284" s="16" t="n">
        <v>59782</v>
      </c>
      <c r="C284" s="16" t="n">
        <v>0</v>
      </c>
      <c r="D284" s="16" t="n">
        <v>0</v>
      </c>
      <c r="E284" s="16" t="n">
        <v>5707</v>
      </c>
      <c r="F284" s="16" t="n">
        <v>0</v>
      </c>
      <c r="G284" s="16" t="n">
        <v>65489</v>
      </c>
      <c r="H284" s="16" t="n">
        <v>1700</v>
      </c>
      <c r="I284" s="16" t="n">
        <v>67189</v>
      </c>
      <c r="J284" s="16" t="n">
        <v>66612</v>
      </c>
      <c r="K284" s="16" t="n">
        <v>68123</v>
      </c>
    </row>
    <row r="285" customFormat="false" ht="12.75" hidden="false" customHeight="false" outlineLevel="0" collapsed="false">
      <c r="A285" s="1" t="s">
        <v>270</v>
      </c>
      <c r="B285" s="14" t="n">
        <v>50233</v>
      </c>
      <c r="C285" s="14" t="n">
        <v>0</v>
      </c>
      <c r="D285" s="14" t="n">
        <v>0</v>
      </c>
      <c r="E285" s="14" t="n">
        <v>5707</v>
      </c>
      <c r="F285" s="14" t="n">
        <v>0</v>
      </c>
      <c r="G285" s="14" t="n">
        <v>55940</v>
      </c>
      <c r="H285" s="14" t="n">
        <v>2000</v>
      </c>
      <c r="I285" s="14" t="n">
        <v>57940</v>
      </c>
      <c r="J285" s="14" t="n">
        <v>56351</v>
      </c>
      <c r="K285" s="14" t="n">
        <v>57622</v>
      </c>
    </row>
    <row r="286" customFormat="false" ht="12.75" hidden="false" customHeight="false" outlineLevel="0" collapsed="false">
      <c r="A286" s="1" t="s">
        <v>271</v>
      </c>
      <c r="B286" s="14" t="n">
        <v>50525</v>
      </c>
      <c r="C286" s="14" t="n">
        <v>0</v>
      </c>
      <c r="D286" s="14" t="n">
        <v>0</v>
      </c>
      <c r="E286" s="14" t="n">
        <v>5707</v>
      </c>
      <c r="F286" s="14" t="n">
        <v>0</v>
      </c>
      <c r="G286" s="14" t="n">
        <v>56232</v>
      </c>
      <c r="H286" s="14" t="n">
        <v>1760</v>
      </c>
      <c r="I286" s="14" t="n">
        <v>57992</v>
      </c>
      <c r="J286" s="14" t="n">
        <v>57469</v>
      </c>
      <c r="K286" s="14" t="n">
        <v>56897</v>
      </c>
    </row>
    <row r="287" customFormat="false" ht="12.75" hidden="false" customHeight="false" outlineLevel="0" collapsed="false">
      <c r="A287" s="15" t="s">
        <v>272</v>
      </c>
      <c r="B287" s="16" t="n">
        <v>91925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91925</v>
      </c>
      <c r="H287" s="16" t="n">
        <v>11910</v>
      </c>
      <c r="I287" s="16" t="n">
        <v>103835</v>
      </c>
      <c r="J287" s="16" t="n">
        <v>101908</v>
      </c>
      <c r="K287" s="16" t="n">
        <v>93496</v>
      </c>
    </row>
    <row r="288" customFormat="false" ht="12.75" hidden="false" customHeight="false" outlineLevel="0" collapsed="false">
      <c r="A288" s="1" t="s">
        <v>273</v>
      </c>
      <c r="B288" s="14" t="n">
        <v>43640</v>
      </c>
      <c r="C288" s="14" t="n">
        <v>0</v>
      </c>
      <c r="D288" s="14" t="n">
        <v>0</v>
      </c>
      <c r="E288" s="14" t="n">
        <v>5707</v>
      </c>
      <c r="F288" s="14" t="n">
        <v>0</v>
      </c>
      <c r="G288" s="14" t="n">
        <v>49347</v>
      </c>
      <c r="H288" s="14" t="n">
        <v>1850</v>
      </c>
      <c r="I288" s="14" t="n">
        <v>51197</v>
      </c>
      <c r="J288" s="14" t="n">
        <v>51516</v>
      </c>
      <c r="K288" s="14" t="n">
        <v>54715</v>
      </c>
    </row>
    <row r="289" customFormat="false" ht="12.75" hidden="false" customHeight="false" outlineLevel="0" collapsed="false">
      <c r="A289" s="1" t="s">
        <v>274</v>
      </c>
      <c r="B289" s="14" t="n">
        <v>87700</v>
      </c>
      <c r="C289" s="14" t="n">
        <v>4741</v>
      </c>
      <c r="D289" s="14" t="n">
        <v>0</v>
      </c>
      <c r="E289" s="14" t="n">
        <v>0</v>
      </c>
      <c r="F289" s="14" t="n">
        <v>0</v>
      </c>
      <c r="G289" s="14" t="n">
        <v>92441</v>
      </c>
      <c r="H289" s="14" t="n">
        <v>0</v>
      </c>
      <c r="I289" s="14" t="n">
        <v>92441</v>
      </c>
      <c r="J289" s="14" t="n">
        <v>87962</v>
      </c>
      <c r="K289" s="14" t="n">
        <v>73332</v>
      </c>
    </row>
    <row r="290" customFormat="false" ht="12.75" hidden="false" customHeight="false" outlineLevel="0" collapsed="false">
      <c r="A290" s="15" t="s">
        <v>275</v>
      </c>
      <c r="B290" s="16" t="n">
        <v>87396</v>
      </c>
      <c r="C290" s="16" t="n">
        <v>5956</v>
      </c>
      <c r="D290" s="16" t="n">
        <v>0</v>
      </c>
      <c r="E290" s="16" t="n">
        <v>0</v>
      </c>
      <c r="F290" s="16" t="n">
        <v>0</v>
      </c>
      <c r="G290" s="16" t="n">
        <v>93352</v>
      </c>
      <c r="H290" s="16" t="n">
        <v>2250</v>
      </c>
      <c r="I290" s="16" t="n">
        <v>95602</v>
      </c>
      <c r="J290" s="16" t="n">
        <v>93717</v>
      </c>
      <c r="K290" s="16" t="n">
        <v>79968</v>
      </c>
    </row>
    <row r="291" customFormat="false" ht="12.75" hidden="false" customHeight="false" outlineLevel="0" collapsed="false">
      <c r="A291" s="1" t="s">
        <v>276</v>
      </c>
      <c r="B291" s="14" t="n">
        <v>52869</v>
      </c>
      <c r="C291" s="14" t="n">
        <v>0</v>
      </c>
      <c r="D291" s="14" t="n">
        <v>0</v>
      </c>
      <c r="E291" s="14" t="n">
        <v>5707</v>
      </c>
      <c r="F291" s="14" t="n">
        <v>0</v>
      </c>
      <c r="G291" s="14" t="n">
        <v>58576</v>
      </c>
      <c r="H291" s="14" t="n">
        <v>1750</v>
      </c>
      <c r="I291" s="14" t="n">
        <v>60326</v>
      </c>
      <c r="J291" s="14" t="n">
        <v>58895</v>
      </c>
      <c r="K291" s="14" t="n">
        <v>59652</v>
      </c>
    </row>
    <row r="292" customFormat="false" ht="12.75" hidden="false" customHeight="false" outlineLevel="0" collapsed="false">
      <c r="A292" s="1" t="s">
        <v>277</v>
      </c>
      <c r="B292" s="14" t="n">
        <v>72940</v>
      </c>
      <c r="C292" s="14" t="n">
        <v>2357</v>
      </c>
      <c r="D292" s="14" t="n">
        <v>0</v>
      </c>
      <c r="E292" s="14" t="n">
        <v>0</v>
      </c>
      <c r="F292" s="14" t="n">
        <v>0</v>
      </c>
      <c r="G292" s="14" t="n">
        <v>75297</v>
      </c>
      <c r="H292" s="14" t="n">
        <v>0</v>
      </c>
      <c r="I292" s="14" t="n">
        <v>75297</v>
      </c>
      <c r="J292" s="14" t="n">
        <v>75525</v>
      </c>
      <c r="K292" s="14" t="n">
        <v>74104</v>
      </c>
    </row>
    <row r="293" customFormat="false" ht="12.75" hidden="false" customHeight="false" outlineLevel="0" collapsed="false">
      <c r="A293" s="15" t="s">
        <v>278</v>
      </c>
      <c r="B293" s="16" t="n">
        <v>28101</v>
      </c>
      <c r="C293" s="16" t="n">
        <v>0</v>
      </c>
      <c r="D293" s="16" t="n">
        <v>0</v>
      </c>
      <c r="E293" s="16" t="n">
        <v>5707</v>
      </c>
      <c r="F293" s="16" t="n">
        <v>0</v>
      </c>
      <c r="G293" s="16" t="n">
        <v>33808</v>
      </c>
      <c r="H293" s="16" t="n">
        <v>0</v>
      </c>
      <c r="I293" s="16" t="n">
        <v>33808</v>
      </c>
      <c r="J293" s="16" t="n">
        <v>32423</v>
      </c>
      <c r="K293" s="16" t="n">
        <v>35319</v>
      </c>
    </row>
    <row r="294" customFormat="false" ht="12.75" hidden="false" customHeight="false" outlineLevel="0" collapsed="false">
      <c r="A294" s="1" t="s">
        <v>279</v>
      </c>
      <c r="B294" s="14" t="n">
        <v>100187</v>
      </c>
      <c r="C294" s="14" t="n">
        <v>4620</v>
      </c>
      <c r="D294" s="14" t="n">
        <v>0</v>
      </c>
      <c r="E294" s="14" t="n">
        <v>0</v>
      </c>
      <c r="F294" s="14" t="n">
        <v>0</v>
      </c>
      <c r="G294" s="14" t="n">
        <v>104807</v>
      </c>
      <c r="H294" s="14" t="n">
        <v>3100</v>
      </c>
      <c r="I294" s="14" t="n">
        <v>107907</v>
      </c>
      <c r="J294" s="14" t="n">
        <v>105257</v>
      </c>
      <c r="K294" s="14" t="n">
        <v>101869</v>
      </c>
    </row>
    <row r="295" customFormat="false" ht="12.75" hidden="false" customHeight="false" outlineLevel="0" collapsed="false">
      <c r="A295" s="1" t="s">
        <v>280</v>
      </c>
      <c r="B295" s="14" t="n">
        <v>104474</v>
      </c>
      <c r="C295" s="14" t="n">
        <v>2586</v>
      </c>
      <c r="D295" s="14" t="n">
        <v>0</v>
      </c>
      <c r="E295" s="14" t="n">
        <v>0</v>
      </c>
      <c r="F295" s="14" t="n">
        <v>0</v>
      </c>
      <c r="G295" s="14" t="n">
        <v>107060</v>
      </c>
      <c r="H295" s="14" t="n">
        <v>0</v>
      </c>
      <c r="I295" s="14" t="n">
        <v>107060</v>
      </c>
      <c r="J295" s="14" t="n">
        <v>104534</v>
      </c>
      <c r="K295" s="14" t="n">
        <v>104200</v>
      </c>
    </row>
    <row r="296" s="19" customFormat="true" ht="12.75" hidden="false" customHeight="false" outlineLevel="0" collapsed="false">
      <c r="A296" s="22" t="s">
        <v>30</v>
      </c>
      <c r="B296" s="23"/>
      <c r="C296" s="23"/>
      <c r="D296" s="23"/>
      <c r="E296" s="23"/>
      <c r="F296" s="23"/>
      <c r="G296" s="23"/>
      <c r="H296" s="23" t="n">
        <v>12200</v>
      </c>
      <c r="I296" s="23" t="n">
        <v>12200</v>
      </c>
      <c r="J296" s="23" t="n">
        <v>11508</v>
      </c>
      <c r="K296" s="23" t="n">
        <v>12979</v>
      </c>
    </row>
    <row r="297" customFormat="false" ht="13.5" hidden="false" customHeight="false" outlineLevel="0" collapsed="false">
      <c r="A297" s="20" t="s">
        <v>281</v>
      </c>
      <c r="B297" s="21" t="n">
        <v>1631593</v>
      </c>
      <c r="C297" s="21" t="n">
        <v>35147</v>
      </c>
      <c r="D297" s="21" t="n">
        <v>0</v>
      </c>
      <c r="E297" s="21" t="n">
        <v>79898</v>
      </c>
      <c r="F297" s="21" t="n">
        <v>0</v>
      </c>
      <c r="G297" s="21" t="n">
        <v>1746638</v>
      </c>
      <c r="H297" s="21" t="n">
        <f aca="false">SUM(H270:H296)</f>
        <v>77700</v>
      </c>
      <c r="I297" s="21" t="n">
        <f aca="false">SUM(I270:I296)</f>
        <v>1824338</v>
      </c>
      <c r="J297" s="21" t="n">
        <f aca="false">SUM(J270:J296)</f>
        <v>1774189</v>
      </c>
      <c r="K297" s="21" t="n">
        <f aca="false">SUM(K270:K296)</f>
        <v>1621095</v>
      </c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12.75" hidden="false" customHeight="false" outlineLevel="0" collapsed="false">
      <c r="A299" s="1" t="s">
        <v>282</v>
      </c>
      <c r="B299" s="14" t="n">
        <v>246197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246197</v>
      </c>
      <c r="H299" s="14" t="n">
        <v>3870</v>
      </c>
      <c r="I299" s="14" t="n">
        <v>250067</v>
      </c>
      <c r="J299" s="14" t="n">
        <v>242363</v>
      </c>
      <c r="K299" s="14" t="n">
        <v>196659</v>
      </c>
    </row>
    <row r="300" customFormat="false" ht="12.75" hidden="false" customHeight="false" outlineLevel="0" collapsed="false">
      <c r="A300" s="1" t="s">
        <v>283</v>
      </c>
      <c r="B300" s="14" t="n">
        <v>362428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362428</v>
      </c>
      <c r="H300" s="14" t="n">
        <v>4700</v>
      </c>
      <c r="I300" s="14" t="n">
        <v>367128</v>
      </c>
      <c r="J300" s="14" t="n">
        <v>358590</v>
      </c>
      <c r="K300" s="14" t="n">
        <v>278928</v>
      </c>
    </row>
    <row r="301" customFormat="false" ht="12.75" hidden="false" customHeight="false" outlineLevel="0" collapsed="false">
      <c r="A301" s="15" t="s">
        <v>284</v>
      </c>
      <c r="B301" s="16" t="n">
        <v>248693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248693</v>
      </c>
      <c r="H301" s="16" t="n">
        <v>2850</v>
      </c>
      <c r="I301" s="16" t="n">
        <v>251543</v>
      </c>
      <c r="J301" s="16" t="n">
        <v>243864</v>
      </c>
      <c r="K301" s="16" t="n">
        <v>226370</v>
      </c>
    </row>
    <row r="302" customFormat="false" ht="12.75" hidden="false" customHeight="false" outlineLevel="0" collapsed="false">
      <c r="A302" s="1" t="s">
        <v>285</v>
      </c>
      <c r="B302" s="14" t="n">
        <v>70854</v>
      </c>
      <c r="C302" s="14" t="n">
        <v>4506</v>
      </c>
      <c r="D302" s="14" t="n">
        <v>0</v>
      </c>
      <c r="E302" s="14" t="n">
        <v>0</v>
      </c>
      <c r="F302" s="14" t="n">
        <v>0</v>
      </c>
      <c r="G302" s="14" t="n">
        <v>75360</v>
      </c>
      <c r="H302" s="14" t="n">
        <v>4565</v>
      </c>
      <c r="I302" s="14" t="n">
        <v>79925</v>
      </c>
      <c r="J302" s="14" t="n">
        <v>77710</v>
      </c>
      <c r="K302" s="14" t="n">
        <v>66291</v>
      </c>
    </row>
    <row r="303" customFormat="false" ht="12.75" hidden="false" customHeight="false" outlineLevel="0" collapsed="false">
      <c r="A303" s="1" t="s">
        <v>286</v>
      </c>
      <c r="B303" s="14" t="n">
        <v>50935</v>
      </c>
      <c r="C303" s="14" t="n">
        <v>0</v>
      </c>
      <c r="D303" s="14" t="n">
        <v>0</v>
      </c>
      <c r="E303" s="14" t="n">
        <v>5707</v>
      </c>
      <c r="F303" s="14" t="n">
        <v>0</v>
      </c>
      <c r="G303" s="14" t="n">
        <v>56642</v>
      </c>
      <c r="H303" s="14" t="n">
        <v>5728</v>
      </c>
      <c r="I303" s="14" t="n">
        <v>62370</v>
      </c>
      <c r="J303" s="14" t="n">
        <v>59335</v>
      </c>
      <c r="K303" s="14" t="n">
        <v>50281</v>
      </c>
    </row>
    <row r="304" customFormat="false" ht="12.75" hidden="false" customHeight="false" outlineLevel="0" collapsed="false">
      <c r="A304" s="15" t="s">
        <v>287</v>
      </c>
      <c r="B304" s="16" t="n">
        <v>102359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102359</v>
      </c>
      <c r="H304" s="16" t="n">
        <v>8457</v>
      </c>
      <c r="I304" s="16" t="n">
        <v>110816</v>
      </c>
      <c r="J304" s="16" t="n">
        <v>105302</v>
      </c>
      <c r="K304" s="16" t="n">
        <v>83508</v>
      </c>
    </row>
    <row r="305" customFormat="false" ht="12.75" hidden="false" customHeight="false" outlineLevel="0" collapsed="false">
      <c r="A305" s="1" t="s">
        <v>288</v>
      </c>
      <c r="B305" s="14" t="n">
        <v>83336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83336</v>
      </c>
      <c r="H305" s="14" t="n">
        <v>1350</v>
      </c>
      <c r="I305" s="14" t="n">
        <v>84686</v>
      </c>
      <c r="J305" s="14" t="n">
        <v>82034</v>
      </c>
      <c r="K305" s="14" t="n">
        <v>51821</v>
      </c>
    </row>
    <row r="306" customFormat="false" ht="12.75" hidden="false" customHeight="false" outlineLevel="0" collapsed="false">
      <c r="A306" s="1" t="s">
        <v>289</v>
      </c>
      <c r="B306" s="14" t="n">
        <v>50125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50125</v>
      </c>
      <c r="H306" s="14" t="n">
        <v>870</v>
      </c>
      <c r="I306" s="14" t="n">
        <v>50995</v>
      </c>
      <c r="J306" s="14" t="n">
        <v>50211</v>
      </c>
      <c r="K306" s="14" t="n">
        <v>47936</v>
      </c>
    </row>
    <row r="307" customFormat="false" ht="12.75" hidden="false" customHeight="false" outlineLevel="0" collapsed="false">
      <c r="A307" s="15" t="s">
        <v>290</v>
      </c>
      <c r="B307" s="16" t="n">
        <v>1099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109921</v>
      </c>
      <c r="H307" s="16" t="n">
        <v>1320</v>
      </c>
      <c r="I307" s="16" t="n">
        <v>111241</v>
      </c>
      <c r="J307" s="16" t="n">
        <v>108729</v>
      </c>
      <c r="K307" s="16" t="n">
        <v>110958</v>
      </c>
    </row>
    <row r="308" customFormat="false" ht="12.75" hidden="false" customHeight="false" outlineLevel="0" collapsed="false">
      <c r="A308" s="1" t="s">
        <v>291</v>
      </c>
      <c r="B308" s="14" t="n">
        <v>126567</v>
      </c>
      <c r="C308" s="14" t="n">
        <v>5037</v>
      </c>
      <c r="D308" s="14" t="n">
        <v>0</v>
      </c>
      <c r="E308" s="14" t="n">
        <v>0</v>
      </c>
      <c r="F308" s="14" t="n">
        <v>0</v>
      </c>
      <c r="G308" s="14" t="n">
        <v>131604</v>
      </c>
      <c r="H308" s="14" t="n">
        <v>200</v>
      </c>
      <c r="I308" s="14" t="n">
        <v>131804</v>
      </c>
      <c r="J308" s="14" t="n">
        <v>125193</v>
      </c>
      <c r="K308" s="14" t="n">
        <v>121779</v>
      </c>
    </row>
    <row r="309" customFormat="false" ht="12.75" hidden="false" customHeight="false" outlineLevel="0" collapsed="false">
      <c r="A309" s="1" t="s">
        <v>292</v>
      </c>
      <c r="B309" s="14" t="n">
        <v>32181</v>
      </c>
      <c r="C309" s="14" t="n">
        <v>0</v>
      </c>
      <c r="D309" s="14" t="n">
        <v>0</v>
      </c>
      <c r="E309" s="14" t="n">
        <v>5707</v>
      </c>
      <c r="F309" s="14" t="n">
        <v>0</v>
      </c>
      <c r="G309" s="14" t="n">
        <v>37888</v>
      </c>
      <c r="H309" s="14" t="n">
        <v>2930</v>
      </c>
      <c r="I309" s="14" t="n">
        <v>40818</v>
      </c>
      <c r="J309" s="14" t="n">
        <v>41041</v>
      </c>
      <c r="K309" s="14" t="n">
        <v>45504</v>
      </c>
    </row>
    <row r="310" customFormat="false" ht="12.75" hidden="false" customHeight="false" outlineLevel="0" collapsed="false">
      <c r="A310" s="15" t="s">
        <v>293</v>
      </c>
      <c r="B310" s="16" t="n">
        <v>41431</v>
      </c>
      <c r="C310" s="16" t="n">
        <v>0</v>
      </c>
      <c r="D310" s="16" t="n">
        <v>0</v>
      </c>
      <c r="E310" s="16" t="n">
        <v>5707</v>
      </c>
      <c r="F310" s="16" t="n">
        <v>0</v>
      </c>
      <c r="G310" s="16" t="n">
        <v>47138</v>
      </c>
      <c r="H310" s="16" t="n">
        <v>1800</v>
      </c>
      <c r="I310" s="16" t="n">
        <v>48938</v>
      </c>
      <c r="J310" s="16" t="n">
        <v>47050</v>
      </c>
      <c r="K310" s="16" t="n">
        <v>40845</v>
      </c>
    </row>
    <row r="311" customFormat="false" ht="12.75" hidden="false" customHeight="false" outlineLevel="0" collapsed="false">
      <c r="A311" s="1" t="s">
        <v>294</v>
      </c>
      <c r="B311" s="14" t="n">
        <v>75334</v>
      </c>
      <c r="C311" s="14" t="n">
        <v>2047</v>
      </c>
      <c r="D311" s="14" t="n">
        <v>0</v>
      </c>
      <c r="E311" s="14" t="n">
        <v>0</v>
      </c>
      <c r="F311" s="14" t="n">
        <v>0</v>
      </c>
      <c r="G311" s="14" t="n">
        <v>77381</v>
      </c>
      <c r="H311" s="14" t="n">
        <v>2800</v>
      </c>
      <c r="I311" s="14" t="n">
        <v>80181</v>
      </c>
      <c r="J311" s="14" t="n">
        <v>74223</v>
      </c>
      <c r="K311" s="14" t="n">
        <v>65915</v>
      </c>
    </row>
    <row r="312" customFormat="false" ht="12.75" hidden="false" customHeight="false" outlineLevel="0" collapsed="false">
      <c r="A312" s="1" t="s">
        <v>295</v>
      </c>
      <c r="B312" s="14" t="n">
        <v>21855</v>
      </c>
      <c r="C312" s="14" t="n">
        <v>0</v>
      </c>
      <c r="D312" s="14" t="n">
        <v>0</v>
      </c>
      <c r="E312" s="14" t="n">
        <v>5707</v>
      </c>
      <c r="F312" s="14" t="n">
        <v>0</v>
      </c>
      <c r="G312" s="14" t="n">
        <v>27562</v>
      </c>
      <c r="H312" s="14" t="n">
        <v>1832</v>
      </c>
      <c r="I312" s="14" t="n">
        <v>29394</v>
      </c>
      <c r="J312" s="14" t="n">
        <v>26929</v>
      </c>
      <c r="K312" s="14" t="n">
        <v>25912</v>
      </c>
    </row>
    <row r="313" customFormat="false" ht="12.75" hidden="false" customHeight="false" outlineLevel="0" collapsed="false">
      <c r="A313" s="15" t="s">
        <v>296</v>
      </c>
      <c r="B313" s="16" t="n">
        <v>90388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90388</v>
      </c>
      <c r="H313" s="16" t="n">
        <v>1860</v>
      </c>
      <c r="I313" s="16" t="n">
        <v>92248</v>
      </c>
      <c r="J313" s="16" t="n">
        <v>86281</v>
      </c>
      <c r="K313" s="16" t="n">
        <v>83394</v>
      </c>
    </row>
    <row r="314" customFormat="false" ht="12.75" hidden="false" customHeight="false" outlineLevel="0" collapsed="false">
      <c r="A314" s="1" t="s">
        <v>297</v>
      </c>
      <c r="B314" s="14" t="n">
        <v>46657</v>
      </c>
      <c r="C314" s="14" t="n">
        <v>0</v>
      </c>
      <c r="D314" s="14" t="n">
        <v>0</v>
      </c>
      <c r="E314" s="14" t="n">
        <v>0</v>
      </c>
      <c r="F314" s="14" t="n">
        <v>607</v>
      </c>
      <c r="G314" s="14" t="n">
        <v>47264</v>
      </c>
      <c r="H314" s="14" t="n">
        <v>800</v>
      </c>
      <c r="I314" s="14" t="n">
        <v>48064</v>
      </c>
      <c r="J314" s="14" t="n">
        <v>45696</v>
      </c>
      <c r="K314" s="14" t="n">
        <v>45354</v>
      </c>
    </row>
    <row r="315" customFormat="false" ht="12.75" hidden="false" customHeight="false" outlineLevel="0" collapsed="false">
      <c r="A315" s="1" t="s">
        <v>298</v>
      </c>
      <c r="B315" s="14" t="n">
        <v>91446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91446</v>
      </c>
      <c r="H315" s="14" t="n">
        <v>2110</v>
      </c>
      <c r="I315" s="14" t="n">
        <v>93556</v>
      </c>
      <c r="J315" s="14" t="n">
        <v>91244</v>
      </c>
      <c r="K315" s="14" t="n">
        <v>93283</v>
      </c>
    </row>
    <row r="316" customFormat="false" ht="12.75" hidden="false" customHeight="false" outlineLevel="0" collapsed="false">
      <c r="A316" s="15" t="s">
        <v>299</v>
      </c>
      <c r="B316" s="16" t="n">
        <v>82005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82005</v>
      </c>
      <c r="H316" s="16" t="n">
        <v>1200</v>
      </c>
      <c r="I316" s="16" t="n">
        <v>83205</v>
      </c>
      <c r="J316" s="16" t="n">
        <v>76632</v>
      </c>
      <c r="K316" s="16" t="n">
        <v>76854</v>
      </c>
    </row>
    <row r="317" customFormat="false" ht="12.75" hidden="false" customHeight="false" outlineLevel="0" collapsed="false">
      <c r="A317" s="1" t="s">
        <v>300</v>
      </c>
      <c r="B317" s="14" t="n">
        <v>120952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120952</v>
      </c>
      <c r="H317" s="14" t="n">
        <v>8797</v>
      </c>
      <c r="I317" s="14" t="n">
        <v>129749</v>
      </c>
      <c r="J317" s="14" t="n">
        <v>126342</v>
      </c>
      <c r="K317" s="14" t="n">
        <v>99750</v>
      </c>
    </row>
    <row r="318" customFormat="false" ht="12.75" hidden="false" customHeight="false" outlineLevel="0" collapsed="false">
      <c r="A318" s="1" t="s">
        <v>301</v>
      </c>
      <c r="B318" s="14" t="n">
        <v>82973</v>
      </c>
      <c r="C318" s="14" t="n">
        <v>1254</v>
      </c>
      <c r="D318" s="14" t="n">
        <v>0</v>
      </c>
      <c r="E318" s="14" t="n">
        <v>0</v>
      </c>
      <c r="F318" s="14" t="n">
        <v>0</v>
      </c>
      <c r="G318" s="14" t="n">
        <v>84227</v>
      </c>
      <c r="H318" s="14" t="n">
        <v>400</v>
      </c>
      <c r="I318" s="14" t="n">
        <v>84627</v>
      </c>
      <c r="J318" s="14" t="n">
        <v>85081</v>
      </c>
      <c r="K318" s="14" t="n">
        <v>118698</v>
      </c>
    </row>
    <row r="319" customFormat="false" ht="12.75" hidden="false" customHeight="false" outlineLevel="0" collapsed="false">
      <c r="A319" s="15" t="s">
        <v>302</v>
      </c>
      <c r="B319" s="16" t="n">
        <v>116094</v>
      </c>
      <c r="C319" s="16" t="n">
        <v>5412</v>
      </c>
      <c r="D319" s="16" t="n">
        <v>0</v>
      </c>
      <c r="E319" s="16" t="n">
        <v>0</v>
      </c>
      <c r="F319" s="16" t="n">
        <v>0</v>
      </c>
      <c r="G319" s="16" t="n">
        <v>121506</v>
      </c>
      <c r="H319" s="16" t="n">
        <v>2830</v>
      </c>
      <c r="I319" s="16" t="n">
        <v>124336</v>
      </c>
      <c r="J319" s="16" t="n">
        <v>119316</v>
      </c>
      <c r="K319" s="16" t="n">
        <v>101954</v>
      </c>
    </row>
    <row r="320" customFormat="false" ht="12.75" hidden="false" customHeight="false" outlineLevel="0" collapsed="false">
      <c r="A320" s="1" t="s">
        <v>303</v>
      </c>
      <c r="B320" s="14" t="n">
        <v>55363</v>
      </c>
      <c r="C320" s="14" t="n">
        <v>0</v>
      </c>
      <c r="D320" s="14" t="n">
        <v>0</v>
      </c>
      <c r="E320" s="14" t="n">
        <v>5707</v>
      </c>
      <c r="F320" s="14" t="n">
        <v>0</v>
      </c>
      <c r="G320" s="14" t="n">
        <v>61070</v>
      </c>
      <c r="H320" s="14" t="n">
        <v>4480</v>
      </c>
      <c r="I320" s="14" t="n">
        <v>65550</v>
      </c>
      <c r="J320" s="14" t="n">
        <v>65737</v>
      </c>
      <c r="K320" s="14" t="n">
        <v>56424</v>
      </c>
    </row>
    <row r="321" customFormat="false" ht="12.75" hidden="false" customHeight="false" outlineLevel="0" collapsed="false">
      <c r="A321" s="1" t="s">
        <v>304</v>
      </c>
      <c r="B321" s="14" t="n">
        <v>37402</v>
      </c>
      <c r="C321" s="14" t="n">
        <v>0</v>
      </c>
      <c r="D321" s="14" t="n">
        <v>0</v>
      </c>
      <c r="E321" s="14" t="n">
        <v>5707</v>
      </c>
      <c r="F321" s="14" t="n">
        <v>0</v>
      </c>
      <c r="G321" s="14" t="n">
        <v>43109</v>
      </c>
      <c r="H321" s="14" t="n">
        <v>4931</v>
      </c>
      <c r="I321" s="14" t="n">
        <v>48040</v>
      </c>
      <c r="J321" s="14" t="n">
        <v>44533</v>
      </c>
      <c r="K321" s="14" t="n">
        <v>38222</v>
      </c>
    </row>
    <row r="322" customFormat="false" ht="12.75" hidden="false" customHeight="false" outlineLevel="0" collapsed="false">
      <c r="A322" s="15" t="s">
        <v>305</v>
      </c>
      <c r="B322" s="16" t="n">
        <v>29871</v>
      </c>
      <c r="C322" s="16" t="n">
        <v>0</v>
      </c>
      <c r="D322" s="16" t="n">
        <v>0</v>
      </c>
      <c r="E322" s="16" t="n">
        <v>5707</v>
      </c>
      <c r="F322" s="16" t="n">
        <v>0</v>
      </c>
      <c r="G322" s="16" t="n">
        <v>35578</v>
      </c>
      <c r="H322" s="16" t="n">
        <v>2160</v>
      </c>
      <c r="I322" s="16" t="n">
        <v>37738</v>
      </c>
      <c r="J322" s="16" t="n">
        <v>36110</v>
      </c>
      <c r="K322" s="16" t="n">
        <v>25936</v>
      </c>
    </row>
    <row r="323" customFormat="false" ht="12.75" hidden="false" customHeight="false" outlineLevel="0" collapsed="false">
      <c r="A323" s="1" t="s">
        <v>306</v>
      </c>
      <c r="B323" s="14" t="n">
        <v>43008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43008</v>
      </c>
      <c r="H323" s="14" t="n">
        <v>0</v>
      </c>
      <c r="I323" s="14" t="n">
        <v>43008</v>
      </c>
      <c r="J323" s="14" t="n">
        <v>45748</v>
      </c>
      <c r="K323" s="14" t="n">
        <v>21315</v>
      </c>
    </row>
    <row r="324" customFormat="false" ht="12.75" hidden="false" customHeight="false" outlineLevel="0" collapsed="false">
      <c r="A324" s="1" t="s">
        <v>307</v>
      </c>
      <c r="B324" s="14" t="n">
        <v>119487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119487</v>
      </c>
      <c r="H324" s="14" t="n">
        <v>1610</v>
      </c>
      <c r="I324" s="14" t="n">
        <v>121097</v>
      </c>
      <c r="J324" s="14" t="n">
        <v>112904</v>
      </c>
      <c r="K324" s="14" t="n">
        <v>120058</v>
      </c>
    </row>
    <row r="325" customFormat="false" ht="12.75" hidden="false" customHeight="false" outlineLevel="0" collapsed="false">
      <c r="A325" s="15" t="s">
        <v>308</v>
      </c>
      <c r="B325" s="16" t="n">
        <v>52141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52141</v>
      </c>
      <c r="H325" s="16" t="n">
        <v>4626</v>
      </c>
      <c r="I325" s="16" t="n">
        <v>56767</v>
      </c>
      <c r="J325" s="16" t="n">
        <v>54845</v>
      </c>
      <c r="K325" s="16" t="n">
        <v>54007</v>
      </c>
    </row>
    <row r="326" customFormat="false" ht="12.75" hidden="false" customHeight="false" outlineLevel="0" collapsed="false">
      <c r="A326" s="1" t="s">
        <v>309</v>
      </c>
      <c r="B326" s="14" t="n">
        <v>71863</v>
      </c>
      <c r="C326" s="14" t="n">
        <v>1133</v>
      </c>
      <c r="D326" s="14" t="n">
        <v>0</v>
      </c>
      <c r="E326" s="14" t="n">
        <v>0</v>
      </c>
      <c r="F326" s="14" t="n">
        <v>0</v>
      </c>
      <c r="G326" s="14" t="n">
        <v>72996</v>
      </c>
      <c r="H326" s="14" t="n">
        <v>1690</v>
      </c>
      <c r="I326" s="14" t="n">
        <v>74686</v>
      </c>
      <c r="J326" s="14" t="n">
        <v>72073</v>
      </c>
      <c r="K326" s="14" t="n">
        <v>71241</v>
      </c>
    </row>
    <row r="327" customFormat="false" ht="12.75" hidden="false" customHeight="false" outlineLevel="0" collapsed="false">
      <c r="A327" s="1" t="s">
        <v>310</v>
      </c>
      <c r="B327" s="14" t="n">
        <v>47318</v>
      </c>
      <c r="C327" s="14" t="n">
        <v>0</v>
      </c>
      <c r="D327" s="14" t="n">
        <v>0</v>
      </c>
      <c r="E327" s="14" t="n">
        <v>5707</v>
      </c>
      <c r="F327" s="14" t="n">
        <v>0</v>
      </c>
      <c r="G327" s="14" t="n">
        <v>53025</v>
      </c>
      <c r="H327" s="14" t="n">
        <v>3814</v>
      </c>
      <c r="I327" s="14" t="n">
        <v>56839</v>
      </c>
      <c r="J327" s="14" t="n">
        <v>53712</v>
      </c>
      <c r="K327" s="14" t="n">
        <v>54776</v>
      </c>
    </row>
    <row r="328" customFormat="false" ht="12.75" hidden="false" customHeight="false" outlineLevel="0" collapsed="false">
      <c r="A328" s="15" t="s">
        <v>311</v>
      </c>
      <c r="B328" s="16" t="n">
        <v>65193</v>
      </c>
      <c r="C328" s="16" t="n">
        <v>0</v>
      </c>
      <c r="D328" s="16" t="n">
        <v>0</v>
      </c>
      <c r="E328" s="16" t="n">
        <v>5707</v>
      </c>
      <c r="F328" s="16" t="n">
        <v>0</v>
      </c>
      <c r="G328" s="16" t="n">
        <v>70900</v>
      </c>
      <c r="H328" s="16" t="n">
        <v>600</v>
      </c>
      <c r="I328" s="16" t="n">
        <v>71500</v>
      </c>
      <c r="J328" s="16" t="n">
        <v>67057</v>
      </c>
      <c r="K328" s="16" t="n">
        <v>69901</v>
      </c>
    </row>
    <row r="329" customFormat="false" ht="12.75" hidden="false" customHeight="false" outlineLevel="0" collapsed="false">
      <c r="A329" s="1" t="s">
        <v>312</v>
      </c>
      <c r="B329" s="14" t="n">
        <v>96290</v>
      </c>
      <c r="C329" s="14" t="n">
        <v>5398</v>
      </c>
      <c r="D329" s="14" t="n">
        <v>0</v>
      </c>
      <c r="E329" s="14" t="n">
        <v>0</v>
      </c>
      <c r="F329" s="14" t="n">
        <v>0</v>
      </c>
      <c r="G329" s="14" t="n">
        <v>101688</v>
      </c>
      <c r="H329" s="14" t="n">
        <v>5380</v>
      </c>
      <c r="I329" s="14" t="n">
        <v>107068</v>
      </c>
      <c r="J329" s="14" t="n">
        <v>99916</v>
      </c>
      <c r="K329" s="14" t="n">
        <v>80868</v>
      </c>
    </row>
    <row r="330" customFormat="false" ht="12.75" hidden="false" customHeight="false" outlineLevel="0" collapsed="false">
      <c r="A330" s="1" t="s">
        <v>313</v>
      </c>
      <c r="B330" s="14" t="n">
        <v>97673</v>
      </c>
      <c r="C330" s="14" t="n">
        <v>7951</v>
      </c>
      <c r="D330" s="14" t="n">
        <v>0</v>
      </c>
      <c r="E330" s="14" t="n">
        <v>0</v>
      </c>
      <c r="F330" s="14" t="n">
        <v>0</v>
      </c>
      <c r="G330" s="14" t="n">
        <v>105624</v>
      </c>
      <c r="H330" s="14" t="n">
        <v>1870</v>
      </c>
      <c r="I330" s="14" t="n">
        <v>107494</v>
      </c>
      <c r="J330" s="14" t="n">
        <v>105227</v>
      </c>
      <c r="K330" s="14" t="n">
        <v>106829</v>
      </c>
    </row>
    <row r="331" customFormat="false" ht="12.75" hidden="false" customHeight="false" outlineLevel="0" collapsed="false">
      <c r="A331" s="15" t="s">
        <v>314</v>
      </c>
      <c r="B331" s="16" t="n">
        <v>44623</v>
      </c>
      <c r="C331" s="16" t="n">
        <v>0</v>
      </c>
      <c r="D331" s="16" t="n">
        <v>0</v>
      </c>
      <c r="E331" s="16" t="n">
        <v>5707</v>
      </c>
      <c r="F331" s="16" t="n">
        <v>0</v>
      </c>
      <c r="G331" s="16" t="n">
        <v>50330</v>
      </c>
      <c r="H331" s="16" t="n">
        <v>570</v>
      </c>
      <c r="I331" s="16" t="n">
        <v>50900</v>
      </c>
      <c r="J331" s="16" t="n">
        <v>50080</v>
      </c>
      <c r="K331" s="16" t="n">
        <v>49718</v>
      </c>
    </row>
    <row r="332" customFormat="false" ht="12.75" hidden="false" customHeight="false" outlineLevel="0" collapsed="false">
      <c r="A332" s="1" t="s">
        <v>315</v>
      </c>
      <c r="B332" s="14" t="n">
        <v>37404</v>
      </c>
      <c r="C332" s="14" t="n">
        <v>0</v>
      </c>
      <c r="D332" s="14" t="n">
        <v>0</v>
      </c>
      <c r="E332" s="14" t="n">
        <v>5707</v>
      </c>
      <c r="F332" s="14" t="n">
        <v>0</v>
      </c>
      <c r="G332" s="14" t="n">
        <v>43111</v>
      </c>
      <c r="H332" s="14" t="n">
        <v>800</v>
      </c>
      <c r="I332" s="14" t="n">
        <v>43911</v>
      </c>
      <c r="J332" s="14" t="n">
        <v>44226</v>
      </c>
      <c r="K332" s="14" t="n">
        <v>37114</v>
      </c>
    </row>
    <row r="333" customFormat="false" ht="12.75" hidden="false" customHeight="false" outlineLevel="0" collapsed="false">
      <c r="A333" s="25" t="s">
        <v>316</v>
      </c>
      <c r="B333" s="26" t="n">
        <v>43479</v>
      </c>
      <c r="C333" s="26" t="n">
        <v>0</v>
      </c>
      <c r="D333" s="26" t="n">
        <v>0</v>
      </c>
      <c r="E333" s="26" t="n">
        <v>5707</v>
      </c>
      <c r="F333" s="26" t="n">
        <v>0</v>
      </c>
      <c r="G333" s="26" t="n">
        <v>49186</v>
      </c>
      <c r="H333" s="26" t="n">
        <v>2390</v>
      </c>
      <c r="I333" s="26" t="n">
        <v>51576</v>
      </c>
      <c r="J333" s="26" t="n">
        <v>50884</v>
      </c>
      <c r="K333" s="26" t="n">
        <v>49084</v>
      </c>
    </row>
    <row r="334" customFormat="false" ht="12.75" hidden="false" customHeight="false" outlineLevel="0" collapsed="false">
      <c r="A334" s="15" t="s">
        <v>317</v>
      </c>
      <c r="B334" s="16" t="n">
        <v>85470</v>
      </c>
      <c r="C334" s="16" t="n">
        <v>6020</v>
      </c>
      <c r="D334" s="16" t="n">
        <v>0</v>
      </c>
      <c r="E334" s="16" t="n">
        <v>0</v>
      </c>
      <c r="F334" s="16" t="n">
        <v>0</v>
      </c>
      <c r="G334" s="16" t="n">
        <v>91490</v>
      </c>
      <c r="H334" s="16" t="n">
        <v>1100</v>
      </c>
      <c r="I334" s="16" t="n">
        <v>92590</v>
      </c>
      <c r="J334" s="16" t="n">
        <v>89608</v>
      </c>
      <c r="K334" s="16" t="n">
        <v>83091</v>
      </c>
    </row>
    <row r="335" s="19" customFormat="true" ht="12.75" hidden="false" customHeight="false" outlineLevel="0" collapsed="false">
      <c r="A335" s="22" t="s">
        <v>30</v>
      </c>
      <c r="B335" s="23"/>
      <c r="C335" s="23"/>
      <c r="D335" s="23"/>
      <c r="E335" s="23"/>
      <c r="F335" s="23"/>
      <c r="G335" s="23"/>
      <c r="H335" s="23" t="n">
        <v>12010</v>
      </c>
      <c r="I335" s="23" t="n">
        <v>12010</v>
      </c>
      <c r="J335" s="23" t="n">
        <v>15700</v>
      </c>
      <c r="K335" s="23" t="n">
        <v>6639</v>
      </c>
    </row>
    <row r="336" customFormat="false" ht="13.5" hidden="false" customHeight="false" outlineLevel="0" collapsed="false">
      <c r="A336" s="20" t="s">
        <v>318</v>
      </c>
      <c r="B336" s="21" t="n">
        <v>3179316</v>
      </c>
      <c r="C336" s="21" t="n">
        <v>38758</v>
      </c>
      <c r="D336" s="21" t="n">
        <v>0</v>
      </c>
      <c r="E336" s="21" t="n">
        <v>68484</v>
      </c>
      <c r="F336" s="21" t="n">
        <v>607</v>
      </c>
      <c r="G336" s="21" t="n">
        <v>3287165</v>
      </c>
      <c r="H336" s="21" t="n">
        <f aca="false">SUM(H299:H335)</f>
        <v>109300</v>
      </c>
      <c r="I336" s="21" t="n">
        <f aca="false">SUM(I299:I335)</f>
        <v>3396465</v>
      </c>
      <c r="J336" s="21" t="n">
        <f aca="false">SUM(J299:J335)</f>
        <v>3281526</v>
      </c>
      <c r="K336" s="21" t="n">
        <f aca="false">SUM(K299:K335)</f>
        <v>2957217</v>
      </c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</row>
    <row r="338" customFormat="false" ht="12.75" hidden="false" customHeight="false" outlineLevel="0" collapsed="false">
      <c r="A338" s="1" t="s">
        <v>319</v>
      </c>
      <c r="B338" s="14" t="n">
        <v>1174386</v>
      </c>
      <c r="C338" s="14" t="n">
        <v>0</v>
      </c>
      <c r="D338" s="14" t="n">
        <v>0</v>
      </c>
      <c r="E338" s="14" t="n">
        <v>0</v>
      </c>
      <c r="F338" s="14" t="n">
        <v>705</v>
      </c>
      <c r="G338" s="14" t="n">
        <v>1175091</v>
      </c>
      <c r="H338" s="14" t="n">
        <v>16700</v>
      </c>
      <c r="I338" s="14" t="n">
        <v>1191791</v>
      </c>
      <c r="J338" s="14" t="n">
        <v>1215463</v>
      </c>
      <c r="K338" s="14" t="n">
        <v>1009582</v>
      </c>
    </row>
    <row r="339" customFormat="false" ht="12.75" hidden="false" customHeight="false" outlineLevel="0" collapsed="false">
      <c r="A339" s="1" t="s">
        <v>320</v>
      </c>
      <c r="B339" s="14" t="n">
        <v>58329</v>
      </c>
      <c r="C339" s="14" t="n">
        <v>6575</v>
      </c>
      <c r="D339" s="14" t="n">
        <v>0</v>
      </c>
      <c r="E339" s="14" t="n">
        <v>0</v>
      </c>
      <c r="F339" s="14" t="n">
        <v>0</v>
      </c>
      <c r="G339" s="14" t="n">
        <v>64904</v>
      </c>
      <c r="H339" s="14" t="n">
        <v>500</v>
      </c>
      <c r="I339" s="14" t="n">
        <v>65404</v>
      </c>
      <c r="J339" s="14" t="n">
        <v>62241</v>
      </c>
      <c r="K339" s="14" t="n">
        <v>63476</v>
      </c>
    </row>
    <row r="340" customFormat="false" ht="12.75" hidden="false" customHeight="false" outlineLevel="0" collapsed="false">
      <c r="A340" s="15" t="s">
        <v>321</v>
      </c>
      <c r="B340" s="16" t="n">
        <v>30332</v>
      </c>
      <c r="C340" s="16" t="n">
        <v>0</v>
      </c>
      <c r="D340" s="16" t="n">
        <v>0</v>
      </c>
      <c r="E340" s="16" t="n">
        <v>5707</v>
      </c>
      <c r="F340" s="16" t="n">
        <v>0</v>
      </c>
      <c r="G340" s="16" t="n">
        <v>36039</v>
      </c>
      <c r="H340" s="16" t="n">
        <v>1100</v>
      </c>
      <c r="I340" s="16" t="n">
        <v>37139</v>
      </c>
      <c r="J340" s="16" t="n">
        <v>38408</v>
      </c>
      <c r="K340" s="16" t="n">
        <v>37418</v>
      </c>
    </row>
    <row r="341" customFormat="false" ht="12.75" hidden="false" customHeight="false" outlineLevel="0" collapsed="false">
      <c r="A341" s="1" t="s">
        <v>322</v>
      </c>
      <c r="B341" s="14" t="n">
        <v>65163</v>
      </c>
      <c r="C341" s="14" t="n">
        <v>6513</v>
      </c>
      <c r="D341" s="14" t="n">
        <v>0</v>
      </c>
      <c r="E341" s="14" t="n">
        <v>0</v>
      </c>
      <c r="F341" s="14" t="n">
        <v>0</v>
      </c>
      <c r="G341" s="14" t="n">
        <v>71676</v>
      </c>
      <c r="H341" s="14" t="n">
        <v>3600</v>
      </c>
      <c r="I341" s="14" t="n">
        <v>75276</v>
      </c>
      <c r="J341" s="14" t="n">
        <v>77393</v>
      </c>
      <c r="K341" s="14" t="n">
        <v>82871</v>
      </c>
    </row>
    <row r="342" customFormat="false" ht="12.75" hidden="false" customHeight="false" outlineLevel="0" collapsed="false">
      <c r="A342" s="1" t="s">
        <v>323</v>
      </c>
      <c r="B342" s="14" t="n">
        <v>74107</v>
      </c>
      <c r="C342" s="14" t="n">
        <v>6568</v>
      </c>
      <c r="D342" s="14" t="n">
        <v>0</v>
      </c>
      <c r="E342" s="14" t="n">
        <v>0</v>
      </c>
      <c r="F342" s="14" t="n">
        <v>0</v>
      </c>
      <c r="G342" s="14" t="n">
        <v>80675</v>
      </c>
      <c r="H342" s="14" t="n">
        <v>1800</v>
      </c>
      <c r="I342" s="14" t="n">
        <v>82475</v>
      </c>
      <c r="J342" s="14" t="n">
        <v>77605</v>
      </c>
      <c r="K342" s="14" t="n">
        <v>72098</v>
      </c>
    </row>
    <row r="343" customFormat="false" ht="12.75" hidden="false" customHeight="false" outlineLevel="0" collapsed="false">
      <c r="A343" s="15" t="s">
        <v>324</v>
      </c>
      <c r="B343" s="16" t="n">
        <v>65929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65929</v>
      </c>
      <c r="H343" s="16" t="n">
        <v>6800</v>
      </c>
      <c r="I343" s="16" t="n">
        <v>72729</v>
      </c>
      <c r="J343" s="16" t="n">
        <v>67422</v>
      </c>
      <c r="K343" s="16" t="n">
        <v>75545</v>
      </c>
    </row>
    <row r="344" customFormat="false" ht="12.75" hidden="false" customHeight="false" outlineLevel="0" collapsed="false">
      <c r="A344" s="1" t="s">
        <v>325</v>
      </c>
      <c r="B344" s="14" t="n">
        <v>45512</v>
      </c>
      <c r="C344" s="14" t="n">
        <v>0</v>
      </c>
      <c r="D344" s="14" t="n">
        <v>0</v>
      </c>
      <c r="E344" s="14" t="n">
        <v>5707</v>
      </c>
      <c r="F344" s="14" t="n">
        <v>0</v>
      </c>
      <c r="G344" s="14" t="n">
        <v>51219</v>
      </c>
      <c r="H344" s="14" t="n">
        <v>2500</v>
      </c>
      <c r="I344" s="14" t="n">
        <v>53719</v>
      </c>
      <c r="J344" s="14" t="n">
        <v>52131</v>
      </c>
      <c r="K344" s="14" t="n">
        <v>53940</v>
      </c>
    </row>
    <row r="345" customFormat="false" ht="12.75" hidden="false" customHeight="false" outlineLevel="0" collapsed="false">
      <c r="A345" s="1" t="s">
        <v>326</v>
      </c>
      <c r="B345" s="14" t="n">
        <v>103181</v>
      </c>
      <c r="C345" s="14" t="n">
        <v>3710</v>
      </c>
      <c r="D345" s="14" t="n">
        <v>0</v>
      </c>
      <c r="E345" s="14" t="n">
        <v>0</v>
      </c>
      <c r="F345" s="14" t="n">
        <v>0</v>
      </c>
      <c r="G345" s="14" t="n">
        <v>106891</v>
      </c>
      <c r="H345" s="14" t="n">
        <v>8500</v>
      </c>
      <c r="I345" s="14" t="n">
        <v>115391</v>
      </c>
      <c r="J345" s="14" t="n">
        <v>111739</v>
      </c>
      <c r="K345" s="14" t="n">
        <v>119287</v>
      </c>
    </row>
    <row r="346" customFormat="false" ht="12.75" hidden="false" customHeight="false" outlineLevel="0" collapsed="false">
      <c r="A346" s="15" t="s">
        <v>327</v>
      </c>
      <c r="B346" s="16" t="n">
        <v>67507</v>
      </c>
      <c r="C346" s="16" t="n">
        <v>6820</v>
      </c>
      <c r="D346" s="16" t="n">
        <v>0</v>
      </c>
      <c r="E346" s="16" t="n">
        <v>0</v>
      </c>
      <c r="F346" s="16" t="n">
        <v>0</v>
      </c>
      <c r="G346" s="16" t="n">
        <v>74327</v>
      </c>
      <c r="H346" s="16" t="n">
        <v>5800</v>
      </c>
      <c r="I346" s="16" t="n">
        <v>80127</v>
      </c>
      <c r="J346" s="16" t="n">
        <v>78533</v>
      </c>
      <c r="K346" s="16" t="n">
        <v>86141</v>
      </c>
    </row>
    <row r="347" customFormat="false" ht="12.75" hidden="false" customHeight="false" outlineLevel="0" collapsed="false">
      <c r="A347" s="1" t="s">
        <v>328</v>
      </c>
      <c r="B347" s="14" t="n">
        <v>62436</v>
      </c>
      <c r="C347" s="14" t="n">
        <v>5810</v>
      </c>
      <c r="D347" s="14" t="n">
        <v>0</v>
      </c>
      <c r="E347" s="14" t="n">
        <v>0</v>
      </c>
      <c r="F347" s="14" t="n">
        <v>0</v>
      </c>
      <c r="G347" s="14" t="n">
        <v>68246</v>
      </c>
      <c r="H347" s="14" t="n">
        <v>1300</v>
      </c>
      <c r="I347" s="14" t="n">
        <v>69546</v>
      </c>
      <c r="J347" s="14" t="n">
        <v>67429</v>
      </c>
      <c r="K347" s="14" t="n">
        <v>70785</v>
      </c>
    </row>
    <row r="348" customFormat="false" ht="12.75" hidden="false" customHeight="false" outlineLevel="0" collapsed="false">
      <c r="A348" s="1" t="s">
        <v>329</v>
      </c>
      <c r="B348" s="14" t="n">
        <v>28706</v>
      </c>
      <c r="C348" s="14" t="n">
        <v>0</v>
      </c>
      <c r="D348" s="14" t="n">
        <v>0</v>
      </c>
      <c r="E348" s="14" t="n">
        <v>5707</v>
      </c>
      <c r="F348" s="14" t="n">
        <v>0</v>
      </c>
      <c r="G348" s="14" t="n">
        <v>34413</v>
      </c>
      <c r="H348" s="14" t="n">
        <v>1200</v>
      </c>
      <c r="I348" s="14" t="n">
        <v>35613</v>
      </c>
      <c r="J348" s="14" t="n">
        <v>36745</v>
      </c>
      <c r="K348" s="14" t="n">
        <v>39228</v>
      </c>
    </row>
    <row r="349" customFormat="false" ht="12.75" hidden="false" customHeight="false" outlineLevel="0" collapsed="false">
      <c r="A349" s="15" t="s">
        <v>330</v>
      </c>
      <c r="B349" s="16" t="n">
        <v>28553</v>
      </c>
      <c r="C349" s="16" t="n">
        <v>0</v>
      </c>
      <c r="D349" s="16" t="n">
        <v>0</v>
      </c>
      <c r="E349" s="16" t="n">
        <v>5707</v>
      </c>
      <c r="F349" s="16" t="n">
        <v>0</v>
      </c>
      <c r="G349" s="16" t="n">
        <v>34260</v>
      </c>
      <c r="H349" s="16" t="n">
        <v>400</v>
      </c>
      <c r="I349" s="16" t="n">
        <v>34660</v>
      </c>
      <c r="J349" s="16" t="n">
        <v>33764</v>
      </c>
      <c r="K349" s="16" t="n">
        <v>35494</v>
      </c>
    </row>
    <row r="350" customFormat="false" ht="12.75" hidden="false" customHeight="false" outlineLevel="0" collapsed="false">
      <c r="A350" s="1" t="s">
        <v>331</v>
      </c>
      <c r="B350" s="14" t="n">
        <v>80942</v>
      </c>
      <c r="C350" s="14" t="n">
        <v>8438</v>
      </c>
      <c r="D350" s="14" t="n">
        <v>0</v>
      </c>
      <c r="E350" s="14" t="n">
        <v>0</v>
      </c>
      <c r="F350" s="14" t="n">
        <v>0</v>
      </c>
      <c r="G350" s="14" t="n">
        <v>89380</v>
      </c>
      <c r="H350" s="14" t="n">
        <v>1100</v>
      </c>
      <c r="I350" s="14" t="n">
        <v>90480</v>
      </c>
      <c r="J350" s="14" t="n">
        <v>86818</v>
      </c>
      <c r="K350" s="14" t="n">
        <v>85249</v>
      </c>
    </row>
    <row r="351" customFormat="false" ht="12.75" hidden="false" customHeight="false" outlineLevel="0" collapsed="false">
      <c r="A351" s="1" t="s">
        <v>332</v>
      </c>
      <c r="B351" s="14" t="n">
        <v>51225</v>
      </c>
      <c r="C351" s="14" t="n">
        <v>0</v>
      </c>
      <c r="D351" s="14" t="n">
        <v>0</v>
      </c>
      <c r="E351" s="14" t="n">
        <v>5707</v>
      </c>
      <c r="F351" s="14" t="n">
        <v>0</v>
      </c>
      <c r="G351" s="14" t="n">
        <v>56932</v>
      </c>
      <c r="H351" s="14" t="n">
        <v>400</v>
      </c>
      <c r="I351" s="14" t="n">
        <v>57332</v>
      </c>
      <c r="J351" s="14" t="n">
        <v>54649</v>
      </c>
      <c r="K351" s="14" t="n">
        <v>54272</v>
      </c>
    </row>
    <row r="352" customFormat="false" ht="12.75" hidden="false" customHeight="false" outlineLevel="0" collapsed="false">
      <c r="A352" s="15" t="s">
        <v>333</v>
      </c>
      <c r="B352" s="16" t="n">
        <v>69342</v>
      </c>
      <c r="C352" s="16" t="n">
        <v>6323</v>
      </c>
      <c r="D352" s="16" t="n">
        <v>0</v>
      </c>
      <c r="E352" s="16" t="n">
        <v>0</v>
      </c>
      <c r="F352" s="16" t="n">
        <v>0</v>
      </c>
      <c r="G352" s="16" t="n">
        <v>75665</v>
      </c>
      <c r="H352" s="16" t="n">
        <v>5700</v>
      </c>
      <c r="I352" s="16" t="n">
        <v>81365</v>
      </c>
      <c r="J352" s="16" t="n">
        <v>79641</v>
      </c>
      <c r="K352" s="16" t="n">
        <v>90875</v>
      </c>
    </row>
    <row r="353" customFormat="false" ht="12.75" hidden="false" customHeight="false" outlineLevel="0" collapsed="false">
      <c r="A353" s="1" t="s">
        <v>334</v>
      </c>
      <c r="B353" s="14" t="n">
        <v>114016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114016</v>
      </c>
      <c r="H353" s="14" t="n">
        <v>2000</v>
      </c>
      <c r="I353" s="14" t="n">
        <v>116016</v>
      </c>
      <c r="J353" s="14" t="n">
        <v>111526</v>
      </c>
      <c r="K353" s="14" t="n">
        <v>131428</v>
      </c>
    </row>
    <row r="354" customFormat="false" ht="12.75" hidden="false" customHeight="false" outlineLevel="0" collapsed="false">
      <c r="A354" s="1" t="s">
        <v>335</v>
      </c>
      <c r="B354" s="14" t="n">
        <v>80025</v>
      </c>
      <c r="C354" s="14" t="n">
        <v>7612</v>
      </c>
      <c r="D354" s="14" t="n">
        <v>0</v>
      </c>
      <c r="E354" s="14" t="n">
        <v>0</v>
      </c>
      <c r="F354" s="14" t="n">
        <v>0</v>
      </c>
      <c r="G354" s="14" t="n">
        <v>87637</v>
      </c>
      <c r="H354" s="14" t="n">
        <v>700</v>
      </c>
      <c r="I354" s="14" t="n">
        <v>88337</v>
      </c>
      <c r="J354" s="14" t="n">
        <v>86799</v>
      </c>
      <c r="K354" s="14" t="n">
        <v>82638</v>
      </c>
    </row>
    <row r="355" customFormat="false" ht="12.75" hidden="false" customHeight="false" outlineLevel="0" collapsed="false">
      <c r="A355" s="15" t="s">
        <v>336</v>
      </c>
      <c r="B355" s="16" t="n">
        <v>40429</v>
      </c>
      <c r="C355" s="16" t="n">
        <v>0</v>
      </c>
      <c r="D355" s="16" t="n">
        <v>0</v>
      </c>
      <c r="E355" s="16" t="n">
        <v>5707</v>
      </c>
      <c r="F355" s="16" t="n">
        <v>0</v>
      </c>
      <c r="G355" s="16" t="n">
        <v>46136</v>
      </c>
      <c r="H355" s="16" t="n">
        <v>200</v>
      </c>
      <c r="I355" s="16" t="n">
        <v>46336</v>
      </c>
      <c r="J355" s="16" t="n">
        <v>46460</v>
      </c>
      <c r="K355" s="16" t="n">
        <v>52238</v>
      </c>
    </row>
    <row r="356" customFormat="false" ht="12.75" hidden="false" customHeight="false" outlineLevel="0" collapsed="false">
      <c r="A356" s="1" t="s">
        <v>337</v>
      </c>
      <c r="B356" s="14" t="n">
        <v>92536</v>
      </c>
      <c r="C356" s="14" t="n">
        <v>2377</v>
      </c>
      <c r="D356" s="14" t="n">
        <v>0</v>
      </c>
      <c r="E356" s="14" t="n">
        <v>0</v>
      </c>
      <c r="F356" s="14" t="n">
        <v>0</v>
      </c>
      <c r="G356" s="14" t="n">
        <v>94913</v>
      </c>
      <c r="H356" s="14" t="n">
        <v>8000</v>
      </c>
      <c r="I356" s="14" t="n">
        <v>102913</v>
      </c>
      <c r="J356" s="14" t="n">
        <v>102172</v>
      </c>
      <c r="K356" s="14" t="n">
        <v>113279</v>
      </c>
    </row>
    <row r="357" customFormat="false" ht="12.75" hidden="false" customHeight="false" outlineLevel="0" collapsed="false">
      <c r="A357" s="1" t="s">
        <v>338</v>
      </c>
      <c r="B357" s="14" t="n">
        <v>154501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154501</v>
      </c>
      <c r="H357" s="14" t="n">
        <v>2600</v>
      </c>
      <c r="I357" s="14" t="n">
        <v>157101</v>
      </c>
      <c r="J357" s="14" t="n">
        <v>146169</v>
      </c>
      <c r="K357" s="14" t="n">
        <v>166843</v>
      </c>
    </row>
    <row r="358" customFormat="false" ht="12.75" hidden="false" customHeight="false" outlineLevel="0" collapsed="false">
      <c r="A358" s="15" t="s">
        <v>339</v>
      </c>
      <c r="B358" s="16" t="n">
        <v>63126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63126</v>
      </c>
      <c r="H358" s="16" t="n">
        <v>1300</v>
      </c>
      <c r="I358" s="16" t="n">
        <v>64426</v>
      </c>
      <c r="J358" s="16" t="n">
        <v>64170</v>
      </c>
      <c r="K358" s="16" t="n">
        <v>82035</v>
      </c>
    </row>
    <row r="359" customFormat="false" ht="12.75" hidden="false" customHeight="false" outlineLevel="0" collapsed="false">
      <c r="A359" s="1" t="s">
        <v>340</v>
      </c>
      <c r="B359" s="14" t="n">
        <v>47949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47949</v>
      </c>
      <c r="H359" s="14" t="n">
        <v>2000</v>
      </c>
      <c r="I359" s="14" t="n">
        <v>49949</v>
      </c>
      <c r="J359" s="14" t="n">
        <v>50778</v>
      </c>
      <c r="K359" s="14" t="n">
        <v>67360</v>
      </c>
    </row>
    <row r="360" customFormat="false" ht="12.75" hidden="false" customHeight="false" outlineLevel="0" collapsed="false">
      <c r="A360" s="1" t="s">
        <v>341</v>
      </c>
      <c r="B360" s="14" t="n">
        <v>118395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118395</v>
      </c>
      <c r="H360" s="14" t="n">
        <v>2200</v>
      </c>
      <c r="I360" s="14" t="n">
        <v>120595</v>
      </c>
      <c r="J360" s="14" t="n">
        <v>114226</v>
      </c>
      <c r="K360" s="14" t="n">
        <v>114180</v>
      </c>
    </row>
    <row r="361" customFormat="false" ht="12.75" hidden="false" customHeight="false" outlineLevel="0" collapsed="false">
      <c r="A361" s="15" t="s">
        <v>342</v>
      </c>
      <c r="B361" s="16" t="n">
        <v>69155</v>
      </c>
      <c r="C361" s="16" t="n">
        <v>2880</v>
      </c>
      <c r="D361" s="16" t="n">
        <v>0</v>
      </c>
      <c r="E361" s="16" t="n">
        <v>0</v>
      </c>
      <c r="F361" s="16" t="n">
        <v>0</v>
      </c>
      <c r="G361" s="16" t="n">
        <v>72035</v>
      </c>
      <c r="H361" s="16" t="n">
        <v>5500</v>
      </c>
      <c r="I361" s="16" t="n">
        <v>77535</v>
      </c>
      <c r="J361" s="16" t="n">
        <v>76985</v>
      </c>
      <c r="K361" s="16" t="n">
        <v>78599</v>
      </c>
    </row>
    <row r="362" customFormat="false" ht="12.75" hidden="false" customHeight="false" outlineLevel="0" collapsed="false">
      <c r="A362" s="1" t="s">
        <v>343</v>
      </c>
      <c r="B362" s="14" t="n">
        <v>2083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20830</v>
      </c>
      <c r="H362" s="14" t="n">
        <v>500</v>
      </c>
      <c r="I362" s="14" t="n">
        <v>21330</v>
      </c>
      <c r="J362" s="14" t="n">
        <v>19719</v>
      </c>
      <c r="K362" s="14" t="n">
        <v>11180</v>
      </c>
    </row>
    <row r="363" s="19" customFormat="true" ht="12.75" hidden="false" customHeight="false" outlineLevel="0" collapsed="false">
      <c r="A363" s="22" t="s">
        <v>30</v>
      </c>
      <c r="B363" s="23"/>
      <c r="C363" s="23"/>
      <c r="D363" s="23"/>
      <c r="E363" s="23"/>
      <c r="F363" s="23"/>
      <c r="G363" s="23"/>
      <c r="H363" s="23" t="n">
        <v>45800</v>
      </c>
      <c r="I363" s="23" t="n">
        <v>45800</v>
      </c>
      <c r="J363" s="23" t="n">
        <v>46616</v>
      </c>
      <c r="K363" s="23" t="n">
        <v>34353</v>
      </c>
    </row>
    <row r="364" customFormat="false" ht="13.5" hidden="false" customHeight="false" outlineLevel="0" collapsed="false">
      <c r="A364" s="20" t="s">
        <v>344</v>
      </c>
      <c r="B364" s="21" t="n">
        <v>2806612</v>
      </c>
      <c r="C364" s="21" t="n">
        <v>63626</v>
      </c>
      <c r="D364" s="21" t="n">
        <v>0</v>
      </c>
      <c r="E364" s="21" t="n">
        <v>34242</v>
      </c>
      <c r="F364" s="21" t="n">
        <v>705</v>
      </c>
      <c r="G364" s="21" t="n">
        <v>2905185</v>
      </c>
      <c r="H364" s="21" t="n">
        <f aca="false">SUM(H338:H363)</f>
        <v>128200</v>
      </c>
      <c r="I364" s="21" t="n">
        <f aca="false">SUM(I338:I363)</f>
        <v>3033385</v>
      </c>
      <c r="J364" s="21" t="n">
        <f aca="false">SUM(J338:J363)</f>
        <v>3005601</v>
      </c>
      <c r="K364" s="21" t="n">
        <f aca="false">SUM(K338:K363)</f>
        <v>2910394</v>
      </c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</row>
    <row r="366" customFormat="false" ht="12.75" hidden="false" customHeight="false" outlineLevel="0" collapsed="false">
      <c r="A366" s="1" t="s">
        <v>345</v>
      </c>
      <c r="B366" s="14" t="n">
        <v>253382</v>
      </c>
      <c r="C366" s="14" t="n">
        <v>8749</v>
      </c>
      <c r="D366" s="14" t="n">
        <v>0</v>
      </c>
      <c r="E366" s="14" t="n">
        <v>0</v>
      </c>
      <c r="F366" s="14" t="n">
        <v>0</v>
      </c>
      <c r="G366" s="14" t="n">
        <v>262131</v>
      </c>
      <c r="H366" s="14" t="n">
        <v>3700</v>
      </c>
      <c r="I366" s="14" t="n">
        <v>265831</v>
      </c>
      <c r="J366" s="14" t="n">
        <v>260286</v>
      </c>
      <c r="K366" s="14" t="n">
        <v>294037</v>
      </c>
    </row>
    <row r="367" customFormat="false" ht="12.75" hidden="false" customHeight="false" outlineLevel="0" collapsed="false">
      <c r="A367" s="1" t="s">
        <v>346</v>
      </c>
      <c r="B367" s="14" t="n">
        <v>157041</v>
      </c>
      <c r="C367" s="14" t="n">
        <v>0</v>
      </c>
      <c r="D367" s="14" t="n">
        <v>19975</v>
      </c>
      <c r="E367" s="14" t="n">
        <v>0</v>
      </c>
      <c r="F367" s="14" t="n">
        <v>0</v>
      </c>
      <c r="G367" s="14" t="n">
        <v>177016</v>
      </c>
      <c r="H367" s="14" t="n">
        <v>1900</v>
      </c>
      <c r="I367" s="14" t="n">
        <v>178916</v>
      </c>
      <c r="J367" s="14" t="n">
        <v>168978</v>
      </c>
      <c r="K367" s="14" t="n">
        <v>179811</v>
      </c>
    </row>
    <row r="368" customFormat="false" ht="12.75" hidden="false" customHeight="false" outlineLevel="0" collapsed="false">
      <c r="A368" s="15" t="s">
        <v>347</v>
      </c>
      <c r="B368" s="16" t="n">
        <v>47508</v>
      </c>
      <c r="C368" s="16" t="n">
        <v>0</v>
      </c>
      <c r="D368" s="16" t="n">
        <v>0</v>
      </c>
      <c r="E368" s="16" t="n">
        <v>5707</v>
      </c>
      <c r="F368" s="16" t="n">
        <v>0</v>
      </c>
      <c r="G368" s="16" t="n">
        <v>53215</v>
      </c>
      <c r="H368" s="16" t="n">
        <v>400</v>
      </c>
      <c r="I368" s="16" t="n">
        <v>53615</v>
      </c>
      <c r="J368" s="16" t="n">
        <v>52661</v>
      </c>
      <c r="K368" s="16" t="n">
        <v>51864</v>
      </c>
    </row>
    <row r="369" customFormat="false" ht="12.75" hidden="false" customHeight="false" outlineLevel="0" collapsed="false">
      <c r="A369" s="1" t="s">
        <v>348</v>
      </c>
      <c r="B369" s="14" t="n">
        <v>228599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228599</v>
      </c>
      <c r="H369" s="14" t="n">
        <v>3500</v>
      </c>
      <c r="I369" s="14" t="n">
        <v>232099</v>
      </c>
      <c r="J369" s="14" t="n">
        <v>224133</v>
      </c>
      <c r="K369" s="14" t="n">
        <v>251888</v>
      </c>
    </row>
    <row r="370" customFormat="false" ht="12.75" hidden="false" customHeight="false" outlineLevel="0" collapsed="false">
      <c r="A370" s="1" t="s">
        <v>349</v>
      </c>
      <c r="B370" s="14" t="n">
        <v>43993</v>
      </c>
      <c r="C370" s="14" t="n">
        <v>0</v>
      </c>
      <c r="D370" s="14" t="n">
        <v>0</v>
      </c>
      <c r="E370" s="14" t="n">
        <v>5707</v>
      </c>
      <c r="F370" s="14" t="n">
        <v>0</v>
      </c>
      <c r="G370" s="14" t="n">
        <v>49700</v>
      </c>
      <c r="H370" s="14" t="n">
        <v>3500</v>
      </c>
      <c r="I370" s="14" t="n">
        <v>53200</v>
      </c>
      <c r="J370" s="14" t="n">
        <v>50455</v>
      </c>
      <c r="K370" s="14" t="n">
        <v>53903</v>
      </c>
    </row>
    <row r="371" customFormat="false" ht="12.75" hidden="false" customHeight="false" outlineLevel="0" collapsed="false">
      <c r="A371" s="15" t="s">
        <v>350</v>
      </c>
      <c r="B371" s="16" t="n">
        <v>66901</v>
      </c>
      <c r="C371" s="16" t="n">
        <v>4519</v>
      </c>
      <c r="D371" s="16" t="n">
        <v>0</v>
      </c>
      <c r="E371" s="16" t="n">
        <v>0</v>
      </c>
      <c r="F371" s="16" t="n">
        <v>0</v>
      </c>
      <c r="G371" s="16" t="n">
        <v>71420</v>
      </c>
      <c r="H371" s="16" t="n">
        <v>5000</v>
      </c>
      <c r="I371" s="16" t="n">
        <v>76420</v>
      </c>
      <c r="J371" s="16" t="n">
        <v>74976</v>
      </c>
      <c r="K371" s="16" t="n">
        <v>78745</v>
      </c>
    </row>
    <row r="372" customFormat="false" ht="12.75" hidden="false" customHeight="false" outlineLevel="0" collapsed="false">
      <c r="A372" s="1" t="s">
        <v>351</v>
      </c>
      <c r="B372" s="14" t="n">
        <v>19049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190497</v>
      </c>
      <c r="H372" s="14" t="n">
        <v>5500</v>
      </c>
      <c r="I372" s="14" t="n">
        <v>195997</v>
      </c>
      <c r="J372" s="14" t="n">
        <v>190827</v>
      </c>
      <c r="K372" s="14" t="n">
        <v>232911</v>
      </c>
    </row>
    <row r="373" customFormat="false" ht="12.75" hidden="false" customHeight="false" outlineLevel="0" collapsed="false">
      <c r="A373" s="1" t="s">
        <v>352</v>
      </c>
      <c r="B373" s="14" t="n">
        <v>170876</v>
      </c>
      <c r="C373" s="14" t="n">
        <v>6414</v>
      </c>
      <c r="D373" s="14" t="n">
        <v>0</v>
      </c>
      <c r="E373" s="14" t="n">
        <v>0</v>
      </c>
      <c r="F373" s="14" t="n">
        <v>0</v>
      </c>
      <c r="G373" s="14" t="n">
        <v>177290</v>
      </c>
      <c r="H373" s="14" t="n">
        <v>3700</v>
      </c>
      <c r="I373" s="14" t="n">
        <v>180990</v>
      </c>
      <c r="J373" s="14" t="n">
        <v>169383</v>
      </c>
      <c r="K373" s="14" t="n">
        <v>199952</v>
      </c>
    </row>
    <row r="374" customFormat="false" ht="12.75" hidden="false" customHeight="false" outlineLevel="0" collapsed="false">
      <c r="A374" s="15" t="s">
        <v>353</v>
      </c>
      <c r="B374" s="16" t="n">
        <v>22352</v>
      </c>
      <c r="C374" s="16" t="n">
        <v>0</v>
      </c>
      <c r="D374" s="16" t="n">
        <v>0</v>
      </c>
      <c r="E374" s="16" t="n">
        <v>5707</v>
      </c>
      <c r="F374" s="16" t="n">
        <v>0</v>
      </c>
      <c r="G374" s="16" t="n">
        <v>28059</v>
      </c>
      <c r="H374" s="16" t="n">
        <v>1100</v>
      </c>
      <c r="I374" s="16" t="n">
        <v>29159</v>
      </c>
      <c r="J374" s="16" t="n">
        <v>28451</v>
      </c>
      <c r="K374" s="16" t="n">
        <v>29458</v>
      </c>
    </row>
    <row r="375" customFormat="false" ht="12.75" hidden="false" customHeight="false" outlineLevel="0" collapsed="false">
      <c r="A375" s="1" t="s">
        <v>354</v>
      </c>
      <c r="B375" s="14" t="n">
        <v>48571</v>
      </c>
      <c r="C375" s="14" t="n">
        <v>0</v>
      </c>
      <c r="D375" s="14" t="n">
        <v>0</v>
      </c>
      <c r="E375" s="14" t="n">
        <v>5707</v>
      </c>
      <c r="F375" s="14" t="n">
        <v>1731</v>
      </c>
      <c r="G375" s="14" t="n">
        <v>56009</v>
      </c>
      <c r="H375" s="14" t="n">
        <v>1000</v>
      </c>
      <c r="I375" s="14" t="n">
        <v>57009</v>
      </c>
      <c r="J375" s="14" t="n">
        <v>54950</v>
      </c>
      <c r="K375" s="14" t="n">
        <v>58501</v>
      </c>
    </row>
    <row r="376" customFormat="false" ht="12.75" hidden="false" customHeight="false" outlineLevel="0" collapsed="false">
      <c r="A376" s="1" t="s">
        <v>355</v>
      </c>
      <c r="B376" s="14" t="n">
        <v>39307</v>
      </c>
      <c r="C376" s="14" t="n">
        <v>0</v>
      </c>
      <c r="D376" s="14" t="n">
        <v>2700</v>
      </c>
      <c r="E376" s="14" t="n">
        <v>5707</v>
      </c>
      <c r="F376" s="14" t="n">
        <v>0</v>
      </c>
      <c r="G376" s="14" t="n">
        <v>47714</v>
      </c>
      <c r="H376" s="14" t="n">
        <v>400</v>
      </c>
      <c r="I376" s="14" t="n">
        <v>48114</v>
      </c>
      <c r="J376" s="14" t="n">
        <v>47871</v>
      </c>
      <c r="K376" s="14" t="n">
        <v>50943</v>
      </c>
    </row>
    <row r="377" customFormat="false" ht="12.75" hidden="false" customHeight="false" outlineLevel="0" collapsed="false">
      <c r="A377" s="15" t="s">
        <v>356</v>
      </c>
      <c r="B377" s="16" t="n">
        <v>8362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83621</v>
      </c>
      <c r="H377" s="16" t="n">
        <v>3100</v>
      </c>
      <c r="I377" s="16" t="n">
        <v>86721</v>
      </c>
      <c r="J377" s="16" t="n">
        <v>82755</v>
      </c>
      <c r="K377" s="16" t="n">
        <v>92125</v>
      </c>
    </row>
    <row r="378" customFormat="false" ht="12.75" hidden="false" customHeight="false" outlineLevel="0" collapsed="false">
      <c r="A378" s="1" t="s">
        <v>357</v>
      </c>
      <c r="B378" s="14" t="n">
        <v>45935</v>
      </c>
      <c r="C378" s="14" t="n">
        <v>0</v>
      </c>
      <c r="D378" s="14" t="n">
        <v>3416</v>
      </c>
      <c r="E378" s="14" t="n">
        <v>5707</v>
      </c>
      <c r="F378" s="14" t="n">
        <v>0</v>
      </c>
      <c r="G378" s="14" t="n">
        <v>55058</v>
      </c>
      <c r="H378" s="14" t="n">
        <v>1400</v>
      </c>
      <c r="I378" s="14" t="n">
        <v>56458</v>
      </c>
      <c r="J378" s="14" t="n">
        <v>53377</v>
      </c>
      <c r="K378" s="14" t="n">
        <v>52829</v>
      </c>
    </row>
    <row r="379" customFormat="false" ht="12.75" hidden="false" customHeight="false" outlineLevel="0" collapsed="false">
      <c r="A379" s="1" t="s">
        <v>358</v>
      </c>
      <c r="B379" s="14" t="n">
        <v>39746</v>
      </c>
      <c r="C379" s="14" t="n">
        <v>0</v>
      </c>
      <c r="D379" s="14" t="n">
        <v>2294</v>
      </c>
      <c r="E379" s="14" t="n">
        <v>5707</v>
      </c>
      <c r="F379" s="14" t="n">
        <v>0</v>
      </c>
      <c r="G379" s="14" t="n">
        <v>47747</v>
      </c>
      <c r="H379" s="14" t="n">
        <v>2000</v>
      </c>
      <c r="I379" s="14" t="n">
        <v>49747</v>
      </c>
      <c r="J379" s="14" t="n">
        <v>47956</v>
      </c>
      <c r="K379" s="14" t="n">
        <v>47637</v>
      </c>
    </row>
    <row r="380" customFormat="false" ht="12.75" hidden="false" customHeight="false" outlineLevel="0" collapsed="false">
      <c r="A380" s="15" t="s">
        <v>359</v>
      </c>
      <c r="B380" s="16" t="n">
        <v>14551</v>
      </c>
      <c r="C380" s="16" t="n">
        <v>0</v>
      </c>
      <c r="D380" s="16" t="n">
        <v>783</v>
      </c>
      <c r="E380" s="16" t="n">
        <v>5707</v>
      </c>
      <c r="F380" s="16" t="n">
        <v>0</v>
      </c>
      <c r="G380" s="16" t="n">
        <v>21041</v>
      </c>
      <c r="H380" s="16" t="n">
        <v>1250</v>
      </c>
      <c r="I380" s="16" t="n">
        <v>22291</v>
      </c>
      <c r="J380" s="16" t="n">
        <v>22038</v>
      </c>
      <c r="K380" s="16" t="n">
        <v>14729</v>
      </c>
    </row>
    <row r="381" customFormat="false" ht="12.75" hidden="false" customHeight="false" outlineLevel="0" collapsed="false">
      <c r="A381" s="1" t="s">
        <v>360</v>
      </c>
      <c r="B381" s="14" t="n">
        <v>27322</v>
      </c>
      <c r="C381" s="14" t="n">
        <v>0</v>
      </c>
      <c r="D381" s="14" t="n">
        <v>1451</v>
      </c>
      <c r="E381" s="14" t="n">
        <v>5707</v>
      </c>
      <c r="F381" s="14" t="n">
        <v>0</v>
      </c>
      <c r="G381" s="14" t="n">
        <v>34480</v>
      </c>
      <c r="H381" s="14" t="n">
        <v>500</v>
      </c>
      <c r="I381" s="14" t="n">
        <v>34980</v>
      </c>
      <c r="J381" s="14" t="n">
        <v>34397</v>
      </c>
      <c r="K381" s="14" t="n">
        <v>26420</v>
      </c>
    </row>
    <row r="382" customFormat="false" ht="12.75" hidden="false" customHeight="false" outlineLevel="0" collapsed="false">
      <c r="A382" s="1" t="s">
        <v>361</v>
      </c>
      <c r="B382" s="14" t="n">
        <v>49430</v>
      </c>
      <c r="C382" s="14" t="n">
        <v>0</v>
      </c>
      <c r="D382" s="14" t="n">
        <v>3690</v>
      </c>
      <c r="E382" s="14" t="n">
        <v>5707</v>
      </c>
      <c r="F382" s="14" t="n">
        <v>0</v>
      </c>
      <c r="G382" s="14" t="n">
        <v>58827</v>
      </c>
      <c r="H382" s="14" t="n">
        <v>2800</v>
      </c>
      <c r="I382" s="14" t="n">
        <v>61627</v>
      </c>
      <c r="J382" s="14" t="n">
        <v>57900</v>
      </c>
      <c r="K382" s="14" t="n">
        <v>50108</v>
      </c>
    </row>
    <row r="383" customFormat="false" ht="12.75" hidden="false" customHeight="false" outlineLevel="0" collapsed="false">
      <c r="A383" s="15" t="s">
        <v>362</v>
      </c>
      <c r="B383" s="16" t="n">
        <v>35314</v>
      </c>
      <c r="C383" s="16" t="n">
        <v>0</v>
      </c>
      <c r="D383" s="16" t="n">
        <v>2000</v>
      </c>
      <c r="E383" s="16" t="n">
        <v>5707</v>
      </c>
      <c r="F383" s="16" t="n">
        <v>0</v>
      </c>
      <c r="G383" s="16" t="n">
        <v>43021</v>
      </c>
      <c r="H383" s="16" t="n">
        <v>400</v>
      </c>
      <c r="I383" s="16" t="n">
        <v>43421</v>
      </c>
      <c r="J383" s="16" t="n">
        <v>42341</v>
      </c>
      <c r="K383" s="16" t="n">
        <v>39453</v>
      </c>
    </row>
    <row r="384" customFormat="false" ht="12.75" hidden="false" customHeight="false" outlineLevel="0" collapsed="false">
      <c r="A384" s="1" t="s">
        <v>363</v>
      </c>
      <c r="B384" s="14" t="n">
        <v>53605</v>
      </c>
      <c r="C384" s="14" t="n">
        <v>0</v>
      </c>
      <c r="D384" s="14" t="n">
        <v>5592</v>
      </c>
      <c r="E384" s="14" t="n">
        <v>0</v>
      </c>
      <c r="F384" s="14" t="n">
        <v>0</v>
      </c>
      <c r="G384" s="14" t="n">
        <v>59197</v>
      </c>
      <c r="H384" s="14" t="n">
        <v>500</v>
      </c>
      <c r="I384" s="14" t="n">
        <v>59697</v>
      </c>
      <c r="J384" s="14" t="n">
        <v>58880</v>
      </c>
      <c r="K384" s="14" t="n">
        <v>58675</v>
      </c>
    </row>
    <row r="385" customFormat="false" ht="12.75" hidden="false" customHeight="false" outlineLevel="0" collapsed="false">
      <c r="A385" s="1" t="s">
        <v>364</v>
      </c>
      <c r="B385" s="14" t="n">
        <v>19323</v>
      </c>
      <c r="C385" s="14" t="n">
        <v>0</v>
      </c>
      <c r="D385" s="14" t="n">
        <v>1068</v>
      </c>
      <c r="E385" s="14" t="n">
        <v>5707</v>
      </c>
      <c r="F385" s="14" t="n">
        <v>0</v>
      </c>
      <c r="G385" s="14" t="n">
        <v>26098</v>
      </c>
      <c r="H385" s="14" t="n">
        <v>2100</v>
      </c>
      <c r="I385" s="14" t="n">
        <v>28198</v>
      </c>
      <c r="J385" s="14" t="n">
        <v>27644</v>
      </c>
      <c r="K385" s="14" t="n">
        <v>28360</v>
      </c>
    </row>
    <row r="386" customFormat="false" ht="12.75" hidden="false" customHeight="false" outlineLevel="0" collapsed="false">
      <c r="A386" s="15" t="s">
        <v>365</v>
      </c>
      <c r="B386" s="16" t="n">
        <v>29262</v>
      </c>
      <c r="C386" s="16" t="n">
        <v>0</v>
      </c>
      <c r="D386" s="16" t="n">
        <v>1780</v>
      </c>
      <c r="E386" s="16" t="n">
        <v>5707</v>
      </c>
      <c r="F386" s="16" t="n">
        <v>0</v>
      </c>
      <c r="G386" s="16" t="n">
        <v>36749</v>
      </c>
      <c r="H386" s="16" t="n">
        <v>2300</v>
      </c>
      <c r="I386" s="16" t="n">
        <v>39049</v>
      </c>
      <c r="J386" s="16" t="n">
        <v>39244</v>
      </c>
      <c r="K386" s="16" t="n">
        <v>40390</v>
      </c>
    </row>
    <row r="387" customFormat="false" ht="12.75" hidden="false" customHeight="false" outlineLevel="0" collapsed="false">
      <c r="A387" s="1" t="s">
        <v>366</v>
      </c>
      <c r="B387" s="14" t="n">
        <v>62581</v>
      </c>
      <c r="C387" s="14" t="n">
        <v>0</v>
      </c>
      <c r="D387" s="14" t="n">
        <v>6437</v>
      </c>
      <c r="E387" s="14" t="n">
        <v>0</v>
      </c>
      <c r="F387" s="14" t="n">
        <v>0</v>
      </c>
      <c r="G387" s="14" t="n">
        <v>69018</v>
      </c>
      <c r="H387" s="14" t="n">
        <v>600</v>
      </c>
      <c r="I387" s="14" t="n">
        <v>69618</v>
      </c>
      <c r="J387" s="14" t="n">
        <v>66889</v>
      </c>
      <c r="K387" s="14" t="n">
        <v>70010</v>
      </c>
    </row>
    <row r="388" customFormat="false" ht="12.75" hidden="false" customHeight="false" outlineLevel="0" collapsed="false">
      <c r="A388" s="1" t="s">
        <v>367</v>
      </c>
      <c r="B388" s="14" t="n">
        <v>89625</v>
      </c>
      <c r="C388" s="14" t="n">
        <v>0</v>
      </c>
      <c r="D388" s="14" t="n">
        <v>7831</v>
      </c>
      <c r="E388" s="14" t="n">
        <v>0</v>
      </c>
      <c r="F388" s="14" t="n">
        <v>0</v>
      </c>
      <c r="G388" s="14" t="n">
        <v>97456</v>
      </c>
      <c r="H388" s="14" t="n">
        <v>2000</v>
      </c>
      <c r="I388" s="14" t="n">
        <v>99456</v>
      </c>
      <c r="J388" s="14" t="n">
        <v>94731</v>
      </c>
      <c r="K388" s="14" t="n">
        <v>101233</v>
      </c>
    </row>
    <row r="389" customFormat="false" ht="12.75" hidden="false" customHeight="false" outlineLevel="0" collapsed="false">
      <c r="A389" s="15" t="s">
        <v>368</v>
      </c>
      <c r="B389" s="16" t="n">
        <v>15872</v>
      </c>
      <c r="C389" s="16" t="n">
        <v>0</v>
      </c>
      <c r="D389" s="16" t="n">
        <v>914</v>
      </c>
      <c r="E389" s="16" t="n">
        <v>5707</v>
      </c>
      <c r="F389" s="16" t="n">
        <v>0</v>
      </c>
      <c r="G389" s="16" t="n">
        <v>22493</v>
      </c>
      <c r="H389" s="16" t="n">
        <v>2550</v>
      </c>
      <c r="I389" s="16" t="n">
        <v>25043</v>
      </c>
      <c r="J389" s="16" t="n">
        <v>24536</v>
      </c>
      <c r="K389" s="16" t="n">
        <v>24560</v>
      </c>
    </row>
    <row r="390" s="19" customFormat="true" ht="12.75" hidden="false" customHeight="false" outlineLevel="0" collapsed="false">
      <c r="A390" s="22" t="s">
        <v>30</v>
      </c>
      <c r="B390" s="23"/>
      <c r="C390" s="23"/>
      <c r="D390" s="23"/>
      <c r="E390" s="23"/>
      <c r="F390" s="23"/>
      <c r="G390" s="23"/>
      <c r="H390" s="23" t="n">
        <v>15500</v>
      </c>
      <c r="I390" s="23" t="n">
        <v>15500</v>
      </c>
      <c r="J390" s="23" t="n">
        <v>16000</v>
      </c>
      <c r="K390" s="23" t="n">
        <v>15500</v>
      </c>
    </row>
    <row r="391" customFormat="false" ht="13.5" hidden="false" customHeight="false" outlineLevel="0" collapsed="false">
      <c r="A391" s="20" t="s">
        <v>369</v>
      </c>
      <c r="B391" s="21" t="n">
        <v>1835214</v>
      </c>
      <c r="C391" s="21" t="n">
        <v>19682</v>
      </c>
      <c r="D391" s="21" t="n">
        <v>59931</v>
      </c>
      <c r="E391" s="21" t="n">
        <v>79898</v>
      </c>
      <c r="F391" s="21" t="n">
        <v>1731</v>
      </c>
      <c r="G391" s="21" t="n">
        <v>1996456</v>
      </c>
      <c r="H391" s="21" t="n">
        <f aca="false">SUM(H366:H390)</f>
        <v>66700</v>
      </c>
      <c r="I391" s="21" t="n">
        <f aca="false">SUM(I366:I390)</f>
        <v>2063156</v>
      </c>
      <c r="J391" s="21" t="n">
        <f aca="false">SUM(J366:J390)</f>
        <v>1991659</v>
      </c>
      <c r="K391" s="21" t="n">
        <f aca="false">SUM(K366:K390)</f>
        <v>2144042</v>
      </c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</row>
    <row r="393" customFormat="false" ht="12.75" hidden="false" customHeight="false" outlineLevel="0" collapsed="false">
      <c r="A393" s="1" t="s">
        <v>370</v>
      </c>
      <c r="B393" s="14" t="n">
        <v>366384</v>
      </c>
      <c r="C393" s="14" t="n">
        <v>0</v>
      </c>
      <c r="D393" s="14" t="n">
        <v>72997</v>
      </c>
      <c r="E393" s="14" t="n">
        <v>0</v>
      </c>
      <c r="F393" s="14" t="n">
        <v>0</v>
      </c>
      <c r="G393" s="14" t="n">
        <v>439381</v>
      </c>
      <c r="H393" s="14" t="n">
        <v>42510</v>
      </c>
      <c r="I393" s="14" t="n">
        <v>481891</v>
      </c>
      <c r="J393" s="14" t="n">
        <v>463857</v>
      </c>
      <c r="K393" s="14" t="n">
        <v>444960</v>
      </c>
    </row>
    <row r="394" customFormat="false" ht="12.75" hidden="false" customHeight="false" outlineLevel="0" collapsed="false">
      <c r="A394" s="1" t="s">
        <v>371</v>
      </c>
      <c r="B394" s="14" t="n">
        <v>204352</v>
      </c>
      <c r="C394" s="14" t="n">
        <v>0</v>
      </c>
      <c r="D394" s="14" t="n">
        <v>28806</v>
      </c>
      <c r="E394" s="14" t="n">
        <v>0</v>
      </c>
      <c r="F394" s="14" t="n">
        <v>0</v>
      </c>
      <c r="G394" s="14" t="n">
        <v>233158</v>
      </c>
      <c r="H394" s="14" t="n">
        <v>0</v>
      </c>
      <c r="I394" s="14" t="n">
        <v>233158</v>
      </c>
      <c r="J394" s="14" t="n">
        <v>235717</v>
      </c>
      <c r="K394" s="14" t="n">
        <v>241500</v>
      </c>
    </row>
    <row r="395" customFormat="false" ht="12.75" hidden="false" customHeight="false" outlineLevel="0" collapsed="false">
      <c r="A395" s="15" t="s">
        <v>372</v>
      </c>
      <c r="B395" s="16" t="n">
        <v>40562</v>
      </c>
      <c r="C395" s="16" t="n">
        <v>0</v>
      </c>
      <c r="D395" s="16" t="n">
        <v>2537</v>
      </c>
      <c r="E395" s="16" t="n">
        <v>5707</v>
      </c>
      <c r="F395" s="16" t="n">
        <v>0</v>
      </c>
      <c r="G395" s="16" t="n">
        <v>48806</v>
      </c>
      <c r="H395" s="16" t="n">
        <v>1200</v>
      </c>
      <c r="I395" s="16" t="n">
        <v>50006</v>
      </c>
      <c r="J395" s="16" t="n">
        <v>46753</v>
      </c>
      <c r="K395" s="16" t="n">
        <v>45353</v>
      </c>
    </row>
    <row r="396" customFormat="false" ht="12.75" hidden="false" customHeight="false" outlineLevel="0" collapsed="false">
      <c r="A396" s="1" t="s">
        <v>373</v>
      </c>
      <c r="B396" s="14" t="n">
        <v>38550</v>
      </c>
      <c r="C396" s="14" t="n">
        <v>0</v>
      </c>
      <c r="D396" s="14" t="n">
        <v>3225</v>
      </c>
      <c r="E396" s="14" t="n">
        <v>5707</v>
      </c>
      <c r="F396" s="14" t="n">
        <v>0</v>
      </c>
      <c r="G396" s="14" t="n">
        <v>47482</v>
      </c>
      <c r="H396" s="14" t="n">
        <v>147</v>
      </c>
      <c r="I396" s="14" t="n">
        <v>47629</v>
      </c>
      <c r="J396" s="14" t="n">
        <v>47209</v>
      </c>
      <c r="K396" s="14" t="n">
        <v>57706</v>
      </c>
    </row>
    <row r="397" customFormat="false" ht="12.75" hidden="false" customHeight="false" outlineLevel="0" collapsed="false">
      <c r="A397" s="1" t="s">
        <v>374</v>
      </c>
      <c r="B397" s="14" t="n">
        <v>114408</v>
      </c>
      <c r="C397" s="14" t="n">
        <v>0</v>
      </c>
      <c r="D397" s="14" t="n">
        <v>11927</v>
      </c>
      <c r="E397" s="14" t="n">
        <v>0</v>
      </c>
      <c r="F397" s="14" t="n">
        <v>0</v>
      </c>
      <c r="G397" s="14" t="n">
        <v>126335</v>
      </c>
      <c r="H397" s="14" t="n">
        <v>2863</v>
      </c>
      <c r="I397" s="14" t="n">
        <v>129198</v>
      </c>
      <c r="J397" s="14" t="n">
        <v>125519</v>
      </c>
      <c r="K397" s="14" t="n">
        <v>144989</v>
      </c>
    </row>
    <row r="398" customFormat="false" ht="12.75" hidden="false" customHeight="false" outlineLevel="0" collapsed="false">
      <c r="A398" s="15" t="s">
        <v>375</v>
      </c>
      <c r="B398" s="16" t="n">
        <v>27285</v>
      </c>
      <c r="C398" s="16" t="n">
        <v>0</v>
      </c>
      <c r="D398" s="16" t="n">
        <v>2022</v>
      </c>
      <c r="E398" s="16" t="n">
        <v>5707</v>
      </c>
      <c r="F398" s="16" t="n">
        <v>0</v>
      </c>
      <c r="G398" s="16" t="n">
        <v>35014</v>
      </c>
      <c r="H398" s="16" t="n">
        <v>1382</v>
      </c>
      <c r="I398" s="16" t="n">
        <v>36396</v>
      </c>
      <c r="J398" s="16" t="n">
        <v>35469</v>
      </c>
      <c r="K398" s="16" t="n">
        <v>39387</v>
      </c>
    </row>
    <row r="399" customFormat="false" ht="12.75" hidden="false" customHeight="false" outlineLevel="0" collapsed="false">
      <c r="A399" s="1" t="s">
        <v>376</v>
      </c>
      <c r="B399" s="14" t="n">
        <v>17254</v>
      </c>
      <c r="C399" s="14" t="n">
        <v>0</v>
      </c>
      <c r="D399" s="14" t="n">
        <v>787</v>
      </c>
      <c r="E399" s="14" t="n">
        <v>5707</v>
      </c>
      <c r="F399" s="14" t="n">
        <v>0</v>
      </c>
      <c r="G399" s="14" t="n">
        <v>23748</v>
      </c>
      <c r="H399" s="14" t="n">
        <v>1329</v>
      </c>
      <c r="I399" s="14" t="n">
        <v>25077</v>
      </c>
      <c r="J399" s="14" t="n">
        <v>23408</v>
      </c>
      <c r="K399" s="14" t="n">
        <v>23202</v>
      </c>
    </row>
    <row r="400" customFormat="false" ht="12.75" hidden="false" customHeight="false" outlineLevel="0" collapsed="false">
      <c r="A400" s="1" t="s">
        <v>377</v>
      </c>
      <c r="B400" s="14" t="n">
        <v>32654</v>
      </c>
      <c r="C400" s="14" t="n">
        <v>0</v>
      </c>
      <c r="D400" s="14" t="n">
        <v>2594</v>
      </c>
      <c r="E400" s="14" t="n">
        <v>5707</v>
      </c>
      <c r="F400" s="14" t="n">
        <v>0</v>
      </c>
      <c r="G400" s="14" t="n">
        <v>40955</v>
      </c>
      <c r="H400" s="14" t="n">
        <v>2376</v>
      </c>
      <c r="I400" s="14" t="n">
        <v>43331</v>
      </c>
      <c r="J400" s="14" t="n">
        <v>43284</v>
      </c>
      <c r="K400" s="14" t="n">
        <v>45692</v>
      </c>
    </row>
    <row r="401" customFormat="false" ht="12.75" hidden="false" customHeight="false" outlineLevel="0" collapsed="false">
      <c r="A401" s="15" t="s">
        <v>378</v>
      </c>
      <c r="B401" s="16" t="n">
        <v>81431</v>
      </c>
      <c r="C401" s="16" t="n">
        <v>0</v>
      </c>
      <c r="D401" s="16" t="n">
        <v>11317</v>
      </c>
      <c r="E401" s="16" t="n">
        <v>0</v>
      </c>
      <c r="F401" s="16" t="n">
        <v>0</v>
      </c>
      <c r="G401" s="16" t="n">
        <v>92748</v>
      </c>
      <c r="H401" s="16" t="n">
        <v>4419</v>
      </c>
      <c r="I401" s="16" t="n">
        <v>97167</v>
      </c>
      <c r="J401" s="16" t="n">
        <v>99018</v>
      </c>
      <c r="K401" s="16" t="n">
        <v>110823</v>
      </c>
    </row>
    <row r="402" customFormat="false" ht="12.75" hidden="false" customHeight="false" outlineLevel="0" collapsed="false">
      <c r="A402" s="1" t="s">
        <v>379</v>
      </c>
      <c r="B402" s="14" t="n">
        <v>39663</v>
      </c>
      <c r="C402" s="14" t="n">
        <v>0</v>
      </c>
      <c r="D402" s="14" t="n">
        <v>3278</v>
      </c>
      <c r="E402" s="14" t="n">
        <v>5707</v>
      </c>
      <c r="F402" s="14" t="n">
        <v>0</v>
      </c>
      <c r="G402" s="14" t="n">
        <v>48648</v>
      </c>
      <c r="H402" s="14" t="n">
        <v>1371</v>
      </c>
      <c r="I402" s="14" t="n">
        <v>50019</v>
      </c>
      <c r="J402" s="14" t="n">
        <v>50449</v>
      </c>
      <c r="K402" s="14" t="n">
        <v>57728</v>
      </c>
    </row>
    <row r="403" customFormat="false" ht="12.75" hidden="false" customHeight="false" outlineLevel="0" collapsed="false">
      <c r="A403" s="1" t="s">
        <v>380</v>
      </c>
      <c r="B403" s="14" t="n">
        <v>170216</v>
      </c>
      <c r="C403" s="14" t="n">
        <v>0</v>
      </c>
      <c r="D403" s="14" t="n">
        <v>20947</v>
      </c>
      <c r="E403" s="14" t="n">
        <v>0</v>
      </c>
      <c r="F403" s="14" t="n">
        <v>0</v>
      </c>
      <c r="G403" s="14" t="n">
        <v>191163</v>
      </c>
      <c r="H403" s="14" t="n">
        <v>1545</v>
      </c>
      <c r="I403" s="14" t="n">
        <v>192708</v>
      </c>
      <c r="J403" s="14" t="n">
        <v>187544</v>
      </c>
      <c r="K403" s="14" t="n">
        <v>179741</v>
      </c>
    </row>
    <row r="404" customFormat="false" ht="12.75" hidden="false" customHeight="false" outlineLevel="0" collapsed="false">
      <c r="A404" s="15" t="s">
        <v>381</v>
      </c>
      <c r="B404" s="16" t="n">
        <v>33020</v>
      </c>
      <c r="C404" s="16" t="n">
        <v>0</v>
      </c>
      <c r="D404" s="16" t="n">
        <v>2355</v>
      </c>
      <c r="E404" s="16" t="n">
        <v>5707</v>
      </c>
      <c r="F404" s="16" t="n">
        <v>0</v>
      </c>
      <c r="G404" s="16" t="n">
        <v>41082</v>
      </c>
      <c r="H404" s="16" t="n">
        <v>450</v>
      </c>
      <c r="I404" s="16" t="n">
        <v>41532</v>
      </c>
      <c r="J404" s="16" t="n">
        <v>38509</v>
      </c>
      <c r="K404" s="16" t="n">
        <v>40931</v>
      </c>
    </row>
    <row r="405" customFormat="false" ht="12.75" hidden="false" customHeight="false" outlineLevel="0" collapsed="false">
      <c r="A405" s="1" t="s">
        <v>382</v>
      </c>
      <c r="B405" s="14" t="n">
        <v>34370</v>
      </c>
      <c r="C405" s="14" t="n">
        <v>0</v>
      </c>
      <c r="D405" s="14" t="n">
        <v>2258</v>
      </c>
      <c r="E405" s="14" t="n">
        <v>5707</v>
      </c>
      <c r="F405" s="14" t="n">
        <v>0</v>
      </c>
      <c r="G405" s="14" t="n">
        <v>42335</v>
      </c>
      <c r="H405" s="14" t="n">
        <v>1874</v>
      </c>
      <c r="I405" s="14" t="n">
        <v>44209</v>
      </c>
      <c r="J405" s="14" t="n">
        <v>43898</v>
      </c>
      <c r="K405" s="14" t="n">
        <v>46112</v>
      </c>
    </row>
    <row r="406" customFormat="false" ht="12.75" hidden="false" customHeight="false" outlineLevel="0" collapsed="false">
      <c r="A406" s="1" t="s">
        <v>383</v>
      </c>
      <c r="B406" s="14" t="n">
        <v>38505</v>
      </c>
      <c r="C406" s="14" t="n">
        <v>0</v>
      </c>
      <c r="D406" s="14" t="n">
        <v>2248</v>
      </c>
      <c r="E406" s="14" t="n">
        <v>5707</v>
      </c>
      <c r="F406" s="14" t="n">
        <v>0</v>
      </c>
      <c r="G406" s="14" t="n">
        <v>46460</v>
      </c>
      <c r="H406" s="14" t="n">
        <v>1468</v>
      </c>
      <c r="I406" s="14" t="n">
        <v>47928</v>
      </c>
      <c r="J406" s="14" t="n">
        <v>44941</v>
      </c>
      <c r="K406" s="14" t="n">
        <v>46984</v>
      </c>
    </row>
    <row r="407" customFormat="false" ht="12.75" hidden="false" customHeight="false" outlineLevel="0" collapsed="false">
      <c r="A407" s="15" t="s">
        <v>384</v>
      </c>
      <c r="B407" s="16" t="n">
        <v>33739</v>
      </c>
      <c r="C407" s="16" t="n">
        <v>0</v>
      </c>
      <c r="D407" s="16" t="n">
        <v>2804</v>
      </c>
      <c r="E407" s="16" t="n">
        <v>5707</v>
      </c>
      <c r="F407" s="16" t="n">
        <v>0</v>
      </c>
      <c r="G407" s="16" t="n">
        <v>42250</v>
      </c>
      <c r="H407" s="16" t="n">
        <v>3746</v>
      </c>
      <c r="I407" s="16" t="n">
        <v>45996</v>
      </c>
      <c r="J407" s="16" t="n">
        <v>46492</v>
      </c>
      <c r="K407" s="16" t="n">
        <v>51749</v>
      </c>
    </row>
    <row r="408" customFormat="false" ht="12.75" hidden="false" customHeight="false" outlineLevel="0" collapsed="false">
      <c r="A408" s="1" t="s">
        <v>385</v>
      </c>
      <c r="B408" s="14" t="n">
        <v>82869</v>
      </c>
      <c r="C408" s="14" t="n">
        <v>0</v>
      </c>
      <c r="D408" s="14" t="n">
        <v>7107</v>
      </c>
      <c r="E408" s="14" t="n">
        <v>0</v>
      </c>
      <c r="F408" s="14" t="n">
        <v>0</v>
      </c>
      <c r="G408" s="14" t="n">
        <v>89976</v>
      </c>
      <c r="H408" s="14" t="n">
        <v>673</v>
      </c>
      <c r="I408" s="14" t="n">
        <v>90649</v>
      </c>
      <c r="J408" s="14" t="n">
        <v>87915</v>
      </c>
      <c r="K408" s="14" t="n">
        <v>77931</v>
      </c>
    </row>
    <row r="409" customFormat="false" ht="12.75" hidden="false" customHeight="false" outlineLevel="0" collapsed="false">
      <c r="A409" s="1" t="s">
        <v>386</v>
      </c>
      <c r="B409" s="14" t="n">
        <v>278570</v>
      </c>
      <c r="C409" s="14" t="n">
        <v>0</v>
      </c>
      <c r="D409" s="14" t="n">
        <v>39691</v>
      </c>
      <c r="E409" s="14" t="n">
        <v>0</v>
      </c>
      <c r="F409" s="14" t="n">
        <v>0</v>
      </c>
      <c r="G409" s="14" t="n">
        <v>318261</v>
      </c>
      <c r="H409" s="14" t="n">
        <v>6345</v>
      </c>
      <c r="I409" s="14" t="n">
        <v>324606</v>
      </c>
      <c r="J409" s="14" t="n">
        <v>309394</v>
      </c>
      <c r="K409" s="14" t="n">
        <v>330145</v>
      </c>
    </row>
    <row r="410" customFormat="false" ht="12.75" hidden="false" customHeight="false" outlineLevel="0" collapsed="false">
      <c r="A410" s="15" t="s">
        <v>387</v>
      </c>
      <c r="B410" s="16" t="n">
        <v>65900</v>
      </c>
      <c r="C410" s="16" t="n">
        <v>0</v>
      </c>
      <c r="D410" s="16" t="n">
        <v>2956</v>
      </c>
      <c r="E410" s="16" t="n">
        <v>5707</v>
      </c>
      <c r="F410" s="16" t="n">
        <v>0</v>
      </c>
      <c r="G410" s="16" t="n">
        <v>74563</v>
      </c>
      <c r="H410" s="16" t="n">
        <v>159</v>
      </c>
      <c r="I410" s="16" t="n">
        <v>74722</v>
      </c>
      <c r="J410" s="16" t="n">
        <v>74820</v>
      </c>
      <c r="K410" s="16" t="n">
        <v>72669</v>
      </c>
    </row>
    <row r="411" customFormat="false" ht="12.75" hidden="false" customHeight="false" outlineLevel="0" collapsed="false">
      <c r="A411" s="1" t="s">
        <v>388</v>
      </c>
      <c r="B411" s="14" t="n">
        <v>15786</v>
      </c>
      <c r="C411" s="14" t="n">
        <v>0</v>
      </c>
      <c r="D411" s="14" t="n">
        <v>714</v>
      </c>
      <c r="E411" s="14" t="n">
        <v>5707</v>
      </c>
      <c r="F411" s="14" t="n">
        <v>0</v>
      </c>
      <c r="G411" s="14" t="n">
        <v>22207</v>
      </c>
      <c r="H411" s="14" t="n">
        <v>444</v>
      </c>
      <c r="I411" s="14" t="n">
        <v>22651</v>
      </c>
      <c r="J411" s="14" t="n">
        <v>25717</v>
      </c>
      <c r="K411" s="14" t="n">
        <v>24429</v>
      </c>
    </row>
    <row r="412" customFormat="false" ht="12.75" hidden="false" customHeight="false" outlineLevel="0" collapsed="false">
      <c r="A412" s="1" t="s">
        <v>389</v>
      </c>
      <c r="B412" s="14" t="n">
        <v>43961</v>
      </c>
      <c r="C412" s="14" t="n">
        <v>0</v>
      </c>
      <c r="D412" s="14" t="n">
        <v>2028</v>
      </c>
      <c r="E412" s="14" t="n">
        <v>5707</v>
      </c>
      <c r="F412" s="14" t="n">
        <v>0</v>
      </c>
      <c r="G412" s="14" t="n">
        <v>51696</v>
      </c>
      <c r="H412" s="14" t="n">
        <v>3419</v>
      </c>
      <c r="I412" s="14" t="n">
        <v>55115</v>
      </c>
      <c r="J412" s="14" t="n">
        <v>55104</v>
      </c>
      <c r="K412" s="14" t="n">
        <v>53751</v>
      </c>
    </row>
    <row r="413" customFormat="false" ht="12.75" hidden="false" customHeight="false" outlineLevel="0" collapsed="false">
      <c r="A413" s="15" t="s">
        <v>390</v>
      </c>
      <c r="B413" s="16" t="n">
        <v>118750</v>
      </c>
      <c r="C413" s="16" t="n">
        <v>0</v>
      </c>
      <c r="D413" s="16" t="n">
        <v>10426</v>
      </c>
      <c r="E413" s="16" t="n">
        <v>0</v>
      </c>
      <c r="F413" s="16" t="n">
        <v>0</v>
      </c>
      <c r="G413" s="16" t="n">
        <v>129176</v>
      </c>
      <c r="H413" s="16" t="n">
        <v>0</v>
      </c>
      <c r="I413" s="16" t="n">
        <v>129176</v>
      </c>
      <c r="J413" s="16" t="n">
        <v>125536</v>
      </c>
      <c r="K413" s="16" t="n">
        <v>103094</v>
      </c>
    </row>
    <row r="414" customFormat="false" ht="12.75" hidden="false" customHeight="false" outlineLevel="0" collapsed="false">
      <c r="A414" s="1" t="s">
        <v>391</v>
      </c>
      <c r="B414" s="14" t="n">
        <v>52655</v>
      </c>
      <c r="C414" s="14" t="n">
        <v>0</v>
      </c>
      <c r="D414" s="14" t="n">
        <v>3223</v>
      </c>
      <c r="E414" s="14" t="n">
        <v>5707</v>
      </c>
      <c r="F414" s="14" t="n">
        <v>0</v>
      </c>
      <c r="G414" s="14" t="n">
        <v>61585</v>
      </c>
      <c r="H414" s="14" t="n">
        <v>1231</v>
      </c>
      <c r="I414" s="14" t="n">
        <v>62816</v>
      </c>
      <c r="J414" s="14" t="n">
        <v>60863</v>
      </c>
      <c r="K414" s="14" t="n">
        <v>58821</v>
      </c>
    </row>
    <row r="415" customFormat="false" ht="12.75" hidden="false" customHeight="false" outlineLevel="0" collapsed="false">
      <c r="A415" s="1" t="s">
        <v>392</v>
      </c>
      <c r="B415" s="14" t="n">
        <v>25983</v>
      </c>
      <c r="C415" s="14" t="n">
        <v>0</v>
      </c>
      <c r="D415" s="14" t="n">
        <v>1785</v>
      </c>
      <c r="E415" s="14" t="n">
        <v>5707</v>
      </c>
      <c r="F415" s="14" t="n">
        <v>0</v>
      </c>
      <c r="G415" s="14" t="n">
        <v>33475</v>
      </c>
      <c r="H415" s="14" t="n">
        <v>1734</v>
      </c>
      <c r="I415" s="14" t="n">
        <v>35209</v>
      </c>
      <c r="J415" s="14" t="n">
        <v>33751</v>
      </c>
      <c r="K415" s="14" t="n">
        <v>32272</v>
      </c>
    </row>
    <row r="416" customFormat="false" ht="12.75" hidden="false" customHeight="false" outlineLevel="0" collapsed="false">
      <c r="A416" s="15" t="s">
        <v>393</v>
      </c>
      <c r="B416" s="16" t="n">
        <v>71981</v>
      </c>
      <c r="C416" s="16" t="n">
        <v>0</v>
      </c>
      <c r="D416" s="16" t="n">
        <v>7421</v>
      </c>
      <c r="E416" s="16" t="n">
        <v>0</v>
      </c>
      <c r="F416" s="16" t="n">
        <v>0</v>
      </c>
      <c r="G416" s="16" t="n">
        <v>79402</v>
      </c>
      <c r="H416" s="16" t="n">
        <v>2943</v>
      </c>
      <c r="I416" s="16" t="n">
        <v>82345</v>
      </c>
      <c r="J416" s="16" t="n">
        <v>81805</v>
      </c>
      <c r="K416" s="16" t="n">
        <v>113350</v>
      </c>
    </row>
    <row r="417" customFormat="false" ht="12.75" hidden="false" customHeight="false" outlineLevel="0" collapsed="false">
      <c r="A417" s="1" t="s">
        <v>394</v>
      </c>
      <c r="B417" s="14" t="n">
        <v>111493</v>
      </c>
      <c r="C417" s="14" t="n">
        <v>0</v>
      </c>
      <c r="D417" s="14" t="n">
        <v>14879</v>
      </c>
      <c r="E417" s="14" t="n">
        <v>0</v>
      </c>
      <c r="F417" s="14" t="n">
        <v>0</v>
      </c>
      <c r="G417" s="14" t="n">
        <v>126372</v>
      </c>
      <c r="H417" s="14" t="n">
        <v>5212</v>
      </c>
      <c r="I417" s="14" t="n">
        <v>131584</v>
      </c>
      <c r="J417" s="14" t="n">
        <v>130280</v>
      </c>
      <c r="K417" s="14" t="n">
        <v>128286</v>
      </c>
    </row>
    <row r="418" customFormat="false" ht="12.75" hidden="false" customHeight="false" outlineLevel="0" collapsed="false">
      <c r="A418" s="1" t="s">
        <v>395</v>
      </c>
      <c r="B418" s="14" t="n">
        <v>44690</v>
      </c>
      <c r="C418" s="14" t="n">
        <v>0</v>
      </c>
      <c r="D418" s="14" t="n">
        <v>3173</v>
      </c>
      <c r="E418" s="14" t="n">
        <v>5707</v>
      </c>
      <c r="F418" s="14" t="n">
        <v>0</v>
      </c>
      <c r="G418" s="14" t="n">
        <v>53570</v>
      </c>
      <c r="H418" s="14" t="n">
        <v>115</v>
      </c>
      <c r="I418" s="14" t="n">
        <v>53685</v>
      </c>
      <c r="J418" s="14" t="n">
        <v>53429</v>
      </c>
      <c r="K418" s="14" t="n">
        <v>47304</v>
      </c>
    </row>
    <row r="419" customFormat="false" ht="12.75" hidden="false" customHeight="false" outlineLevel="0" collapsed="false">
      <c r="A419" s="15" t="s">
        <v>396</v>
      </c>
      <c r="B419" s="16" t="n">
        <v>56260</v>
      </c>
      <c r="C419" s="16" t="n">
        <v>0</v>
      </c>
      <c r="D419" s="16" t="n">
        <v>4184</v>
      </c>
      <c r="E419" s="16" t="n">
        <v>5707</v>
      </c>
      <c r="F419" s="16" t="n">
        <v>0</v>
      </c>
      <c r="G419" s="16" t="n">
        <v>66151</v>
      </c>
      <c r="H419" s="16" t="n">
        <v>1178</v>
      </c>
      <c r="I419" s="16" t="n">
        <v>67329</v>
      </c>
      <c r="J419" s="16" t="n">
        <v>68927</v>
      </c>
      <c r="K419" s="16" t="n">
        <v>74075</v>
      </c>
    </row>
    <row r="420" customFormat="false" ht="12.75" hidden="false" customHeight="false" outlineLevel="0" collapsed="false">
      <c r="A420" s="1" t="s">
        <v>397</v>
      </c>
      <c r="B420" s="14" t="n">
        <v>43623</v>
      </c>
      <c r="C420" s="14" t="n">
        <v>0</v>
      </c>
      <c r="D420" s="14" t="n">
        <v>2754</v>
      </c>
      <c r="E420" s="14" t="n">
        <v>5707</v>
      </c>
      <c r="F420" s="14" t="n">
        <v>0</v>
      </c>
      <c r="G420" s="14" t="n">
        <v>52084</v>
      </c>
      <c r="H420" s="14" t="n">
        <v>2032</v>
      </c>
      <c r="I420" s="14" t="n">
        <v>54116</v>
      </c>
      <c r="J420" s="14" t="n">
        <v>52775</v>
      </c>
      <c r="K420" s="14" t="n">
        <v>49071</v>
      </c>
    </row>
    <row r="421" customFormat="false" ht="12.75" hidden="false" customHeight="false" outlineLevel="0" collapsed="false">
      <c r="A421" s="1" t="s">
        <v>398</v>
      </c>
      <c r="B421" s="14" t="n">
        <v>49012</v>
      </c>
      <c r="C421" s="14" t="n">
        <v>0</v>
      </c>
      <c r="D421" s="14" t="n">
        <v>3212</v>
      </c>
      <c r="E421" s="14" t="n">
        <v>5707</v>
      </c>
      <c r="F421" s="14" t="n">
        <v>0</v>
      </c>
      <c r="G421" s="14" t="n">
        <v>57931</v>
      </c>
      <c r="H421" s="14" t="n">
        <v>326</v>
      </c>
      <c r="I421" s="14" t="n">
        <v>58257</v>
      </c>
      <c r="J421" s="14" t="n">
        <v>56007</v>
      </c>
      <c r="K421" s="14" t="n">
        <v>48751</v>
      </c>
    </row>
    <row r="422" customFormat="false" ht="12.75" hidden="false" customHeight="false" outlineLevel="0" collapsed="false">
      <c r="A422" s="15" t="s">
        <v>399</v>
      </c>
      <c r="B422" s="16" t="n">
        <v>45557</v>
      </c>
      <c r="C422" s="16" t="n">
        <v>0</v>
      </c>
      <c r="D422" s="16" t="n">
        <v>3520</v>
      </c>
      <c r="E422" s="16" t="n">
        <v>5707</v>
      </c>
      <c r="F422" s="16" t="n">
        <v>0</v>
      </c>
      <c r="G422" s="16" t="n">
        <v>54784</v>
      </c>
      <c r="H422" s="16" t="n">
        <v>537</v>
      </c>
      <c r="I422" s="16" t="n">
        <v>55321</v>
      </c>
      <c r="J422" s="16" t="n">
        <v>55547</v>
      </c>
      <c r="K422" s="16" t="n">
        <v>57540</v>
      </c>
    </row>
    <row r="423" customFormat="false" ht="12.75" hidden="false" customHeight="false" outlineLevel="0" collapsed="false">
      <c r="A423" s="1" t="s">
        <v>400</v>
      </c>
      <c r="B423" s="14" t="n">
        <v>37448</v>
      </c>
      <c r="C423" s="14" t="n">
        <v>0</v>
      </c>
      <c r="D423" s="14" t="n">
        <v>2093</v>
      </c>
      <c r="E423" s="14" t="n">
        <v>5707</v>
      </c>
      <c r="F423" s="14" t="n">
        <v>0</v>
      </c>
      <c r="G423" s="14" t="n">
        <v>45248</v>
      </c>
      <c r="H423" s="14" t="n">
        <v>363</v>
      </c>
      <c r="I423" s="14" t="n">
        <v>45611</v>
      </c>
      <c r="J423" s="14" t="n">
        <v>43601</v>
      </c>
      <c r="K423" s="14" t="n">
        <v>45639</v>
      </c>
    </row>
    <row r="424" customFormat="false" ht="12.75" hidden="false" customHeight="false" outlineLevel="0" collapsed="false">
      <c r="A424" s="1" t="s">
        <v>401</v>
      </c>
      <c r="B424" s="14" t="n">
        <v>32634</v>
      </c>
      <c r="C424" s="14" t="n">
        <v>0</v>
      </c>
      <c r="D424" s="14" t="n">
        <v>2112</v>
      </c>
      <c r="E424" s="14" t="n">
        <v>5707</v>
      </c>
      <c r="F424" s="14" t="n">
        <v>0</v>
      </c>
      <c r="G424" s="14" t="n">
        <v>40453</v>
      </c>
      <c r="H424" s="14" t="n">
        <v>2987</v>
      </c>
      <c r="I424" s="14" t="n">
        <v>43440</v>
      </c>
      <c r="J424" s="14" t="n">
        <v>40853</v>
      </c>
      <c r="K424" s="14" t="n">
        <v>41565</v>
      </c>
    </row>
    <row r="425" customFormat="false" ht="12.75" hidden="false" customHeight="false" outlineLevel="0" collapsed="false">
      <c r="A425" s="15" t="s">
        <v>402</v>
      </c>
      <c r="B425" s="16" t="n">
        <v>50004</v>
      </c>
      <c r="C425" s="16" t="n">
        <v>0</v>
      </c>
      <c r="D425" s="16" t="n">
        <v>4118</v>
      </c>
      <c r="E425" s="16" t="n">
        <v>5707</v>
      </c>
      <c r="F425" s="16" t="n">
        <v>0</v>
      </c>
      <c r="G425" s="16" t="n">
        <v>59829</v>
      </c>
      <c r="H425" s="16" t="n">
        <v>927</v>
      </c>
      <c r="I425" s="16" t="n">
        <v>60756</v>
      </c>
      <c r="J425" s="16" t="n">
        <v>60247</v>
      </c>
      <c r="K425" s="16" t="n">
        <v>68098</v>
      </c>
    </row>
    <row r="426" customFormat="false" ht="12.75" hidden="false" customHeight="false" outlineLevel="0" collapsed="false">
      <c r="A426" s="1" t="s">
        <v>403</v>
      </c>
      <c r="B426" s="14" t="n">
        <v>15732</v>
      </c>
      <c r="C426" s="14" t="n">
        <v>0</v>
      </c>
      <c r="D426" s="14" t="n">
        <v>951</v>
      </c>
      <c r="E426" s="14" t="n">
        <v>5707</v>
      </c>
      <c r="F426" s="14" t="n">
        <v>0</v>
      </c>
      <c r="G426" s="14" t="n">
        <v>22390</v>
      </c>
      <c r="H426" s="14" t="n">
        <v>461</v>
      </c>
      <c r="I426" s="14" t="n">
        <v>22851</v>
      </c>
      <c r="J426" s="14" t="n">
        <v>22685</v>
      </c>
      <c r="K426" s="14" t="n">
        <v>21407</v>
      </c>
    </row>
    <row r="427" customFormat="false" ht="12.75" hidden="false" customHeight="false" outlineLevel="0" collapsed="false">
      <c r="A427" s="1" t="s">
        <v>404</v>
      </c>
      <c r="B427" s="14" t="n">
        <v>20305</v>
      </c>
      <c r="C427" s="14" t="n">
        <v>0</v>
      </c>
      <c r="D427" s="14" t="n">
        <v>1159</v>
      </c>
      <c r="E427" s="14" t="n">
        <v>5707</v>
      </c>
      <c r="F427" s="14" t="n">
        <v>0</v>
      </c>
      <c r="G427" s="14" t="n">
        <v>27171</v>
      </c>
      <c r="H427" s="14" t="n">
        <v>947</v>
      </c>
      <c r="I427" s="14" t="n">
        <v>28118</v>
      </c>
      <c r="J427" s="14" t="n">
        <v>27172</v>
      </c>
      <c r="K427" s="14" t="n">
        <v>26330</v>
      </c>
    </row>
    <row r="428" customFormat="false" ht="12.75" hidden="false" customHeight="false" outlineLevel="0" collapsed="false">
      <c r="A428" s="15" t="s">
        <v>405</v>
      </c>
      <c r="B428" s="16" t="n">
        <v>31647</v>
      </c>
      <c r="C428" s="16" t="n">
        <v>0</v>
      </c>
      <c r="D428" s="16" t="n">
        <v>2228</v>
      </c>
      <c r="E428" s="16" t="n">
        <v>5707</v>
      </c>
      <c r="F428" s="16" t="n">
        <v>0</v>
      </c>
      <c r="G428" s="16" t="n">
        <v>39582</v>
      </c>
      <c r="H428" s="16" t="n">
        <v>1903</v>
      </c>
      <c r="I428" s="16" t="n">
        <v>41485</v>
      </c>
      <c r="J428" s="16" t="n">
        <v>40349</v>
      </c>
      <c r="K428" s="16" t="n">
        <v>40150</v>
      </c>
    </row>
    <row r="429" customFormat="false" ht="12.75" hidden="false" customHeight="false" outlineLevel="0" collapsed="false">
      <c r="A429" s="1" t="s">
        <v>406</v>
      </c>
      <c r="B429" s="14" t="n">
        <v>156212</v>
      </c>
      <c r="C429" s="14" t="n">
        <v>0</v>
      </c>
      <c r="D429" s="14" t="n">
        <v>16808</v>
      </c>
      <c r="E429" s="14" t="n">
        <v>0</v>
      </c>
      <c r="F429" s="14" t="n">
        <v>0</v>
      </c>
      <c r="G429" s="14" t="n">
        <v>173020</v>
      </c>
      <c r="H429" s="14" t="n">
        <v>1704</v>
      </c>
      <c r="I429" s="14" t="n">
        <v>174724</v>
      </c>
      <c r="J429" s="14" t="n">
        <v>170132</v>
      </c>
      <c r="K429" s="14" t="n">
        <v>200485</v>
      </c>
    </row>
    <row r="430" customFormat="false" ht="12.75" hidden="false" customHeight="false" outlineLevel="0" collapsed="false">
      <c r="A430" s="1" t="s">
        <v>407</v>
      </c>
      <c r="B430" s="14" t="n">
        <v>110227</v>
      </c>
      <c r="C430" s="14" t="n">
        <v>0</v>
      </c>
      <c r="D430" s="14" t="n">
        <v>14092</v>
      </c>
      <c r="E430" s="14" t="n">
        <v>0</v>
      </c>
      <c r="F430" s="14" t="n">
        <v>0</v>
      </c>
      <c r="G430" s="14" t="n">
        <v>124319</v>
      </c>
      <c r="H430" s="14" t="n">
        <v>2162</v>
      </c>
      <c r="I430" s="14" t="n">
        <v>126481</v>
      </c>
      <c r="J430" s="14" t="n">
        <v>125037</v>
      </c>
      <c r="K430" s="14" t="n">
        <v>146363</v>
      </c>
    </row>
    <row r="431" customFormat="false" ht="12.75" hidden="false" customHeight="false" outlineLevel="0" collapsed="false">
      <c r="A431" s="15" t="s">
        <v>408</v>
      </c>
      <c r="B431" s="16" t="n">
        <v>119192</v>
      </c>
      <c r="C431" s="16" t="n">
        <v>0</v>
      </c>
      <c r="D431" s="16" t="n">
        <v>12482</v>
      </c>
      <c r="E431" s="16" t="n">
        <v>0</v>
      </c>
      <c r="F431" s="16" t="n">
        <v>0</v>
      </c>
      <c r="G431" s="16" t="n">
        <v>131674</v>
      </c>
      <c r="H431" s="16" t="n">
        <v>315</v>
      </c>
      <c r="I431" s="16" t="n">
        <v>131989</v>
      </c>
      <c r="J431" s="16" t="n">
        <v>124443</v>
      </c>
      <c r="K431" s="16" t="n">
        <v>137330</v>
      </c>
    </row>
    <row r="432" customFormat="false" ht="12.75" hidden="false" customHeight="false" outlineLevel="0" collapsed="false">
      <c r="A432" s="1" t="s">
        <v>409</v>
      </c>
      <c r="B432" s="14" t="n">
        <v>68216</v>
      </c>
      <c r="C432" s="14" t="n">
        <v>0</v>
      </c>
      <c r="D432" s="14" t="n">
        <v>4456</v>
      </c>
      <c r="E432" s="14" t="n">
        <v>5707</v>
      </c>
      <c r="F432" s="14" t="n">
        <v>0</v>
      </c>
      <c r="G432" s="14" t="n">
        <v>78379</v>
      </c>
      <c r="H432" s="14" t="n">
        <v>2337</v>
      </c>
      <c r="I432" s="14" t="n">
        <v>80716</v>
      </c>
      <c r="J432" s="14" t="n">
        <v>76834</v>
      </c>
      <c r="K432" s="14" t="n">
        <v>88357</v>
      </c>
    </row>
    <row r="433" customFormat="false" ht="12.75" hidden="false" customHeight="false" outlineLevel="0" collapsed="false">
      <c r="A433" s="1" t="s">
        <v>410</v>
      </c>
      <c r="B433" s="14" t="n">
        <v>73806</v>
      </c>
      <c r="C433" s="14" t="n">
        <v>0</v>
      </c>
      <c r="D433" s="14" t="n">
        <v>6936</v>
      </c>
      <c r="E433" s="14" t="n">
        <v>0</v>
      </c>
      <c r="F433" s="14" t="n">
        <v>0</v>
      </c>
      <c r="G433" s="14" t="n">
        <v>80742</v>
      </c>
      <c r="H433" s="14" t="n">
        <v>1695</v>
      </c>
      <c r="I433" s="14" t="n">
        <v>82437</v>
      </c>
      <c r="J433" s="14" t="n">
        <v>76232</v>
      </c>
      <c r="K433" s="14" t="n">
        <v>89622</v>
      </c>
    </row>
    <row r="434" customFormat="false" ht="12.75" hidden="false" customHeight="false" outlineLevel="0" collapsed="false">
      <c r="A434" s="15" t="s">
        <v>411</v>
      </c>
      <c r="B434" s="16" t="n">
        <v>122984</v>
      </c>
      <c r="C434" s="16" t="n">
        <v>0</v>
      </c>
      <c r="D434" s="16" t="n">
        <v>15279</v>
      </c>
      <c r="E434" s="16" t="n">
        <v>0</v>
      </c>
      <c r="F434" s="16" t="n">
        <v>0</v>
      </c>
      <c r="G434" s="16" t="n">
        <v>138263</v>
      </c>
      <c r="H434" s="16" t="n">
        <v>4060</v>
      </c>
      <c r="I434" s="16" t="n">
        <v>142323</v>
      </c>
      <c r="J434" s="16" t="n">
        <v>138911</v>
      </c>
      <c r="K434" s="16" t="n">
        <v>167247</v>
      </c>
    </row>
    <row r="435" customFormat="false" ht="12.75" hidden="false" customHeight="false" outlineLevel="0" collapsed="false">
      <c r="A435" s="1" t="s">
        <v>412</v>
      </c>
      <c r="B435" s="14" t="n">
        <v>91010</v>
      </c>
      <c r="C435" s="14" t="n">
        <v>0</v>
      </c>
      <c r="D435" s="14" t="n">
        <v>7903</v>
      </c>
      <c r="E435" s="14" t="n">
        <v>0</v>
      </c>
      <c r="F435" s="14" t="n">
        <v>0</v>
      </c>
      <c r="G435" s="14" t="n">
        <v>98913</v>
      </c>
      <c r="H435" s="14" t="n">
        <v>517</v>
      </c>
      <c r="I435" s="14" t="n">
        <v>99430</v>
      </c>
      <c r="J435" s="14" t="n">
        <v>98168</v>
      </c>
      <c r="K435" s="14" t="n">
        <v>105684</v>
      </c>
    </row>
    <row r="436" customFormat="false" ht="12.75" hidden="false" customHeight="false" outlineLevel="0" collapsed="false">
      <c r="A436" s="15" t="s">
        <v>413</v>
      </c>
      <c r="B436" s="16" t="n">
        <v>24789</v>
      </c>
      <c r="C436" s="16" t="n">
        <v>0</v>
      </c>
      <c r="D436" s="16" t="n">
        <v>1752</v>
      </c>
      <c r="E436" s="16" t="n">
        <v>5707</v>
      </c>
      <c r="F436" s="16" t="n">
        <v>0</v>
      </c>
      <c r="G436" s="16" t="n">
        <v>32248</v>
      </c>
      <c r="H436" s="16" t="n">
        <v>407</v>
      </c>
      <c r="I436" s="16" t="n">
        <v>32655</v>
      </c>
      <c r="J436" s="16" t="n">
        <v>32855</v>
      </c>
      <c r="K436" s="16" t="n">
        <v>30456</v>
      </c>
    </row>
    <row r="437" s="19" customFormat="true" ht="12.75" hidden="false" customHeight="false" outlineLevel="0" collapsed="false">
      <c r="A437" s="22" t="s">
        <v>30</v>
      </c>
      <c r="B437" s="23"/>
      <c r="C437" s="23"/>
      <c r="D437" s="23"/>
      <c r="E437" s="23"/>
      <c r="F437" s="23"/>
      <c r="G437" s="23"/>
      <c r="H437" s="23" t="n">
        <v>39787</v>
      </c>
      <c r="I437" s="23" t="n">
        <v>39787</v>
      </c>
      <c r="J437" s="23" t="n">
        <v>27015</v>
      </c>
      <c r="K437" s="23" t="n">
        <v>31936</v>
      </c>
    </row>
    <row r="438" customFormat="false" ht="13.5" hidden="false" customHeight="false" outlineLevel="0" collapsed="false">
      <c r="A438" s="20" t="s">
        <v>414</v>
      </c>
      <c r="B438" s="21" t="n">
        <v>3333689</v>
      </c>
      <c r="C438" s="21" t="n">
        <v>0</v>
      </c>
      <c r="D438" s="21" t="n">
        <v>369544</v>
      </c>
      <c r="E438" s="21" t="n">
        <v>159796</v>
      </c>
      <c r="F438" s="21" t="n">
        <v>0</v>
      </c>
      <c r="G438" s="21" t="n">
        <v>3863029</v>
      </c>
      <c r="H438" s="21" t="n">
        <f aca="false">SUM(H393:H437)</f>
        <v>153600</v>
      </c>
      <c r="I438" s="21" t="n">
        <f aca="false">SUM(I393:I437)</f>
        <v>4016629</v>
      </c>
      <c r="J438" s="21" t="n">
        <f aca="false">SUM(J393:J437)</f>
        <v>3908471</v>
      </c>
      <c r="K438" s="21" t="n">
        <f aca="false">SUM(K393:K437)</f>
        <v>4089015</v>
      </c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</row>
    <row r="440" customFormat="false" ht="12.75" hidden="false" customHeight="false" outlineLevel="0" collapsed="false">
      <c r="A440" s="1" t="s">
        <v>415</v>
      </c>
      <c r="B440" s="14" t="n">
        <v>216115</v>
      </c>
      <c r="C440" s="14" t="n">
        <v>0</v>
      </c>
      <c r="D440" s="14" t="n">
        <v>69656</v>
      </c>
      <c r="E440" s="14" t="n">
        <v>0</v>
      </c>
      <c r="F440" s="14" t="n">
        <v>0</v>
      </c>
      <c r="G440" s="14" t="n">
        <v>285771</v>
      </c>
      <c r="H440" s="14" t="n">
        <v>3426</v>
      </c>
      <c r="I440" s="14" t="n">
        <v>289197</v>
      </c>
      <c r="J440" s="14" t="n">
        <v>281329</v>
      </c>
      <c r="K440" s="14" t="n">
        <v>307415</v>
      </c>
    </row>
    <row r="441" customFormat="false" ht="12.75" hidden="false" customHeight="false" outlineLevel="0" collapsed="false">
      <c r="A441" s="1" t="s">
        <v>416</v>
      </c>
      <c r="B441" s="14" t="n">
        <v>383191</v>
      </c>
      <c r="C441" s="14" t="n">
        <v>0</v>
      </c>
      <c r="D441" s="14" t="n">
        <v>200337</v>
      </c>
      <c r="E441" s="14" t="n">
        <v>0</v>
      </c>
      <c r="F441" s="14" t="n">
        <v>0</v>
      </c>
      <c r="G441" s="14" t="n">
        <v>583528</v>
      </c>
      <c r="H441" s="14" t="n">
        <v>54840</v>
      </c>
      <c r="I441" s="14" t="n">
        <v>638368</v>
      </c>
      <c r="J441" s="14" t="n">
        <v>630102</v>
      </c>
      <c r="K441" s="14" t="n">
        <v>631595</v>
      </c>
    </row>
    <row r="442" customFormat="false" ht="12.75" hidden="false" customHeight="false" outlineLevel="0" collapsed="false">
      <c r="A442" s="15" t="s">
        <v>417</v>
      </c>
      <c r="B442" s="16" t="n">
        <v>57753</v>
      </c>
      <c r="C442" s="16" t="n">
        <v>0</v>
      </c>
      <c r="D442" s="16" t="n">
        <v>9132</v>
      </c>
      <c r="E442" s="16" t="n">
        <v>5707</v>
      </c>
      <c r="F442" s="16" t="n">
        <v>0</v>
      </c>
      <c r="G442" s="16" t="n">
        <v>72592</v>
      </c>
      <c r="H442" s="16" t="n">
        <v>6744</v>
      </c>
      <c r="I442" s="16" t="n">
        <v>79336</v>
      </c>
      <c r="J442" s="16" t="n">
        <v>79789</v>
      </c>
      <c r="K442" s="16" t="n">
        <v>130865</v>
      </c>
    </row>
    <row r="443" customFormat="false" ht="12.75" hidden="false" customHeight="false" outlineLevel="0" collapsed="false">
      <c r="A443" s="1" t="s">
        <v>418</v>
      </c>
      <c r="B443" s="14" t="n">
        <v>55376</v>
      </c>
      <c r="C443" s="14" t="n">
        <v>0</v>
      </c>
      <c r="D443" s="14" t="n">
        <v>8557</v>
      </c>
      <c r="E443" s="14" t="n">
        <v>5707</v>
      </c>
      <c r="F443" s="14" t="n">
        <v>0</v>
      </c>
      <c r="G443" s="14" t="n">
        <v>69640</v>
      </c>
      <c r="H443" s="14" t="n">
        <v>1795</v>
      </c>
      <c r="I443" s="14" t="n">
        <v>71435</v>
      </c>
      <c r="J443" s="14" t="n">
        <v>70638</v>
      </c>
      <c r="K443" s="14" t="n">
        <v>78001</v>
      </c>
    </row>
    <row r="444" customFormat="false" ht="12.75" hidden="false" customHeight="false" outlineLevel="0" collapsed="false">
      <c r="A444" s="1" t="s">
        <v>419</v>
      </c>
      <c r="B444" s="14" t="n">
        <v>20495</v>
      </c>
      <c r="C444" s="14" t="n">
        <v>0</v>
      </c>
      <c r="D444" s="14" t="n">
        <v>1515</v>
      </c>
      <c r="E444" s="14" t="n">
        <v>5707</v>
      </c>
      <c r="F444" s="14" t="n">
        <v>0</v>
      </c>
      <c r="G444" s="14" t="n">
        <v>27717</v>
      </c>
      <c r="H444" s="14" t="n">
        <v>1608</v>
      </c>
      <c r="I444" s="14" t="n">
        <v>29325</v>
      </c>
      <c r="J444" s="14" t="n">
        <v>28032</v>
      </c>
      <c r="K444" s="14" t="n">
        <v>27263</v>
      </c>
    </row>
    <row r="445" customFormat="false" ht="12.75" hidden="false" customHeight="false" outlineLevel="0" collapsed="false">
      <c r="A445" s="15" t="s">
        <v>420</v>
      </c>
      <c r="B445" s="16" t="n">
        <v>39419</v>
      </c>
      <c r="C445" s="16" t="n">
        <v>0</v>
      </c>
      <c r="D445" s="16" t="n">
        <v>4337</v>
      </c>
      <c r="E445" s="16" t="n">
        <v>5707</v>
      </c>
      <c r="F445" s="16" t="n">
        <v>0</v>
      </c>
      <c r="G445" s="16" t="n">
        <v>49463</v>
      </c>
      <c r="H445" s="16" t="n">
        <v>4781</v>
      </c>
      <c r="I445" s="16" t="n">
        <v>54244</v>
      </c>
      <c r="J445" s="16" t="n">
        <v>53481</v>
      </c>
      <c r="K445" s="16" t="n">
        <v>55083</v>
      </c>
    </row>
    <row r="446" customFormat="false" ht="12.75" hidden="false" customHeight="false" outlineLevel="0" collapsed="false">
      <c r="A446" s="1" t="s">
        <v>421</v>
      </c>
      <c r="B446" s="14" t="n">
        <v>30081</v>
      </c>
      <c r="C446" s="14" t="n">
        <v>0</v>
      </c>
      <c r="D446" s="14" t="n">
        <v>3467</v>
      </c>
      <c r="E446" s="14" t="n">
        <v>5707</v>
      </c>
      <c r="F446" s="14" t="n">
        <v>0</v>
      </c>
      <c r="G446" s="14" t="n">
        <v>39255</v>
      </c>
      <c r="H446" s="14" t="n">
        <v>3531</v>
      </c>
      <c r="I446" s="14" t="n">
        <v>42786</v>
      </c>
      <c r="J446" s="14" t="n">
        <v>42925</v>
      </c>
      <c r="K446" s="14" t="n">
        <v>46348</v>
      </c>
    </row>
    <row r="447" customFormat="false" ht="12.75" hidden="false" customHeight="false" outlineLevel="0" collapsed="false">
      <c r="A447" s="1" t="s">
        <v>422</v>
      </c>
      <c r="B447" s="14" t="n">
        <v>29670</v>
      </c>
      <c r="C447" s="14" t="n">
        <v>0</v>
      </c>
      <c r="D447" s="14" t="n">
        <v>3081</v>
      </c>
      <c r="E447" s="14" t="n">
        <v>5707</v>
      </c>
      <c r="F447" s="14" t="n">
        <v>0</v>
      </c>
      <c r="G447" s="14" t="n">
        <v>38458</v>
      </c>
      <c r="H447" s="14" t="n">
        <v>1728</v>
      </c>
      <c r="I447" s="14" t="n">
        <v>40186</v>
      </c>
      <c r="J447" s="14" t="n">
        <v>39632</v>
      </c>
      <c r="K447" s="14" t="n">
        <v>40940</v>
      </c>
    </row>
    <row r="448" customFormat="false" ht="12.75" hidden="false" customHeight="false" outlineLevel="0" collapsed="false">
      <c r="A448" s="15" t="s">
        <v>423</v>
      </c>
      <c r="B448" s="16" t="n">
        <v>52496</v>
      </c>
      <c r="C448" s="16" t="n">
        <v>0</v>
      </c>
      <c r="D448" s="16" t="n">
        <v>11991</v>
      </c>
      <c r="E448" s="16" t="n">
        <v>0</v>
      </c>
      <c r="F448" s="16" t="n">
        <v>0</v>
      </c>
      <c r="G448" s="16" t="n">
        <v>64487</v>
      </c>
      <c r="H448" s="16" t="n">
        <v>877</v>
      </c>
      <c r="I448" s="16" t="n">
        <v>65364</v>
      </c>
      <c r="J448" s="16" t="n">
        <v>61677</v>
      </c>
      <c r="K448" s="16" t="n">
        <v>52576</v>
      </c>
    </row>
    <row r="449" customFormat="false" ht="12.75" hidden="false" customHeight="false" outlineLevel="0" collapsed="false">
      <c r="A449" s="1" t="s">
        <v>424</v>
      </c>
      <c r="B449" s="14" t="n">
        <v>39718</v>
      </c>
      <c r="C449" s="14" t="n">
        <v>0</v>
      </c>
      <c r="D449" s="14" t="n">
        <v>6635</v>
      </c>
      <c r="E449" s="14" t="n">
        <v>5707</v>
      </c>
      <c r="F449" s="14" t="n">
        <v>0</v>
      </c>
      <c r="G449" s="14" t="n">
        <v>52060</v>
      </c>
      <c r="H449" s="14" t="n">
        <v>2127</v>
      </c>
      <c r="I449" s="14" t="n">
        <v>54187</v>
      </c>
      <c r="J449" s="14" t="n">
        <v>53232</v>
      </c>
      <c r="K449" s="14" t="n">
        <v>55418</v>
      </c>
    </row>
    <row r="450" customFormat="false" ht="12.75" hidden="false" customHeight="false" outlineLevel="0" collapsed="false">
      <c r="A450" s="1" t="s">
        <v>425</v>
      </c>
      <c r="B450" s="14" t="n">
        <v>86269</v>
      </c>
      <c r="C450" s="14" t="n">
        <v>0</v>
      </c>
      <c r="D450" s="14" t="n">
        <v>19548</v>
      </c>
      <c r="E450" s="14" t="n">
        <v>0</v>
      </c>
      <c r="F450" s="14" t="n">
        <v>0</v>
      </c>
      <c r="G450" s="14" t="n">
        <v>105817</v>
      </c>
      <c r="H450" s="14" t="n">
        <v>2738</v>
      </c>
      <c r="I450" s="14" t="n">
        <v>108555</v>
      </c>
      <c r="J450" s="14" t="n">
        <v>107847</v>
      </c>
      <c r="K450" s="14" t="n">
        <v>102385</v>
      </c>
    </row>
    <row r="451" customFormat="false" ht="12.75" hidden="false" customHeight="false" outlineLevel="0" collapsed="false">
      <c r="A451" s="15" t="s">
        <v>426</v>
      </c>
      <c r="B451" s="16" t="n">
        <v>47215</v>
      </c>
      <c r="C451" s="16" t="n">
        <v>0</v>
      </c>
      <c r="D451" s="16" t="n">
        <v>10120</v>
      </c>
      <c r="E451" s="16" t="n">
        <v>0</v>
      </c>
      <c r="F451" s="16" t="n">
        <v>0</v>
      </c>
      <c r="G451" s="16" t="n">
        <v>57335</v>
      </c>
      <c r="H451" s="16" t="n">
        <v>2090</v>
      </c>
      <c r="I451" s="16" t="n">
        <v>59425</v>
      </c>
      <c r="J451" s="16" t="n">
        <v>58184</v>
      </c>
      <c r="K451" s="16" t="n">
        <v>65134</v>
      </c>
    </row>
    <row r="452" customFormat="false" ht="12.75" hidden="false" customHeight="false" outlineLevel="0" collapsed="false">
      <c r="A452" s="1" t="s">
        <v>427</v>
      </c>
      <c r="B452" s="14" t="n">
        <v>33359</v>
      </c>
      <c r="C452" s="14" t="n">
        <v>0</v>
      </c>
      <c r="D452" s="14" t="n">
        <v>3663</v>
      </c>
      <c r="E452" s="14" t="n">
        <v>5707</v>
      </c>
      <c r="F452" s="14" t="n">
        <v>0</v>
      </c>
      <c r="G452" s="14" t="n">
        <v>42729</v>
      </c>
      <c r="H452" s="14" t="n">
        <v>2596</v>
      </c>
      <c r="I452" s="14" t="n">
        <v>45325</v>
      </c>
      <c r="J452" s="14" t="n">
        <v>42917</v>
      </c>
      <c r="K452" s="14" t="n">
        <v>45603</v>
      </c>
    </row>
    <row r="453" customFormat="false" ht="12.75" hidden="false" customHeight="false" outlineLevel="0" collapsed="false">
      <c r="A453" s="1" t="s">
        <v>428</v>
      </c>
      <c r="B453" s="14" t="n">
        <v>38578</v>
      </c>
      <c r="C453" s="14" t="n">
        <v>0</v>
      </c>
      <c r="D453" s="14" t="n">
        <v>4629</v>
      </c>
      <c r="E453" s="14" t="n">
        <v>5707</v>
      </c>
      <c r="F453" s="14" t="n">
        <v>0</v>
      </c>
      <c r="G453" s="14" t="n">
        <v>48914</v>
      </c>
      <c r="H453" s="14" t="n">
        <v>5185</v>
      </c>
      <c r="I453" s="14" t="n">
        <v>54099</v>
      </c>
      <c r="J453" s="14" t="n">
        <v>54067</v>
      </c>
      <c r="K453" s="14" t="n">
        <v>57608</v>
      </c>
    </row>
    <row r="454" customFormat="false" ht="12.75" hidden="false" customHeight="false" outlineLevel="0" collapsed="false">
      <c r="A454" s="15" t="s">
        <v>429</v>
      </c>
      <c r="B454" s="16" t="n">
        <v>28958</v>
      </c>
      <c r="C454" s="16" t="n">
        <v>0</v>
      </c>
      <c r="D454" s="16" t="n">
        <v>2759</v>
      </c>
      <c r="E454" s="16" t="n">
        <v>5707</v>
      </c>
      <c r="F454" s="16" t="n">
        <v>0</v>
      </c>
      <c r="G454" s="16" t="n">
        <v>37424</v>
      </c>
      <c r="H454" s="16" t="n">
        <v>4782</v>
      </c>
      <c r="I454" s="16" t="n">
        <v>42206</v>
      </c>
      <c r="J454" s="16" t="n">
        <v>41253</v>
      </c>
      <c r="K454" s="16" t="n">
        <v>39707</v>
      </c>
    </row>
    <row r="455" customFormat="false" ht="12.75" hidden="false" customHeight="false" outlineLevel="0" collapsed="false">
      <c r="A455" s="1" t="s">
        <v>430</v>
      </c>
      <c r="B455" s="14" t="n">
        <v>21858</v>
      </c>
      <c r="C455" s="14" t="n">
        <v>0</v>
      </c>
      <c r="D455" s="14" t="n">
        <v>2837</v>
      </c>
      <c r="E455" s="14" t="n">
        <v>5707</v>
      </c>
      <c r="F455" s="14" t="n">
        <v>0</v>
      </c>
      <c r="G455" s="14" t="n">
        <v>30402</v>
      </c>
      <c r="H455" s="14" t="n">
        <v>1621</v>
      </c>
      <c r="I455" s="14" t="n">
        <v>32023</v>
      </c>
      <c r="J455" s="14" t="n">
        <v>31416</v>
      </c>
      <c r="K455" s="14" t="n">
        <v>30336</v>
      </c>
    </row>
    <row r="456" customFormat="false" ht="12.75" hidden="false" customHeight="false" outlineLevel="0" collapsed="false">
      <c r="A456" s="1" t="s">
        <v>431</v>
      </c>
      <c r="B456" s="14" t="n">
        <v>163587</v>
      </c>
      <c r="C456" s="14" t="n">
        <v>0</v>
      </c>
      <c r="D456" s="14" t="n">
        <v>33755</v>
      </c>
      <c r="E456" s="14" t="n">
        <v>0</v>
      </c>
      <c r="F456" s="14" t="n">
        <v>0</v>
      </c>
      <c r="G456" s="14" t="n">
        <v>197342</v>
      </c>
      <c r="H456" s="14" t="n">
        <v>2568</v>
      </c>
      <c r="I456" s="14" t="n">
        <v>199910</v>
      </c>
      <c r="J456" s="14" t="n">
        <v>190031</v>
      </c>
      <c r="K456" s="14" t="n">
        <v>204659</v>
      </c>
    </row>
    <row r="457" customFormat="false" ht="12.75" hidden="false" customHeight="false" outlineLevel="0" collapsed="false">
      <c r="A457" s="15" t="s">
        <v>432</v>
      </c>
      <c r="B457" s="16" t="n">
        <v>94328</v>
      </c>
      <c r="C457" s="16" t="n">
        <v>0</v>
      </c>
      <c r="D457" s="16" t="n">
        <v>16557</v>
      </c>
      <c r="E457" s="16" t="n">
        <v>0</v>
      </c>
      <c r="F457" s="16" t="n">
        <v>0</v>
      </c>
      <c r="G457" s="16" t="n">
        <v>110885</v>
      </c>
      <c r="H457" s="16" t="n">
        <v>1691</v>
      </c>
      <c r="I457" s="16" t="n">
        <v>112576</v>
      </c>
      <c r="J457" s="16" t="n">
        <v>108974</v>
      </c>
      <c r="K457" s="16" t="n">
        <v>123508</v>
      </c>
    </row>
    <row r="458" customFormat="false" ht="12.75" hidden="false" customHeight="false" outlineLevel="0" collapsed="false">
      <c r="A458" s="1" t="s">
        <v>433</v>
      </c>
      <c r="B458" s="14" t="n">
        <v>53462</v>
      </c>
      <c r="C458" s="14" t="n">
        <v>0</v>
      </c>
      <c r="D458" s="14" t="n">
        <v>8460</v>
      </c>
      <c r="E458" s="14" t="n">
        <v>11194</v>
      </c>
      <c r="F458" s="14" t="n">
        <v>0</v>
      </c>
      <c r="G458" s="14" t="n">
        <v>73116</v>
      </c>
      <c r="H458" s="14" t="n">
        <v>8291</v>
      </c>
      <c r="I458" s="14" t="n">
        <v>81407</v>
      </c>
      <c r="J458" s="14" t="n">
        <v>77619</v>
      </c>
      <c r="K458" s="14" t="n">
        <v>76003</v>
      </c>
    </row>
    <row r="459" customFormat="false" ht="12.75" hidden="false" customHeight="false" outlineLevel="0" collapsed="false">
      <c r="A459" s="1" t="s">
        <v>434</v>
      </c>
      <c r="B459" s="14" t="n">
        <v>66137</v>
      </c>
      <c r="C459" s="14" t="n">
        <v>0</v>
      </c>
      <c r="D459" s="14" t="n">
        <v>11239</v>
      </c>
      <c r="E459" s="14" t="n">
        <v>11194</v>
      </c>
      <c r="F459" s="14" t="n">
        <v>0</v>
      </c>
      <c r="G459" s="14" t="n">
        <v>88570</v>
      </c>
      <c r="H459" s="14" t="n">
        <v>2641</v>
      </c>
      <c r="I459" s="14" t="n">
        <v>91211</v>
      </c>
      <c r="J459" s="14" t="n">
        <v>77202</v>
      </c>
      <c r="K459" s="14" t="n">
        <v>87753</v>
      </c>
    </row>
    <row r="460" customFormat="false" ht="12.75" hidden="false" customHeight="false" outlineLevel="0" collapsed="false">
      <c r="A460" s="15" t="s">
        <v>435</v>
      </c>
      <c r="B460" s="16" t="n">
        <v>36288</v>
      </c>
      <c r="C460" s="16" t="n">
        <v>0</v>
      </c>
      <c r="D460" s="16" t="n">
        <v>6635</v>
      </c>
      <c r="E460" s="16" t="n">
        <v>11194</v>
      </c>
      <c r="F460" s="16" t="n">
        <v>0</v>
      </c>
      <c r="G460" s="16" t="n">
        <v>54117</v>
      </c>
      <c r="H460" s="16" t="n">
        <v>679</v>
      </c>
      <c r="I460" s="16" t="n">
        <v>54796</v>
      </c>
      <c r="J460" s="16" t="n">
        <v>52555</v>
      </c>
      <c r="K460" s="16" t="n">
        <v>46257</v>
      </c>
    </row>
    <row r="461" customFormat="false" ht="12.75" hidden="false" customHeight="false" outlineLevel="0" collapsed="false">
      <c r="A461" s="1" t="s">
        <v>436</v>
      </c>
      <c r="B461" s="14" t="n">
        <v>43491</v>
      </c>
      <c r="C461" s="14" t="n">
        <v>0</v>
      </c>
      <c r="D461" s="14" t="n">
        <v>7938</v>
      </c>
      <c r="E461" s="14" t="n">
        <v>11194</v>
      </c>
      <c r="F461" s="14" t="n">
        <v>0</v>
      </c>
      <c r="G461" s="14" t="n">
        <v>62623</v>
      </c>
      <c r="H461" s="14" t="n">
        <v>670</v>
      </c>
      <c r="I461" s="14" t="n">
        <v>63293</v>
      </c>
      <c r="J461" s="14" t="n">
        <v>60245</v>
      </c>
      <c r="K461" s="14" t="n">
        <v>67425</v>
      </c>
    </row>
    <row r="462" customFormat="false" ht="12.75" hidden="false" customHeight="false" outlineLevel="0" collapsed="false">
      <c r="A462" s="1" t="s">
        <v>437</v>
      </c>
      <c r="B462" s="14" t="n">
        <v>48602</v>
      </c>
      <c r="C462" s="14" t="n">
        <v>0</v>
      </c>
      <c r="D462" s="14" t="n">
        <v>10284</v>
      </c>
      <c r="E462" s="14" t="n">
        <v>11194</v>
      </c>
      <c r="F462" s="14" t="n">
        <v>0</v>
      </c>
      <c r="G462" s="14" t="n">
        <v>70080</v>
      </c>
      <c r="H462" s="14" t="n">
        <v>2707</v>
      </c>
      <c r="I462" s="14" t="n">
        <v>72787</v>
      </c>
      <c r="J462" s="14" t="n">
        <v>69931</v>
      </c>
      <c r="K462" s="14" t="n">
        <v>76970</v>
      </c>
    </row>
    <row r="463" customFormat="false" ht="12.75" hidden="false" customHeight="false" outlineLevel="0" collapsed="false">
      <c r="A463" s="15" t="s">
        <v>438</v>
      </c>
      <c r="B463" s="16" t="n">
        <v>71352</v>
      </c>
      <c r="C463" s="16" t="n">
        <v>0</v>
      </c>
      <c r="D463" s="16" t="n">
        <v>16664</v>
      </c>
      <c r="E463" s="16" t="n">
        <v>0</v>
      </c>
      <c r="F463" s="16" t="n">
        <v>0</v>
      </c>
      <c r="G463" s="16" t="n">
        <v>88016</v>
      </c>
      <c r="H463" s="16" t="n">
        <v>7380</v>
      </c>
      <c r="I463" s="16" t="n">
        <v>95396</v>
      </c>
      <c r="J463" s="16" t="n">
        <v>90871</v>
      </c>
      <c r="K463" s="16" t="n">
        <v>101418</v>
      </c>
    </row>
    <row r="464" customFormat="false" ht="12.75" hidden="false" customHeight="false" outlineLevel="0" collapsed="false">
      <c r="A464" s="1" t="s">
        <v>439</v>
      </c>
      <c r="B464" s="14" t="n">
        <v>37923</v>
      </c>
      <c r="C464" s="14" t="n">
        <v>0</v>
      </c>
      <c r="D464" s="14" t="n">
        <v>4722</v>
      </c>
      <c r="E464" s="14" t="n">
        <v>11194</v>
      </c>
      <c r="F464" s="14" t="n">
        <v>0</v>
      </c>
      <c r="G464" s="14" t="n">
        <v>53839</v>
      </c>
      <c r="H464" s="14" t="n">
        <v>803</v>
      </c>
      <c r="I464" s="14" t="n">
        <v>54642</v>
      </c>
      <c r="J464" s="14" t="n">
        <v>52906</v>
      </c>
      <c r="K464" s="14" t="n">
        <v>53720</v>
      </c>
    </row>
    <row r="465" s="19" customFormat="true" ht="12.75" hidden="false" customHeight="false" outlineLevel="0" collapsed="false">
      <c r="A465" s="22" t="s">
        <v>30</v>
      </c>
      <c r="B465" s="23"/>
      <c r="C465" s="23"/>
      <c r="D465" s="23"/>
      <c r="E465" s="23"/>
      <c r="F465" s="23"/>
      <c r="G465" s="23"/>
      <c r="H465" s="23" t="n">
        <v>10501</v>
      </c>
      <c r="I465" s="23" t="n">
        <v>10501</v>
      </c>
      <c r="J465" s="23" t="n">
        <v>10000</v>
      </c>
      <c r="K465" s="23" t="n">
        <v>10000</v>
      </c>
    </row>
    <row r="466" customFormat="false" ht="13.5" hidden="false" customHeight="false" outlineLevel="0" collapsed="false">
      <c r="A466" s="20" t="s">
        <v>440</v>
      </c>
      <c r="B466" s="21" t="n">
        <v>1795721</v>
      </c>
      <c r="C466" s="21" t="n">
        <v>0</v>
      </c>
      <c r="D466" s="21" t="n">
        <v>478518</v>
      </c>
      <c r="E466" s="21" t="n">
        <v>129941</v>
      </c>
      <c r="F466" s="21" t="n">
        <v>0</v>
      </c>
      <c r="G466" s="21" t="n">
        <v>2404180</v>
      </c>
      <c r="H466" s="21" t="n">
        <f aca="false">SUM(H440:H465)</f>
        <v>138400</v>
      </c>
      <c r="I466" s="21" t="n">
        <f aca="false">SUM(I440:I465)</f>
        <v>2542580</v>
      </c>
      <c r="J466" s="21" t="n">
        <f aca="false">SUM(J440:J465)</f>
        <v>2466855</v>
      </c>
      <c r="K466" s="21" t="n">
        <f aca="false">SUM(K440:K465)</f>
        <v>2613990</v>
      </c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</row>
    <row r="468" customFormat="false" ht="12.75" hidden="false" customHeight="false" outlineLevel="0" collapsed="false">
      <c r="A468" s="1" t="s">
        <v>441</v>
      </c>
      <c r="B468" s="14" t="n">
        <v>34494</v>
      </c>
      <c r="C468" s="14" t="n">
        <v>0</v>
      </c>
      <c r="D468" s="14" t="n">
        <v>15771</v>
      </c>
      <c r="E468" s="14" t="n">
        <v>11194</v>
      </c>
      <c r="F468" s="14" t="n">
        <v>0</v>
      </c>
      <c r="G468" s="14" t="n">
        <v>61459</v>
      </c>
      <c r="H468" s="14" t="n">
        <v>6400</v>
      </c>
      <c r="I468" s="14" t="n">
        <v>67859</v>
      </c>
      <c r="J468" s="14" t="n">
        <v>66695</v>
      </c>
      <c r="K468" s="14" t="n">
        <v>70618</v>
      </c>
    </row>
    <row r="469" customFormat="false" ht="12.75" hidden="false" customHeight="false" outlineLevel="0" collapsed="false">
      <c r="A469" s="1" t="s">
        <v>442</v>
      </c>
      <c r="B469" s="14" t="n">
        <v>58054</v>
      </c>
      <c r="C469" s="14" t="n">
        <v>0</v>
      </c>
      <c r="D469" s="14" t="n">
        <v>44695</v>
      </c>
      <c r="E469" s="14" t="n">
        <v>0</v>
      </c>
      <c r="F469" s="14" t="n">
        <v>0</v>
      </c>
      <c r="G469" s="14" t="n">
        <v>102749</v>
      </c>
      <c r="H469" s="14" t="n">
        <v>2600</v>
      </c>
      <c r="I469" s="14" t="n">
        <v>105349</v>
      </c>
      <c r="J469" s="14" t="n">
        <v>105877</v>
      </c>
      <c r="K469" s="14" t="n">
        <v>105543</v>
      </c>
    </row>
    <row r="470" customFormat="false" ht="12.75" hidden="false" customHeight="false" outlineLevel="0" collapsed="false">
      <c r="A470" s="15" t="s">
        <v>443</v>
      </c>
      <c r="B470" s="16" t="n">
        <v>72046</v>
      </c>
      <c r="C470" s="16" t="n">
        <v>0</v>
      </c>
      <c r="D470" s="16" t="n">
        <v>69831</v>
      </c>
      <c r="E470" s="16" t="n">
        <v>0</v>
      </c>
      <c r="F470" s="16" t="n">
        <v>0</v>
      </c>
      <c r="G470" s="16" t="n">
        <v>141877</v>
      </c>
      <c r="H470" s="16" t="n">
        <v>0</v>
      </c>
      <c r="I470" s="16" t="n">
        <v>141877</v>
      </c>
      <c r="J470" s="16" t="n">
        <v>139556</v>
      </c>
      <c r="K470" s="16" t="n">
        <v>84001</v>
      </c>
    </row>
    <row r="471" customFormat="false" ht="12.75" hidden="false" customHeight="false" outlineLevel="0" collapsed="false">
      <c r="A471" s="1" t="s">
        <v>444</v>
      </c>
      <c r="B471" s="14" t="n">
        <v>41107</v>
      </c>
      <c r="C471" s="14" t="n">
        <v>0</v>
      </c>
      <c r="D471" s="14" t="n">
        <v>21855</v>
      </c>
      <c r="E471" s="14" t="n">
        <v>11194</v>
      </c>
      <c r="F471" s="14" t="n">
        <v>0</v>
      </c>
      <c r="G471" s="14" t="n">
        <v>74156</v>
      </c>
      <c r="H471" s="14" t="n">
        <v>5400</v>
      </c>
      <c r="I471" s="14" t="n">
        <v>79556</v>
      </c>
      <c r="J471" s="14" t="n">
        <v>77961</v>
      </c>
      <c r="K471" s="14" t="n">
        <v>91052</v>
      </c>
    </row>
    <row r="472" customFormat="false" ht="12.75" hidden="false" customHeight="false" outlineLevel="0" collapsed="false">
      <c r="A472" s="1" t="s">
        <v>445</v>
      </c>
      <c r="B472" s="14" t="n">
        <v>195506</v>
      </c>
      <c r="C472" s="14" t="n">
        <v>0</v>
      </c>
      <c r="D472" s="14" t="n">
        <v>135998</v>
      </c>
      <c r="E472" s="14" t="n">
        <v>0</v>
      </c>
      <c r="F472" s="14" t="n">
        <v>0</v>
      </c>
      <c r="G472" s="14" t="n">
        <v>331504</v>
      </c>
      <c r="H472" s="14" t="n">
        <v>2300</v>
      </c>
      <c r="I472" s="14" t="n">
        <v>333804</v>
      </c>
      <c r="J472" s="14" t="n">
        <v>316027</v>
      </c>
      <c r="K472" s="14" t="n">
        <v>354749</v>
      </c>
    </row>
    <row r="473" customFormat="false" ht="12.75" hidden="false" customHeight="false" outlineLevel="0" collapsed="false">
      <c r="A473" s="15" t="s">
        <v>446</v>
      </c>
      <c r="B473" s="16" t="n">
        <v>31463</v>
      </c>
      <c r="C473" s="16" t="n">
        <v>0</v>
      </c>
      <c r="D473" s="16" t="n">
        <v>7996</v>
      </c>
      <c r="E473" s="16" t="n">
        <v>11194</v>
      </c>
      <c r="F473" s="16" t="n">
        <v>0</v>
      </c>
      <c r="G473" s="16" t="n">
        <v>50653</v>
      </c>
      <c r="H473" s="16" t="n">
        <v>6200</v>
      </c>
      <c r="I473" s="16" t="n">
        <v>56853</v>
      </c>
      <c r="J473" s="16" t="n">
        <v>56703</v>
      </c>
      <c r="K473" s="16" t="n">
        <v>56332</v>
      </c>
    </row>
    <row r="474" customFormat="false" ht="12.75" hidden="false" customHeight="false" outlineLevel="0" collapsed="false">
      <c r="A474" s="1" t="s">
        <v>447</v>
      </c>
      <c r="B474" s="14" t="n">
        <v>21036</v>
      </c>
      <c r="C474" s="14" t="n">
        <v>0</v>
      </c>
      <c r="D474" s="14" t="n">
        <v>7135</v>
      </c>
      <c r="E474" s="14" t="n">
        <v>11194</v>
      </c>
      <c r="F474" s="14" t="n">
        <v>0</v>
      </c>
      <c r="G474" s="14" t="n">
        <v>39365</v>
      </c>
      <c r="H474" s="14" t="n">
        <v>5600</v>
      </c>
      <c r="I474" s="14" t="n">
        <v>44965</v>
      </c>
      <c r="J474" s="14" t="n">
        <v>43418</v>
      </c>
      <c r="K474" s="14" t="n">
        <v>44239</v>
      </c>
    </row>
    <row r="475" customFormat="false" ht="12.75" hidden="false" customHeight="false" outlineLevel="0" collapsed="false">
      <c r="A475" s="1" t="s">
        <v>448</v>
      </c>
      <c r="B475" s="14" t="n">
        <v>25576</v>
      </c>
      <c r="C475" s="14" t="n">
        <v>0</v>
      </c>
      <c r="D475" s="14" t="n">
        <v>7680</v>
      </c>
      <c r="E475" s="14" t="n">
        <v>11194</v>
      </c>
      <c r="F475" s="14" t="n">
        <v>0</v>
      </c>
      <c r="G475" s="14" t="n">
        <v>44450</v>
      </c>
      <c r="H475" s="14" t="n">
        <v>2500</v>
      </c>
      <c r="I475" s="14" t="n">
        <v>46950</v>
      </c>
      <c r="J475" s="14" t="n">
        <v>46915</v>
      </c>
      <c r="K475" s="14" t="n">
        <v>48299</v>
      </c>
    </row>
    <row r="476" customFormat="false" ht="12.75" hidden="false" customHeight="false" outlineLevel="0" collapsed="false">
      <c r="A476" s="15" t="s">
        <v>449</v>
      </c>
      <c r="B476" s="16" t="n">
        <v>26975</v>
      </c>
      <c r="C476" s="16" t="n">
        <v>0</v>
      </c>
      <c r="D476" s="16" t="n">
        <v>9629</v>
      </c>
      <c r="E476" s="16" t="n">
        <v>11194</v>
      </c>
      <c r="F476" s="16" t="n">
        <v>0</v>
      </c>
      <c r="G476" s="16" t="n">
        <v>47798</v>
      </c>
      <c r="H476" s="16" t="n">
        <v>4700</v>
      </c>
      <c r="I476" s="16" t="n">
        <v>52498</v>
      </c>
      <c r="J476" s="16" t="n">
        <v>52130</v>
      </c>
      <c r="K476" s="16" t="n">
        <v>51052</v>
      </c>
    </row>
    <row r="477" customFormat="false" ht="12.75" hidden="false" customHeight="false" outlineLevel="0" collapsed="false">
      <c r="A477" s="1" t="s">
        <v>450</v>
      </c>
      <c r="B477" s="14" t="n">
        <v>46417</v>
      </c>
      <c r="C477" s="14" t="n">
        <v>0</v>
      </c>
      <c r="D477" s="14" t="n">
        <v>23392</v>
      </c>
      <c r="E477" s="14" t="n">
        <v>11194</v>
      </c>
      <c r="F477" s="14" t="n">
        <v>0</v>
      </c>
      <c r="G477" s="14" t="n">
        <v>81003</v>
      </c>
      <c r="H477" s="14" t="n">
        <v>5700</v>
      </c>
      <c r="I477" s="14" t="n">
        <v>86703</v>
      </c>
      <c r="J477" s="14" t="n">
        <v>74103</v>
      </c>
      <c r="K477" s="14" t="n">
        <v>78977</v>
      </c>
    </row>
    <row r="478" customFormat="false" ht="12.75" hidden="false" customHeight="false" outlineLevel="0" collapsed="false">
      <c r="A478" s="1" t="s">
        <v>451</v>
      </c>
      <c r="B478" s="14" t="n">
        <v>50116</v>
      </c>
      <c r="C478" s="14" t="n">
        <v>0</v>
      </c>
      <c r="D478" s="14" t="n">
        <v>29424</v>
      </c>
      <c r="E478" s="14" t="n">
        <v>0</v>
      </c>
      <c r="F478" s="14" t="n">
        <v>0</v>
      </c>
      <c r="G478" s="14" t="n">
        <v>79540</v>
      </c>
      <c r="H478" s="14" t="n">
        <v>5600</v>
      </c>
      <c r="I478" s="14" t="n">
        <v>85140</v>
      </c>
      <c r="J478" s="14" t="n">
        <v>82561</v>
      </c>
      <c r="K478" s="14" t="n">
        <v>92000</v>
      </c>
    </row>
    <row r="479" customFormat="false" ht="12.75" hidden="false" customHeight="false" outlineLevel="0" collapsed="false">
      <c r="A479" s="15" t="s">
        <v>452</v>
      </c>
      <c r="B479" s="16" t="n">
        <v>38839</v>
      </c>
      <c r="C479" s="16" t="n">
        <v>0</v>
      </c>
      <c r="D479" s="16" t="n">
        <v>20494</v>
      </c>
      <c r="E479" s="16" t="n">
        <v>11194</v>
      </c>
      <c r="F479" s="16" t="n">
        <v>0</v>
      </c>
      <c r="G479" s="16" t="n">
        <v>70527</v>
      </c>
      <c r="H479" s="16" t="n">
        <v>4600</v>
      </c>
      <c r="I479" s="16" t="n">
        <v>75127</v>
      </c>
      <c r="J479" s="16" t="n">
        <v>73005</v>
      </c>
      <c r="K479" s="16" t="n">
        <v>87006</v>
      </c>
    </row>
    <row r="480" customFormat="false" ht="12.75" hidden="false" customHeight="false" outlineLevel="0" collapsed="false">
      <c r="A480" s="1" t="s">
        <v>453</v>
      </c>
      <c r="B480" s="14" t="n">
        <v>36803</v>
      </c>
      <c r="C480" s="14" t="n">
        <v>0</v>
      </c>
      <c r="D480" s="14" t="n">
        <v>9798</v>
      </c>
      <c r="E480" s="14" t="n">
        <v>11194</v>
      </c>
      <c r="F480" s="14" t="n">
        <v>0</v>
      </c>
      <c r="G480" s="14" t="n">
        <v>57795</v>
      </c>
      <c r="H480" s="14" t="n">
        <v>4100</v>
      </c>
      <c r="I480" s="14" t="n">
        <v>61895</v>
      </c>
      <c r="J480" s="14" t="n">
        <v>57465</v>
      </c>
      <c r="K480" s="14" t="n">
        <v>58043</v>
      </c>
    </row>
    <row r="481" customFormat="false" ht="12.75" hidden="false" customHeight="false" outlineLevel="0" collapsed="false">
      <c r="A481" s="1" t="s">
        <v>454</v>
      </c>
      <c r="B481" s="14" t="n">
        <v>24433</v>
      </c>
      <c r="C481" s="14" t="n">
        <v>0</v>
      </c>
      <c r="D481" s="14" t="n">
        <v>7540</v>
      </c>
      <c r="E481" s="14" t="n">
        <v>11194</v>
      </c>
      <c r="F481" s="14" t="n">
        <v>0</v>
      </c>
      <c r="G481" s="14" t="n">
        <v>43167</v>
      </c>
      <c r="H481" s="14" t="n">
        <v>4900</v>
      </c>
      <c r="I481" s="14" t="n">
        <v>48067</v>
      </c>
      <c r="J481" s="14" t="n">
        <v>47023</v>
      </c>
      <c r="K481" s="14" t="n">
        <v>48414</v>
      </c>
    </row>
    <row r="482" customFormat="false" ht="12.75" hidden="false" customHeight="false" outlineLevel="0" collapsed="false">
      <c r="A482" s="15" t="s">
        <v>455</v>
      </c>
      <c r="B482" s="16" t="n">
        <v>24849</v>
      </c>
      <c r="C482" s="16" t="n">
        <v>0</v>
      </c>
      <c r="D482" s="16" t="n">
        <v>7805</v>
      </c>
      <c r="E482" s="16" t="n">
        <v>11194</v>
      </c>
      <c r="F482" s="16" t="n">
        <v>0</v>
      </c>
      <c r="G482" s="16" t="n">
        <v>43848</v>
      </c>
      <c r="H482" s="16" t="n">
        <v>4400</v>
      </c>
      <c r="I482" s="16" t="n">
        <v>48248</v>
      </c>
      <c r="J482" s="16" t="n">
        <v>46811</v>
      </c>
      <c r="K482" s="16" t="n">
        <v>46542</v>
      </c>
    </row>
    <row r="483" customFormat="false" ht="12.75" hidden="false" customHeight="false" outlineLevel="0" collapsed="false">
      <c r="A483" s="1" t="s">
        <v>456</v>
      </c>
      <c r="B483" s="14" t="n">
        <v>52666</v>
      </c>
      <c r="C483" s="14" t="n">
        <v>0</v>
      </c>
      <c r="D483" s="14" t="n">
        <v>21708</v>
      </c>
      <c r="E483" s="14" t="n">
        <v>11194</v>
      </c>
      <c r="F483" s="14" t="n">
        <v>0</v>
      </c>
      <c r="G483" s="14" t="n">
        <v>85568</v>
      </c>
      <c r="H483" s="14" t="n">
        <v>5400</v>
      </c>
      <c r="I483" s="14" t="n">
        <v>90968</v>
      </c>
      <c r="J483" s="14" t="n">
        <v>88570</v>
      </c>
      <c r="K483" s="14" t="n">
        <v>93731</v>
      </c>
    </row>
    <row r="484" customFormat="false" ht="12.75" hidden="false" customHeight="false" outlineLevel="0" collapsed="false">
      <c r="A484" s="1" t="s">
        <v>457</v>
      </c>
      <c r="B484" s="14" t="n">
        <v>25182</v>
      </c>
      <c r="C484" s="14" t="n">
        <v>0</v>
      </c>
      <c r="D484" s="14" t="n">
        <v>6459</v>
      </c>
      <c r="E484" s="14" t="n">
        <v>11194</v>
      </c>
      <c r="F484" s="14" t="n">
        <v>0</v>
      </c>
      <c r="G484" s="14" t="n">
        <v>42835</v>
      </c>
      <c r="H484" s="14" t="n">
        <v>3300</v>
      </c>
      <c r="I484" s="14" t="n">
        <v>46135</v>
      </c>
      <c r="J484" s="14" t="n">
        <v>43715</v>
      </c>
      <c r="K484" s="14" t="n">
        <v>44591</v>
      </c>
    </row>
    <row r="485" customFormat="false" ht="12.75" hidden="false" customHeight="false" outlineLevel="0" collapsed="false">
      <c r="A485" s="15" t="s">
        <v>458</v>
      </c>
      <c r="B485" s="16" t="n">
        <v>29072</v>
      </c>
      <c r="C485" s="16" t="n">
        <v>0</v>
      </c>
      <c r="D485" s="16" t="n">
        <v>15256</v>
      </c>
      <c r="E485" s="16" t="n">
        <v>11194</v>
      </c>
      <c r="F485" s="16" t="n">
        <v>0</v>
      </c>
      <c r="G485" s="16" t="n">
        <v>55522</v>
      </c>
      <c r="H485" s="16" t="n">
        <v>4300</v>
      </c>
      <c r="I485" s="16" t="n">
        <v>59822</v>
      </c>
      <c r="J485" s="16" t="n">
        <v>66165</v>
      </c>
      <c r="K485" s="16" t="n">
        <v>73651</v>
      </c>
    </row>
    <row r="486" customFormat="false" ht="12.75" hidden="false" customHeight="false" outlineLevel="0" collapsed="false">
      <c r="A486" s="1" t="s">
        <v>459</v>
      </c>
      <c r="B486" s="14" t="n">
        <v>120898</v>
      </c>
      <c r="C486" s="14" t="n">
        <v>0</v>
      </c>
      <c r="D486" s="14" t="n">
        <v>70787</v>
      </c>
      <c r="E486" s="14" t="n">
        <v>0</v>
      </c>
      <c r="F486" s="14" t="n">
        <v>0</v>
      </c>
      <c r="G486" s="14" t="n">
        <v>191685</v>
      </c>
      <c r="H486" s="14" t="n">
        <v>2400</v>
      </c>
      <c r="I486" s="14" t="n">
        <v>194085</v>
      </c>
      <c r="J486" s="14" t="n">
        <v>188702</v>
      </c>
      <c r="K486" s="14" t="n">
        <v>196643</v>
      </c>
    </row>
    <row r="487" s="19" customFormat="true" ht="12.75" hidden="false" customHeight="false" outlineLevel="0" collapsed="false">
      <c r="A487" s="22" t="s">
        <v>30</v>
      </c>
      <c r="B487" s="23"/>
      <c r="C487" s="23"/>
      <c r="D487" s="23"/>
      <c r="E487" s="23"/>
      <c r="F487" s="23"/>
      <c r="G487" s="23"/>
      <c r="H487" s="23" t="n">
        <v>3600</v>
      </c>
      <c r="I487" s="23" t="n">
        <v>3600</v>
      </c>
      <c r="J487" s="23" t="n">
        <v>4500</v>
      </c>
      <c r="K487" s="23" t="n">
        <v>4500</v>
      </c>
    </row>
    <row r="488" customFormat="false" ht="13.5" hidden="false" customHeight="false" outlineLevel="0" collapsed="false">
      <c r="A488" s="20" t="s">
        <v>460</v>
      </c>
      <c r="B488" s="21" t="n">
        <v>955532</v>
      </c>
      <c r="C488" s="21" t="n">
        <v>0</v>
      </c>
      <c r="D488" s="21" t="n">
        <v>533253</v>
      </c>
      <c r="E488" s="21" t="n">
        <v>156716</v>
      </c>
      <c r="F488" s="21" t="n">
        <v>0</v>
      </c>
      <c r="G488" s="21" t="n">
        <v>1645501</v>
      </c>
      <c r="H488" s="21" t="n">
        <f aca="false">SUM(H468:H487)</f>
        <v>84000</v>
      </c>
      <c r="I488" s="21" t="n">
        <f aca="false">SUM(I468:I487)</f>
        <v>1729501</v>
      </c>
      <c r="J488" s="21" t="n">
        <f aca="false">SUM(J468:J487)</f>
        <v>1677902</v>
      </c>
      <c r="K488" s="21" t="n">
        <f aca="false">SUM(K468:K487)</f>
        <v>1729983</v>
      </c>
    </row>
    <row r="490" s="19" customFormat="true" ht="12.75" hidden="false" customHeight="false" outlineLevel="0" collapsed="false">
      <c r="A490" s="19" t="s">
        <v>461</v>
      </c>
      <c r="B490" s="29" t="n">
        <v>50600896</v>
      </c>
      <c r="C490" s="29" t="n">
        <v>329278</v>
      </c>
      <c r="D490" s="29" t="n">
        <v>1441246</v>
      </c>
      <c r="E490" s="29" t="n">
        <v>1017153</v>
      </c>
      <c r="F490" s="29" t="n">
        <v>189300</v>
      </c>
      <c r="G490" s="29" t="n">
        <v>53577873</v>
      </c>
      <c r="H490" s="29" t="n">
        <v>1253909</v>
      </c>
      <c r="I490" s="29" t="n">
        <v>54831782</v>
      </c>
      <c r="J490" s="29" t="n">
        <v>53757375</v>
      </c>
      <c r="K490" s="29" t="n">
        <v>45868202</v>
      </c>
    </row>
    <row r="491" s="19" customFormat="true" ht="12.75" hidden="false" customHeight="false" outlineLevel="0" collapsed="false">
      <c r="A491" s="19" t="s">
        <v>30</v>
      </c>
      <c r="B491" s="29"/>
      <c r="C491" s="29"/>
      <c r="D491" s="29"/>
      <c r="E491" s="29"/>
      <c r="F491" s="29"/>
      <c r="G491" s="29"/>
      <c r="H491" s="29" t="n">
        <v>230091</v>
      </c>
      <c r="I491" s="29" t="n">
        <v>230091</v>
      </c>
      <c r="J491" s="29" t="n">
        <v>304458</v>
      </c>
      <c r="K491" s="29" t="n">
        <v>194555</v>
      </c>
    </row>
    <row r="492" s="19" customFormat="true" ht="12.75" hidden="false" customHeight="false" outlineLevel="0" collapsed="false">
      <c r="A492" s="19" t="s">
        <v>462</v>
      </c>
      <c r="B492" s="29"/>
      <c r="C492" s="29"/>
      <c r="D492" s="29"/>
      <c r="E492" s="29"/>
      <c r="F492" s="29"/>
      <c r="G492" s="29"/>
      <c r="H492" s="29" t="n">
        <v>247000</v>
      </c>
      <c r="I492" s="29" t="n">
        <v>247000</v>
      </c>
      <c r="J492" s="29" t="n">
        <v>189000</v>
      </c>
      <c r="K492" s="29" t="n">
        <v>150000</v>
      </c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13.5" hidden="false" customHeight="false" outlineLevel="0" collapsed="false">
      <c r="A494" s="30" t="s">
        <v>463</v>
      </c>
      <c r="B494" s="21" t="n">
        <v>50600896</v>
      </c>
      <c r="C494" s="21" t="n">
        <v>329278</v>
      </c>
      <c r="D494" s="21" t="n">
        <v>1441246</v>
      </c>
      <c r="E494" s="21" t="n">
        <v>1017153</v>
      </c>
      <c r="F494" s="21" t="n">
        <v>189300</v>
      </c>
      <c r="G494" s="21" t="n">
        <v>53577873</v>
      </c>
      <c r="H494" s="21" t="n">
        <f aca="false">SUM(H490:H493)</f>
        <v>1731000</v>
      </c>
      <c r="I494" s="21" t="n">
        <f aca="false">SUM(I490:I493)</f>
        <v>55308873</v>
      </c>
      <c r="J494" s="21" t="n">
        <f aca="false">SUM(J490:J493)</f>
        <v>54250833</v>
      </c>
      <c r="K494" s="21" t="n">
        <f aca="false">SUM(K490:K493)</f>
        <v>46212757</v>
      </c>
    </row>
    <row r="496" customFormat="false" ht="12.75" hidden="false" customHeight="false" outlineLevel="0" collapsed="false">
      <c r="I496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1-k: Rammetilskudd til kommunen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11:00Z</dcterms:created>
  <dc:creator/>
  <dc:description/>
  <dc:language>en-US</dc:language>
  <cp:lastModifiedBy>Melissa Edvardsen</cp:lastModifiedBy>
  <cp:lastPrinted>2009-10-07T11:44:31Z</cp:lastPrinted>
  <dcterms:modified xsi:type="dcterms:W3CDTF">2009-10-07T11:44:47Z</dcterms:modified>
  <cp:revision>0</cp:revision>
  <dc:subject/>
  <dc:title>SAS Output</dc:title>
</cp:coreProperties>
</file>