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EksterneData_1" vbProcedure="false">Ark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Fylkeskommune</t>
  </si>
  <si>
    <t xml:space="preserve">Vedlikeholds-</t>
  </si>
  <si>
    <t xml:space="preserve">Frie inntekter</t>
  </si>
  <si>
    <t xml:space="preserve">Lærlingtilskudd</t>
  </si>
  <si>
    <t xml:space="preserve">Sum av kolonne</t>
  </si>
  <si>
    <t xml:space="preserve">Skattekomp.</t>
  </si>
  <si>
    <t xml:space="preserve">tilskudd fordelt</t>
  </si>
  <si>
    <t xml:space="preserve">etter kostnads-</t>
  </si>
  <si>
    <t xml:space="preserve">1-3</t>
  </si>
  <si>
    <t xml:space="preserve">fordelt etter</t>
  </si>
  <si>
    <t xml:space="preserve">etter innb.tall</t>
  </si>
  <si>
    <t xml:space="preserve">nøkkelen</t>
  </si>
  <si>
    <t xml:space="preserve">kostnadsnøkkelen</t>
  </si>
  <si>
    <t xml:space="preserve">(1000 kr)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Sum hele land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17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</row>
    <row r="2" customFormat="false" ht="15" hidden="false" customHeight="false" outlineLevel="0" collapsed="false">
      <c r="A2" s="4"/>
      <c r="B2" s="4" t="s">
        <v>6</v>
      </c>
      <c r="C2" s="4" t="s">
        <v>7</v>
      </c>
      <c r="D2" s="5" t="s">
        <v>7</v>
      </c>
      <c r="E2" s="6" t="s">
        <v>8</v>
      </c>
      <c r="F2" s="5" t="s">
        <v>9</v>
      </c>
    </row>
    <row r="3" customFormat="false" ht="15" hidden="false" customHeight="false" outlineLevel="0" collapsed="false">
      <c r="A3" s="4"/>
      <c r="B3" s="4" t="s">
        <v>10</v>
      </c>
      <c r="C3" s="0" t="s">
        <v>11</v>
      </c>
      <c r="D3" s="0" t="s">
        <v>11</v>
      </c>
      <c r="E3" s="7"/>
      <c r="F3" s="0" t="s">
        <v>12</v>
      </c>
    </row>
    <row r="4" customFormat="false" ht="15" hidden="false" customHeight="false" outlineLevel="0" collapsed="false">
      <c r="A4" s="4"/>
      <c r="B4" s="8" t="s">
        <v>13</v>
      </c>
      <c r="C4" s="8" t="s">
        <v>13</v>
      </c>
      <c r="D4" s="5" t="s">
        <v>13</v>
      </c>
      <c r="E4" s="7" t="s">
        <v>13</v>
      </c>
      <c r="F4" s="5" t="s">
        <v>13</v>
      </c>
    </row>
    <row r="5" customFormat="false" ht="1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1" t="n">
        <v>4</v>
      </c>
      <c r="F5" s="10" t="n">
        <v>5</v>
      </c>
    </row>
    <row r="6" customFormat="false" ht="15" hidden="false" customHeight="false" outlineLevel="0" collapsed="false">
      <c r="A6" s="0" t="s">
        <v>14</v>
      </c>
      <c r="B6" s="12" t="n">
        <v>44791</v>
      </c>
      <c r="C6" s="12" t="n">
        <v>12001.58</v>
      </c>
      <c r="D6" s="12" t="n">
        <v>9251.22</v>
      </c>
      <c r="E6" s="13" t="n">
        <v>66044.04</v>
      </c>
      <c r="F6" s="12" t="n">
        <v>9501.25</v>
      </c>
    </row>
    <row r="7" customFormat="false" ht="15" hidden="false" customHeight="false" outlineLevel="0" collapsed="false">
      <c r="A7" s="0" t="s">
        <v>15</v>
      </c>
      <c r="B7" s="12" t="n">
        <v>87836</v>
      </c>
      <c r="C7" s="12" t="n">
        <v>23597.58</v>
      </c>
      <c r="D7" s="12" t="n">
        <v>18189.8</v>
      </c>
      <c r="E7" s="13" t="n">
        <v>129623.56</v>
      </c>
      <c r="F7" s="12" t="n">
        <v>18681.42</v>
      </c>
    </row>
    <row r="8" customFormat="false" ht="15" hidden="false" customHeight="false" outlineLevel="0" collapsed="false">
      <c r="A8" s="0" t="s">
        <v>16</v>
      </c>
      <c r="B8" s="12" t="n">
        <v>95385</v>
      </c>
      <c r="C8" s="12" t="n">
        <v>20011.53</v>
      </c>
      <c r="D8" s="12" t="n">
        <v>15425.56</v>
      </c>
      <c r="E8" s="13" t="n">
        <v>130822.33</v>
      </c>
      <c r="F8" s="12" t="n">
        <v>15842.46</v>
      </c>
    </row>
    <row r="9" customFormat="false" ht="15" hidden="false" customHeight="false" outlineLevel="0" collapsed="false">
      <c r="A9" s="0" t="s">
        <v>17</v>
      </c>
      <c r="B9" s="12" t="n">
        <v>31798</v>
      </c>
      <c r="C9" s="12" t="n">
        <v>10474.39</v>
      </c>
      <c r="D9" s="12" t="n">
        <v>8074.01</v>
      </c>
      <c r="E9" s="13" t="n">
        <v>50346.61</v>
      </c>
      <c r="F9" s="12" t="n">
        <v>8292.22</v>
      </c>
    </row>
    <row r="10" customFormat="false" ht="15" hidden="false" customHeight="false" outlineLevel="0" collapsed="false">
      <c r="A10" s="0" t="s">
        <v>18</v>
      </c>
      <c r="B10" s="12" t="n">
        <v>30828</v>
      </c>
      <c r="C10" s="12" t="n">
        <v>9692.37</v>
      </c>
      <c r="D10" s="12" t="n">
        <v>7471.2</v>
      </c>
      <c r="E10" s="13" t="n">
        <v>47991.35</v>
      </c>
      <c r="F10" s="12" t="n">
        <v>7673.13</v>
      </c>
    </row>
    <row r="11" customFormat="false" ht="15" hidden="false" customHeight="false" outlineLevel="0" collapsed="false">
      <c r="A11" s="0" t="s">
        <v>19</v>
      </c>
      <c r="B11" s="12" t="n">
        <v>42459</v>
      </c>
      <c r="C11" s="12" t="n">
        <v>11441.31</v>
      </c>
      <c r="D11" s="12" t="n">
        <v>8819.34</v>
      </c>
      <c r="E11" s="13" t="n">
        <v>62719.67</v>
      </c>
      <c r="F11" s="12" t="n">
        <v>9057.71</v>
      </c>
    </row>
    <row r="12" customFormat="false" ht="15" hidden="false" customHeight="false" outlineLevel="0" collapsed="false">
      <c r="A12" s="0" t="s">
        <v>20</v>
      </c>
      <c r="B12" s="12" t="n">
        <v>38249</v>
      </c>
      <c r="C12" s="12" t="n">
        <v>10359.44</v>
      </c>
      <c r="D12" s="12" t="n">
        <v>7985.4</v>
      </c>
      <c r="E12" s="13" t="n">
        <v>56593.84</v>
      </c>
      <c r="F12" s="12" t="n">
        <v>8201.22</v>
      </c>
    </row>
    <row r="13" customFormat="false" ht="15" hidden="false" customHeight="false" outlineLevel="0" collapsed="false">
      <c r="A13" s="0" t="s">
        <v>21</v>
      </c>
      <c r="B13" s="12" t="n">
        <v>28031</v>
      </c>
      <c r="C13" s="12" t="n">
        <v>8374.28</v>
      </c>
      <c r="D13" s="12" t="n">
        <v>6455.17</v>
      </c>
      <c r="E13" s="13" t="n">
        <v>42860.68</v>
      </c>
      <c r="F13" s="12" t="n">
        <v>6629.64</v>
      </c>
    </row>
    <row r="14" customFormat="false" ht="15" hidden="false" customHeight="false" outlineLevel="0" collapsed="false">
      <c r="A14" s="0" t="s">
        <v>22</v>
      </c>
      <c r="B14" s="12" t="n">
        <v>17927</v>
      </c>
      <c r="C14" s="12" t="n">
        <v>5821.95</v>
      </c>
      <c r="D14" s="12" t="n">
        <v>4487.75</v>
      </c>
      <c r="E14" s="13" t="n">
        <v>28237.06</v>
      </c>
      <c r="F14" s="12" t="n">
        <v>4609.04</v>
      </c>
    </row>
    <row r="15" customFormat="false" ht="15" hidden="false" customHeight="false" outlineLevel="0" collapsed="false">
      <c r="A15" s="0" t="s">
        <v>23</v>
      </c>
      <c r="B15" s="12" t="n">
        <v>28031</v>
      </c>
      <c r="C15" s="12" t="n">
        <v>8807.51</v>
      </c>
      <c r="D15" s="12" t="n">
        <v>6789.12</v>
      </c>
      <c r="E15" s="13" t="n">
        <v>43627.53</v>
      </c>
      <c r="F15" s="12" t="n">
        <v>6972.61</v>
      </c>
    </row>
    <row r="16" customFormat="false" ht="15" hidden="false" customHeight="false" outlineLevel="0" collapsed="false">
      <c r="A16" s="0" t="s">
        <v>24</v>
      </c>
      <c r="B16" s="12" t="n">
        <v>69928</v>
      </c>
      <c r="C16" s="12" t="n">
        <v>20688.05</v>
      </c>
      <c r="D16" s="12" t="n">
        <v>15947.04</v>
      </c>
      <c r="E16" s="13" t="n">
        <v>106562.71</v>
      </c>
      <c r="F16" s="12" t="n">
        <v>16378.04</v>
      </c>
    </row>
    <row r="17" customFormat="false" ht="15" hidden="false" customHeight="false" outlineLevel="0" collapsed="false">
      <c r="A17" s="0" t="s">
        <v>25</v>
      </c>
      <c r="B17" s="12" t="n">
        <v>78148</v>
      </c>
      <c r="C17" s="12" t="n">
        <v>23389.71</v>
      </c>
      <c r="D17" s="12" t="n">
        <v>18029.57</v>
      </c>
      <c r="E17" s="13" t="n">
        <v>119567.27</v>
      </c>
      <c r="F17" s="12" t="n">
        <v>18516.85</v>
      </c>
    </row>
    <row r="18" customFormat="false" ht="15" hidden="false" customHeight="false" outlineLevel="0" collapsed="false">
      <c r="A18" s="0" t="s">
        <v>26</v>
      </c>
      <c r="B18" s="12" t="n">
        <v>17834</v>
      </c>
      <c r="C18" s="12" t="n">
        <v>8396.71</v>
      </c>
      <c r="D18" s="12" t="n">
        <v>6472.47</v>
      </c>
      <c r="E18" s="13" t="n">
        <v>32702.93</v>
      </c>
      <c r="F18" s="12" t="n">
        <v>6647.4</v>
      </c>
    </row>
    <row r="19" customFormat="false" ht="15" hidden="false" customHeight="false" outlineLevel="0" collapsed="false">
      <c r="A19" s="0" t="s">
        <v>27</v>
      </c>
      <c r="B19" s="12" t="n">
        <v>41561</v>
      </c>
      <c r="C19" s="12" t="n">
        <v>13962.43</v>
      </c>
      <c r="D19" s="12" t="n">
        <v>10762.7</v>
      </c>
      <c r="E19" s="13" t="n">
        <v>66286.35</v>
      </c>
      <c r="F19" s="12" t="n">
        <v>11053.59</v>
      </c>
    </row>
    <row r="20" customFormat="false" ht="15" hidden="false" customHeight="false" outlineLevel="0" collapsed="false">
      <c r="A20" s="0" t="s">
        <v>28</v>
      </c>
      <c r="B20" s="12" t="n">
        <v>47772</v>
      </c>
      <c r="C20" s="12" t="n">
        <v>14073.41</v>
      </c>
      <c r="D20" s="12" t="n">
        <v>10848.25</v>
      </c>
      <c r="E20" s="13" t="n">
        <v>72693.45</v>
      </c>
      <c r="F20" s="12" t="n">
        <v>11141.45</v>
      </c>
    </row>
    <row r="21" customFormat="false" ht="15" hidden="false" customHeight="false" outlineLevel="0" collapsed="false">
      <c r="A21" s="0" t="s">
        <v>29</v>
      </c>
      <c r="B21" s="12" t="n">
        <v>21836</v>
      </c>
      <c r="C21" s="12" t="n">
        <v>8183.88</v>
      </c>
      <c r="D21" s="12" t="n">
        <v>6308.41</v>
      </c>
      <c r="E21" s="13" t="n">
        <v>36327.87</v>
      </c>
      <c r="F21" s="12" t="n">
        <v>6478.9</v>
      </c>
    </row>
    <row r="22" customFormat="false" ht="15" hidden="false" customHeight="false" outlineLevel="0" collapsed="false">
      <c r="A22" s="0" t="s">
        <v>30</v>
      </c>
      <c r="B22" s="12" t="n">
        <v>39426</v>
      </c>
      <c r="C22" s="12" t="n">
        <v>16254.52</v>
      </c>
      <c r="D22" s="12" t="n">
        <v>12529.53</v>
      </c>
      <c r="E22" s="13" t="n">
        <v>68209.82</v>
      </c>
      <c r="F22" s="12" t="n">
        <v>12868.17</v>
      </c>
    </row>
    <row r="23" customFormat="false" ht="15" hidden="false" customHeight="false" outlineLevel="0" collapsed="false">
      <c r="A23" s="0" t="s">
        <v>31</v>
      </c>
      <c r="B23" s="12" t="n">
        <v>25994</v>
      </c>
      <c r="C23" s="12" t="n">
        <v>9532.21</v>
      </c>
      <c r="D23" s="12" t="n">
        <v>7347.75</v>
      </c>
      <c r="E23" s="13" t="n">
        <v>42873.71</v>
      </c>
      <c r="F23" s="12" t="n">
        <v>7546.33</v>
      </c>
    </row>
    <row r="24" customFormat="false" ht="15" hidden="false" customHeight="false" outlineLevel="0" collapsed="false">
      <c r="A24" s="0" t="s">
        <v>32</v>
      </c>
      <c r="B24" s="12" t="n">
        <v>12166</v>
      </c>
      <c r="C24" s="12" t="n">
        <v>4937.15</v>
      </c>
      <c r="D24" s="12" t="n">
        <v>3805.72</v>
      </c>
      <c r="E24" s="13" t="n">
        <v>20909.21</v>
      </c>
      <c r="F24" s="12" t="n">
        <v>3908.57</v>
      </c>
    </row>
    <row r="25" customFormat="false" ht="15.75" hidden="false" customHeight="false" outlineLevel="0" collapsed="false">
      <c r="A25" s="14" t="s">
        <v>33</v>
      </c>
      <c r="B25" s="15" t="n">
        <f aca="false">SUM(B6:B24)</f>
        <v>800000</v>
      </c>
      <c r="C25" s="15" t="n">
        <f aca="false">SUM(C6:C24)</f>
        <v>240000.01</v>
      </c>
      <c r="D25" s="15" t="n">
        <f aca="false">SUM(D6:D24)</f>
        <v>185000.01</v>
      </c>
      <c r="E25" s="16" t="n">
        <f aca="false">SUM(E6:E24)</f>
        <v>1224999.99</v>
      </c>
      <c r="F25" s="15" t="n">
        <f aca="false">SUM(F6:F24)</f>
        <v>1900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6:22:07Z</dcterms:created>
  <dc:creator>Sigurd Steinsund Pedersen</dc:creator>
  <dc:description/>
  <dc:language>en-US</dc:language>
  <cp:lastModifiedBy>Kjersti Barsok</cp:lastModifiedBy>
  <cp:lastPrinted>2009-01-20T16:28:23Z</cp:lastPrinted>
  <dcterms:modified xsi:type="dcterms:W3CDTF">2009-02-18T11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UKERID">
    <vt:lpwstr>3107</vt:lpwstr>
  </property>
  <property fmtid="{D5CDD505-2E9C-101B-9397-08002B2CF9AE}" pid="3" name="DATABASE">
    <vt:lpwstr>WebSak</vt:lpwstr>
  </property>
  <property fmtid="{D5CDD505-2E9C-101B-9397-08002B2CF9AE}" pid="4" name="DOKID">
    <vt:r8>241610</vt:r8>
  </property>
  <property fmtid="{D5CDD505-2E9C-101B-9397-08002B2CF9AE}" pid="5" name="JPID">
    <vt:r8>2009001696</vt:r8>
  </property>
  <property fmtid="{D5CDD505-2E9C-101B-9397-08002B2CF9AE}" pid="6" name="SERVER">
    <vt:lpwstr>sql-0002.tjenester.u.dep.no</vt:lpwstr>
  </property>
  <property fmtid="{D5CDD505-2E9C-101B-9397-08002B2CF9AE}" pid="7" name="VARIANT">
    <vt:lpwstr>P</vt:lpwstr>
  </property>
  <property fmtid="{D5CDD505-2E9C-101B-9397-08002B2CF9AE}" pid="8" name="VERSJON">
    <vt:r8>1</vt:r8>
  </property>
  <property fmtid="{D5CDD505-2E9C-101B-9397-08002B2CF9AE}" pid="9" name="VM_STATUS">
    <vt:lpwstr>R</vt:lpwstr>
  </property>
</Properties>
</file>