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,'tab 1'!$1:$6</definedName>
    <definedName function="false" hidden="false" localSheetId="0" name="IDX" vbProcedure="false">'tab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72">
  <si>
    <t xml:space="preserve">Kommune</t>
  </si>
  <si>
    <t xml:space="preserve">Innbygger-</t>
  </si>
  <si>
    <t xml:space="preserve">Nord-</t>
  </si>
  <si>
    <t xml:space="preserve">Regional-</t>
  </si>
  <si>
    <t xml:space="preserve">Sum</t>
  </si>
  <si>
    <t xml:space="preserve">Ordinært  </t>
  </si>
  <si>
    <t xml:space="preserve">Ramme-</t>
  </si>
  <si>
    <t xml:space="preserve">Selskaps-</t>
  </si>
  <si>
    <t xml:space="preserve">Sum ramme-</t>
  </si>
  <si>
    <t xml:space="preserve">tilskudd</t>
  </si>
  <si>
    <t xml:space="preserve">Norge-</t>
  </si>
  <si>
    <t xml:space="preserve">fast</t>
  </si>
  <si>
    <t xml:space="preserve">skjønn</t>
  </si>
  <si>
    <t xml:space="preserve">skatt</t>
  </si>
  <si>
    <t xml:space="preserve">del</t>
  </si>
  <si>
    <t xml:space="preserve">fordelt av </t>
  </si>
  <si>
    <t xml:space="preserve">(eksl. selsk.)</t>
  </si>
  <si>
    <t xml:space="preserve">(inkl.selsk.)</t>
  </si>
  <si>
    <t xml:space="preserve">fylkesmenn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Fordeles gjennom året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Sum eksl. fordelt gjennom året</t>
  </si>
  <si>
    <t xml:space="preserve">Prosjektskjønn, forskudd m.v.</t>
  </si>
  <si>
    <t xml:space="preserve">Tilleggsbev. kap.571, post 64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86" activePane="bottomRight" state="frozen"/>
      <selection pane="topLeft" activeCell="A1" activeCellId="0" sqref="A1"/>
      <selection pane="topRight" activeCell="B1" activeCellId="0" sqref="B1"/>
      <selection pane="bottomLeft" activeCell="A486" activeCellId="0" sqref="A486"/>
      <selection pane="bottomRight" activeCell="C504" activeCellId="0" sqref="C5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false" hidden="false" outlineLevel="0" max="257" min="10" style="2" width="11.42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7" customFormat="true" ht="12.75" hidden="false" customHeight="false" outlineLevel="0" collapsed="false">
      <c r="A2" s="3"/>
      <c r="B2" s="8" t="s">
        <v>9</v>
      </c>
      <c r="C2" s="5" t="s">
        <v>10</v>
      </c>
      <c r="D2" s="5" t="s">
        <v>9</v>
      </c>
      <c r="E2" s="5" t="s">
        <v>11</v>
      </c>
      <c r="F2" s="6" t="s">
        <v>12</v>
      </c>
      <c r="G2" s="6" t="s">
        <v>9</v>
      </c>
      <c r="H2" s="6" t="s">
        <v>13</v>
      </c>
      <c r="I2" s="6" t="s">
        <v>9</v>
      </c>
    </row>
    <row r="3" s="7" customFormat="true" ht="12.75" hidden="false" customHeight="false" outlineLevel="0" collapsed="false">
      <c r="A3" s="3"/>
      <c r="B3" s="8"/>
      <c r="C3" s="5" t="s">
        <v>9</v>
      </c>
      <c r="D3" s="5"/>
      <c r="E3" s="5" t="s">
        <v>14</v>
      </c>
      <c r="F3" s="6" t="s">
        <v>15</v>
      </c>
      <c r="G3" s="6" t="s">
        <v>16</v>
      </c>
      <c r="H3" s="6"/>
      <c r="I3" s="9" t="s">
        <v>17</v>
      </c>
    </row>
    <row r="4" s="7" customFormat="true" ht="12" hidden="false" customHeight="true" outlineLevel="0" collapsed="false">
      <c r="A4" s="3"/>
      <c r="B4" s="8"/>
      <c r="C4" s="5"/>
      <c r="D4" s="5"/>
      <c r="E4" s="5"/>
      <c r="F4" s="6" t="s">
        <v>18</v>
      </c>
      <c r="G4" s="10" t="n">
        <v>2008</v>
      </c>
      <c r="H4" s="10"/>
      <c r="I4" s="11" t="n">
        <v>2008</v>
      </c>
    </row>
    <row r="5" s="14" customFormat="true" ht="12.7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</row>
    <row r="6" customFormat="fals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19</v>
      </c>
      <c r="B7" s="18" t="n">
        <v>240091</v>
      </c>
      <c r="C7" s="18" t="n">
        <v>0</v>
      </c>
      <c r="D7" s="18" t="n">
        <v>0</v>
      </c>
      <c r="E7" s="18" t="n">
        <v>240091</v>
      </c>
      <c r="F7" s="19" t="n">
        <v>3200</v>
      </c>
      <c r="G7" s="19" t="n">
        <v>243291</v>
      </c>
      <c r="H7" s="19" t="n">
        <v>16425</v>
      </c>
      <c r="I7" s="19" t="n">
        <v>259716</v>
      </c>
    </row>
    <row r="8" customFormat="false" ht="12.75" hidden="false" customHeight="false" outlineLevel="0" collapsed="false">
      <c r="A8" s="17" t="s">
        <v>20</v>
      </c>
      <c r="B8" s="18" t="n">
        <v>214367</v>
      </c>
      <c r="C8" s="18" t="n">
        <v>0</v>
      </c>
      <c r="D8" s="18" t="n">
        <v>0</v>
      </c>
      <c r="E8" s="18" t="n">
        <v>214367</v>
      </c>
      <c r="F8" s="19" t="n">
        <v>3300</v>
      </c>
      <c r="G8" s="19" t="n">
        <v>217667</v>
      </c>
      <c r="H8" s="19" t="n">
        <v>24106</v>
      </c>
      <c r="I8" s="19" t="n">
        <v>241773</v>
      </c>
    </row>
    <row r="9" customFormat="false" ht="12.75" hidden="false" customHeight="false" outlineLevel="0" collapsed="false">
      <c r="A9" s="20" t="s">
        <v>21</v>
      </c>
      <c r="B9" s="21" t="n">
        <v>391872</v>
      </c>
      <c r="C9" s="21" t="n">
        <v>0</v>
      </c>
      <c r="D9" s="21" t="n">
        <v>0</v>
      </c>
      <c r="E9" s="21" t="n">
        <v>391872</v>
      </c>
      <c r="F9" s="22" t="n">
        <v>5500</v>
      </c>
      <c r="G9" s="22" t="n">
        <v>397372</v>
      </c>
      <c r="H9" s="22" t="n">
        <v>32505</v>
      </c>
      <c r="I9" s="22" t="n">
        <v>429877</v>
      </c>
    </row>
    <row r="10" customFormat="false" ht="12.75" hidden="false" customHeight="false" outlineLevel="0" collapsed="false">
      <c r="A10" s="17" t="s">
        <v>22</v>
      </c>
      <c r="B10" s="18" t="n">
        <v>553611</v>
      </c>
      <c r="C10" s="18" t="n">
        <v>0</v>
      </c>
      <c r="D10" s="18" t="n">
        <v>0</v>
      </c>
      <c r="E10" s="18" t="n">
        <v>553611</v>
      </c>
      <c r="F10" s="19" t="n">
        <v>7300</v>
      </c>
      <c r="G10" s="19" t="n">
        <v>560911</v>
      </c>
      <c r="H10" s="19" t="n">
        <v>60305</v>
      </c>
      <c r="I10" s="19" t="n">
        <v>621216</v>
      </c>
    </row>
    <row r="11" customFormat="false" ht="12.75" hidden="false" customHeight="false" outlineLevel="0" collapsed="false">
      <c r="A11" s="17" t="s">
        <v>23</v>
      </c>
      <c r="B11" s="18" t="n">
        <v>37620</v>
      </c>
      <c r="C11" s="18" t="n">
        <v>0</v>
      </c>
      <c r="D11" s="18" t="n">
        <v>0</v>
      </c>
      <c r="E11" s="18" t="n">
        <v>37620</v>
      </c>
      <c r="F11" s="19" t="n">
        <v>1100</v>
      </c>
      <c r="G11" s="19" t="n">
        <v>38720</v>
      </c>
      <c r="H11" s="19" t="n">
        <v>1844</v>
      </c>
      <c r="I11" s="19" t="n">
        <v>40564</v>
      </c>
    </row>
    <row r="12" customFormat="false" ht="12.75" hidden="false" customHeight="false" outlineLevel="0" collapsed="false">
      <c r="A12" s="20" t="s">
        <v>24</v>
      </c>
      <c r="B12" s="21" t="n">
        <v>23041</v>
      </c>
      <c r="C12" s="21" t="n">
        <v>0</v>
      </c>
      <c r="D12" s="21" t="n">
        <v>5296</v>
      </c>
      <c r="E12" s="21" t="n">
        <v>28337</v>
      </c>
      <c r="F12" s="22" t="n">
        <v>1300</v>
      </c>
      <c r="G12" s="22" t="n">
        <v>29637</v>
      </c>
      <c r="H12" s="22" t="n">
        <v>210</v>
      </c>
      <c r="I12" s="22" t="n">
        <v>29847</v>
      </c>
    </row>
    <row r="13" customFormat="false" ht="12.75" hidden="false" customHeight="false" outlineLevel="0" collapsed="false">
      <c r="A13" s="17" t="s">
        <v>25</v>
      </c>
      <c r="B13" s="18" t="n">
        <v>44397</v>
      </c>
      <c r="C13" s="18" t="n">
        <v>0</v>
      </c>
      <c r="D13" s="18" t="n">
        <v>0</v>
      </c>
      <c r="E13" s="18" t="n">
        <v>44397</v>
      </c>
      <c r="F13" s="19" t="n">
        <v>1200</v>
      </c>
      <c r="G13" s="19" t="n">
        <v>45597</v>
      </c>
      <c r="H13" s="19" t="n">
        <v>1639</v>
      </c>
      <c r="I13" s="19" t="n">
        <v>47236</v>
      </c>
    </row>
    <row r="14" customFormat="false" ht="12.75" hidden="false" customHeight="false" outlineLevel="0" collapsed="false">
      <c r="A14" s="17" t="s">
        <v>26</v>
      </c>
      <c r="B14" s="18" t="n">
        <v>15799</v>
      </c>
      <c r="C14" s="18" t="n">
        <v>0</v>
      </c>
      <c r="D14" s="18" t="n">
        <v>5296</v>
      </c>
      <c r="E14" s="18" t="n">
        <v>21095</v>
      </c>
      <c r="F14" s="19" t="n">
        <v>300</v>
      </c>
      <c r="G14" s="19" t="n">
        <v>21395</v>
      </c>
      <c r="H14" s="19" t="n">
        <v>336</v>
      </c>
      <c r="I14" s="19" t="n">
        <v>21731</v>
      </c>
    </row>
    <row r="15" customFormat="false" ht="12.75" hidden="false" customHeight="false" outlineLevel="0" collapsed="false">
      <c r="A15" s="20" t="s">
        <v>27</v>
      </c>
      <c r="B15" s="21" t="n">
        <v>50914</v>
      </c>
      <c r="C15" s="21" t="n">
        <v>0</v>
      </c>
      <c r="D15" s="21" t="n">
        <v>0</v>
      </c>
      <c r="E15" s="21" t="n">
        <v>50914</v>
      </c>
      <c r="F15" s="22" t="n">
        <v>1200</v>
      </c>
      <c r="G15" s="22" t="n">
        <v>52114</v>
      </c>
      <c r="H15" s="22" t="n">
        <v>1413</v>
      </c>
      <c r="I15" s="22" t="n">
        <v>53527</v>
      </c>
    </row>
    <row r="16" customFormat="false" ht="12.75" hidden="false" customHeight="false" outlineLevel="0" collapsed="false">
      <c r="A16" s="17" t="s">
        <v>28</v>
      </c>
      <c r="B16" s="18" t="n">
        <v>38245</v>
      </c>
      <c r="C16" s="18" t="n">
        <v>0</v>
      </c>
      <c r="D16" s="18" t="n">
        <v>0</v>
      </c>
      <c r="E16" s="18" t="n">
        <v>38245</v>
      </c>
      <c r="F16" s="19" t="n">
        <v>1000</v>
      </c>
      <c r="G16" s="19" t="n">
        <v>39245</v>
      </c>
      <c r="H16" s="19" t="n">
        <v>2837</v>
      </c>
      <c r="I16" s="19" t="n">
        <v>42082</v>
      </c>
    </row>
    <row r="17" customFormat="false" ht="12.75" hidden="false" customHeight="false" outlineLevel="0" collapsed="false">
      <c r="A17" s="17" t="s">
        <v>29</v>
      </c>
      <c r="B17" s="18" t="n">
        <v>94546</v>
      </c>
      <c r="C17" s="18" t="n">
        <v>0</v>
      </c>
      <c r="D17" s="18" t="n">
        <v>0</v>
      </c>
      <c r="E17" s="18" t="n">
        <v>94546</v>
      </c>
      <c r="F17" s="19" t="n">
        <v>1700</v>
      </c>
      <c r="G17" s="19" t="n">
        <v>96246</v>
      </c>
      <c r="H17" s="19" t="n">
        <v>11802</v>
      </c>
      <c r="I17" s="19" t="n">
        <v>108048</v>
      </c>
    </row>
    <row r="18" customFormat="false" ht="12.75" hidden="false" customHeight="false" outlineLevel="0" collapsed="false">
      <c r="A18" s="20" t="s">
        <v>30</v>
      </c>
      <c r="B18" s="21" t="n">
        <v>94136</v>
      </c>
      <c r="C18" s="21" t="n">
        <v>0</v>
      </c>
      <c r="D18" s="21" t="n">
        <v>0</v>
      </c>
      <c r="E18" s="21" t="n">
        <v>94136</v>
      </c>
      <c r="F18" s="22" t="n">
        <v>1200</v>
      </c>
      <c r="G18" s="22" t="n">
        <v>95336</v>
      </c>
      <c r="H18" s="22" t="n">
        <v>5728</v>
      </c>
      <c r="I18" s="22" t="n">
        <v>101064</v>
      </c>
    </row>
    <row r="19" customFormat="false" ht="12.75" hidden="false" customHeight="false" outlineLevel="0" collapsed="false">
      <c r="A19" s="17" t="s">
        <v>31</v>
      </c>
      <c r="B19" s="18" t="n">
        <v>32984</v>
      </c>
      <c r="C19" s="18" t="n">
        <v>0</v>
      </c>
      <c r="D19" s="18" t="n">
        <v>0</v>
      </c>
      <c r="E19" s="18" t="n">
        <v>32984</v>
      </c>
      <c r="F19" s="19" t="n">
        <v>500</v>
      </c>
      <c r="G19" s="19" t="n">
        <v>33484</v>
      </c>
      <c r="H19" s="19" t="n">
        <v>786</v>
      </c>
      <c r="I19" s="19" t="n">
        <v>34270</v>
      </c>
    </row>
    <row r="20" customFormat="false" ht="12.75" hidden="false" customHeight="false" outlineLevel="0" collapsed="false">
      <c r="A20" s="17" t="s">
        <v>32</v>
      </c>
      <c r="B20" s="18" t="n">
        <v>83784</v>
      </c>
      <c r="C20" s="18" t="n">
        <v>0</v>
      </c>
      <c r="D20" s="18" t="n">
        <v>0</v>
      </c>
      <c r="E20" s="18" t="n">
        <v>83784</v>
      </c>
      <c r="F20" s="19" t="n">
        <v>1600</v>
      </c>
      <c r="G20" s="19" t="n">
        <v>85384</v>
      </c>
      <c r="H20" s="19" t="n">
        <v>3037</v>
      </c>
      <c r="I20" s="19" t="n">
        <v>88421</v>
      </c>
    </row>
    <row r="21" customFormat="false" ht="12.75" hidden="false" customHeight="false" outlineLevel="0" collapsed="false">
      <c r="A21" s="20" t="s">
        <v>33</v>
      </c>
      <c r="B21" s="21" t="n">
        <v>47052</v>
      </c>
      <c r="C21" s="21" t="n">
        <v>0</v>
      </c>
      <c r="D21" s="21" t="n">
        <v>0</v>
      </c>
      <c r="E21" s="21" t="n">
        <v>47052</v>
      </c>
      <c r="F21" s="22" t="n">
        <v>1500</v>
      </c>
      <c r="G21" s="22" t="n">
        <v>48552</v>
      </c>
      <c r="H21" s="22" t="n">
        <v>4116</v>
      </c>
      <c r="I21" s="22" t="n">
        <v>52668</v>
      </c>
    </row>
    <row r="22" customFormat="false" ht="12.75" hidden="false" customHeight="false" outlineLevel="0" collapsed="false">
      <c r="A22" s="17" t="s">
        <v>34</v>
      </c>
      <c r="B22" s="18" t="n">
        <v>100008</v>
      </c>
      <c r="C22" s="18" t="n">
        <v>0</v>
      </c>
      <c r="D22" s="18" t="n">
        <v>0</v>
      </c>
      <c r="E22" s="18" t="n">
        <v>100008</v>
      </c>
      <c r="F22" s="19" t="n">
        <v>2500</v>
      </c>
      <c r="G22" s="19" t="n">
        <v>102508</v>
      </c>
      <c r="H22" s="19" t="n">
        <v>7309</v>
      </c>
      <c r="I22" s="19" t="n">
        <v>109817</v>
      </c>
    </row>
    <row r="23" customFormat="false" ht="12.75" hidden="false" customHeight="false" outlineLevel="0" collapsed="false">
      <c r="A23" s="17" t="s">
        <v>35</v>
      </c>
      <c r="B23" s="18" t="n">
        <v>32871</v>
      </c>
      <c r="C23" s="18" t="n">
        <v>0</v>
      </c>
      <c r="D23" s="18" t="n">
        <v>0</v>
      </c>
      <c r="E23" s="18" t="n">
        <v>32871</v>
      </c>
      <c r="F23" s="19" t="n">
        <v>1100</v>
      </c>
      <c r="G23" s="19" t="n">
        <v>33971</v>
      </c>
      <c r="H23" s="19" t="n">
        <v>5790</v>
      </c>
      <c r="I23" s="19" t="n">
        <v>39761</v>
      </c>
    </row>
    <row r="24" customFormat="false" ht="12.75" hidden="false" customHeight="false" outlineLevel="0" collapsed="false">
      <c r="A24" s="20" t="s">
        <v>36</v>
      </c>
      <c r="B24" s="21" t="n">
        <v>36825</v>
      </c>
      <c r="C24" s="21" t="n">
        <v>0</v>
      </c>
      <c r="D24" s="21" t="n">
        <v>0</v>
      </c>
      <c r="E24" s="21" t="n">
        <v>36825</v>
      </c>
      <c r="F24" s="22" t="n">
        <v>2500</v>
      </c>
      <c r="G24" s="22" t="n">
        <v>39325</v>
      </c>
      <c r="H24" s="22" t="n">
        <v>958</v>
      </c>
      <c r="I24" s="22" t="n">
        <v>40283</v>
      </c>
    </row>
    <row r="25" customFormat="false" ht="12.75" hidden="false" customHeight="false" outlineLevel="0" collapsed="false">
      <c r="A25" s="23" t="s">
        <v>37</v>
      </c>
      <c r="B25" s="24"/>
      <c r="C25" s="25"/>
      <c r="D25" s="26"/>
      <c r="E25" s="26"/>
      <c r="F25" s="27" t="n">
        <v>6000</v>
      </c>
      <c r="G25" s="27" t="n">
        <v>6000</v>
      </c>
      <c r="H25" s="27"/>
      <c r="I25" s="27" t="n">
        <v>6000</v>
      </c>
    </row>
    <row r="26" customFormat="false" ht="13.5" hidden="false" customHeight="false" outlineLevel="0" collapsed="false">
      <c r="A26" s="28" t="s">
        <v>38</v>
      </c>
      <c r="B26" s="29" t="n">
        <f aca="false">SUM(B7:B25)</f>
        <v>2132163</v>
      </c>
      <c r="C26" s="29" t="n">
        <f aca="false">SUM(C7:C25)</f>
        <v>0</v>
      </c>
      <c r="D26" s="29" t="n">
        <f aca="false">SUM(D7:D25)</f>
        <v>10592</v>
      </c>
      <c r="E26" s="29" t="n">
        <f aca="false">SUM(E7:E25)</f>
        <v>2142755</v>
      </c>
      <c r="F26" s="29" t="n">
        <f aca="false">SUM(F7:F25)</f>
        <v>44000</v>
      </c>
      <c r="G26" s="29" t="n">
        <f aca="false">SUM(G7:G25)</f>
        <v>2186755</v>
      </c>
      <c r="H26" s="29" t="n">
        <f aca="false">SUM(H7:H25)</f>
        <v>181146</v>
      </c>
      <c r="I26" s="29" t="n">
        <f aca="false">SUM(I7:I25)</f>
        <v>2367901</v>
      </c>
    </row>
    <row r="27" customFormat="false" ht="7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7" t="s">
        <v>39</v>
      </c>
      <c r="B28" s="18" t="n">
        <v>66275</v>
      </c>
      <c r="C28" s="18" t="n">
        <v>0</v>
      </c>
      <c r="D28" s="18" t="n">
        <v>0</v>
      </c>
      <c r="E28" s="18" t="n">
        <v>66275</v>
      </c>
      <c r="F28" s="19" t="n">
        <v>2300</v>
      </c>
      <c r="G28" s="19" t="n">
        <v>68575</v>
      </c>
      <c r="H28" s="19" t="n">
        <v>10776</v>
      </c>
      <c r="I28" s="19" t="n">
        <v>79351</v>
      </c>
    </row>
    <row r="29" customFormat="false" ht="12.75" hidden="false" customHeight="false" outlineLevel="0" collapsed="false">
      <c r="A29" s="17" t="s">
        <v>40</v>
      </c>
      <c r="B29" s="18" t="n">
        <v>144827</v>
      </c>
      <c r="C29" s="18" t="n">
        <v>0</v>
      </c>
      <c r="D29" s="18" t="n">
        <v>0</v>
      </c>
      <c r="E29" s="18" t="n">
        <v>144827</v>
      </c>
      <c r="F29" s="19" t="n">
        <v>0</v>
      </c>
      <c r="G29" s="19" t="n">
        <v>144827</v>
      </c>
      <c r="H29" s="19" t="n">
        <v>36577</v>
      </c>
      <c r="I29" s="19" t="n">
        <v>181404</v>
      </c>
    </row>
    <row r="30" customFormat="false" ht="12.75" hidden="false" customHeight="false" outlineLevel="0" collapsed="false">
      <c r="A30" s="20" t="s">
        <v>41</v>
      </c>
      <c r="B30" s="21" t="n">
        <v>91322</v>
      </c>
      <c r="C30" s="21" t="n">
        <v>0</v>
      </c>
      <c r="D30" s="21" t="n">
        <v>0</v>
      </c>
      <c r="E30" s="21" t="n">
        <v>91322</v>
      </c>
      <c r="F30" s="22" t="n">
        <v>2200</v>
      </c>
      <c r="G30" s="22" t="n">
        <v>93522</v>
      </c>
      <c r="H30" s="22" t="n">
        <v>9354</v>
      </c>
      <c r="I30" s="22" t="n">
        <v>102876</v>
      </c>
    </row>
    <row r="31" customFormat="false" ht="12.75" hidden="false" customHeight="false" outlineLevel="0" collapsed="false">
      <c r="A31" s="17" t="s">
        <v>42</v>
      </c>
      <c r="B31" s="18" t="n">
        <v>78896</v>
      </c>
      <c r="C31" s="18" t="n">
        <v>0</v>
      </c>
      <c r="D31" s="18" t="n">
        <v>0</v>
      </c>
      <c r="E31" s="18" t="n">
        <v>78896</v>
      </c>
      <c r="F31" s="19" t="n">
        <v>2100</v>
      </c>
      <c r="G31" s="19" t="n">
        <v>80996</v>
      </c>
      <c r="H31" s="19" t="n">
        <v>7740</v>
      </c>
      <c r="I31" s="19" t="n">
        <v>88736</v>
      </c>
    </row>
    <row r="32" customFormat="false" ht="12.75" hidden="false" customHeight="false" outlineLevel="0" collapsed="false">
      <c r="A32" s="17" t="s">
        <v>43</v>
      </c>
      <c r="B32" s="18" t="n">
        <v>86912</v>
      </c>
      <c r="C32" s="18" t="n">
        <v>0</v>
      </c>
      <c r="D32" s="18" t="n">
        <v>0</v>
      </c>
      <c r="E32" s="18" t="n">
        <v>86912</v>
      </c>
      <c r="F32" s="19" t="n">
        <v>2500</v>
      </c>
      <c r="G32" s="19" t="n">
        <v>89412</v>
      </c>
      <c r="H32" s="19" t="n">
        <v>3249</v>
      </c>
      <c r="I32" s="19" t="n">
        <v>92661</v>
      </c>
    </row>
    <row r="33" customFormat="false" ht="12.75" hidden="false" customHeight="false" outlineLevel="0" collapsed="false">
      <c r="A33" s="20" t="s">
        <v>44</v>
      </c>
      <c r="B33" s="21" t="n">
        <v>126479</v>
      </c>
      <c r="C33" s="21" t="n">
        <v>0</v>
      </c>
      <c r="D33" s="21" t="n">
        <v>0</v>
      </c>
      <c r="E33" s="21" t="n">
        <v>126479</v>
      </c>
      <c r="F33" s="22" t="n">
        <v>0</v>
      </c>
      <c r="G33" s="22" t="n">
        <v>126479</v>
      </c>
      <c r="H33" s="22" t="n">
        <v>36575</v>
      </c>
      <c r="I33" s="22" t="n">
        <v>163054</v>
      </c>
    </row>
    <row r="34" customFormat="false" ht="12.75" hidden="false" customHeight="false" outlineLevel="0" collapsed="false">
      <c r="A34" s="17" t="s">
        <v>45</v>
      </c>
      <c r="B34" s="18" t="n">
        <v>773745</v>
      </c>
      <c r="C34" s="18" t="n">
        <v>0</v>
      </c>
      <c r="D34" s="18" t="n">
        <v>0</v>
      </c>
      <c r="E34" s="18" t="n">
        <v>773745</v>
      </c>
      <c r="F34" s="19" t="n">
        <v>0</v>
      </c>
      <c r="G34" s="19" t="n">
        <v>773745</v>
      </c>
      <c r="H34" s="19" t="n">
        <v>186756</v>
      </c>
      <c r="I34" s="19" t="n">
        <v>960501</v>
      </c>
    </row>
    <row r="35" customFormat="false" ht="12.75" hidden="false" customHeight="false" outlineLevel="0" collapsed="false">
      <c r="A35" s="17" t="s">
        <v>46</v>
      </c>
      <c r="B35" s="18" t="n">
        <v>311418</v>
      </c>
      <c r="C35" s="18" t="n">
        <v>0</v>
      </c>
      <c r="D35" s="18" t="n">
        <v>0</v>
      </c>
      <c r="E35" s="18" t="n">
        <v>311418</v>
      </c>
      <c r="F35" s="19" t="n">
        <v>0</v>
      </c>
      <c r="G35" s="19" t="n">
        <v>311418</v>
      </c>
      <c r="H35" s="19" t="n">
        <v>88018</v>
      </c>
      <c r="I35" s="19" t="n">
        <v>399436</v>
      </c>
    </row>
    <row r="36" customFormat="false" ht="12.75" hidden="false" customHeight="false" outlineLevel="0" collapsed="false">
      <c r="A36" s="20" t="s">
        <v>47</v>
      </c>
      <c r="B36" s="21" t="n">
        <v>110184</v>
      </c>
      <c r="C36" s="21" t="n">
        <v>0</v>
      </c>
      <c r="D36" s="21" t="n">
        <v>0</v>
      </c>
      <c r="E36" s="21" t="n">
        <v>110184</v>
      </c>
      <c r="F36" s="22" t="n">
        <v>2000</v>
      </c>
      <c r="G36" s="22" t="n">
        <v>112184</v>
      </c>
      <c r="H36" s="22" t="n">
        <v>4903</v>
      </c>
      <c r="I36" s="22" t="n">
        <v>117087</v>
      </c>
    </row>
    <row r="37" customFormat="false" ht="12.75" hidden="false" customHeight="false" outlineLevel="0" collapsed="false">
      <c r="A37" s="17" t="s">
        <v>48</v>
      </c>
      <c r="B37" s="18" t="n">
        <v>80389</v>
      </c>
      <c r="C37" s="18" t="n">
        <v>0</v>
      </c>
      <c r="D37" s="18" t="n">
        <v>0</v>
      </c>
      <c r="E37" s="18" t="n">
        <v>80389</v>
      </c>
      <c r="F37" s="19" t="n">
        <v>1800</v>
      </c>
      <c r="G37" s="19" t="n">
        <v>82189</v>
      </c>
      <c r="H37" s="19" t="n">
        <v>16544</v>
      </c>
      <c r="I37" s="19" t="n">
        <v>98733</v>
      </c>
    </row>
    <row r="38" customFormat="false" ht="12.75" hidden="false" customHeight="false" outlineLevel="0" collapsed="false">
      <c r="A38" s="17" t="s">
        <v>49</v>
      </c>
      <c r="B38" s="18" t="n">
        <v>52262</v>
      </c>
      <c r="C38" s="18" t="n">
        <v>0</v>
      </c>
      <c r="D38" s="18" t="n">
        <v>0</v>
      </c>
      <c r="E38" s="18" t="n">
        <v>52262</v>
      </c>
      <c r="F38" s="19" t="n">
        <v>2300</v>
      </c>
      <c r="G38" s="19" t="n">
        <v>54562</v>
      </c>
      <c r="H38" s="19" t="n">
        <v>2198</v>
      </c>
      <c r="I38" s="19" t="n">
        <v>56760</v>
      </c>
    </row>
    <row r="39" customFormat="false" ht="12.75" hidden="false" customHeight="false" outlineLevel="0" collapsed="false">
      <c r="A39" s="20" t="s">
        <v>50</v>
      </c>
      <c r="B39" s="21" t="n">
        <v>55039</v>
      </c>
      <c r="C39" s="21" t="n">
        <v>0</v>
      </c>
      <c r="D39" s="21" t="n">
        <v>0</v>
      </c>
      <c r="E39" s="21" t="n">
        <v>55039</v>
      </c>
      <c r="F39" s="22" t="n">
        <v>3000</v>
      </c>
      <c r="G39" s="22" t="n">
        <v>58039</v>
      </c>
      <c r="H39" s="22" t="n">
        <v>2886</v>
      </c>
      <c r="I39" s="22" t="n">
        <v>60925</v>
      </c>
    </row>
    <row r="40" customFormat="false" ht="12.75" hidden="false" customHeight="false" outlineLevel="0" collapsed="false">
      <c r="A40" s="17" t="s">
        <v>51</v>
      </c>
      <c r="B40" s="18" t="n">
        <v>54095</v>
      </c>
      <c r="C40" s="18" t="n">
        <v>0</v>
      </c>
      <c r="D40" s="18" t="n">
        <v>0</v>
      </c>
      <c r="E40" s="18" t="n">
        <v>54095</v>
      </c>
      <c r="F40" s="19" t="n">
        <v>2500</v>
      </c>
      <c r="G40" s="19" t="n">
        <v>56595</v>
      </c>
      <c r="H40" s="19" t="n">
        <v>3878</v>
      </c>
      <c r="I40" s="19" t="n">
        <v>60473</v>
      </c>
    </row>
    <row r="41" customFormat="false" ht="12.75" hidden="false" customHeight="false" outlineLevel="0" collapsed="false">
      <c r="A41" s="17" t="s">
        <v>52</v>
      </c>
      <c r="B41" s="18" t="n">
        <v>135667</v>
      </c>
      <c r="C41" s="18" t="n">
        <v>0</v>
      </c>
      <c r="D41" s="18" t="n">
        <v>0</v>
      </c>
      <c r="E41" s="18" t="n">
        <v>135667</v>
      </c>
      <c r="F41" s="19" t="n">
        <v>0</v>
      </c>
      <c r="G41" s="19" t="n">
        <v>135667</v>
      </c>
      <c r="H41" s="19" t="n">
        <v>43889</v>
      </c>
      <c r="I41" s="19" t="n">
        <v>179556</v>
      </c>
    </row>
    <row r="42" customFormat="false" ht="12.75" hidden="false" customHeight="false" outlineLevel="0" collapsed="false">
      <c r="A42" s="20" t="s">
        <v>53</v>
      </c>
      <c r="B42" s="21" t="n">
        <v>230032</v>
      </c>
      <c r="C42" s="21" t="n">
        <v>0</v>
      </c>
      <c r="D42" s="21" t="n">
        <v>0</v>
      </c>
      <c r="E42" s="21" t="n">
        <v>230032</v>
      </c>
      <c r="F42" s="22" t="n">
        <v>0</v>
      </c>
      <c r="G42" s="22" t="n">
        <v>230032</v>
      </c>
      <c r="H42" s="22" t="n">
        <v>52984</v>
      </c>
      <c r="I42" s="22" t="n">
        <v>283016</v>
      </c>
    </row>
    <row r="43" customFormat="false" ht="12.75" hidden="false" customHeight="false" outlineLevel="0" collapsed="false">
      <c r="A43" s="17" t="s">
        <v>54</v>
      </c>
      <c r="B43" s="18" t="n">
        <v>106752</v>
      </c>
      <c r="C43" s="18" t="n">
        <v>0</v>
      </c>
      <c r="D43" s="18" t="n">
        <v>0</v>
      </c>
      <c r="E43" s="18" t="n">
        <v>106752</v>
      </c>
      <c r="F43" s="19" t="n">
        <v>3200</v>
      </c>
      <c r="G43" s="19" t="n">
        <v>109952</v>
      </c>
      <c r="H43" s="19" t="n">
        <v>23151</v>
      </c>
      <c r="I43" s="19" t="n">
        <v>133103</v>
      </c>
    </row>
    <row r="44" customFormat="false" ht="12.75" hidden="false" customHeight="false" outlineLevel="0" collapsed="false">
      <c r="A44" s="17" t="s">
        <v>55</v>
      </c>
      <c r="B44" s="18" t="n">
        <v>36647</v>
      </c>
      <c r="C44" s="18" t="n">
        <v>0</v>
      </c>
      <c r="D44" s="18" t="n">
        <v>0</v>
      </c>
      <c r="E44" s="18" t="n">
        <v>36647</v>
      </c>
      <c r="F44" s="19" t="n">
        <v>1200</v>
      </c>
      <c r="G44" s="19" t="n">
        <v>37847</v>
      </c>
      <c r="H44" s="19" t="n">
        <v>1184</v>
      </c>
      <c r="I44" s="19" t="n">
        <v>39031</v>
      </c>
    </row>
    <row r="45" customFormat="false" ht="12.75" hidden="false" customHeight="false" outlineLevel="0" collapsed="false">
      <c r="A45" s="20" t="s">
        <v>56</v>
      </c>
      <c r="B45" s="21" t="n">
        <v>120462</v>
      </c>
      <c r="C45" s="21" t="n">
        <v>0</v>
      </c>
      <c r="D45" s="21" t="n">
        <v>0</v>
      </c>
      <c r="E45" s="21" t="n">
        <v>120462</v>
      </c>
      <c r="F45" s="22" t="n">
        <v>8500</v>
      </c>
      <c r="G45" s="22" t="n">
        <v>128962</v>
      </c>
      <c r="H45" s="22" t="n">
        <v>49116</v>
      </c>
      <c r="I45" s="22" t="n">
        <v>178078</v>
      </c>
    </row>
    <row r="46" customFormat="false" ht="12.75" hidden="false" customHeight="false" outlineLevel="0" collapsed="false">
      <c r="A46" s="17" t="s">
        <v>57</v>
      </c>
      <c r="B46" s="18" t="n">
        <v>137917</v>
      </c>
      <c r="C46" s="18" t="n">
        <v>0</v>
      </c>
      <c r="D46" s="18" t="n">
        <v>0</v>
      </c>
      <c r="E46" s="18" t="n">
        <v>137917</v>
      </c>
      <c r="F46" s="19" t="n">
        <v>2300</v>
      </c>
      <c r="G46" s="19" t="n">
        <v>140217</v>
      </c>
      <c r="H46" s="19" t="n">
        <v>4828</v>
      </c>
      <c r="I46" s="19" t="n">
        <v>145045</v>
      </c>
    </row>
    <row r="47" customFormat="false" ht="12.75" hidden="false" customHeight="false" outlineLevel="0" collapsed="false">
      <c r="A47" s="17" t="s">
        <v>58</v>
      </c>
      <c r="B47" s="18" t="n">
        <v>133733</v>
      </c>
      <c r="C47" s="18" t="n">
        <v>0</v>
      </c>
      <c r="D47" s="18" t="n">
        <v>0</v>
      </c>
      <c r="E47" s="18" t="n">
        <v>133733</v>
      </c>
      <c r="F47" s="19" t="n">
        <v>2100</v>
      </c>
      <c r="G47" s="19" t="n">
        <v>135833</v>
      </c>
      <c r="H47" s="19" t="n">
        <v>4440</v>
      </c>
      <c r="I47" s="19" t="n">
        <v>140273</v>
      </c>
    </row>
    <row r="48" customFormat="false" ht="12.75" hidden="false" customHeight="false" outlineLevel="0" collapsed="false">
      <c r="A48" s="20" t="s">
        <v>59</v>
      </c>
      <c r="B48" s="21" t="n">
        <v>70139</v>
      </c>
      <c r="C48" s="21" t="n">
        <v>0</v>
      </c>
      <c r="D48" s="21" t="n">
        <v>0</v>
      </c>
      <c r="E48" s="21" t="n">
        <v>70139</v>
      </c>
      <c r="F48" s="22" t="n">
        <v>8900</v>
      </c>
      <c r="G48" s="22" t="n">
        <v>79039</v>
      </c>
      <c r="H48" s="22" t="n">
        <v>1984</v>
      </c>
      <c r="I48" s="22" t="n">
        <v>81023</v>
      </c>
    </row>
    <row r="49" customFormat="false" ht="12.75" hidden="false" customHeight="false" outlineLevel="0" collapsed="false">
      <c r="A49" s="30" t="s">
        <v>60</v>
      </c>
      <c r="B49" s="31" t="n">
        <v>30884</v>
      </c>
      <c r="C49" s="31" t="n">
        <v>0</v>
      </c>
      <c r="D49" s="31" t="n">
        <v>5296</v>
      </c>
      <c r="E49" s="31" t="n">
        <v>36180</v>
      </c>
      <c r="F49" s="32" t="n">
        <v>1800</v>
      </c>
      <c r="G49" s="32" t="n">
        <v>37980</v>
      </c>
      <c r="H49" s="32" t="n">
        <v>375</v>
      </c>
      <c r="I49" s="32" t="n">
        <v>38355</v>
      </c>
    </row>
    <row r="50" customFormat="false" ht="12.75" hidden="false" customHeight="false" outlineLevel="0" collapsed="false">
      <c r="A50" s="23" t="s">
        <v>37</v>
      </c>
      <c r="B50" s="24"/>
      <c r="C50" s="25"/>
      <c r="D50" s="25"/>
      <c r="E50" s="25"/>
      <c r="F50" s="33" t="n">
        <v>6000</v>
      </c>
      <c r="G50" s="33" t="n">
        <v>6000</v>
      </c>
      <c r="H50" s="33"/>
      <c r="I50" s="33" t="n">
        <v>6000</v>
      </c>
    </row>
    <row r="51" customFormat="false" ht="13.5" hidden="false" customHeight="false" outlineLevel="0" collapsed="false">
      <c r="A51" s="28" t="s">
        <v>61</v>
      </c>
      <c r="B51" s="29" t="n">
        <f aca="false">SUM(B28:B50)</f>
        <v>3034076</v>
      </c>
      <c r="C51" s="29" t="n">
        <f aca="false">SUM(C28:C50)</f>
        <v>0</v>
      </c>
      <c r="D51" s="29" t="n">
        <f aca="false">SUM(D28:D50)</f>
        <v>5296</v>
      </c>
      <c r="E51" s="29" t="n">
        <f aca="false">SUM(E28:E50)</f>
        <v>3039372</v>
      </c>
      <c r="F51" s="29" t="n">
        <f aca="false">SUM(F28:F50)</f>
        <v>54700</v>
      </c>
      <c r="G51" s="29" t="n">
        <f aca="false">SUM(G28:G50)</f>
        <v>3094072</v>
      </c>
      <c r="H51" s="29" t="n">
        <f aca="false">SUM(H28:H50)</f>
        <v>591405</v>
      </c>
      <c r="I51" s="29" t="n">
        <f aca="false">SUM(I28:I50)</f>
        <v>3685477</v>
      </c>
    </row>
    <row r="52" customFormat="false" ht="8.2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</row>
    <row r="53" customFormat="false" ht="13.5" hidden="false" customHeight="false" outlineLevel="0" collapsed="false">
      <c r="A53" s="34" t="s">
        <v>62</v>
      </c>
      <c r="B53" s="29" t="n">
        <v>2705541</v>
      </c>
      <c r="C53" s="29" t="n">
        <v>0</v>
      </c>
      <c r="D53" s="29" t="n">
        <v>0</v>
      </c>
      <c r="E53" s="29" t="n">
        <v>2705541</v>
      </c>
      <c r="F53" s="35" t="n">
        <v>0</v>
      </c>
      <c r="G53" s="35" t="n">
        <v>2705541</v>
      </c>
      <c r="H53" s="35" t="n">
        <v>1442594</v>
      </c>
      <c r="I53" s="35" t="n">
        <v>4148135</v>
      </c>
    </row>
    <row r="54" customFormat="false" ht="7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7" t="s">
        <v>63</v>
      </c>
      <c r="B55" s="18" t="n">
        <v>147336</v>
      </c>
      <c r="C55" s="18" t="n">
        <v>0</v>
      </c>
      <c r="D55" s="18" t="n">
        <v>0</v>
      </c>
      <c r="E55" s="18" t="n">
        <v>147336</v>
      </c>
      <c r="F55" s="19" t="n">
        <v>2000</v>
      </c>
      <c r="G55" s="19" t="n">
        <v>149336</v>
      </c>
      <c r="H55" s="19" t="n">
        <v>16481</v>
      </c>
      <c r="I55" s="19" t="n">
        <v>165817</v>
      </c>
    </row>
    <row r="56" customFormat="false" ht="12.75" hidden="false" customHeight="false" outlineLevel="0" collapsed="false">
      <c r="A56" s="17" t="s">
        <v>64</v>
      </c>
      <c r="B56" s="18" t="n">
        <v>230499</v>
      </c>
      <c r="C56" s="18" t="n">
        <v>0</v>
      </c>
      <c r="D56" s="18" t="n">
        <v>0</v>
      </c>
      <c r="E56" s="18" t="n">
        <v>230499</v>
      </c>
      <c r="F56" s="19" t="n">
        <v>0</v>
      </c>
      <c r="G56" s="19" t="n">
        <v>230499</v>
      </c>
      <c r="H56" s="19" t="n">
        <v>42918</v>
      </c>
      <c r="I56" s="19" t="n">
        <v>273417</v>
      </c>
    </row>
    <row r="57" customFormat="false" ht="12.75" hidden="false" customHeight="false" outlineLevel="0" collapsed="false">
      <c r="A57" s="20" t="s">
        <v>65</v>
      </c>
      <c r="B57" s="21" t="n">
        <v>294425</v>
      </c>
      <c r="C57" s="21" t="n">
        <v>0</v>
      </c>
      <c r="D57" s="21" t="n">
        <v>0</v>
      </c>
      <c r="E57" s="21" t="n">
        <v>294425</v>
      </c>
      <c r="F57" s="22" t="n">
        <v>3200</v>
      </c>
      <c r="G57" s="22" t="n">
        <v>297625</v>
      </c>
      <c r="H57" s="22" t="n">
        <v>21109</v>
      </c>
      <c r="I57" s="22" t="n">
        <v>318734</v>
      </c>
    </row>
    <row r="58" customFormat="false" ht="12.75" hidden="false" customHeight="false" outlineLevel="0" collapsed="false">
      <c r="A58" s="17" t="s">
        <v>66</v>
      </c>
      <c r="B58" s="18" t="n">
        <v>61174</v>
      </c>
      <c r="C58" s="18" t="n">
        <v>0</v>
      </c>
      <c r="D58" s="18" t="n">
        <v>0</v>
      </c>
      <c r="E58" s="18" t="n">
        <v>61174</v>
      </c>
      <c r="F58" s="19" t="n">
        <v>2000</v>
      </c>
      <c r="G58" s="19" t="n">
        <v>63174</v>
      </c>
      <c r="H58" s="19" t="n">
        <v>1097</v>
      </c>
      <c r="I58" s="19" t="n">
        <v>64271</v>
      </c>
    </row>
    <row r="59" customFormat="false" ht="12.75" hidden="false" customHeight="false" outlineLevel="0" collapsed="false">
      <c r="A59" s="17" t="s">
        <v>67</v>
      </c>
      <c r="B59" s="18" t="n">
        <v>163089</v>
      </c>
      <c r="C59" s="18" t="n">
        <v>0</v>
      </c>
      <c r="D59" s="18" t="n">
        <v>0</v>
      </c>
      <c r="E59" s="18" t="n">
        <v>163089</v>
      </c>
      <c r="F59" s="19" t="n">
        <v>2400</v>
      </c>
      <c r="G59" s="19" t="n">
        <v>165489</v>
      </c>
      <c r="H59" s="19" t="n">
        <v>6318</v>
      </c>
      <c r="I59" s="19" t="n">
        <v>171807</v>
      </c>
    </row>
    <row r="60" customFormat="false" ht="12.75" hidden="false" customHeight="false" outlineLevel="0" collapsed="false">
      <c r="A60" s="20" t="s">
        <v>68</v>
      </c>
      <c r="B60" s="21" t="n">
        <v>65693</v>
      </c>
      <c r="C60" s="21" t="n">
        <v>0</v>
      </c>
      <c r="D60" s="21" t="n">
        <v>0</v>
      </c>
      <c r="E60" s="21" t="n">
        <v>65693</v>
      </c>
      <c r="F60" s="22" t="n">
        <v>6174</v>
      </c>
      <c r="G60" s="22" t="n">
        <v>71867</v>
      </c>
      <c r="H60" s="22" t="n">
        <v>2166</v>
      </c>
      <c r="I60" s="22" t="n">
        <v>74033</v>
      </c>
    </row>
    <row r="61" customFormat="false" ht="12.75" hidden="false" customHeight="false" outlineLevel="0" collapsed="false">
      <c r="A61" s="17" t="s">
        <v>69</v>
      </c>
      <c r="B61" s="18" t="n">
        <v>78162</v>
      </c>
      <c r="C61" s="18" t="n">
        <v>0</v>
      </c>
      <c r="D61" s="18" t="n">
        <v>0</v>
      </c>
      <c r="E61" s="18" t="n">
        <v>78162</v>
      </c>
      <c r="F61" s="19" t="n">
        <v>1500</v>
      </c>
      <c r="G61" s="19" t="n">
        <v>79662</v>
      </c>
      <c r="H61" s="19" t="n">
        <v>3433</v>
      </c>
      <c r="I61" s="19" t="n">
        <v>83095</v>
      </c>
    </row>
    <row r="62" customFormat="false" ht="12.75" hidden="false" customHeight="false" outlineLevel="0" collapsed="false">
      <c r="A62" s="17" t="s">
        <v>70</v>
      </c>
      <c r="B62" s="18" t="n">
        <v>89229</v>
      </c>
      <c r="C62" s="18" t="n">
        <v>0</v>
      </c>
      <c r="D62" s="18" t="n">
        <v>0</v>
      </c>
      <c r="E62" s="18" t="n">
        <v>89229</v>
      </c>
      <c r="F62" s="19" t="n">
        <v>6691</v>
      </c>
      <c r="G62" s="19" t="n">
        <v>95920</v>
      </c>
      <c r="H62" s="19" t="n">
        <v>1289</v>
      </c>
      <c r="I62" s="19" t="n">
        <v>97209</v>
      </c>
    </row>
    <row r="63" customFormat="false" ht="12.75" hidden="false" customHeight="false" outlineLevel="0" collapsed="false">
      <c r="A63" s="20" t="s">
        <v>71</v>
      </c>
      <c r="B63" s="21" t="n">
        <v>76199</v>
      </c>
      <c r="C63" s="21" t="n">
        <v>0</v>
      </c>
      <c r="D63" s="21" t="n">
        <v>0</v>
      </c>
      <c r="E63" s="21" t="n">
        <v>76199</v>
      </c>
      <c r="F63" s="22" t="n">
        <v>9300</v>
      </c>
      <c r="G63" s="22" t="n">
        <v>85499</v>
      </c>
      <c r="H63" s="22" t="n">
        <v>2205</v>
      </c>
      <c r="I63" s="22" t="n">
        <v>87704</v>
      </c>
    </row>
    <row r="64" customFormat="false" ht="12.75" hidden="false" customHeight="false" outlineLevel="0" collapsed="false">
      <c r="A64" s="17" t="s">
        <v>72</v>
      </c>
      <c r="B64" s="18" t="n">
        <v>99467</v>
      </c>
      <c r="C64" s="18" t="n">
        <v>0</v>
      </c>
      <c r="D64" s="18" t="n">
        <v>0</v>
      </c>
      <c r="E64" s="18" t="n">
        <v>99467</v>
      </c>
      <c r="F64" s="19" t="n">
        <v>10356</v>
      </c>
      <c r="G64" s="19" t="n">
        <v>109823</v>
      </c>
      <c r="H64" s="19" t="n">
        <v>3341</v>
      </c>
      <c r="I64" s="19" t="n">
        <v>113164</v>
      </c>
    </row>
    <row r="65" customFormat="false" ht="12.75" hidden="false" customHeight="false" outlineLevel="0" collapsed="false">
      <c r="A65" s="17" t="s">
        <v>73</v>
      </c>
      <c r="B65" s="18" t="n">
        <v>49476</v>
      </c>
      <c r="C65" s="18" t="n">
        <v>0</v>
      </c>
      <c r="D65" s="18" t="n">
        <v>0</v>
      </c>
      <c r="E65" s="18" t="n">
        <v>49476</v>
      </c>
      <c r="F65" s="19" t="n">
        <v>5404</v>
      </c>
      <c r="G65" s="19" t="n">
        <v>54880</v>
      </c>
      <c r="H65" s="19" t="n">
        <v>981</v>
      </c>
      <c r="I65" s="19" t="n">
        <v>55861</v>
      </c>
    </row>
    <row r="66" customFormat="false" ht="12.75" hidden="false" customHeight="false" outlineLevel="0" collapsed="false">
      <c r="A66" s="20" t="s">
        <v>74</v>
      </c>
      <c r="B66" s="21" t="n">
        <v>146736</v>
      </c>
      <c r="C66" s="21" t="n">
        <v>0</v>
      </c>
      <c r="D66" s="21" t="n">
        <v>0</v>
      </c>
      <c r="E66" s="21" t="n">
        <v>146736</v>
      </c>
      <c r="F66" s="22" t="n">
        <v>3500</v>
      </c>
      <c r="G66" s="22" t="n">
        <v>150236</v>
      </c>
      <c r="H66" s="22" t="n">
        <v>14792</v>
      </c>
      <c r="I66" s="22" t="n">
        <v>165028</v>
      </c>
    </row>
    <row r="67" customFormat="false" ht="12.75" hidden="false" customHeight="false" outlineLevel="0" collapsed="false">
      <c r="A67" s="17" t="s">
        <v>75</v>
      </c>
      <c r="B67" s="18" t="n">
        <v>96244</v>
      </c>
      <c r="C67" s="18" t="n">
        <v>0</v>
      </c>
      <c r="D67" s="18" t="n">
        <v>0</v>
      </c>
      <c r="E67" s="18" t="n">
        <v>96244</v>
      </c>
      <c r="F67" s="19" t="n">
        <v>1800</v>
      </c>
      <c r="G67" s="19" t="n">
        <v>98044</v>
      </c>
      <c r="H67" s="19" t="n">
        <v>5477</v>
      </c>
      <c r="I67" s="19" t="n">
        <v>103521</v>
      </c>
    </row>
    <row r="68" customFormat="false" ht="12.75" hidden="false" customHeight="false" outlineLevel="0" collapsed="false">
      <c r="A68" s="17" t="s">
        <v>76</v>
      </c>
      <c r="B68" s="18" t="n">
        <v>51324</v>
      </c>
      <c r="C68" s="18" t="n">
        <v>0</v>
      </c>
      <c r="D68" s="18" t="n">
        <v>0</v>
      </c>
      <c r="E68" s="18" t="n">
        <v>51324</v>
      </c>
      <c r="F68" s="19" t="n">
        <v>11115</v>
      </c>
      <c r="G68" s="19" t="n">
        <v>62439</v>
      </c>
      <c r="H68" s="19" t="n">
        <v>1615</v>
      </c>
      <c r="I68" s="19" t="n">
        <v>64054</v>
      </c>
    </row>
    <row r="69" customFormat="false" ht="12.75" hidden="false" customHeight="false" outlineLevel="0" collapsed="false">
      <c r="A69" s="20" t="s">
        <v>77</v>
      </c>
      <c r="B69" s="21" t="n">
        <v>38871</v>
      </c>
      <c r="C69" s="21" t="n">
        <v>0</v>
      </c>
      <c r="D69" s="21" t="n">
        <v>5296</v>
      </c>
      <c r="E69" s="21" t="n">
        <v>44167</v>
      </c>
      <c r="F69" s="22" t="n">
        <v>3285</v>
      </c>
      <c r="G69" s="22" t="n">
        <v>47452</v>
      </c>
      <c r="H69" s="22" t="n">
        <v>779</v>
      </c>
      <c r="I69" s="22" t="n">
        <v>48231</v>
      </c>
    </row>
    <row r="70" customFormat="false" ht="12.75" hidden="false" customHeight="false" outlineLevel="0" collapsed="false">
      <c r="A70" s="17" t="s">
        <v>78</v>
      </c>
      <c r="B70" s="18" t="n">
        <v>37805</v>
      </c>
      <c r="C70" s="18" t="n">
        <v>0</v>
      </c>
      <c r="D70" s="18" t="n">
        <v>5296</v>
      </c>
      <c r="E70" s="18" t="n">
        <v>43101</v>
      </c>
      <c r="F70" s="19" t="n">
        <v>600</v>
      </c>
      <c r="G70" s="19" t="n">
        <v>43701</v>
      </c>
      <c r="H70" s="19" t="n">
        <v>304</v>
      </c>
      <c r="I70" s="19" t="n">
        <v>44005</v>
      </c>
    </row>
    <row r="71" customFormat="false" ht="12.75" hidden="false" customHeight="false" outlineLevel="0" collapsed="false">
      <c r="A71" s="17" t="s">
        <v>79</v>
      </c>
      <c r="B71" s="18" t="n">
        <v>26497</v>
      </c>
      <c r="C71" s="18" t="n">
        <v>0</v>
      </c>
      <c r="D71" s="18" t="n">
        <v>5296</v>
      </c>
      <c r="E71" s="18" t="n">
        <v>31793</v>
      </c>
      <c r="F71" s="19" t="n">
        <v>2496</v>
      </c>
      <c r="G71" s="19" t="n">
        <v>34289</v>
      </c>
      <c r="H71" s="19" t="n">
        <v>217</v>
      </c>
      <c r="I71" s="19" t="n">
        <v>34506</v>
      </c>
    </row>
    <row r="72" customFormat="false" ht="12.75" hidden="false" customHeight="false" outlineLevel="0" collapsed="false">
      <c r="A72" s="20" t="s">
        <v>80</v>
      </c>
      <c r="B72" s="21" t="n">
        <v>26622</v>
      </c>
      <c r="C72" s="21" t="n">
        <v>0</v>
      </c>
      <c r="D72" s="21" t="n">
        <v>5296</v>
      </c>
      <c r="E72" s="21" t="n">
        <v>31918</v>
      </c>
      <c r="F72" s="22" t="n">
        <v>1281</v>
      </c>
      <c r="G72" s="22" t="n">
        <v>33199</v>
      </c>
      <c r="H72" s="22" t="n">
        <v>348</v>
      </c>
      <c r="I72" s="22" t="n">
        <v>33547</v>
      </c>
    </row>
    <row r="73" customFormat="false" ht="12.75" hidden="false" customHeight="false" outlineLevel="0" collapsed="false">
      <c r="A73" s="17" t="s">
        <v>81</v>
      </c>
      <c r="B73" s="18" t="n">
        <v>70020</v>
      </c>
      <c r="C73" s="18" t="n">
        <v>0</v>
      </c>
      <c r="D73" s="18" t="n">
        <v>0</v>
      </c>
      <c r="E73" s="18" t="n">
        <v>70020</v>
      </c>
      <c r="F73" s="19" t="n">
        <v>1300</v>
      </c>
      <c r="G73" s="19" t="n">
        <v>71320</v>
      </c>
      <c r="H73" s="19" t="n">
        <v>3098</v>
      </c>
      <c r="I73" s="19" t="n">
        <v>74418</v>
      </c>
    </row>
    <row r="74" customFormat="false" ht="12.75" hidden="false" customHeight="false" outlineLevel="0" collapsed="false">
      <c r="A74" s="17" t="s">
        <v>82</v>
      </c>
      <c r="B74" s="18" t="n">
        <v>32150</v>
      </c>
      <c r="C74" s="18" t="n">
        <v>0</v>
      </c>
      <c r="D74" s="18" t="n">
        <v>5296</v>
      </c>
      <c r="E74" s="18" t="n">
        <v>37446</v>
      </c>
      <c r="F74" s="19" t="n">
        <v>700</v>
      </c>
      <c r="G74" s="19" t="n">
        <v>38146</v>
      </c>
      <c r="H74" s="19" t="n">
        <v>522</v>
      </c>
      <c r="I74" s="19" t="n">
        <v>38668</v>
      </c>
    </row>
    <row r="75" customFormat="false" ht="12.75" hidden="false" customHeight="false" outlineLevel="0" collapsed="false">
      <c r="A75" s="20" t="s">
        <v>83</v>
      </c>
      <c r="B75" s="21" t="n">
        <v>26324</v>
      </c>
      <c r="C75" s="21" t="n">
        <v>0</v>
      </c>
      <c r="D75" s="21" t="n">
        <v>5296</v>
      </c>
      <c r="E75" s="21" t="n">
        <v>31620</v>
      </c>
      <c r="F75" s="22" t="n">
        <v>2098</v>
      </c>
      <c r="G75" s="22" t="n">
        <v>33718</v>
      </c>
      <c r="H75" s="22" t="n">
        <v>355</v>
      </c>
      <c r="I75" s="22" t="n">
        <v>34073</v>
      </c>
    </row>
    <row r="76" customFormat="false" ht="12.75" hidden="false" customHeight="false" outlineLevel="0" collapsed="false">
      <c r="A76" s="30" t="s">
        <v>84</v>
      </c>
      <c r="B76" s="31" t="n">
        <v>33918</v>
      </c>
      <c r="C76" s="31" t="n">
        <v>0</v>
      </c>
      <c r="D76" s="31" t="n">
        <v>5296</v>
      </c>
      <c r="E76" s="31" t="n">
        <v>39214</v>
      </c>
      <c r="F76" s="32" t="n">
        <v>2500</v>
      </c>
      <c r="G76" s="32" t="n">
        <v>41714</v>
      </c>
      <c r="H76" s="32" t="n">
        <v>505</v>
      </c>
      <c r="I76" s="32" t="n">
        <v>42219</v>
      </c>
    </row>
    <row r="77" customFormat="false" ht="12.75" hidden="false" customHeight="false" outlineLevel="0" collapsed="false">
      <c r="A77" s="23" t="s">
        <v>37</v>
      </c>
      <c r="B77" s="24"/>
      <c r="C77" s="25"/>
      <c r="D77" s="25"/>
      <c r="E77" s="25"/>
      <c r="F77" s="33" t="n">
        <v>10000</v>
      </c>
      <c r="G77" s="33" t="n">
        <v>10000</v>
      </c>
      <c r="H77" s="33"/>
      <c r="I77" s="33" t="n">
        <v>10000</v>
      </c>
    </row>
    <row r="78" customFormat="false" ht="13.5" hidden="false" customHeight="false" outlineLevel="0" collapsed="false">
      <c r="A78" s="28" t="s">
        <v>85</v>
      </c>
      <c r="B78" s="29" t="n">
        <f aca="false">SUM(B55:B77)</f>
        <v>1941260</v>
      </c>
      <c r="C78" s="29" t="n">
        <f aca="false">SUM(C55:C77)</f>
        <v>0</v>
      </c>
      <c r="D78" s="29" t="n">
        <f aca="false">SUM(D55:D77)</f>
        <v>37072</v>
      </c>
      <c r="E78" s="29" t="n">
        <f aca="false">SUM(E55:E77)</f>
        <v>1978332</v>
      </c>
      <c r="F78" s="29" t="n">
        <f aca="false">SUM(F55:F77)</f>
        <v>89700</v>
      </c>
      <c r="G78" s="29" t="n">
        <f aca="false">SUM(G55:G77)</f>
        <v>2068032</v>
      </c>
      <c r="H78" s="29" t="n">
        <f aca="false">SUM(H55:H77)</f>
        <v>129350</v>
      </c>
      <c r="I78" s="29" t="n">
        <f aca="false">SUM(I55:I77)</f>
        <v>2197382</v>
      </c>
    </row>
    <row r="79" customFormat="false" ht="6.7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7" t="s">
        <v>86</v>
      </c>
      <c r="B80" s="18" t="n">
        <v>190949</v>
      </c>
      <c r="C80" s="18" t="n">
        <v>0</v>
      </c>
      <c r="D80" s="18" t="n">
        <v>0</v>
      </c>
      <c r="E80" s="18" t="n">
        <v>190949</v>
      </c>
      <c r="F80" s="19" t="n">
        <v>1500</v>
      </c>
      <c r="G80" s="19" t="n">
        <v>192449</v>
      </c>
      <c r="H80" s="19" t="n">
        <v>33346</v>
      </c>
      <c r="I80" s="19" t="n">
        <v>225795</v>
      </c>
    </row>
    <row r="81" customFormat="false" ht="12.75" hidden="false" customHeight="false" outlineLevel="0" collapsed="false">
      <c r="A81" s="17" t="s">
        <v>87</v>
      </c>
      <c r="B81" s="18" t="n">
        <v>206871</v>
      </c>
      <c r="C81" s="18" t="n">
        <v>0</v>
      </c>
      <c r="D81" s="18" t="n">
        <v>0</v>
      </c>
      <c r="E81" s="18" t="n">
        <v>206871</v>
      </c>
      <c r="F81" s="19" t="n">
        <v>5700</v>
      </c>
      <c r="G81" s="19" t="n">
        <v>212571</v>
      </c>
      <c r="H81" s="19" t="n">
        <v>18704</v>
      </c>
      <c r="I81" s="19" t="n">
        <v>231275</v>
      </c>
    </row>
    <row r="82" customFormat="false" ht="12.75" hidden="false" customHeight="false" outlineLevel="0" collapsed="false">
      <c r="A82" s="20" t="s">
        <v>88</v>
      </c>
      <c r="B82" s="21" t="n">
        <v>36653</v>
      </c>
      <c r="C82" s="21" t="n">
        <v>0</v>
      </c>
      <c r="D82" s="21" t="n">
        <v>5296</v>
      </c>
      <c r="E82" s="21" t="n">
        <v>41949</v>
      </c>
      <c r="F82" s="22" t="n">
        <v>600</v>
      </c>
      <c r="G82" s="22" t="n">
        <v>42549</v>
      </c>
      <c r="H82" s="22" t="n">
        <v>916</v>
      </c>
      <c r="I82" s="22" t="n">
        <v>43465</v>
      </c>
    </row>
    <row r="83" customFormat="false" ht="12.75" hidden="false" customHeight="false" outlineLevel="0" collapsed="false">
      <c r="A83" s="17" t="s">
        <v>89</v>
      </c>
      <c r="B83" s="18" t="n">
        <v>32513</v>
      </c>
      <c r="C83" s="18" t="n">
        <v>0</v>
      </c>
      <c r="D83" s="18" t="n">
        <v>5296</v>
      </c>
      <c r="E83" s="18" t="n">
        <v>37809</v>
      </c>
      <c r="F83" s="19" t="n">
        <v>200</v>
      </c>
      <c r="G83" s="19" t="n">
        <v>38009</v>
      </c>
      <c r="H83" s="19" t="n">
        <v>392</v>
      </c>
      <c r="I83" s="19" t="n">
        <v>38401</v>
      </c>
    </row>
    <row r="84" customFormat="false" ht="12.75" hidden="false" customHeight="false" outlineLevel="0" collapsed="false">
      <c r="A84" s="17" t="s">
        <v>90</v>
      </c>
      <c r="B84" s="18" t="n">
        <v>28639</v>
      </c>
      <c r="C84" s="18" t="n">
        <v>0</v>
      </c>
      <c r="D84" s="18" t="n">
        <v>5296</v>
      </c>
      <c r="E84" s="18" t="n">
        <v>33935</v>
      </c>
      <c r="F84" s="19" t="n">
        <v>400</v>
      </c>
      <c r="G84" s="19" t="n">
        <v>34335</v>
      </c>
      <c r="H84" s="19" t="n">
        <v>861</v>
      </c>
      <c r="I84" s="19" t="n">
        <v>35196</v>
      </c>
    </row>
    <row r="85" customFormat="false" ht="12.75" hidden="false" customHeight="false" outlineLevel="0" collapsed="false">
      <c r="A85" s="20" t="s">
        <v>91</v>
      </c>
      <c r="B85" s="21" t="n">
        <v>28768</v>
      </c>
      <c r="C85" s="21" t="n">
        <v>0</v>
      </c>
      <c r="D85" s="21" t="n">
        <v>5296</v>
      </c>
      <c r="E85" s="21" t="n">
        <v>34064</v>
      </c>
      <c r="F85" s="22" t="n">
        <v>700</v>
      </c>
      <c r="G85" s="22" t="n">
        <v>34764</v>
      </c>
      <c r="H85" s="22" t="n">
        <v>1660</v>
      </c>
      <c r="I85" s="22" t="n">
        <v>36424</v>
      </c>
    </row>
    <row r="86" customFormat="false" ht="12.75" hidden="false" customHeight="false" outlineLevel="0" collapsed="false">
      <c r="A86" s="17" t="s">
        <v>92</v>
      </c>
      <c r="B86" s="18" t="n">
        <v>49313</v>
      </c>
      <c r="C86" s="18" t="n">
        <v>0</v>
      </c>
      <c r="D86" s="18" t="n">
        <v>0</v>
      </c>
      <c r="E86" s="18" t="n">
        <v>49313</v>
      </c>
      <c r="F86" s="19" t="n">
        <v>2000</v>
      </c>
      <c r="G86" s="19" t="n">
        <v>51313</v>
      </c>
      <c r="H86" s="19" t="n">
        <v>3152</v>
      </c>
      <c r="I86" s="19" t="n">
        <v>54465</v>
      </c>
    </row>
    <row r="87" customFormat="false" ht="12.75" hidden="false" customHeight="false" outlineLevel="0" collapsed="false">
      <c r="A87" s="17" t="s">
        <v>93</v>
      </c>
      <c r="B87" s="18" t="n">
        <v>61970</v>
      </c>
      <c r="C87" s="18" t="n">
        <v>0</v>
      </c>
      <c r="D87" s="18" t="n">
        <v>0</v>
      </c>
      <c r="E87" s="18" t="n">
        <v>61970</v>
      </c>
      <c r="F87" s="19" t="n">
        <v>1450</v>
      </c>
      <c r="G87" s="19" t="n">
        <v>63420</v>
      </c>
      <c r="H87" s="19" t="n">
        <v>4458</v>
      </c>
      <c r="I87" s="19" t="n">
        <v>67878</v>
      </c>
    </row>
    <row r="88" customFormat="false" ht="12.75" hidden="false" customHeight="false" outlineLevel="0" collapsed="false">
      <c r="A88" s="20" t="s">
        <v>94</v>
      </c>
      <c r="B88" s="21" t="n">
        <v>71715</v>
      </c>
      <c r="C88" s="21" t="n">
        <v>0</v>
      </c>
      <c r="D88" s="21" t="n">
        <v>0</v>
      </c>
      <c r="E88" s="21" t="n">
        <v>71715</v>
      </c>
      <c r="F88" s="22" t="n">
        <v>2100</v>
      </c>
      <c r="G88" s="22" t="n">
        <v>73815</v>
      </c>
      <c r="H88" s="22" t="n">
        <v>1607</v>
      </c>
      <c r="I88" s="22" t="n">
        <v>75422</v>
      </c>
    </row>
    <row r="89" customFormat="false" ht="12.75" hidden="false" customHeight="false" outlineLevel="0" collapsed="false">
      <c r="A89" s="17" t="s">
        <v>95</v>
      </c>
      <c r="B89" s="18" t="n">
        <v>37874</v>
      </c>
      <c r="C89" s="18" t="n">
        <v>0</v>
      </c>
      <c r="D89" s="18" t="n">
        <v>1059</v>
      </c>
      <c r="E89" s="18" t="n">
        <v>38933</v>
      </c>
      <c r="F89" s="19" t="n">
        <v>1050</v>
      </c>
      <c r="G89" s="19" t="n">
        <v>39983</v>
      </c>
      <c r="H89" s="19" t="n">
        <v>1130</v>
      </c>
      <c r="I89" s="19" t="n">
        <v>41113</v>
      </c>
    </row>
    <row r="90" customFormat="false" ht="12.75" hidden="false" customHeight="false" outlineLevel="0" collapsed="false">
      <c r="A90" s="17" t="s">
        <v>96</v>
      </c>
      <c r="B90" s="18" t="n">
        <v>59189</v>
      </c>
      <c r="C90" s="18" t="n">
        <v>0</v>
      </c>
      <c r="D90" s="18" t="n">
        <v>0</v>
      </c>
      <c r="E90" s="18" t="n">
        <v>59189</v>
      </c>
      <c r="F90" s="19" t="n">
        <v>850</v>
      </c>
      <c r="G90" s="19" t="n">
        <v>60039</v>
      </c>
      <c r="H90" s="19" t="n">
        <v>2395</v>
      </c>
      <c r="I90" s="19" t="n">
        <v>62434</v>
      </c>
    </row>
    <row r="91" customFormat="false" ht="12.75" hidden="false" customHeight="false" outlineLevel="0" collapsed="false">
      <c r="A91" s="20" t="s">
        <v>97</v>
      </c>
      <c r="B91" s="21" t="n">
        <v>47188</v>
      </c>
      <c r="C91" s="21" t="n">
        <v>0</v>
      </c>
      <c r="D91" s="21" t="n">
        <v>0</v>
      </c>
      <c r="E91" s="21" t="n">
        <v>47188</v>
      </c>
      <c r="F91" s="22" t="n">
        <v>850</v>
      </c>
      <c r="G91" s="22" t="n">
        <v>48038</v>
      </c>
      <c r="H91" s="22" t="n">
        <v>2630</v>
      </c>
      <c r="I91" s="22" t="n">
        <v>50668</v>
      </c>
    </row>
    <row r="92" customFormat="false" ht="12.75" hidden="false" customHeight="false" outlineLevel="0" collapsed="false">
      <c r="A92" s="17" t="s">
        <v>98</v>
      </c>
      <c r="B92" s="18" t="n">
        <v>66282</v>
      </c>
      <c r="C92" s="18" t="n">
        <v>0</v>
      </c>
      <c r="D92" s="18" t="n">
        <v>0</v>
      </c>
      <c r="E92" s="18" t="n">
        <v>66282</v>
      </c>
      <c r="F92" s="19" t="n">
        <v>6650</v>
      </c>
      <c r="G92" s="19" t="n">
        <v>72932</v>
      </c>
      <c r="H92" s="19" t="n">
        <v>1754</v>
      </c>
      <c r="I92" s="19" t="n">
        <v>74686</v>
      </c>
    </row>
    <row r="93" customFormat="false" ht="12.75" hidden="false" customHeight="false" outlineLevel="0" collapsed="false">
      <c r="A93" s="17" t="s">
        <v>99</v>
      </c>
      <c r="B93" s="18" t="n">
        <v>166659</v>
      </c>
      <c r="C93" s="18" t="n">
        <v>0</v>
      </c>
      <c r="D93" s="18" t="n">
        <v>0</v>
      </c>
      <c r="E93" s="18" t="n">
        <v>166659</v>
      </c>
      <c r="F93" s="19" t="n">
        <v>2300</v>
      </c>
      <c r="G93" s="19" t="n">
        <v>168959</v>
      </c>
      <c r="H93" s="19" t="n">
        <v>6601</v>
      </c>
      <c r="I93" s="19" t="n">
        <v>175560</v>
      </c>
    </row>
    <row r="94" customFormat="false" ht="12.75" hidden="false" customHeight="false" outlineLevel="0" collapsed="false">
      <c r="A94" s="20" t="s">
        <v>100</v>
      </c>
      <c r="B94" s="21" t="n">
        <v>106049</v>
      </c>
      <c r="C94" s="21" t="n">
        <v>0</v>
      </c>
      <c r="D94" s="21" t="n">
        <v>0</v>
      </c>
      <c r="E94" s="21" t="n">
        <v>106049</v>
      </c>
      <c r="F94" s="22" t="n">
        <v>4300</v>
      </c>
      <c r="G94" s="22" t="n">
        <v>110349</v>
      </c>
      <c r="H94" s="22" t="n">
        <v>5921</v>
      </c>
      <c r="I94" s="22" t="n">
        <v>116270</v>
      </c>
    </row>
    <row r="95" customFormat="false" ht="12.75" hidden="false" customHeight="false" outlineLevel="0" collapsed="false">
      <c r="A95" s="17" t="s">
        <v>101</v>
      </c>
      <c r="B95" s="18" t="n">
        <v>54355</v>
      </c>
      <c r="C95" s="18" t="n">
        <v>0</v>
      </c>
      <c r="D95" s="18" t="n">
        <v>0</v>
      </c>
      <c r="E95" s="18" t="n">
        <v>54355</v>
      </c>
      <c r="F95" s="19" t="n">
        <v>2000</v>
      </c>
      <c r="G95" s="19" t="n">
        <v>56355</v>
      </c>
      <c r="H95" s="19" t="n">
        <v>2657</v>
      </c>
      <c r="I95" s="19" t="n">
        <v>59012</v>
      </c>
    </row>
    <row r="96" customFormat="false" ht="12.75" hidden="false" customHeight="false" outlineLevel="0" collapsed="false">
      <c r="A96" s="17" t="s">
        <v>102</v>
      </c>
      <c r="B96" s="18" t="n">
        <v>59483</v>
      </c>
      <c r="C96" s="18" t="n">
        <v>0</v>
      </c>
      <c r="D96" s="18" t="n">
        <v>0</v>
      </c>
      <c r="E96" s="18" t="n">
        <v>59483</v>
      </c>
      <c r="F96" s="19" t="n">
        <v>900</v>
      </c>
      <c r="G96" s="19" t="n">
        <v>60383</v>
      </c>
      <c r="H96" s="19" t="n">
        <v>2670</v>
      </c>
      <c r="I96" s="19" t="n">
        <v>63053</v>
      </c>
    </row>
    <row r="97" customFormat="false" ht="12.75" hidden="false" customHeight="false" outlineLevel="0" collapsed="false">
      <c r="A97" s="20" t="s">
        <v>103</v>
      </c>
      <c r="B97" s="21" t="n">
        <v>138496</v>
      </c>
      <c r="C97" s="21" t="n">
        <v>0</v>
      </c>
      <c r="D97" s="21" t="n">
        <v>0</v>
      </c>
      <c r="E97" s="21" t="n">
        <v>138496</v>
      </c>
      <c r="F97" s="22" t="n">
        <v>2100</v>
      </c>
      <c r="G97" s="22" t="n">
        <v>140596</v>
      </c>
      <c r="H97" s="22" t="n">
        <v>5296</v>
      </c>
      <c r="I97" s="22" t="n">
        <v>145892</v>
      </c>
    </row>
    <row r="98" customFormat="false" ht="12.75" hidden="false" customHeight="false" outlineLevel="0" collapsed="false">
      <c r="A98" s="17" t="s">
        <v>104</v>
      </c>
      <c r="B98" s="18" t="n">
        <v>107555</v>
      </c>
      <c r="C98" s="18" t="n">
        <v>0</v>
      </c>
      <c r="D98" s="18" t="n">
        <v>0</v>
      </c>
      <c r="E98" s="18" t="n">
        <v>107555</v>
      </c>
      <c r="F98" s="19" t="n">
        <v>10450</v>
      </c>
      <c r="G98" s="19" t="n">
        <v>118005</v>
      </c>
      <c r="H98" s="19" t="n">
        <v>352</v>
      </c>
      <c r="I98" s="19" t="n">
        <v>118357</v>
      </c>
    </row>
    <row r="99" customFormat="false" ht="12.75" hidden="false" customHeight="false" outlineLevel="0" collapsed="false">
      <c r="A99" s="17" t="s">
        <v>105</v>
      </c>
      <c r="B99" s="18" t="n">
        <v>76859</v>
      </c>
      <c r="C99" s="18" t="n">
        <v>0</v>
      </c>
      <c r="D99" s="18" t="n">
        <v>0</v>
      </c>
      <c r="E99" s="18" t="n">
        <v>76859</v>
      </c>
      <c r="F99" s="19" t="n">
        <v>7150</v>
      </c>
      <c r="G99" s="19" t="n">
        <v>84009</v>
      </c>
      <c r="H99" s="19" t="n">
        <v>3004</v>
      </c>
      <c r="I99" s="19" t="n">
        <v>87013</v>
      </c>
    </row>
    <row r="100" customFormat="false" ht="12.75" hidden="false" customHeight="false" outlineLevel="0" collapsed="false">
      <c r="A100" s="20" t="s">
        <v>106</v>
      </c>
      <c r="B100" s="21" t="n">
        <v>55283</v>
      </c>
      <c r="C100" s="21" t="n">
        <v>0</v>
      </c>
      <c r="D100" s="21" t="n">
        <v>1059</v>
      </c>
      <c r="E100" s="21" t="n">
        <v>56342</v>
      </c>
      <c r="F100" s="22" t="n">
        <v>400</v>
      </c>
      <c r="G100" s="22" t="n">
        <v>56742</v>
      </c>
      <c r="H100" s="22" t="n">
        <v>1099</v>
      </c>
      <c r="I100" s="22" t="n">
        <v>57841</v>
      </c>
    </row>
    <row r="101" customFormat="false" ht="12.75" hidden="false" customHeight="false" outlineLevel="0" collapsed="false">
      <c r="A101" s="17" t="s">
        <v>107</v>
      </c>
      <c r="B101" s="18" t="n">
        <v>27923</v>
      </c>
      <c r="C101" s="18" t="n">
        <v>0</v>
      </c>
      <c r="D101" s="18" t="n">
        <v>5296</v>
      </c>
      <c r="E101" s="18" t="n">
        <v>33219</v>
      </c>
      <c r="F101" s="19" t="n">
        <v>2250</v>
      </c>
      <c r="G101" s="19" t="n">
        <v>35469</v>
      </c>
      <c r="H101" s="19" t="n">
        <v>307</v>
      </c>
      <c r="I101" s="19" t="n">
        <v>35776</v>
      </c>
    </row>
    <row r="102" customFormat="false" ht="12.75" hidden="false" customHeight="false" outlineLevel="0" collapsed="false">
      <c r="A102" s="17" t="s">
        <v>108</v>
      </c>
      <c r="B102" s="18" t="n">
        <v>72166</v>
      </c>
      <c r="C102" s="18" t="n">
        <v>0</v>
      </c>
      <c r="D102" s="18" t="n">
        <v>0</v>
      </c>
      <c r="E102" s="18" t="n">
        <v>72166</v>
      </c>
      <c r="F102" s="19" t="n">
        <v>1650</v>
      </c>
      <c r="G102" s="19" t="n">
        <v>73816</v>
      </c>
      <c r="H102" s="19" t="n">
        <v>7164</v>
      </c>
      <c r="I102" s="19" t="n">
        <v>80980</v>
      </c>
    </row>
    <row r="103" customFormat="false" ht="12.75" hidden="false" customHeight="false" outlineLevel="0" collapsed="false">
      <c r="A103" s="20" t="s">
        <v>109</v>
      </c>
      <c r="B103" s="21" t="n">
        <v>26362</v>
      </c>
      <c r="C103" s="21" t="n">
        <v>0</v>
      </c>
      <c r="D103" s="21" t="n">
        <v>5296</v>
      </c>
      <c r="E103" s="21" t="n">
        <v>31658</v>
      </c>
      <c r="F103" s="22" t="n">
        <v>400</v>
      </c>
      <c r="G103" s="22" t="n">
        <v>32058</v>
      </c>
      <c r="H103" s="22" t="n">
        <v>745</v>
      </c>
      <c r="I103" s="22" t="n">
        <v>32803</v>
      </c>
    </row>
    <row r="104" customFormat="false" ht="12.75" hidden="false" customHeight="false" outlineLevel="0" collapsed="false">
      <c r="A104" s="17" t="s">
        <v>110</v>
      </c>
      <c r="B104" s="18" t="n">
        <v>36630</v>
      </c>
      <c r="C104" s="18" t="n">
        <v>0</v>
      </c>
      <c r="D104" s="18" t="n">
        <v>1059</v>
      </c>
      <c r="E104" s="18" t="n">
        <v>37689</v>
      </c>
      <c r="F104" s="19" t="n">
        <v>300</v>
      </c>
      <c r="G104" s="19" t="n">
        <v>37989</v>
      </c>
      <c r="H104" s="19" t="n">
        <v>2177</v>
      </c>
      <c r="I104" s="19" t="n">
        <v>40166</v>
      </c>
    </row>
    <row r="105" customFormat="false" ht="12.75" hidden="false" customHeight="false" outlineLevel="0" collapsed="false">
      <c r="A105" s="20" t="s">
        <v>111</v>
      </c>
      <c r="B105" s="21" t="n">
        <v>27629</v>
      </c>
      <c r="C105" s="21" t="n">
        <v>0</v>
      </c>
      <c r="D105" s="21" t="n">
        <v>5296</v>
      </c>
      <c r="E105" s="21" t="n">
        <v>32925</v>
      </c>
      <c r="F105" s="22" t="n">
        <v>0</v>
      </c>
      <c r="G105" s="22" t="n">
        <v>32925</v>
      </c>
      <c r="H105" s="22" t="n">
        <v>831</v>
      </c>
      <c r="I105" s="22" t="n">
        <v>33756</v>
      </c>
    </row>
    <row r="106" customFormat="false" ht="12.75" hidden="false" customHeight="false" outlineLevel="0" collapsed="false">
      <c r="A106" s="23" t="s">
        <v>37</v>
      </c>
      <c r="B106" s="18"/>
      <c r="C106" s="18"/>
      <c r="D106" s="18"/>
      <c r="E106" s="18"/>
      <c r="F106" s="33" t="n">
        <v>8650</v>
      </c>
      <c r="G106" s="33" t="n">
        <v>8650</v>
      </c>
      <c r="H106" s="33"/>
      <c r="I106" s="33" t="n">
        <v>8650</v>
      </c>
    </row>
    <row r="107" customFormat="false" ht="13.5" hidden="false" customHeight="false" outlineLevel="0" collapsed="false">
      <c r="A107" s="28" t="s">
        <v>112</v>
      </c>
      <c r="B107" s="29" t="n">
        <f aca="false">SUM(B80:B106)</f>
        <v>1873373</v>
      </c>
      <c r="C107" s="29" t="n">
        <f aca="false">SUM(C80:C106)</f>
        <v>0</v>
      </c>
      <c r="D107" s="29" t="n">
        <f aca="false">SUM(D80:D106)</f>
        <v>40249</v>
      </c>
      <c r="E107" s="29" t="n">
        <f aca="false">SUM(E80:E106)</f>
        <v>1913622</v>
      </c>
      <c r="F107" s="29" t="n">
        <f aca="false">SUM(F80:F106)</f>
        <v>66900</v>
      </c>
      <c r="G107" s="29" t="n">
        <f aca="false">SUM(G80:G106)</f>
        <v>1980522</v>
      </c>
      <c r="H107" s="29" t="n">
        <f aca="false">SUM(H80:H106)</f>
        <v>111829</v>
      </c>
      <c r="I107" s="29" t="n">
        <f aca="false">SUM(I80:I106)</f>
        <v>2092351</v>
      </c>
    </row>
    <row r="108" customFormat="false" ht="8.2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7" t="s">
        <v>113</v>
      </c>
      <c r="B109" s="18" t="n">
        <v>402854</v>
      </c>
      <c r="C109" s="18" t="n">
        <v>0</v>
      </c>
      <c r="D109" s="18" t="n">
        <v>0</v>
      </c>
      <c r="E109" s="18" t="n">
        <v>402854</v>
      </c>
      <c r="F109" s="19" t="n">
        <v>1500</v>
      </c>
      <c r="G109" s="19" t="n">
        <v>404354</v>
      </c>
      <c r="H109" s="19" t="n">
        <v>84564</v>
      </c>
      <c r="I109" s="19" t="n">
        <v>488918</v>
      </c>
    </row>
    <row r="110" customFormat="false" ht="12.75" hidden="false" customHeight="false" outlineLevel="0" collapsed="false">
      <c r="A110" s="17" t="s">
        <v>114</v>
      </c>
      <c r="B110" s="18" t="n">
        <v>171275</v>
      </c>
      <c r="C110" s="18" t="n">
        <v>0</v>
      </c>
      <c r="D110" s="18" t="n">
        <v>0</v>
      </c>
      <c r="E110" s="18" t="n">
        <v>171275</v>
      </c>
      <c r="F110" s="19" t="n">
        <v>3000</v>
      </c>
      <c r="G110" s="19" t="n">
        <v>174275</v>
      </c>
      <c r="H110" s="19" t="n">
        <v>26579</v>
      </c>
      <c r="I110" s="19" t="n">
        <v>200854</v>
      </c>
    </row>
    <row r="111" customFormat="false" ht="12.75" hidden="false" customHeight="false" outlineLevel="0" collapsed="false">
      <c r="A111" s="20" t="s">
        <v>115</v>
      </c>
      <c r="B111" s="21" t="n">
        <v>230556</v>
      </c>
      <c r="C111" s="21" t="n">
        <v>0</v>
      </c>
      <c r="D111" s="21" t="n">
        <v>0</v>
      </c>
      <c r="E111" s="21" t="n">
        <v>230556</v>
      </c>
      <c r="F111" s="22" t="n">
        <v>2000</v>
      </c>
      <c r="G111" s="22" t="n">
        <v>232556</v>
      </c>
      <c r="H111" s="22" t="n">
        <v>19999</v>
      </c>
      <c r="I111" s="22" t="n">
        <v>252555</v>
      </c>
    </row>
    <row r="112" customFormat="false" ht="12.75" hidden="false" customHeight="false" outlineLevel="0" collapsed="false">
      <c r="A112" s="17" t="s">
        <v>116</v>
      </c>
      <c r="B112" s="18" t="n">
        <v>35708</v>
      </c>
      <c r="C112" s="18" t="n">
        <v>0</v>
      </c>
      <c r="D112" s="18" t="n">
        <v>0</v>
      </c>
      <c r="E112" s="18" t="n">
        <v>35708</v>
      </c>
      <c r="F112" s="19" t="n">
        <v>1000</v>
      </c>
      <c r="G112" s="19" t="n">
        <v>36708</v>
      </c>
      <c r="H112" s="19" t="n">
        <v>2590</v>
      </c>
      <c r="I112" s="19" t="n">
        <v>39298</v>
      </c>
    </row>
    <row r="113" customFormat="false" ht="12.75" hidden="false" customHeight="false" outlineLevel="0" collapsed="false">
      <c r="A113" s="17" t="s">
        <v>117</v>
      </c>
      <c r="B113" s="18" t="n">
        <v>20148</v>
      </c>
      <c r="C113" s="18" t="n">
        <v>0</v>
      </c>
      <c r="D113" s="18" t="n">
        <v>0</v>
      </c>
      <c r="E113" s="18" t="n">
        <v>20148</v>
      </c>
      <c r="F113" s="19" t="n">
        <v>2200</v>
      </c>
      <c r="G113" s="19" t="n">
        <v>22348</v>
      </c>
      <c r="H113" s="19" t="n">
        <v>1441</v>
      </c>
      <c r="I113" s="19" t="n">
        <v>23789</v>
      </c>
    </row>
    <row r="114" customFormat="false" ht="12.75" hidden="false" customHeight="false" outlineLevel="0" collapsed="false">
      <c r="A114" s="20" t="s">
        <v>118</v>
      </c>
      <c r="B114" s="21" t="n">
        <v>40407</v>
      </c>
      <c r="C114" s="21" t="n">
        <v>0</v>
      </c>
      <c r="D114" s="21" t="n">
        <v>0</v>
      </c>
      <c r="E114" s="21" t="n">
        <v>40407</v>
      </c>
      <c r="F114" s="22" t="n">
        <v>926</v>
      </c>
      <c r="G114" s="22" t="n">
        <v>41333</v>
      </c>
      <c r="H114" s="22" t="n">
        <v>2828</v>
      </c>
      <c r="I114" s="22" t="n">
        <v>44161</v>
      </c>
    </row>
    <row r="115" customFormat="false" ht="12.75" hidden="false" customHeight="false" outlineLevel="0" collapsed="false">
      <c r="A115" s="17" t="s">
        <v>119</v>
      </c>
      <c r="B115" s="18" t="n">
        <v>51874</v>
      </c>
      <c r="C115" s="18" t="n">
        <v>0</v>
      </c>
      <c r="D115" s="18" t="n">
        <v>0</v>
      </c>
      <c r="E115" s="18" t="n">
        <v>51874</v>
      </c>
      <c r="F115" s="19" t="n">
        <v>3319</v>
      </c>
      <c r="G115" s="19" t="n">
        <v>55193</v>
      </c>
      <c r="H115" s="19" t="n">
        <v>5940</v>
      </c>
      <c r="I115" s="19" t="n">
        <v>61133</v>
      </c>
    </row>
    <row r="116" customFormat="false" ht="12.75" hidden="false" customHeight="false" outlineLevel="0" collapsed="false">
      <c r="A116" s="17" t="s">
        <v>120</v>
      </c>
      <c r="B116" s="18" t="n">
        <v>20702</v>
      </c>
      <c r="C116" s="18" t="n">
        <v>0</v>
      </c>
      <c r="D116" s="18" t="n">
        <v>0</v>
      </c>
      <c r="E116" s="18" t="n">
        <v>20702</v>
      </c>
      <c r="F116" s="19" t="n">
        <v>0</v>
      </c>
      <c r="G116" s="19" t="n">
        <v>20702</v>
      </c>
      <c r="H116" s="19" t="n">
        <v>2348</v>
      </c>
      <c r="I116" s="19" t="n">
        <v>23050</v>
      </c>
    </row>
    <row r="117" customFormat="false" ht="12.75" hidden="false" customHeight="false" outlineLevel="0" collapsed="false">
      <c r="A117" s="20" t="s">
        <v>121</v>
      </c>
      <c r="B117" s="21" t="n">
        <v>59227</v>
      </c>
      <c r="C117" s="21" t="n">
        <v>0</v>
      </c>
      <c r="D117" s="21" t="n">
        <v>0</v>
      </c>
      <c r="E117" s="21" t="n">
        <v>59227</v>
      </c>
      <c r="F117" s="22" t="n">
        <v>0</v>
      </c>
      <c r="G117" s="22" t="n">
        <v>59227</v>
      </c>
      <c r="H117" s="22" t="n">
        <v>4363</v>
      </c>
      <c r="I117" s="22" t="n">
        <v>63590</v>
      </c>
    </row>
    <row r="118" customFormat="false" ht="12.75" hidden="false" customHeight="false" outlineLevel="0" collapsed="false">
      <c r="A118" s="17" t="s">
        <v>122</v>
      </c>
      <c r="B118" s="18" t="n">
        <v>43327</v>
      </c>
      <c r="C118" s="18" t="n">
        <v>0</v>
      </c>
      <c r="D118" s="18" t="n">
        <v>0</v>
      </c>
      <c r="E118" s="18" t="n">
        <v>43327</v>
      </c>
      <c r="F118" s="19" t="n">
        <v>0</v>
      </c>
      <c r="G118" s="19" t="n">
        <v>43327</v>
      </c>
      <c r="H118" s="19" t="n">
        <v>4563</v>
      </c>
      <c r="I118" s="19" t="n">
        <v>47890</v>
      </c>
    </row>
    <row r="119" customFormat="false" ht="12.75" hidden="false" customHeight="false" outlineLevel="0" collapsed="false">
      <c r="A119" s="17" t="s">
        <v>123</v>
      </c>
      <c r="B119" s="18" t="n">
        <v>46357</v>
      </c>
      <c r="C119" s="18" t="n">
        <v>0</v>
      </c>
      <c r="D119" s="18" t="n">
        <v>0</v>
      </c>
      <c r="E119" s="18" t="n">
        <v>46357</v>
      </c>
      <c r="F119" s="19" t="n">
        <v>3207</v>
      </c>
      <c r="G119" s="19" t="n">
        <v>49564</v>
      </c>
      <c r="H119" s="19" t="n">
        <v>2844</v>
      </c>
      <c r="I119" s="19" t="n">
        <v>52408</v>
      </c>
    </row>
    <row r="120" customFormat="false" ht="12.75" hidden="false" customHeight="false" outlineLevel="0" collapsed="false">
      <c r="A120" s="20" t="s">
        <v>124</v>
      </c>
      <c r="B120" s="21" t="n">
        <v>25685</v>
      </c>
      <c r="C120" s="21" t="n">
        <v>0</v>
      </c>
      <c r="D120" s="21" t="n">
        <v>5296</v>
      </c>
      <c r="E120" s="21" t="n">
        <v>30981</v>
      </c>
      <c r="F120" s="22" t="n">
        <v>400</v>
      </c>
      <c r="G120" s="22" t="n">
        <v>31381</v>
      </c>
      <c r="H120" s="22" t="n">
        <v>2395</v>
      </c>
      <c r="I120" s="22" t="n">
        <v>33776</v>
      </c>
    </row>
    <row r="121" customFormat="false" ht="12.75" hidden="false" customHeight="false" outlineLevel="0" collapsed="false">
      <c r="A121" s="17" t="s">
        <v>125</v>
      </c>
      <c r="B121" s="18" t="n">
        <v>107917</v>
      </c>
      <c r="C121" s="18" t="n">
        <v>0</v>
      </c>
      <c r="D121" s="18" t="n">
        <v>0</v>
      </c>
      <c r="E121" s="18" t="n">
        <v>107917</v>
      </c>
      <c r="F121" s="19" t="n">
        <v>1000</v>
      </c>
      <c r="G121" s="19" t="n">
        <v>108917</v>
      </c>
      <c r="H121" s="19" t="n">
        <v>6726</v>
      </c>
      <c r="I121" s="19" t="n">
        <v>115643</v>
      </c>
    </row>
    <row r="122" customFormat="false" ht="12.75" hidden="false" customHeight="false" outlineLevel="0" collapsed="false">
      <c r="A122" s="17" t="s">
        <v>126</v>
      </c>
      <c r="B122" s="18" t="n">
        <v>124907</v>
      </c>
      <c r="C122" s="18" t="n">
        <v>0</v>
      </c>
      <c r="D122" s="18" t="n">
        <v>0</v>
      </c>
      <c r="E122" s="18" t="n">
        <v>124907</v>
      </c>
      <c r="F122" s="19" t="n">
        <v>2500</v>
      </c>
      <c r="G122" s="19" t="n">
        <v>127407</v>
      </c>
      <c r="H122" s="19" t="n">
        <v>15912</v>
      </c>
      <c r="I122" s="19" t="n">
        <v>143319</v>
      </c>
    </row>
    <row r="123" customFormat="false" ht="12.75" hidden="false" customHeight="false" outlineLevel="0" collapsed="false">
      <c r="A123" s="20" t="s">
        <v>127</v>
      </c>
      <c r="B123" s="21" t="n">
        <v>132878</v>
      </c>
      <c r="C123" s="21" t="n">
        <v>0</v>
      </c>
      <c r="D123" s="21" t="n">
        <v>0</v>
      </c>
      <c r="E123" s="21" t="n">
        <v>132878</v>
      </c>
      <c r="F123" s="22" t="n">
        <v>3500</v>
      </c>
      <c r="G123" s="22" t="n">
        <v>136378</v>
      </c>
      <c r="H123" s="22" t="n">
        <v>16564</v>
      </c>
      <c r="I123" s="22" t="n">
        <v>152942</v>
      </c>
    </row>
    <row r="124" customFormat="false" ht="12.75" hidden="false" customHeight="false" outlineLevel="0" collapsed="false">
      <c r="A124" s="17" t="s">
        <v>128</v>
      </c>
      <c r="B124" s="18" t="n">
        <v>143253</v>
      </c>
      <c r="C124" s="18" t="n">
        <v>0</v>
      </c>
      <c r="D124" s="18" t="n">
        <v>0</v>
      </c>
      <c r="E124" s="18" t="n">
        <v>143253</v>
      </c>
      <c r="F124" s="19" t="n">
        <v>0</v>
      </c>
      <c r="G124" s="19" t="n">
        <v>143253</v>
      </c>
      <c r="H124" s="19" t="n">
        <v>32934</v>
      </c>
      <c r="I124" s="19" t="n">
        <v>176187</v>
      </c>
    </row>
    <row r="125" customFormat="false" ht="12.75" hidden="false" customHeight="false" outlineLevel="0" collapsed="false">
      <c r="A125" s="17" t="s">
        <v>129</v>
      </c>
      <c r="B125" s="18" t="n">
        <v>105796</v>
      </c>
      <c r="C125" s="18" t="n">
        <v>0</v>
      </c>
      <c r="D125" s="18" t="n">
        <v>0</v>
      </c>
      <c r="E125" s="18" t="n">
        <v>105796</v>
      </c>
      <c r="F125" s="19" t="n">
        <v>2000</v>
      </c>
      <c r="G125" s="19" t="n">
        <v>107796</v>
      </c>
      <c r="H125" s="19" t="n">
        <v>7170</v>
      </c>
      <c r="I125" s="19" t="n">
        <v>114966</v>
      </c>
    </row>
    <row r="126" customFormat="false" ht="12.75" hidden="false" customHeight="false" outlineLevel="0" collapsed="false">
      <c r="A126" s="20" t="s">
        <v>130</v>
      </c>
      <c r="B126" s="21" t="n">
        <v>77319</v>
      </c>
      <c r="C126" s="21" t="n">
        <v>0</v>
      </c>
      <c r="D126" s="21" t="n">
        <v>0</v>
      </c>
      <c r="E126" s="21" t="n">
        <v>77319</v>
      </c>
      <c r="F126" s="22" t="n">
        <v>1250</v>
      </c>
      <c r="G126" s="22" t="n">
        <v>78569</v>
      </c>
      <c r="H126" s="22" t="n">
        <v>2797</v>
      </c>
      <c r="I126" s="22" t="n">
        <v>81366</v>
      </c>
    </row>
    <row r="127" customFormat="false" ht="12.75" hidden="false" customHeight="false" outlineLevel="0" collapsed="false">
      <c r="A127" s="17" t="s">
        <v>131</v>
      </c>
      <c r="B127" s="18" t="n">
        <v>31243</v>
      </c>
      <c r="C127" s="18" t="n">
        <v>0</v>
      </c>
      <c r="D127" s="18" t="n">
        <v>5296</v>
      </c>
      <c r="E127" s="18" t="n">
        <v>36539</v>
      </c>
      <c r="F127" s="19" t="n">
        <v>800</v>
      </c>
      <c r="G127" s="19" t="n">
        <v>37339</v>
      </c>
      <c r="H127" s="19" t="n">
        <v>1128</v>
      </c>
      <c r="I127" s="19" t="n">
        <v>38467</v>
      </c>
    </row>
    <row r="128" customFormat="false" ht="12.75" hidden="false" customHeight="false" outlineLevel="0" collapsed="false">
      <c r="A128" s="17" t="s">
        <v>132</v>
      </c>
      <c r="B128" s="18" t="n">
        <v>28961</v>
      </c>
      <c r="C128" s="18" t="n">
        <v>0</v>
      </c>
      <c r="D128" s="18" t="n">
        <v>5296</v>
      </c>
      <c r="E128" s="18" t="n">
        <v>34257</v>
      </c>
      <c r="F128" s="19" t="n">
        <v>1768</v>
      </c>
      <c r="G128" s="19" t="n">
        <v>36025</v>
      </c>
      <c r="H128" s="19" t="n">
        <v>1160</v>
      </c>
      <c r="I128" s="19" t="n">
        <v>37185</v>
      </c>
    </row>
    <row r="129" customFormat="false" ht="12.75" hidden="false" customHeight="false" outlineLevel="0" collapsed="false">
      <c r="A129" s="20" t="s">
        <v>133</v>
      </c>
      <c r="B129" s="21" t="n">
        <v>38517</v>
      </c>
      <c r="C129" s="21" t="n">
        <v>0</v>
      </c>
      <c r="D129" s="21" t="n">
        <v>0</v>
      </c>
      <c r="E129" s="21" t="n">
        <v>38517</v>
      </c>
      <c r="F129" s="22" t="n">
        <v>0</v>
      </c>
      <c r="G129" s="22" t="n">
        <v>38517</v>
      </c>
      <c r="H129" s="22" t="n">
        <v>6421</v>
      </c>
      <c r="I129" s="22" t="n">
        <v>44938</v>
      </c>
    </row>
    <row r="130" customFormat="false" ht="12.75" hidden="false" customHeight="false" outlineLevel="0" collapsed="false">
      <c r="A130" s="23" t="s">
        <v>37</v>
      </c>
      <c r="B130" s="36"/>
      <c r="C130" s="36"/>
      <c r="D130" s="36"/>
      <c r="E130" s="36"/>
      <c r="F130" s="27" t="n">
        <v>8930</v>
      </c>
      <c r="G130" s="27" t="n">
        <v>8930</v>
      </c>
      <c r="H130" s="27"/>
      <c r="I130" s="27" t="n">
        <v>8930</v>
      </c>
    </row>
    <row r="131" customFormat="false" ht="13.5" hidden="false" customHeight="false" outlineLevel="0" collapsed="false">
      <c r="A131" s="28" t="s">
        <v>134</v>
      </c>
      <c r="B131" s="29" t="n">
        <f aca="false">SUM(B109:B130)</f>
        <v>1938911</v>
      </c>
      <c r="C131" s="29" t="n">
        <f aca="false">SUM(C109:C130)</f>
        <v>0</v>
      </c>
      <c r="D131" s="29" t="n">
        <f aca="false">SUM(D109:D130)</f>
        <v>15888</v>
      </c>
      <c r="E131" s="29" t="n">
        <f aca="false">SUM(E109:E130)</f>
        <v>1954799</v>
      </c>
      <c r="F131" s="29" t="n">
        <f aca="false">SUM(F109:F130)</f>
        <v>39300</v>
      </c>
      <c r="G131" s="29" t="n">
        <f aca="false">SUM(G109:G130)</f>
        <v>1994099</v>
      </c>
      <c r="H131" s="29" t="n">
        <f aca="false">SUM(H109:H130)</f>
        <v>251266</v>
      </c>
      <c r="I131" s="29" t="n">
        <f aca="false">SUM(I109:I130)</f>
        <v>2245365</v>
      </c>
    </row>
    <row r="132" customFormat="false" ht="8.2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7" t="s">
        <v>135</v>
      </c>
      <c r="B133" s="18" t="n">
        <v>188447</v>
      </c>
      <c r="C133" s="18" t="n">
        <v>0</v>
      </c>
      <c r="D133" s="18" t="n">
        <v>0</v>
      </c>
      <c r="E133" s="18" t="n">
        <v>188447</v>
      </c>
      <c r="F133" s="19" t="n">
        <v>1790</v>
      </c>
      <c r="G133" s="19" t="n">
        <v>190237</v>
      </c>
      <c r="H133" s="19" t="n">
        <v>10102</v>
      </c>
      <c r="I133" s="19" t="n">
        <v>200339</v>
      </c>
    </row>
    <row r="134" customFormat="false" ht="12.75" hidden="false" customHeight="false" outlineLevel="0" collapsed="false">
      <c r="A134" s="17" t="s">
        <v>136</v>
      </c>
      <c r="B134" s="18" t="n">
        <v>79596</v>
      </c>
      <c r="C134" s="18" t="n">
        <v>0</v>
      </c>
      <c r="D134" s="18" t="n">
        <v>0</v>
      </c>
      <c r="E134" s="18" t="n">
        <v>79596</v>
      </c>
      <c r="F134" s="19" t="n">
        <v>2340</v>
      </c>
      <c r="G134" s="19" t="n">
        <v>81936</v>
      </c>
      <c r="H134" s="19" t="n">
        <v>3535</v>
      </c>
      <c r="I134" s="19" t="n">
        <v>85471</v>
      </c>
    </row>
    <row r="135" customFormat="false" ht="12.75" hidden="false" customHeight="false" outlineLevel="0" collapsed="false">
      <c r="A135" s="20" t="s">
        <v>137</v>
      </c>
      <c r="B135" s="21" t="n">
        <v>283035</v>
      </c>
      <c r="C135" s="21" t="n">
        <v>0</v>
      </c>
      <c r="D135" s="21" t="n">
        <v>0</v>
      </c>
      <c r="E135" s="21" t="n">
        <v>283035</v>
      </c>
      <c r="F135" s="22" t="n">
        <v>1140</v>
      </c>
      <c r="G135" s="22" t="n">
        <v>284175</v>
      </c>
      <c r="H135" s="22" t="n">
        <v>56419</v>
      </c>
      <c r="I135" s="22" t="n">
        <v>340594</v>
      </c>
    </row>
    <row r="136" customFormat="false" ht="12.75" hidden="false" customHeight="false" outlineLevel="0" collapsed="false">
      <c r="A136" s="17" t="s">
        <v>138</v>
      </c>
      <c r="B136" s="18" t="n">
        <v>339142</v>
      </c>
      <c r="C136" s="18" t="n">
        <v>0</v>
      </c>
      <c r="D136" s="18" t="n">
        <v>0</v>
      </c>
      <c r="E136" s="18" t="n">
        <v>339142</v>
      </c>
      <c r="F136" s="19" t="n">
        <v>2790</v>
      </c>
      <c r="G136" s="19" t="n">
        <v>341932</v>
      </c>
      <c r="H136" s="19" t="n">
        <v>57063</v>
      </c>
      <c r="I136" s="19" t="n">
        <v>398995</v>
      </c>
    </row>
    <row r="137" customFormat="false" ht="12.75" hidden="false" customHeight="false" outlineLevel="0" collapsed="false">
      <c r="A137" s="17" t="s">
        <v>139</v>
      </c>
      <c r="B137" s="18" t="n">
        <v>353464</v>
      </c>
      <c r="C137" s="18" t="n">
        <v>0</v>
      </c>
      <c r="D137" s="18" t="n">
        <v>0</v>
      </c>
      <c r="E137" s="18" t="n">
        <v>353464</v>
      </c>
      <c r="F137" s="19" t="n">
        <v>3130</v>
      </c>
      <c r="G137" s="19" t="n">
        <v>356594</v>
      </c>
      <c r="H137" s="19" t="n">
        <v>42261</v>
      </c>
      <c r="I137" s="19" t="n">
        <v>398855</v>
      </c>
    </row>
    <row r="138" customFormat="false" ht="12.75" hidden="false" customHeight="false" outlineLevel="0" collapsed="false">
      <c r="A138" s="20" t="s">
        <v>140</v>
      </c>
      <c r="B138" s="21" t="n">
        <v>53720</v>
      </c>
      <c r="C138" s="21" t="n">
        <v>0</v>
      </c>
      <c r="D138" s="21" t="n">
        <v>0</v>
      </c>
      <c r="E138" s="21" t="n">
        <v>53720</v>
      </c>
      <c r="F138" s="22" t="n">
        <v>1700</v>
      </c>
      <c r="G138" s="22" t="n">
        <v>55420</v>
      </c>
      <c r="H138" s="22" t="n">
        <v>2818</v>
      </c>
      <c r="I138" s="22" t="n">
        <v>58238</v>
      </c>
    </row>
    <row r="139" customFormat="false" ht="12.75" hidden="false" customHeight="false" outlineLevel="0" collapsed="false">
      <c r="A139" s="17" t="s">
        <v>141</v>
      </c>
      <c r="B139" s="18" t="n">
        <v>69949</v>
      </c>
      <c r="C139" s="18" t="n">
        <v>0</v>
      </c>
      <c r="D139" s="18" t="n">
        <v>0</v>
      </c>
      <c r="E139" s="18" t="n">
        <v>69949</v>
      </c>
      <c r="F139" s="19" t="n">
        <v>1640</v>
      </c>
      <c r="G139" s="19" t="n">
        <v>71589</v>
      </c>
      <c r="H139" s="19" t="n">
        <v>2677</v>
      </c>
      <c r="I139" s="19" t="n">
        <v>74266</v>
      </c>
    </row>
    <row r="140" customFormat="false" ht="12.75" hidden="false" customHeight="false" outlineLevel="0" collapsed="false">
      <c r="A140" s="17" t="s">
        <v>142</v>
      </c>
      <c r="B140" s="18" t="n">
        <v>32042</v>
      </c>
      <c r="C140" s="18" t="n">
        <v>0</v>
      </c>
      <c r="D140" s="18" t="n">
        <v>3178</v>
      </c>
      <c r="E140" s="18" t="n">
        <v>35220</v>
      </c>
      <c r="F140" s="19" t="n">
        <v>930</v>
      </c>
      <c r="G140" s="19" t="n">
        <v>36150</v>
      </c>
      <c r="H140" s="19" t="n">
        <v>617</v>
      </c>
      <c r="I140" s="19" t="n">
        <v>36767</v>
      </c>
    </row>
    <row r="141" customFormat="false" ht="12.75" hidden="false" customHeight="false" outlineLevel="0" collapsed="false">
      <c r="A141" s="37" t="s">
        <v>143</v>
      </c>
      <c r="B141" s="36" t="n">
        <v>83458</v>
      </c>
      <c r="C141" s="36" t="n">
        <v>0</v>
      </c>
      <c r="D141" s="36" t="n">
        <v>0</v>
      </c>
      <c r="E141" s="36" t="n">
        <v>83458</v>
      </c>
      <c r="F141" s="38" t="n">
        <v>2580</v>
      </c>
      <c r="G141" s="38" t="n">
        <v>86038</v>
      </c>
      <c r="H141" s="38" t="n">
        <v>3318</v>
      </c>
      <c r="I141" s="38" t="n">
        <v>89356</v>
      </c>
    </row>
    <row r="142" customFormat="false" ht="12.75" hidden="false" customHeight="false" outlineLevel="0" collapsed="false">
      <c r="A142" s="39" t="s">
        <v>144</v>
      </c>
      <c r="B142" s="40" t="n">
        <v>47541</v>
      </c>
      <c r="C142" s="40" t="n">
        <v>0</v>
      </c>
      <c r="D142" s="40" t="n">
        <v>0</v>
      </c>
      <c r="E142" s="40" t="n">
        <v>47541</v>
      </c>
      <c r="F142" s="41" t="n">
        <v>2070</v>
      </c>
      <c r="G142" s="41" t="n">
        <v>49611</v>
      </c>
      <c r="H142" s="41" t="n">
        <v>1313</v>
      </c>
      <c r="I142" s="41" t="n">
        <v>50924</v>
      </c>
    </row>
    <row r="143" customFormat="false" ht="12.75" hidden="false" customHeight="false" outlineLevel="0" collapsed="false">
      <c r="A143" s="37" t="s">
        <v>145</v>
      </c>
      <c r="B143" s="36" t="n">
        <v>78478</v>
      </c>
      <c r="C143" s="36" t="n">
        <v>0</v>
      </c>
      <c r="D143" s="36" t="n">
        <v>0</v>
      </c>
      <c r="E143" s="36" t="n">
        <v>78478</v>
      </c>
      <c r="F143" s="38" t="n">
        <v>1200</v>
      </c>
      <c r="G143" s="38" t="n">
        <v>79678</v>
      </c>
      <c r="H143" s="38" t="n">
        <v>5948</v>
      </c>
      <c r="I143" s="38" t="n">
        <v>85626</v>
      </c>
    </row>
    <row r="144" customFormat="false" ht="12.75" hidden="false" customHeight="false" outlineLevel="0" collapsed="false">
      <c r="A144" s="20" t="s">
        <v>146</v>
      </c>
      <c r="B144" s="21" t="n">
        <v>146924</v>
      </c>
      <c r="C144" s="21" t="n">
        <v>0</v>
      </c>
      <c r="D144" s="21" t="n">
        <v>0</v>
      </c>
      <c r="E144" s="21" t="n">
        <v>146924</v>
      </c>
      <c r="F144" s="22" t="n">
        <v>1260</v>
      </c>
      <c r="G144" s="22" t="n">
        <v>148184</v>
      </c>
      <c r="H144" s="22" t="n">
        <v>10352</v>
      </c>
      <c r="I144" s="22" t="n">
        <v>158536</v>
      </c>
    </row>
    <row r="145" customFormat="false" ht="12.75" hidden="false" customHeight="false" outlineLevel="0" collapsed="false">
      <c r="A145" s="17" t="s">
        <v>147</v>
      </c>
      <c r="B145" s="18" t="n">
        <v>38532</v>
      </c>
      <c r="C145" s="18" t="n">
        <v>0</v>
      </c>
      <c r="D145" s="18" t="n">
        <v>0</v>
      </c>
      <c r="E145" s="18" t="n">
        <v>38532</v>
      </c>
      <c r="F145" s="19" t="n">
        <v>1090</v>
      </c>
      <c r="G145" s="19" t="n">
        <v>39622</v>
      </c>
      <c r="H145" s="19" t="n">
        <v>457</v>
      </c>
      <c r="I145" s="19" t="n">
        <v>40079</v>
      </c>
    </row>
    <row r="146" customFormat="false" ht="12.75" hidden="false" customHeight="false" outlineLevel="0" collapsed="false">
      <c r="A146" s="20" t="s">
        <v>148</v>
      </c>
      <c r="B146" s="21" t="n">
        <v>26269</v>
      </c>
      <c r="C146" s="21" t="n">
        <v>0</v>
      </c>
      <c r="D146" s="21" t="n">
        <v>5296</v>
      </c>
      <c r="E146" s="21" t="n">
        <v>31565</v>
      </c>
      <c r="F146" s="22" t="n">
        <v>1640</v>
      </c>
      <c r="G146" s="22" t="n">
        <v>33205</v>
      </c>
      <c r="H146" s="22" t="n">
        <v>833</v>
      </c>
      <c r="I146" s="22" t="n">
        <v>34038</v>
      </c>
    </row>
    <row r="147" customFormat="false" ht="12.75" hidden="false" customHeight="false" outlineLevel="0" collapsed="false">
      <c r="A147" s="23" t="s">
        <v>37</v>
      </c>
      <c r="B147" s="36"/>
      <c r="C147" s="36"/>
      <c r="D147" s="36"/>
      <c r="E147" s="36"/>
      <c r="F147" s="27" t="n">
        <v>6000</v>
      </c>
      <c r="G147" s="27" t="n">
        <v>6000</v>
      </c>
      <c r="H147" s="27"/>
      <c r="I147" s="27" t="n">
        <v>6000</v>
      </c>
    </row>
    <row r="148" customFormat="false" ht="13.5" hidden="false" customHeight="false" outlineLevel="0" collapsed="false">
      <c r="A148" s="28" t="s">
        <v>149</v>
      </c>
      <c r="B148" s="29" t="n">
        <f aca="false">SUM(B133:B147)</f>
        <v>1820597</v>
      </c>
      <c r="C148" s="29" t="n">
        <f aca="false">SUM(C133:C147)</f>
        <v>0</v>
      </c>
      <c r="D148" s="29" t="n">
        <f aca="false">SUM(D133:D147)</f>
        <v>8474</v>
      </c>
      <c r="E148" s="29" t="n">
        <f aca="false">SUM(E133:E147)</f>
        <v>1829071</v>
      </c>
      <c r="F148" s="29" t="n">
        <f aca="false">SUM(F133:F147)</f>
        <v>31300</v>
      </c>
      <c r="G148" s="29" t="n">
        <f aca="false">SUM(G133:G147)</f>
        <v>1860371</v>
      </c>
      <c r="H148" s="29" t="n">
        <f aca="false">SUM(H133:H147)</f>
        <v>197713</v>
      </c>
      <c r="I148" s="29" t="n">
        <f aca="false">SUM(I133:I147)</f>
        <v>2058084</v>
      </c>
    </row>
    <row r="149" customFormat="false" ht="8.2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7" t="s">
        <v>150</v>
      </c>
      <c r="B150" s="18" t="n">
        <v>264142</v>
      </c>
      <c r="C150" s="18" t="n">
        <v>0</v>
      </c>
      <c r="D150" s="18" t="n">
        <v>0</v>
      </c>
      <c r="E150" s="18" t="n">
        <v>264142</v>
      </c>
      <c r="F150" s="19" t="n">
        <v>0</v>
      </c>
      <c r="G150" s="19" t="n">
        <v>264142</v>
      </c>
      <c r="H150" s="19" t="n">
        <v>44606</v>
      </c>
      <c r="I150" s="19" t="n">
        <v>308748</v>
      </c>
    </row>
    <row r="151" customFormat="false" ht="12.75" hidden="false" customHeight="false" outlineLevel="0" collapsed="false">
      <c r="A151" s="17" t="s">
        <v>151</v>
      </c>
      <c r="B151" s="18" t="n">
        <v>385112</v>
      </c>
      <c r="C151" s="18" t="n">
        <v>0</v>
      </c>
      <c r="D151" s="18" t="n">
        <v>0</v>
      </c>
      <c r="E151" s="18" t="n">
        <v>385112</v>
      </c>
      <c r="F151" s="19" t="n">
        <v>0</v>
      </c>
      <c r="G151" s="19" t="n">
        <v>385112</v>
      </c>
      <c r="H151" s="19" t="n">
        <v>31977</v>
      </c>
      <c r="I151" s="19" t="n">
        <v>417089</v>
      </c>
    </row>
    <row r="152" customFormat="false" ht="12.75" hidden="false" customHeight="false" outlineLevel="0" collapsed="false">
      <c r="A152" s="20" t="s">
        <v>152</v>
      </c>
      <c r="B152" s="21" t="n">
        <v>131263</v>
      </c>
      <c r="C152" s="21" t="n">
        <v>0</v>
      </c>
      <c r="D152" s="21" t="n">
        <v>0</v>
      </c>
      <c r="E152" s="21" t="n">
        <v>131263</v>
      </c>
      <c r="F152" s="22" t="n">
        <v>3200</v>
      </c>
      <c r="G152" s="22" t="n">
        <v>134463</v>
      </c>
      <c r="H152" s="22" t="n">
        <v>8822</v>
      </c>
      <c r="I152" s="22" t="n">
        <v>143285</v>
      </c>
    </row>
    <row r="153" customFormat="false" ht="12.75" hidden="false" customHeight="false" outlineLevel="0" collapsed="false">
      <c r="A153" s="17" t="s">
        <v>153</v>
      </c>
      <c r="B153" s="18" t="n">
        <v>22842</v>
      </c>
      <c r="C153" s="18" t="n">
        <v>0</v>
      </c>
      <c r="D153" s="18" t="n">
        <v>5296</v>
      </c>
      <c r="E153" s="18" t="n">
        <v>28138</v>
      </c>
      <c r="F153" s="19" t="n">
        <v>1050</v>
      </c>
      <c r="G153" s="19" t="n">
        <v>29188</v>
      </c>
      <c r="H153" s="19" t="n">
        <v>1901</v>
      </c>
      <c r="I153" s="19" t="n">
        <v>31089</v>
      </c>
    </row>
    <row r="154" customFormat="false" ht="12.75" hidden="false" customHeight="false" outlineLevel="0" collapsed="false">
      <c r="A154" s="17" t="s">
        <v>154</v>
      </c>
      <c r="B154" s="18" t="n">
        <v>92737</v>
      </c>
      <c r="C154" s="18" t="n">
        <v>0</v>
      </c>
      <c r="D154" s="18" t="n">
        <v>0</v>
      </c>
      <c r="E154" s="18" t="n">
        <v>92737</v>
      </c>
      <c r="F154" s="19" t="n">
        <v>0</v>
      </c>
      <c r="G154" s="19" t="n">
        <v>92737</v>
      </c>
      <c r="H154" s="19" t="n">
        <v>5078</v>
      </c>
      <c r="I154" s="19" t="n">
        <v>97815</v>
      </c>
    </row>
    <row r="155" customFormat="false" ht="12.75" hidden="false" customHeight="false" outlineLevel="0" collapsed="false">
      <c r="A155" s="20" t="s">
        <v>155</v>
      </c>
      <c r="B155" s="21" t="n">
        <v>99485</v>
      </c>
      <c r="C155" s="21" t="n">
        <v>0</v>
      </c>
      <c r="D155" s="21" t="n">
        <v>0</v>
      </c>
      <c r="E155" s="21" t="n">
        <v>99485</v>
      </c>
      <c r="F155" s="22" t="n">
        <v>2400</v>
      </c>
      <c r="G155" s="22" t="n">
        <v>101885</v>
      </c>
      <c r="H155" s="22" t="n">
        <v>6166</v>
      </c>
      <c r="I155" s="22" t="n">
        <v>108051</v>
      </c>
    </row>
    <row r="156" customFormat="false" ht="12.75" hidden="false" customHeight="false" outlineLevel="0" collapsed="false">
      <c r="A156" s="17" t="s">
        <v>156</v>
      </c>
      <c r="B156" s="18" t="n">
        <v>56027</v>
      </c>
      <c r="C156" s="18" t="n">
        <v>0</v>
      </c>
      <c r="D156" s="18" t="n">
        <v>0</v>
      </c>
      <c r="E156" s="18" t="n">
        <v>56027</v>
      </c>
      <c r="F156" s="19" t="n">
        <v>5605</v>
      </c>
      <c r="G156" s="19" t="n">
        <v>61632</v>
      </c>
      <c r="H156" s="19" t="n">
        <v>876</v>
      </c>
      <c r="I156" s="19" t="n">
        <v>62508</v>
      </c>
    </row>
    <row r="157" customFormat="false" ht="12.75" hidden="false" customHeight="false" outlineLevel="0" collapsed="false">
      <c r="A157" s="17" t="s">
        <v>157</v>
      </c>
      <c r="B157" s="18" t="n">
        <v>85566</v>
      </c>
      <c r="C157" s="18" t="n">
        <v>0</v>
      </c>
      <c r="D157" s="18" t="n">
        <v>0</v>
      </c>
      <c r="E157" s="18" t="n">
        <v>85566</v>
      </c>
      <c r="F157" s="19" t="n">
        <v>8961</v>
      </c>
      <c r="G157" s="19" t="n">
        <v>94527</v>
      </c>
      <c r="H157" s="19" t="n">
        <v>2567</v>
      </c>
      <c r="I157" s="19" t="n">
        <v>97094</v>
      </c>
    </row>
    <row r="158" customFormat="false" ht="12.75" hidden="false" customHeight="false" outlineLevel="0" collapsed="false">
      <c r="A158" s="20" t="s">
        <v>158</v>
      </c>
      <c r="B158" s="21" t="n">
        <v>45740</v>
      </c>
      <c r="C158" s="21" t="n">
        <v>0</v>
      </c>
      <c r="D158" s="21" t="n">
        <v>0</v>
      </c>
      <c r="E158" s="21" t="n">
        <v>45740</v>
      </c>
      <c r="F158" s="22" t="n">
        <v>2950</v>
      </c>
      <c r="G158" s="22" t="n">
        <v>48690</v>
      </c>
      <c r="H158" s="22" t="n">
        <v>3025</v>
      </c>
      <c r="I158" s="22" t="n">
        <v>51715</v>
      </c>
    </row>
    <row r="159" customFormat="false" ht="12.75" hidden="false" customHeight="false" outlineLevel="0" collapsed="false">
      <c r="A159" s="17" t="s">
        <v>159</v>
      </c>
      <c r="B159" s="18" t="n">
        <v>46229</v>
      </c>
      <c r="C159" s="18" t="n">
        <v>0</v>
      </c>
      <c r="D159" s="18" t="n">
        <v>0</v>
      </c>
      <c r="E159" s="18" t="n">
        <v>46229</v>
      </c>
      <c r="F159" s="19" t="n">
        <v>4400</v>
      </c>
      <c r="G159" s="19" t="n">
        <v>50629</v>
      </c>
      <c r="H159" s="19" t="n">
        <v>1244</v>
      </c>
      <c r="I159" s="19" t="n">
        <v>51873</v>
      </c>
    </row>
    <row r="160" customFormat="false" ht="12.75" hidden="false" customHeight="false" outlineLevel="0" collapsed="false">
      <c r="A160" s="17" t="s">
        <v>160</v>
      </c>
      <c r="B160" s="18" t="n">
        <v>75157</v>
      </c>
      <c r="C160" s="18" t="n">
        <v>0</v>
      </c>
      <c r="D160" s="18" t="n">
        <v>0</v>
      </c>
      <c r="E160" s="18" t="n">
        <v>75157</v>
      </c>
      <c r="F160" s="19" t="n">
        <v>0</v>
      </c>
      <c r="G160" s="19" t="n">
        <v>75157</v>
      </c>
      <c r="H160" s="19" t="n">
        <v>7197</v>
      </c>
      <c r="I160" s="19" t="n">
        <v>82354</v>
      </c>
    </row>
    <row r="161" customFormat="false" ht="12.75" hidden="false" customHeight="false" outlineLevel="0" collapsed="false">
      <c r="A161" s="20" t="s">
        <v>161</v>
      </c>
      <c r="B161" s="21" t="n">
        <v>29201</v>
      </c>
      <c r="C161" s="21" t="n">
        <v>0</v>
      </c>
      <c r="D161" s="21" t="n">
        <v>5296</v>
      </c>
      <c r="E161" s="21" t="n">
        <v>34497</v>
      </c>
      <c r="F161" s="22" t="n">
        <v>2765</v>
      </c>
      <c r="G161" s="22" t="n">
        <v>37262</v>
      </c>
      <c r="H161" s="22" t="n">
        <v>2177</v>
      </c>
      <c r="I161" s="22" t="n">
        <v>39439</v>
      </c>
    </row>
    <row r="162" customFormat="false" ht="12.75" hidden="false" customHeight="false" outlineLevel="0" collapsed="false">
      <c r="A162" s="17" t="s">
        <v>162</v>
      </c>
      <c r="B162" s="18" t="n">
        <v>31859</v>
      </c>
      <c r="C162" s="18" t="n">
        <v>0</v>
      </c>
      <c r="D162" s="18" t="n">
        <v>5296</v>
      </c>
      <c r="E162" s="18" t="n">
        <v>37155</v>
      </c>
      <c r="F162" s="19" t="n">
        <v>600</v>
      </c>
      <c r="G162" s="19" t="n">
        <v>37755</v>
      </c>
      <c r="H162" s="19" t="n">
        <v>1845</v>
      </c>
      <c r="I162" s="19" t="n">
        <v>39600</v>
      </c>
    </row>
    <row r="163" customFormat="false" ht="12.75" hidden="false" customHeight="false" outlineLevel="0" collapsed="false">
      <c r="A163" s="17" t="s">
        <v>163</v>
      </c>
      <c r="B163" s="18" t="n">
        <v>39957</v>
      </c>
      <c r="C163" s="18" t="n">
        <v>0</v>
      </c>
      <c r="D163" s="18" t="n">
        <v>5296</v>
      </c>
      <c r="E163" s="18" t="n">
        <v>45253</v>
      </c>
      <c r="F163" s="19" t="n">
        <v>900</v>
      </c>
      <c r="G163" s="19" t="n">
        <v>46153</v>
      </c>
      <c r="H163" s="19" t="n">
        <v>1722</v>
      </c>
      <c r="I163" s="19" t="n">
        <v>47875</v>
      </c>
    </row>
    <row r="164" customFormat="false" ht="12.75" hidden="false" customHeight="false" outlineLevel="0" collapsed="false">
      <c r="A164" s="20" t="s">
        <v>164</v>
      </c>
      <c r="B164" s="21" t="n">
        <v>21686</v>
      </c>
      <c r="C164" s="21" t="n">
        <v>0</v>
      </c>
      <c r="D164" s="21" t="n">
        <v>0</v>
      </c>
      <c r="E164" s="21" t="n">
        <v>21686</v>
      </c>
      <c r="F164" s="22" t="n">
        <v>500</v>
      </c>
      <c r="G164" s="22" t="n">
        <v>22186</v>
      </c>
      <c r="H164" s="22" t="n">
        <v>2182</v>
      </c>
      <c r="I164" s="22" t="n">
        <v>24368</v>
      </c>
    </row>
    <row r="165" customFormat="false" ht="12.75" hidden="false" customHeight="false" outlineLevel="0" collapsed="false">
      <c r="A165" s="17" t="s">
        <v>165</v>
      </c>
      <c r="B165" s="18" t="n">
        <v>22173</v>
      </c>
      <c r="C165" s="18" t="n">
        <v>0</v>
      </c>
      <c r="D165" s="18" t="n">
        <v>5296</v>
      </c>
      <c r="E165" s="18" t="n">
        <v>27469</v>
      </c>
      <c r="F165" s="19" t="n">
        <v>500</v>
      </c>
      <c r="G165" s="19" t="n">
        <v>27969</v>
      </c>
      <c r="H165" s="19" t="n">
        <v>386</v>
      </c>
      <c r="I165" s="19" t="n">
        <v>28355</v>
      </c>
    </row>
    <row r="166" customFormat="false" ht="12.75" hidden="false" customHeight="false" outlineLevel="0" collapsed="false">
      <c r="A166" s="17" t="s">
        <v>166</v>
      </c>
      <c r="B166" s="18" t="n">
        <v>33717</v>
      </c>
      <c r="C166" s="18" t="n">
        <v>0</v>
      </c>
      <c r="D166" s="18" t="n">
        <v>0</v>
      </c>
      <c r="E166" s="18" t="n">
        <v>33717</v>
      </c>
      <c r="F166" s="19" t="n">
        <v>0</v>
      </c>
      <c r="G166" s="19" t="n">
        <v>33717</v>
      </c>
      <c r="H166" s="19" t="n">
        <v>11774</v>
      </c>
      <c r="I166" s="19" t="n">
        <v>45491</v>
      </c>
    </row>
    <row r="167" customFormat="false" ht="12.75" hidden="false" customHeight="false" outlineLevel="0" collapsed="false">
      <c r="A167" s="20" t="s">
        <v>167</v>
      </c>
      <c r="B167" s="21" t="n">
        <v>48532</v>
      </c>
      <c r="C167" s="21" t="n">
        <v>0</v>
      </c>
      <c r="D167" s="21" t="n">
        <v>0</v>
      </c>
      <c r="E167" s="21" t="n">
        <v>48532</v>
      </c>
      <c r="F167" s="22" t="n">
        <v>0</v>
      </c>
      <c r="G167" s="22" t="n">
        <v>48532</v>
      </c>
      <c r="H167" s="22" t="n">
        <v>4122</v>
      </c>
      <c r="I167" s="22" t="n">
        <v>52654</v>
      </c>
    </row>
    <row r="168" customFormat="false" ht="12.75" hidden="false" customHeight="false" outlineLevel="0" collapsed="false">
      <c r="A168" s="23" t="s">
        <v>37</v>
      </c>
      <c r="B168" s="36"/>
      <c r="C168" s="36"/>
      <c r="D168" s="36"/>
      <c r="E168" s="36"/>
      <c r="F168" s="27" t="n">
        <v>6869</v>
      </c>
      <c r="G168" s="27" t="n">
        <v>6869</v>
      </c>
      <c r="H168" s="27"/>
      <c r="I168" s="27" t="n">
        <v>6869</v>
      </c>
    </row>
    <row r="169" customFormat="false" ht="13.5" hidden="false" customHeight="false" outlineLevel="0" collapsed="false">
      <c r="A169" s="28" t="s">
        <v>168</v>
      </c>
      <c r="B169" s="29" t="n">
        <f aca="false">SUM(B150:B168)</f>
        <v>1531425</v>
      </c>
      <c r="C169" s="29" t="n">
        <f aca="false">SUM(C150:C168)</f>
        <v>0</v>
      </c>
      <c r="D169" s="29" t="n">
        <f aca="false">SUM(D150:D168)</f>
        <v>26480</v>
      </c>
      <c r="E169" s="29" t="n">
        <f aca="false">SUM(E150:E168)</f>
        <v>1557905</v>
      </c>
      <c r="F169" s="29" t="n">
        <f aca="false">SUM(F150:F168)</f>
        <v>40700</v>
      </c>
      <c r="G169" s="29" t="n">
        <f aca="false">SUM(G150:G168)</f>
        <v>1598605</v>
      </c>
      <c r="H169" s="29" t="n">
        <f aca="false">SUM(H150:H168)</f>
        <v>137667</v>
      </c>
      <c r="I169" s="29" t="n">
        <f aca="false">SUM(I150:I168)</f>
        <v>1736272</v>
      </c>
    </row>
    <row r="170" customFormat="false" ht="8.25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7" t="s">
        <v>169</v>
      </c>
      <c r="B171" s="18" t="n">
        <v>77421</v>
      </c>
      <c r="C171" s="18" t="n">
        <v>0</v>
      </c>
      <c r="D171" s="18" t="n">
        <v>0</v>
      </c>
      <c r="E171" s="18" t="n">
        <v>77421</v>
      </c>
      <c r="F171" s="19" t="n">
        <v>2400</v>
      </c>
      <c r="G171" s="19" t="n">
        <v>79821</v>
      </c>
      <c r="H171" s="19" t="n">
        <v>2552</v>
      </c>
      <c r="I171" s="19" t="n">
        <v>82373</v>
      </c>
    </row>
    <row r="172" customFormat="false" ht="12.75" hidden="false" customHeight="false" outlineLevel="0" collapsed="false">
      <c r="A172" s="17" t="s">
        <v>170</v>
      </c>
      <c r="B172" s="18" t="n">
        <v>125454</v>
      </c>
      <c r="C172" s="18" t="n">
        <v>0</v>
      </c>
      <c r="D172" s="18" t="n">
        <v>0</v>
      </c>
      <c r="E172" s="18" t="n">
        <v>125454</v>
      </c>
      <c r="F172" s="19" t="n">
        <v>1500</v>
      </c>
      <c r="G172" s="19" t="n">
        <v>126954</v>
      </c>
      <c r="H172" s="19" t="n">
        <v>11467</v>
      </c>
      <c r="I172" s="19" t="n">
        <v>138421</v>
      </c>
    </row>
    <row r="173" customFormat="false" ht="12.75" hidden="false" customHeight="false" outlineLevel="0" collapsed="false">
      <c r="A173" s="20" t="s">
        <v>171</v>
      </c>
      <c r="B173" s="21" t="n">
        <v>282140</v>
      </c>
      <c r="C173" s="21" t="n">
        <v>0</v>
      </c>
      <c r="D173" s="21" t="n">
        <v>0</v>
      </c>
      <c r="E173" s="21" t="n">
        <v>282140</v>
      </c>
      <c r="F173" s="22" t="n">
        <v>3750</v>
      </c>
      <c r="G173" s="22" t="n">
        <v>285890</v>
      </c>
      <c r="H173" s="22" t="n">
        <v>33177</v>
      </c>
      <c r="I173" s="22" t="n">
        <v>319067</v>
      </c>
    </row>
    <row r="174" customFormat="false" ht="12.75" hidden="false" customHeight="false" outlineLevel="0" collapsed="false">
      <c r="A174" s="17" t="s">
        <v>172</v>
      </c>
      <c r="B174" s="18" t="n">
        <v>36259</v>
      </c>
      <c r="C174" s="18" t="n">
        <v>0</v>
      </c>
      <c r="D174" s="18" t="n">
        <v>5296</v>
      </c>
      <c r="E174" s="18" t="n">
        <v>41555</v>
      </c>
      <c r="F174" s="19" t="n">
        <v>2485</v>
      </c>
      <c r="G174" s="19" t="n">
        <v>44040</v>
      </c>
      <c r="H174" s="19" t="n">
        <v>1145</v>
      </c>
      <c r="I174" s="19" t="n">
        <v>45185</v>
      </c>
    </row>
    <row r="175" customFormat="false" ht="12.75" hidden="false" customHeight="false" outlineLevel="0" collapsed="false">
      <c r="A175" s="17" t="s">
        <v>173</v>
      </c>
      <c r="B175" s="18" t="n">
        <v>25896</v>
      </c>
      <c r="C175" s="18" t="n">
        <v>0</v>
      </c>
      <c r="D175" s="18" t="n">
        <v>5296</v>
      </c>
      <c r="E175" s="18" t="n">
        <v>31192</v>
      </c>
      <c r="F175" s="19" t="n">
        <v>2105</v>
      </c>
      <c r="G175" s="19" t="n">
        <v>33297</v>
      </c>
      <c r="H175" s="19" t="n">
        <v>635</v>
      </c>
      <c r="I175" s="19" t="n">
        <v>33932</v>
      </c>
    </row>
    <row r="176" customFormat="false" ht="12.75" hidden="false" customHeight="false" outlineLevel="0" collapsed="false">
      <c r="A176" s="20" t="s">
        <v>174</v>
      </c>
      <c r="B176" s="21" t="n">
        <v>56020</v>
      </c>
      <c r="C176" s="21" t="n">
        <v>0</v>
      </c>
      <c r="D176" s="21" t="n">
        <v>0</v>
      </c>
      <c r="E176" s="21" t="n">
        <v>56020</v>
      </c>
      <c r="F176" s="22" t="n">
        <v>1100</v>
      </c>
      <c r="G176" s="22" t="n">
        <v>57120</v>
      </c>
      <c r="H176" s="22" t="n">
        <v>2893</v>
      </c>
      <c r="I176" s="22" t="n">
        <v>60013</v>
      </c>
    </row>
    <row r="177" customFormat="false" ht="12.75" hidden="false" customHeight="false" outlineLevel="0" collapsed="false">
      <c r="A177" s="17" t="s">
        <v>175</v>
      </c>
      <c r="B177" s="18" t="n">
        <v>39418</v>
      </c>
      <c r="C177" s="18" t="n">
        <v>0</v>
      </c>
      <c r="D177" s="18" t="n">
        <v>0</v>
      </c>
      <c r="E177" s="18" t="n">
        <v>39418</v>
      </c>
      <c r="F177" s="19" t="n">
        <v>800</v>
      </c>
      <c r="G177" s="19" t="n">
        <v>40218</v>
      </c>
      <c r="H177" s="19" t="n">
        <v>2902</v>
      </c>
      <c r="I177" s="19" t="n">
        <v>43120</v>
      </c>
    </row>
    <row r="178" customFormat="false" ht="12.75" hidden="false" customHeight="false" outlineLevel="0" collapsed="false">
      <c r="A178" s="17" t="s">
        <v>176</v>
      </c>
      <c r="B178" s="18" t="n">
        <v>67477</v>
      </c>
      <c r="C178" s="18" t="n">
        <v>0</v>
      </c>
      <c r="D178" s="18" t="n">
        <v>0</v>
      </c>
      <c r="E178" s="18" t="n">
        <v>67477</v>
      </c>
      <c r="F178" s="19" t="n">
        <v>1300</v>
      </c>
      <c r="G178" s="19" t="n">
        <v>68777</v>
      </c>
      <c r="H178" s="19" t="n">
        <v>6506</v>
      </c>
      <c r="I178" s="19" t="n">
        <v>75283</v>
      </c>
    </row>
    <row r="179" customFormat="false" ht="12.75" hidden="false" customHeight="false" outlineLevel="0" collapsed="false">
      <c r="A179" s="20" t="s">
        <v>177</v>
      </c>
      <c r="B179" s="21" t="n">
        <v>40773</v>
      </c>
      <c r="C179" s="21" t="n">
        <v>0</v>
      </c>
      <c r="D179" s="21" t="n">
        <v>0</v>
      </c>
      <c r="E179" s="21" t="n">
        <v>40773</v>
      </c>
      <c r="F179" s="22" t="n">
        <v>1100</v>
      </c>
      <c r="G179" s="22" t="n">
        <v>41873</v>
      </c>
      <c r="H179" s="22" t="n">
        <v>1942</v>
      </c>
      <c r="I179" s="22" t="n">
        <v>43815</v>
      </c>
    </row>
    <row r="180" customFormat="false" ht="12.75" hidden="false" customHeight="false" outlineLevel="0" collapsed="false">
      <c r="A180" s="17" t="s">
        <v>178</v>
      </c>
      <c r="B180" s="18" t="n">
        <v>31574</v>
      </c>
      <c r="C180" s="18" t="n">
        <v>0</v>
      </c>
      <c r="D180" s="18" t="n">
        <v>5296</v>
      </c>
      <c r="E180" s="18" t="n">
        <v>36870</v>
      </c>
      <c r="F180" s="19" t="n">
        <v>2268</v>
      </c>
      <c r="G180" s="19" t="n">
        <v>39138</v>
      </c>
      <c r="H180" s="19" t="n">
        <v>367</v>
      </c>
      <c r="I180" s="19" t="n">
        <v>39505</v>
      </c>
    </row>
    <row r="181" customFormat="false" ht="12.75" hidden="false" customHeight="false" outlineLevel="0" collapsed="false">
      <c r="A181" s="17" t="s">
        <v>179</v>
      </c>
      <c r="B181" s="18" t="n">
        <v>18939</v>
      </c>
      <c r="C181" s="18" t="n">
        <v>0</v>
      </c>
      <c r="D181" s="18" t="n">
        <v>5296</v>
      </c>
      <c r="E181" s="18" t="n">
        <v>24235</v>
      </c>
      <c r="F181" s="19" t="n">
        <v>1219</v>
      </c>
      <c r="G181" s="19" t="n">
        <v>25454</v>
      </c>
      <c r="H181" s="19" t="n">
        <v>84</v>
      </c>
      <c r="I181" s="19" t="n">
        <v>25538</v>
      </c>
    </row>
    <row r="182" customFormat="false" ht="12.75" hidden="false" customHeight="false" outlineLevel="0" collapsed="false">
      <c r="A182" s="20" t="s">
        <v>180</v>
      </c>
      <c r="B182" s="21" t="n">
        <v>31541</v>
      </c>
      <c r="C182" s="21" t="n">
        <v>0</v>
      </c>
      <c r="D182" s="21" t="n">
        <v>0</v>
      </c>
      <c r="E182" s="21" t="n">
        <v>31541</v>
      </c>
      <c r="F182" s="22" t="n">
        <v>700</v>
      </c>
      <c r="G182" s="22" t="n">
        <v>32241</v>
      </c>
      <c r="H182" s="22" t="n">
        <v>1436</v>
      </c>
      <c r="I182" s="22" t="n">
        <v>33677</v>
      </c>
    </row>
    <row r="183" customFormat="false" ht="12.75" hidden="false" customHeight="false" outlineLevel="0" collapsed="false">
      <c r="A183" s="17" t="s">
        <v>181</v>
      </c>
      <c r="B183" s="18" t="n">
        <v>25627</v>
      </c>
      <c r="C183" s="18" t="n">
        <v>0</v>
      </c>
      <c r="D183" s="18" t="n">
        <v>5296</v>
      </c>
      <c r="E183" s="18" t="n">
        <v>30923</v>
      </c>
      <c r="F183" s="19" t="n">
        <v>1000</v>
      </c>
      <c r="G183" s="19" t="n">
        <v>31923</v>
      </c>
      <c r="H183" s="19" t="n">
        <v>476</v>
      </c>
      <c r="I183" s="19" t="n">
        <v>32399</v>
      </c>
    </row>
    <row r="184" customFormat="false" ht="12.75" hidden="false" customHeight="false" outlineLevel="0" collapsed="false">
      <c r="A184" s="17" t="s">
        <v>182</v>
      </c>
      <c r="B184" s="18" t="n">
        <v>24502</v>
      </c>
      <c r="C184" s="18" t="n">
        <v>0</v>
      </c>
      <c r="D184" s="18" t="n">
        <v>0</v>
      </c>
      <c r="E184" s="18" t="n">
        <v>24502</v>
      </c>
      <c r="F184" s="19" t="n">
        <v>0</v>
      </c>
      <c r="G184" s="19" t="n">
        <v>24502</v>
      </c>
      <c r="H184" s="19" t="n">
        <v>1076</v>
      </c>
      <c r="I184" s="19" t="n">
        <v>25578</v>
      </c>
    </row>
    <row r="185" customFormat="false" ht="12.75" hidden="false" customHeight="false" outlineLevel="0" collapsed="false">
      <c r="A185" s="20" t="s">
        <v>183</v>
      </c>
      <c r="B185" s="21" t="n">
        <v>14561</v>
      </c>
      <c r="C185" s="21" t="n">
        <v>0</v>
      </c>
      <c r="D185" s="21" t="n">
        <v>0</v>
      </c>
      <c r="E185" s="21" t="n">
        <v>14561</v>
      </c>
      <c r="F185" s="22" t="n">
        <v>0</v>
      </c>
      <c r="G185" s="22" t="n">
        <v>14561</v>
      </c>
      <c r="H185" s="22" t="n">
        <v>1325</v>
      </c>
      <c r="I185" s="22" t="n">
        <v>15886</v>
      </c>
    </row>
    <row r="186" customFormat="false" ht="12.75" hidden="false" customHeight="false" outlineLevel="0" collapsed="false">
      <c r="A186" s="23" t="s">
        <v>37</v>
      </c>
      <c r="B186" s="36"/>
      <c r="C186" s="36"/>
      <c r="D186" s="36"/>
      <c r="E186" s="36"/>
      <c r="F186" s="27" t="n">
        <v>3273</v>
      </c>
      <c r="G186" s="27" t="n">
        <v>3273</v>
      </c>
      <c r="H186" s="27"/>
      <c r="I186" s="27" t="n">
        <v>3273</v>
      </c>
    </row>
    <row r="187" customFormat="false" ht="13.5" hidden="false" customHeight="false" outlineLevel="0" collapsed="false">
      <c r="A187" s="28" t="s">
        <v>184</v>
      </c>
      <c r="B187" s="29" t="n">
        <f aca="false">SUM(B171:B186)</f>
        <v>897602</v>
      </c>
      <c r="C187" s="29" t="n">
        <f aca="false">SUM(C171:C186)</f>
        <v>0</v>
      </c>
      <c r="D187" s="29" t="n">
        <f aca="false">SUM(D171:D186)</f>
        <v>26480</v>
      </c>
      <c r="E187" s="29" t="n">
        <f aca="false">SUM(E171:E186)</f>
        <v>924082</v>
      </c>
      <c r="F187" s="29" t="n">
        <f aca="false">SUM(F171:F186)</f>
        <v>25000</v>
      </c>
      <c r="G187" s="29" t="n">
        <f aca="false">SUM(G171:G186)</f>
        <v>949082</v>
      </c>
      <c r="H187" s="29" t="n">
        <f aca="false">SUM(H171:H186)</f>
        <v>67983</v>
      </c>
      <c r="I187" s="29" t="n">
        <f aca="false">SUM(I171:I186)</f>
        <v>1017065</v>
      </c>
    </row>
    <row r="188" customFormat="false" ht="8.25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7" t="s">
        <v>185</v>
      </c>
      <c r="B189" s="18" t="n">
        <v>524653</v>
      </c>
      <c r="C189" s="18" t="n">
        <v>0</v>
      </c>
      <c r="D189" s="18" t="n">
        <v>0</v>
      </c>
      <c r="E189" s="18" t="n">
        <v>524653</v>
      </c>
      <c r="F189" s="19" t="n">
        <v>6800</v>
      </c>
      <c r="G189" s="19" t="n">
        <v>531453</v>
      </c>
      <c r="H189" s="19" t="n">
        <v>109483</v>
      </c>
      <c r="I189" s="19" t="n">
        <v>640936</v>
      </c>
    </row>
    <row r="190" customFormat="false" ht="12.75" hidden="false" customHeight="false" outlineLevel="0" collapsed="false">
      <c r="A190" s="17" t="s">
        <v>186</v>
      </c>
      <c r="B190" s="18" t="n">
        <v>111936</v>
      </c>
      <c r="C190" s="18" t="n">
        <v>0</v>
      </c>
      <c r="D190" s="18" t="n">
        <v>0</v>
      </c>
      <c r="E190" s="18" t="n">
        <v>111936</v>
      </c>
      <c r="F190" s="19" t="n">
        <v>600</v>
      </c>
      <c r="G190" s="19" t="n">
        <v>112536</v>
      </c>
      <c r="H190" s="19" t="n">
        <v>9493</v>
      </c>
      <c r="I190" s="19" t="n">
        <v>122029</v>
      </c>
    </row>
    <row r="191" customFormat="false" ht="12.75" hidden="false" customHeight="false" outlineLevel="0" collapsed="false">
      <c r="A191" s="20" t="s">
        <v>187</v>
      </c>
      <c r="B191" s="21" t="n">
        <v>83775</v>
      </c>
      <c r="C191" s="21" t="n">
        <v>0</v>
      </c>
      <c r="D191" s="21" t="n">
        <v>0</v>
      </c>
      <c r="E191" s="21" t="n">
        <v>83775</v>
      </c>
      <c r="F191" s="22" t="n">
        <v>700</v>
      </c>
      <c r="G191" s="22" t="n">
        <v>84475</v>
      </c>
      <c r="H191" s="22" t="n">
        <v>3384</v>
      </c>
      <c r="I191" s="22" t="n">
        <v>87859</v>
      </c>
    </row>
    <row r="192" customFormat="false" ht="12.75" hidden="false" customHeight="false" outlineLevel="0" collapsed="false">
      <c r="A192" s="17" t="s">
        <v>188</v>
      </c>
      <c r="B192" s="18" t="n">
        <v>99744</v>
      </c>
      <c r="C192" s="18" t="n">
        <v>0</v>
      </c>
      <c r="D192" s="18" t="n">
        <v>0</v>
      </c>
      <c r="E192" s="18" t="n">
        <v>99744</v>
      </c>
      <c r="F192" s="19" t="n">
        <v>900</v>
      </c>
      <c r="G192" s="19" t="n">
        <v>100644</v>
      </c>
      <c r="H192" s="19" t="n">
        <v>4813</v>
      </c>
      <c r="I192" s="19" t="n">
        <v>105457</v>
      </c>
    </row>
    <row r="193" customFormat="false" ht="12.75" hidden="false" customHeight="false" outlineLevel="0" collapsed="false">
      <c r="A193" s="17" t="s">
        <v>189</v>
      </c>
      <c r="B193" s="18" t="n">
        <v>106978</v>
      </c>
      <c r="C193" s="18" t="n">
        <v>0</v>
      </c>
      <c r="D193" s="18" t="n">
        <v>0</v>
      </c>
      <c r="E193" s="18" t="n">
        <v>106978</v>
      </c>
      <c r="F193" s="19" t="n">
        <v>2000</v>
      </c>
      <c r="G193" s="19" t="n">
        <v>108978</v>
      </c>
      <c r="H193" s="19" t="n">
        <v>6636</v>
      </c>
      <c r="I193" s="19" t="n">
        <v>115614</v>
      </c>
    </row>
    <row r="194" customFormat="false" ht="12.75" hidden="false" customHeight="false" outlineLevel="0" collapsed="false">
      <c r="A194" s="20" t="s">
        <v>190</v>
      </c>
      <c r="B194" s="21" t="n">
        <v>44751</v>
      </c>
      <c r="C194" s="21" t="n">
        <v>0</v>
      </c>
      <c r="D194" s="21" t="n">
        <v>0</v>
      </c>
      <c r="E194" s="21" t="n">
        <v>44751</v>
      </c>
      <c r="F194" s="22" t="n">
        <v>700</v>
      </c>
      <c r="G194" s="22" t="n">
        <v>45451</v>
      </c>
      <c r="H194" s="22" t="n">
        <v>4569</v>
      </c>
      <c r="I194" s="22" t="n">
        <v>50020</v>
      </c>
    </row>
    <row r="195" customFormat="false" ht="12.75" hidden="false" customHeight="false" outlineLevel="0" collapsed="false">
      <c r="A195" s="17" t="s">
        <v>191</v>
      </c>
      <c r="B195" s="18" t="n">
        <v>59018</v>
      </c>
      <c r="C195" s="18" t="n">
        <v>0</v>
      </c>
      <c r="D195" s="18" t="n">
        <v>0</v>
      </c>
      <c r="E195" s="18" t="n">
        <v>59018</v>
      </c>
      <c r="F195" s="19" t="n">
        <v>1200</v>
      </c>
      <c r="G195" s="19" t="n">
        <v>60218</v>
      </c>
      <c r="H195" s="19" t="n">
        <v>6473</v>
      </c>
      <c r="I195" s="19" t="n">
        <v>66691</v>
      </c>
    </row>
    <row r="196" customFormat="false" ht="12.75" hidden="false" customHeight="false" outlineLevel="0" collapsed="false">
      <c r="A196" s="17" t="s">
        <v>192</v>
      </c>
      <c r="B196" s="18" t="n">
        <v>37607</v>
      </c>
      <c r="C196" s="18" t="n">
        <v>0</v>
      </c>
      <c r="D196" s="18" t="n">
        <v>5296</v>
      </c>
      <c r="E196" s="18" t="n">
        <v>42903</v>
      </c>
      <c r="F196" s="19" t="n">
        <v>300</v>
      </c>
      <c r="G196" s="19" t="n">
        <v>43203</v>
      </c>
      <c r="H196" s="19" t="n">
        <v>1127</v>
      </c>
      <c r="I196" s="19" t="n">
        <v>44330</v>
      </c>
    </row>
    <row r="197" customFormat="false" ht="12.75" hidden="false" customHeight="false" outlineLevel="0" collapsed="false">
      <c r="A197" s="20" t="s">
        <v>193</v>
      </c>
      <c r="B197" s="21" t="n">
        <v>20599</v>
      </c>
      <c r="C197" s="21" t="n">
        <v>0</v>
      </c>
      <c r="D197" s="21" t="n">
        <v>0</v>
      </c>
      <c r="E197" s="21" t="n">
        <v>20599</v>
      </c>
      <c r="F197" s="22" t="n">
        <v>1531</v>
      </c>
      <c r="G197" s="22" t="n">
        <v>22130</v>
      </c>
      <c r="H197" s="22" t="n">
        <v>217</v>
      </c>
      <c r="I197" s="22" t="n">
        <v>22347</v>
      </c>
    </row>
    <row r="198" customFormat="false" ht="12.75" hidden="false" customHeight="false" outlineLevel="0" collapsed="false">
      <c r="A198" s="17" t="s">
        <v>194</v>
      </c>
      <c r="B198" s="18" t="n">
        <v>25898</v>
      </c>
      <c r="C198" s="18" t="n">
        <v>0</v>
      </c>
      <c r="D198" s="18" t="n">
        <v>5296</v>
      </c>
      <c r="E198" s="18" t="n">
        <v>31194</v>
      </c>
      <c r="F198" s="19" t="n">
        <v>1932</v>
      </c>
      <c r="G198" s="19" t="n">
        <v>33126</v>
      </c>
      <c r="H198" s="19" t="n">
        <v>688</v>
      </c>
      <c r="I198" s="19" t="n">
        <v>33814</v>
      </c>
    </row>
    <row r="199" customFormat="false" ht="12.75" hidden="false" customHeight="false" outlineLevel="0" collapsed="false">
      <c r="A199" s="17" t="s">
        <v>195</v>
      </c>
      <c r="B199" s="18" t="n">
        <v>47673</v>
      </c>
      <c r="C199" s="18" t="n">
        <v>0</v>
      </c>
      <c r="D199" s="18" t="n">
        <v>0</v>
      </c>
      <c r="E199" s="18" t="n">
        <v>47673</v>
      </c>
      <c r="F199" s="19" t="n">
        <v>2940</v>
      </c>
      <c r="G199" s="19" t="n">
        <v>50613</v>
      </c>
      <c r="H199" s="19" t="n">
        <v>2181</v>
      </c>
      <c r="I199" s="19" t="n">
        <v>52794</v>
      </c>
    </row>
    <row r="200" customFormat="false" ht="12.75" hidden="false" customHeight="false" outlineLevel="0" collapsed="false">
      <c r="A200" s="20" t="s">
        <v>196</v>
      </c>
      <c r="B200" s="21" t="n">
        <v>68897</v>
      </c>
      <c r="C200" s="21" t="n">
        <v>0</v>
      </c>
      <c r="D200" s="21" t="n">
        <v>0</v>
      </c>
      <c r="E200" s="21" t="n">
        <v>68897</v>
      </c>
      <c r="F200" s="22" t="n">
        <v>1000</v>
      </c>
      <c r="G200" s="22" t="n">
        <v>69897</v>
      </c>
      <c r="H200" s="22" t="n">
        <v>4024</v>
      </c>
      <c r="I200" s="22" t="n">
        <v>73921</v>
      </c>
    </row>
    <row r="201" customFormat="false" ht="12.75" hidden="false" customHeight="false" outlineLevel="0" collapsed="false">
      <c r="A201" s="17" t="s">
        <v>197</v>
      </c>
      <c r="B201" s="18" t="n">
        <v>23407</v>
      </c>
      <c r="C201" s="18" t="n">
        <v>0</v>
      </c>
      <c r="D201" s="18" t="n">
        <v>5296</v>
      </c>
      <c r="E201" s="18" t="n">
        <v>28703</v>
      </c>
      <c r="F201" s="19" t="n">
        <v>2349</v>
      </c>
      <c r="G201" s="19" t="n">
        <v>31052</v>
      </c>
      <c r="H201" s="19" t="n">
        <v>354</v>
      </c>
      <c r="I201" s="19" t="n">
        <v>31406</v>
      </c>
    </row>
    <row r="202" customFormat="false" ht="12.75" hidden="false" customHeight="false" outlineLevel="0" collapsed="false">
      <c r="A202" s="17" t="s">
        <v>198</v>
      </c>
      <c r="B202" s="18" t="n">
        <v>67993</v>
      </c>
      <c r="C202" s="18" t="n">
        <v>0</v>
      </c>
      <c r="D202" s="18" t="n">
        <v>0</v>
      </c>
      <c r="E202" s="18" t="n">
        <v>67993</v>
      </c>
      <c r="F202" s="19" t="n">
        <v>1106</v>
      </c>
      <c r="G202" s="19" t="n">
        <v>69099</v>
      </c>
      <c r="H202" s="19" t="n">
        <v>4489</v>
      </c>
      <c r="I202" s="19" t="n">
        <v>73588</v>
      </c>
    </row>
    <row r="203" customFormat="false" ht="12.75" hidden="false" customHeight="false" outlineLevel="0" collapsed="false">
      <c r="A203" s="20" t="s">
        <v>199</v>
      </c>
      <c r="B203" s="21" t="n">
        <v>27690</v>
      </c>
      <c r="C203" s="21" t="n">
        <v>0</v>
      </c>
      <c r="D203" s="21" t="n">
        <v>0</v>
      </c>
      <c r="E203" s="21" t="n">
        <v>27690</v>
      </c>
      <c r="F203" s="22" t="n">
        <v>3642</v>
      </c>
      <c r="G203" s="22" t="n">
        <v>31332</v>
      </c>
      <c r="H203" s="22" t="n">
        <v>989</v>
      </c>
      <c r="I203" s="22" t="n">
        <v>32321</v>
      </c>
    </row>
    <row r="204" customFormat="false" ht="12.75" hidden="false" customHeight="false" outlineLevel="0" collapsed="false">
      <c r="A204" s="23" t="s">
        <v>37</v>
      </c>
      <c r="B204" s="26"/>
      <c r="C204" s="26"/>
      <c r="D204" s="26"/>
      <c r="E204" s="26"/>
      <c r="F204" s="27" t="n">
        <v>4500</v>
      </c>
      <c r="G204" s="27" t="n">
        <v>4500</v>
      </c>
      <c r="H204" s="27"/>
      <c r="I204" s="27" t="n">
        <v>4500</v>
      </c>
    </row>
    <row r="205" customFormat="false" ht="13.5" hidden="false" customHeight="false" outlineLevel="0" collapsed="false">
      <c r="A205" s="28" t="s">
        <v>200</v>
      </c>
      <c r="B205" s="29" t="n">
        <f aca="false">SUM(B189:B204)</f>
        <v>1350619</v>
      </c>
      <c r="C205" s="29" t="n">
        <f aca="false">SUM(C189:C204)</f>
        <v>0</v>
      </c>
      <c r="D205" s="29" t="n">
        <f aca="false">SUM(D189:D204)</f>
        <v>15888</v>
      </c>
      <c r="E205" s="29" t="n">
        <f aca="false">SUM(E189:E204)</f>
        <v>1366507</v>
      </c>
      <c r="F205" s="29" t="n">
        <f aca="false">SUM(F189:F204)</f>
        <v>32200</v>
      </c>
      <c r="G205" s="29" t="n">
        <f aca="false">SUM(G189:G204)</f>
        <v>1398707</v>
      </c>
      <c r="H205" s="29" t="n">
        <f aca="false">SUM(H189:H204)</f>
        <v>158920</v>
      </c>
      <c r="I205" s="29" t="n">
        <f aca="false">SUM(I189:I204)</f>
        <v>1557627</v>
      </c>
    </row>
    <row r="206" customFormat="false" ht="8.25" hidden="false" customHeight="true" outlineLevel="0" collapsed="false">
      <c r="A206" s="15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7" t="s">
        <v>201</v>
      </c>
      <c r="B207" s="18" t="n">
        <v>140925</v>
      </c>
      <c r="C207" s="18" t="n">
        <v>0</v>
      </c>
      <c r="D207" s="18" t="n">
        <v>0</v>
      </c>
      <c r="E207" s="18" t="n">
        <v>140925</v>
      </c>
      <c r="F207" s="19" t="n">
        <v>1600</v>
      </c>
      <c r="G207" s="19" t="n">
        <v>142525</v>
      </c>
      <c r="H207" s="19" t="n">
        <v>11927</v>
      </c>
      <c r="I207" s="19" t="n">
        <v>154452</v>
      </c>
    </row>
    <row r="208" customFormat="false" ht="12.75" hidden="false" customHeight="false" outlineLevel="0" collapsed="false">
      <c r="A208" s="17" t="s">
        <v>202</v>
      </c>
      <c r="B208" s="18" t="n">
        <v>314150</v>
      </c>
      <c r="C208" s="18" t="n">
        <v>0</v>
      </c>
      <c r="D208" s="18" t="n">
        <v>0</v>
      </c>
      <c r="E208" s="18" t="n">
        <v>314150</v>
      </c>
      <c r="F208" s="19" t="n">
        <v>0</v>
      </c>
      <c r="G208" s="19" t="n">
        <v>314150</v>
      </c>
      <c r="H208" s="19" t="n">
        <v>80501</v>
      </c>
      <c r="I208" s="19" t="n">
        <v>394651</v>
      </c>
    </row>
    <row r="209" customFormat="false" ht="12.75" hidden="false" customHeight="false" outlineLevel="0" collapsed="false">
      <c r="A209" s="20" t="s">
        <v>203</v>
      </c>
      <c r="B209" s="21" t="n">
        <v>593560</v>
      </c>
      <c r="C209" s="21" t="n">
        <v>0</v>
      </c>
      <c r="D209" s="21" t="n">
        <v>0</v>
      </c>
      <c r="E209" s="21" t="n">
        <v>593560</v>
      </c>
      <c r="F209" s="22" t="n">
        <v>0</v>
      </c>
      <c r="G209" s="22" t="n">
        <v>593560</v>
      </c>
      <c r="H209" s="22" t="n">
        <v>214435</v>
      </c>
      <c r="I209" s="22" t="n">
        <v>807995</v>
      </c>
    </row>
    <row r="210" customFormat="false" ht="12.75" hidden="false" customHeight="false" outlineLevel="0" collapsed="false">
      <c r="A210" s="17" t="s">
        <v>204</v>
      </c>
      <c r="B210" s="18" t="n">
        <v>239702</v>
      </c>
      <c r="C210" s="18" t="n">
        <v>0</v>
      </c>
      <c r="D210" s="18" t="n">
        <v>0</v>
      </c>
      <c r="E210" s="18" t="n">
        <v>239702</v>
      </c>
      <c r="F210" s="19" t="n">
        <v>6000</v>
      </c>
      <c r="G210" s="19" t="n">
        <v>245702</v>
      </c>
      <c r="H210" s="19" t="n">
        <v>33143</v>
      </c>
      <c r="I210" s="19" t="n">
        <v>278845</v>
      </c>
    </row>
    <row r="211" customFormat="false" ht="12.75" hidden="false" customHeight="false" outlineLevel="0" collapsed="false">
      <c r="A211" s="17" t="s">
        <v>205</v>
      </c>
      <c r="B211" s="18" t="n">
        <v>41040</v>
      </c>
      <c r="C211" s="18" t="n">
        <v>0</v>
      </c>
      <c r="D211" s="18" t="n">
        <v>0</v>
      </c>
      <c r="E211" s="18" t="n">
        <v>41040</v>
      </c>
      <c r="F211" s="19" t="n">
        <v>0</v>
      </c>
      <c r="G211" s="19" t="n">
        <v>41040</v>
      </c>
      <c r="H211" s="19" t="n">
        <v>6207</v>
      </c>
      <c r="I211" s="19" t="n">
        <v>47247</v>
      </c>
    </row>
    <row r="212" customFormat="false" ht="12.75" hidden="false" customHeight="false" outlineLevel="0" collapsed="false">
      <c r="A212" s="20" t="s">
        <v>206</v>
      </c>
      <c r="B212" s="21" t="n">
        <v>33812</v>
      </c>
      <c r="C212" s="21" t="n">
        <v>0</v>
      </c>
      <c r="D212" s="21" t="n">
        <v>2118</v>
      </c>
      <c r="E212" s="21" t="n">
        <v>35930</v>
      </c>
      <c r="F212" s="22" t="n">
        <v>0</v>
      </c>
      <c r="G212" s="22" t="n">
        <v>35930</v>
      </c>
      <c r="H212" s="22" t="n">
        <v>1426</v>
      </c>
      <c r="I212" s="22" t="n">
        <v>37356</v>
      </c>
    </row>
    <row r="213" customFormat="false" ht="12.75" hidden="false" customHeight="false" outlineLevel="0" collapsed="false">
      <c r="A213" s="17" t="s">
        <v>207</v>
      </c>
      <c r="B213" s="18" t="n">
        <v>27755</v>
      </c>
      <c r="C213" s="18" t="n">
        <v>0</v>
      </c>
      <c r="D213" s="18" t="n">
        <v>5296</v>
      </c>
      <c r="E213" s="18" t="n">
        <v>33051</v>
      </c>
      <c r="F213" s="19" t="n">
        <v>0</v>
      </c>
      <c r="G213" s="19" t="n">
        <v>33051</v>
      </c>
      <c r="H213" s="19" t="n">
        <v>1809</v>
      </c>
      <c r="I213" s="19" t="n">
        <v>34860</v>
      </c>
    </row>
    <row r="214" customFormat="false" ht="12.75" hidden="false" customHeight="false" outlineLevel="0" collapsed="false">
      <c r="A214" s="17" t="s">
        <v>208</v>
      </c>
      <c r="B214" s="18" t="n">
        <v>125426</v>
      </c>
      <c r="C214" s="18" t="n">
        <v>0</v>
      </c>
      <c r="D214" s="18" t="n">
        <v>0</v>
      </c>
      <c r="E214" s="18" t="n">
        <v>125426</v>
      </c>
      <c r="F214" s="19" t="n">
        <v>0</v>
      </c>
      <c r="G214" s="19" t="n">
        <v>125426</v>
      </c>
      <c r="H214" s="19" t="n">
        <v>10184</v>
      </c>
      <c r="I214" s="19" t="n">
        <v>135610</v>
      </c>
    </row>
    <row r="215" customFormat="false" ht="12.75" hidden="false" customHeight="false" outlineLevel="0" collapsed="false">
      <c r="A215" s="20" t="s">
        <v>209</v>
      </c>
      <c r="B215" s="21" t="n">
        <v>97347</v>
      </c>
      <c r="C215" s="21" t="n">
        <v>0</v>
      </c>
      <c r="D215" s="21" t="n">
        <v>0</v>
      </c>
      <c r="E215" s="21" t="n">
        <v>97347</v>
      </c>
      <c r="F215" s="22" t="n">
        <v>4000</v>
      </c>
      <c r="G215" s="22" t="n">
        <v>101347</v>
      </c>
      <c r="H215" s="22" t="n">
        <v>9219</v>
      </c>
      <c r="I215" s="22" t="n">
        <v>110566</v>
      </c>
    </row>
    <row r="216" customFormat="false" ht="12.75" hidden="false" customHeight="false" outlineLevel="0" collapsed="false">
      <c r="A216" s="17" t="s">
        <v>210</v>
      </c>
      <c r="B216" s="18" t="n">
        <v>90820</v>
      </c>
      <c r="C216" s="18" t="n">
        <v>0</v>
      </c>
      <c r="D216" s="18" t="n">
        <v>0</v>
      </c>
      <c r="E216" s="18" t="n">
        <v>90820</v>
      </c>
      <c r="F216" s="19" t="n">
        <v>0</v>
      </c>
      <c r="G216" s="19" t="n">
        <v>90820</v>
      </c>
      <c r="H216" s="19" t="n">
        <v>11226</v>
      </c>
      <c r="I216" s="19" t="n">
        <v>102046</v>
      </c>
    </row>
    <row r="217" customFormat="false" ht="12.75" hidden="false" customHeight="false" outlineLevel="0" collapsed="false">
      <c r="A217" s="17" t="s">
        <v>211</v>
      </c>
      <c r="B217" s="18" t="n">
        <v>63681</v>
      </c>
      <c r="C217" s="18" t="n">
        <v>0</v>
      </c>
      <c r="D217" s="18" t="n">
        <v>0</v>
      </c>
      <c r="E217" s="18" t="n">
        <v>63681</v>
      </c>
      <c r="F217" s="19" t="n">
        <v>800</v>
      </c>
      <c r="G217" s="19" t="n">
        <v>64481</v>
      </c>
      <c r="H217" s="19" t="n">
        <v>5858</v>
      </c>
      <c r="I217" s="19" t="n">
        <v>70339</v>
      </c>
    </row>
    <row r="218" customFormat="false" ht="12.75" hidden="false" customHeight="false" outlineLevel="0" collapsed="false">
      <c r="A218" s="20" t="s">
        <v>212</v>
      </c>
      <c r="B218" s="21" t="n">
        <v>103230</v>
      </c>
      <c r="C218" s="21" t="n">
        <v>0</v>
      </c>
      <c r="D218" s="21" t="n">
        <v>0</v>
      </c>
      <c r="E218" s="21" t="n">
        <v>103230</v>
      </c>
      <c r="F218" s="22" t="n">
        <v>0</v>
      </c>
      <c r="G218" s="22" t="n">
        <v>103230</v>
      </c>
      <c r="H218" s="22" t="n">
        <v>79044</v>
      </c>
      <c r="I218" s="22" t="n">
        <v>182274</v>
      </c>
    </row>
    <row r="219" customFormat="false" ht="12.75" hidden="false" customHeight="false" outlineLevel="0" collapsed="false">
      <c r="A219" s="17" t="s">
        <v>213</v>
      </c>
      <c r="B219" s="18" t="n">
        <v>56368</v>
      </c>
      <c r="C219" s="18" t="n">
        <v>0</v>
      </c>
      <c r="D219" s="18" t="n">
        <v>0</v>
      </c>
      <c r="E219" s="18" t="n">
        <v>56368</v>
      </c>
      <c r="F219" s="19" t="n">
        <v>6800</v>
      </c>
      <c r="G219" s="19" t="n">
        <v>63168</v>
      </c>
      <c r="H219" s="19" t="n">
        <v>8761</v>
      </c>
      <c r="I219" s="19" t="n">
        <v>71929</v>
      </c>
    </row>
    <row r="220" customFormat="false" ht="12.75" hidden="false" customHeight="false" outlineLevel="0" collapsed="false">
      <c r="A220" s="17" t="s">
        <v>214</v>
      </c>
      <c r="B220" s="18" t="n">
        <v>23017</v>
      </c>
      <c r="C220" s="18" t="n">
        <v>0</v>
      </c>
      <c r="D220" s="18" t="n">
        <v>0</v>
      </c>
      <c r="E220" s="18" t="n">
        <v>23017</v>
      </c>
      <c r="F220" s="19" t="n">
        <v>0</v>
      </c>
      <c r="G220" s="19" t="n">
        <v>23017</v>
      </c>
      <c r="H220" s="19" t="n">
        <v>987</v>
      </c>
      <c r="I220" s="19" t="n">
        <v>24004</v>
      </c>
    </row>
    <row r="221" customFormat="false" ht="12.75" hidden="false" customHeight="false" outlineLevel="0" collapsed="false">
      <c r="A221" s="20" t="s">
        <v>215</v>
      </c>
      <c r="B221" s="21" t="n">
        <v>84354</v>
      </c>
      <c r="C221" s="21" t="n">
        <v>0</v>
      </c>
      <c r="D221" s="21" t="n">
        <v>0</v>
      </c>
      <c r="E221" s="21" t="n">
        <v>84354</v>
      </c>
      <c r="F221" s="22" t="n">
        <v>2000</v>
      </c>
      <c r="G221" s="22" t="n">
        <v>86354</v>
      </c>
      <c r="H221" s="22" t="n">
        <v>5548</v>
      </c>
      <c r="I221" s="22" t="n">
        <v>91902</v>
      </c>
    </row>
    <row r="222" customFormat="false" ht="12.75" hidden="false" customHeight="false" outlineLevel="0" collapsed="false">
      <c r="A222" s="17" t="s">
        <v>216</v>
      </c>
      <c r="B222" s="18" t="n">
        <v>35620</v>
      </c>
      <c r="C222" s="18" t="n">
        <v>0</v>
      </c>
      <c r="D222" s="18" t="n">
        <v>0</v>
      </c>
      <c r="E222" s="18" t="n">
        <v>35620</v>
      </c>
      <c r="F222" s="19" t="n">
        <v>400</v>
      </c>
      <c r="G222" s="19" t="n">
        <v>36020</v>
      </c>
      <c r="H222" s="19" t="n">
        <v>1565</v>
      </c>
      <c r="I222" s="19" t="n">
        <v>37585</v>
      </c>
    </row>
    <row r="223" customFormat="false" ht="12.75" hidden="false" customHeight="false" outlineLevel="0" collapsed="false">
      <c r="A223" s="17" t="s">
        <v>217</v>
      </c>
      <c r="B223" s="18" t="n">
        <v>54256</v>
      </c>
      <c r="C223" s="18" t="n">
        <v>0</v>
      </c>
      <c r="D223" s="18" t="n">
        <v>0</v>
      </c>
      <c r="E223" s="18" t="n">
        <v>54256</v>
      </c>
      <c r="F223" s="19" t="n">
        <v>0</v>
      </c>
      <c r="G223" s="19" t="n">
        <v>54256</v>
      </c>
      <c r="H223" s="19" t="n">
        <v>8920</v>
      </c>
      <c r="I223" s="19" t="n">
        <v>63176</v>
      </c>
    </row>
    <row r="224" customFormat="false" ht="12.75" hidden="false" customHeight="false" outlineLevel="0" collapsed="false">
      <c r="A224" s="20" t="s">
        <v>218</v>
      </c>
      <c r="B224" s="21" t="n">
        <v>52927</v>
      </c>
      <c r="C224" s="21" t="n">
        <v>0</v>
      </c>
      <c r="D224" s="21" t="n">
        <v>0</v>
      </c>
      <c r="E224" s="21" t="n">
        <v>52927</v>
      </c>
      <c r="F224" s="22" t="n">
        <v>8078</v>
      </c>
      <c r="G224" s="22" t="n">
        <v>61005</v>
      </c>
      <c r="H224" s="22" t="n">
        <v>23612</v>
      </c>
      <c r="I224" s="22" t="n">
        <v>84617</v>
      </c>
    </row>
    <row r="225" customFormat="false" ht="12.75" hidden="false" customHeight="false" outlineLevel="0" collapsed="false">
      <c r="A225" s="17" t="s">
        <v>219</v>
      </c>
      <c r="B225" s="18" t="n">
        <v>41500</v>
      </c>
      <c r="C225" s="18" t="n">
        <v>0</v>
      </c>
      <c r="D225" s="18" t="n">
        <v>5296</v>
      </c>
      <c r="E225" s="18" t="n">
        <v>46796</v>
      </c>
      <c r="F225" s="19" t="n">
        <v>7086</v>
      </c>
      <c r="G225" s="19" t="n">
        <v>53882</v>
      </c>
      <c r="H225" s="19" t="n">
        <v>1208</v>
      </c>
      <c r="I225" s="19" t="n">
        <v>55090</v>
      </c>
    </row>
    <row r="226" customFormat="false" ht="12.75" hidden="false" customHeight="false" outlineLevel="0" collapsed="false">
      <c r="A226" s="17" t="s">
        <v>220</v>
      </c>
      <c r="B226" s="18" t="n">
        <v>36405</v>
      </c>
      <c r="C226" s="18" t="n">
        <v>0</v>
      </c>
      <c r="D226" s="18" t="n">
        <v>0</v>
      </c>
      <c r="E226" s="18" t="n">
        <v>36405</v>
      </c>
      <c r="F226" s="19" t="n">
        <v>2900</v>
      </c>
      <c r="G226" s="19" t="n">
        <v>39305</v>
      </c>
      <c r="H226" s="19" t="n">
        <v>827</v>
      </c>
      <c r="I226" s="19" t="n">
        <v>40132</v>
      </c>
    </row>
    <row r="227" customFormat="false" ht="12.75" hidden="false" customHeight="false" outlineLevel="0" collapsed="false">
      <c r="A227" s="20" t="s">
        <v>221</v>
      </c>
      <c r="B227" s="21" t="n">
        <v>10439</v>
      </c>
      <c r="C227" s="21" t="n">
        <v>0</v>
      </c>
      <c r="D227" s="21" t="n">
        <v>5296</v>
      </c>
      <c r="E227" s="21" t="n">
        <v>15735</v>
      </c>
      <c r="F227" s="22" t="n">
        <v>1100</v>
      </c>
      <c r="G227" s="22" t="n">
        <v>16835</v>
      </c>
      <c r="H227" s="22" t="n">
        <v>284</v>
      </c>
      <c r="I227" s="22" t="n">
        <v>17119</v>
      </c>
    </row>
    <row r="228" customFormat="false" ht="12.75" hidden="false" customHeight="false" outlineLevel="0" collapsed="false">
      <c r="A228" s="17" t="s">
        <v>222</v>
      </c>
      <c r="B228" s="18" t="n">
        <v>14760</v>
      </c>
      <c r="C228" s="18" t="n">
        <v>0</v>
      </c>
      <c r="D228" s="18" t="n">
        <v>5296</v>
      </c>
      <c r="E228" s="18" t="n">
        <v>20056</v>
      </c>
      <c r="F228" s="19" t="n">
        <v>0</v>
      </c>
      <c r="G228" s="19" t="n">
        <v>20056</v>
      </c>
      <c r="H228" s="19" t="n">
        <v>713</v>
      </c>
      <c r="I228" s="19" t="n">
        <v>20769</v>
      </c>
    </row>
    <row r="229" customFormat="false" ht="12.75" hidden="false" customHeight="false" outlineLevel="0" collapsed="false">
      <c r="A229" s="17" t="s">
        <v>223</v>
      </c>
      <c r="B229" s="18" t="n">
        <v>84323</v>
      </c>
      <c r="C229" s="18" t="n">
        <v>0</v>
      </c>
      <c r="D229" s="18" t="n">
        <v>0</v>
      </c>
      <c r="E229" s="18" t="n">
        <v>84323</v>
      </c>
      <c r="F229" s="19" t="n">
        <v>0</v>
      </c>
      <c r="G229" s="19" t="n">
        <v>84323</v>
      </c>
      <c r="H229" s="19" t="n">
        <v>6174</v>
      </c>
      <c r="I229" s="19" t="n">
        <v>90497</v>
      </c>
    </row>
    <row r="230" customFormat="false" ht="12.75" hidden="false" customHeight="false" outlineLevel="0" collapsed="false">
      <c r="A230" s="20" t="s">
        <v>224</v>
      </c>
      <c r="B230" s="21" t="n">
        <v>271148</v>
      </c>
      <c r="C230" s="21" t="n">
        <v>0</v>
      </c>
      <c r="D230" s="21" t="n">
        <v>0</v>
      </c>
      <c r="E230" s="21" t="n">
        <v>271148</v>
      </c>
      <c r="F230" s="22" t="n">
        <v>2200</v>
      </c>
      <c r="G230" s="22" t="n">
        <v>273348</v>
      </c>
      <c r="H230" s="22" t="n">
        <v>30617</v>
      </c>
      <c r="I230" s="22" t="n">
        <v>303965</v>
      </c>
    </row>
    <row r="231" customFormat="false" ht="12.75" hidden="false" customHeight="false" outlineLevel="0" collapsed="false">
      <c r="A231" s="17" t="s">
        <v>225</v>
      </c>
      <c r="B231" s="18" t="n">
        <v>9415</v>
      </c>
      <c r="C231" s="18" t="n">
        <v>0</v>
      </c>
      <c r="D231" s="18" t="n">
        <v>5296</v>
      </c>
      <c r="E231" s="18" t="n">
        <v>14711</v>
      </c>
      <c r="F231" s="19" t="n">
        <v>500</v>
      </c>
      <c r="G231" s="19" t="n">
        <v>15211</v>
      </c>
      <c r="H231" s="19" t="n">
        <v>19</v>
      </c>
      <c r="I231" s="19" t="n">
        <v>15230</v>
      </c>
    </row>
    <row r="232" customFormat="false" ht="12.75" hidden="false" customHeight="false" outlineLevel="0" collapsed="false">
      <c r="A232" s="20" t="s">
        <v>226</v>
      </c>
      <c r="B232" s="21" t="n">
        <v>97090</v>
      </c>
      <c r="C232" s="21" t="n">
        <v>0</v>
      </c>
      <c r="D232" s="21" t="n">
        <v>0</v>
      </c>
      <c r="E232" s="21" t="n">
        <v>97090</v>
      </c>
      <c r="F232" s="22" t="n">
        <v>8853</v>
      </c>
      <c r="G232" s="22" t="n">
        <v>105943</v>
      </c>
      <c r="H232" s="22" t="n">
        <v>8400</v>
      </c>
      <c r="I232" s="22" t="n">
        <v>114343</v>
      </c>
    </row>
    <row r="233" customFormat="false" ht="12.75" hidden="false" customHeight="false" outlineLevel="0" collapsed="false">
      <c r="A233" s="23" t="s">
        <v>37</v>
      </c>
      <c r="B233" s="26"/>
      <c r="C233" s="26"/>
      <c r="D233" s="26"/>
      <c r="E233" s="26"/>
      <c r="F233" s="27" t="n">
        <v>12883</v>
      </c>
      <c r="G233" s="27" t="n">
        <v>12883</v>
      </c>
      <c r="H233" s="27"/>
      <c r="I233" s="27" t="n">
        <v>12883</v>
      </c>
    </row>
    <row r="234" customFormat="false" ht="13.5" hidden="false" customHeight="false" outlineLevel="0" collapsed="false">
      <c r="A234" s="28" t="s">
        <v>227</v>
      </c>
      <c r="B234" s="29" t="n">
        <f aca="false">SUM(B207:B233)</f>
        <v>2743070</v>
      </c>
      <c r="C234" s="29" t="n">
        <f aca="false">SUM(C207:C233)</f>
        <v>0</v>
      </c>
      <c r="D234" s="29" t="n">
        <f aca="false">SUM(D207:D233)</f>
        <v>28598</v>
      </c>
      <c r="E234" s="29" t="n">
        <f aca="false">SUM(E207:E233)</f>
        <v>2771668</v>
      </c>
      <c r="F234" s="29" t="n">
        <f aca="false">SUM(F207:F233)</f>
        <v>65200</v>
      </c>
      <c r="G234" s="29" t="n">
        <f aca="false">SUM(G207:G233)</f>
        <v>2836868</v>
      </c>
      <c r="H234" s="29" t="n">
        <f aca="false">SUM(H207:H233)</f>
        <v>562614</v>
      </c>
      <c r="I234" s="29" t="n">
        <f aca="false">SUM(I207:I233)</f>
        <v>3399482</v>
      </c>
    </row>
    <row r="235" customFormat="false" ht="8.25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37" t="s">
        <v>228</v>
      </c>
      <c r="B236" s="36" t="n">
        <v>1608123</v>
      </c>
      <c r="C236" s="36" t="n">
        <v>0</v>
      </c>
      <c r="D236" s="36" t="n">
        <v>0</v>
      </c>
      <c r="E236" s="36" t="n">
        <v>1608123</v>
      </c>
      <c r="F236" s="38" t="n">
        <v>21000</v>
      </c>
      <c r="G236" s="38" t="n">
        <v>1629123</v>
      </c>
      <c r="H236" s="38" t="n">
        <v>342758</v>
      </c>
      <c r="I236" s="38" t="n">
        <v>1971881</v>
      </c>
    </row>
    <row r="237" customFormat="false" ht="12.75" hidden="false" customHeight="false" outlineLevel="0" collapsed="false">
      <c r="A237" s="37" t="s">
        <v>229</v>
      </c>
      <c r="B237" s="36" t="n">
        <v>45797</v>
      </c>
      <c r="C237" s="36" t="n">
        <v>0</v>
      </c>
      <c r="D237" s="36" t="n">
        <v>0</v>
      </c>
      <c r="E237" s="36" t="n">
        <v>45797</v>
      </c>
      <c r="F237" s="38" t="n">
        <v>4406</v>
      </c>
      <c r="G237" s="38" t="n">
        <v>50203</v>
      </c>
      <c r="H237" s="38" t="n">
        <v>1512</v>
      </c>
      <c r="I237" s="38" t="n">
        <v>51715</v>
      </c>
    </row>
    <row r="238" customFormat="false" ht="12.75" hidden="false" customHeight="false" outlineLevel="0" collapsed="false">
      <c r="A238" s="20" t="s">
        <v>230</v>
      </c>
      <c r="B238" s="21" t="n">
        <v>47501</v>
      </c>
      <c r="C238" s="21" t="n">
        <v>0</v>
      </c>
      <c r="D238" s="21" t="n">
        <v>0</v>
      </c>
      <c r="E238" s="21" t="n">
        <v>47501</v>
      </c>
      <c r="F238" s="22" t="n">
        <v>8300</v>
      </c>
      <c r="G238" s="22" t="n">
        <v>55801</v>
      </c>
      <c r="H238" s="22" t="n">
        <v>909</v>
      </c>
      <c r="I238" s="22" t="n">
        <v>56710</v>
      </c>
    </row>
    <row r="239" customFormat="false" ht="12.75" hidden="false" customHeight="false" outlineLevel="0" collapsed="false">
      <c r="A239" s="37" t="s">
        <v>231</v>
      </c>
      <c r="B239" s="36" t="n">
        <v>110830</v>
      </c>
      <c r="C239" s="36" t="n">
        <v>0</v>
      </c>
      <c r="D239" s="36" t="n">
        <v>0</v>
      </c>
      <c r="E239" s="36" t="n">
        <v>110830</v>
      </c>
      <c r="F239" s="38" t="n">
        <v>9866</v>
      </c>
      <c r="G239" s="38" t="n">
        <v>120696</v>
      </c>
      <c r="H239" s="38" t="n">
        <v>8407</v>
      </c>
      <c r="I239" s="38" t="n">
        <v>129103</v>
      </c>
    </row>
    <row r="240" customFormat="false" ht="12.75" hidden="false" customHeight="false" outlineLevel="0" collapsed="false">
      <c r="A240" s="37" t="s">
        <v>232</v>
      </c>
      <c r="B240" s="36" t="n">
        <v>108460</v>
      </c>
      <c r="C240" s="36" t="n">
        <v>0</v>
      </c>
      <c r="D240" s="36" t="n">
        <v>0</v>
      </c>
      <c r="E240" s="36" t="n">
        <v>108460</v>
      </c>
      <c r="F240" s="38" t="n">
        <v>1100</v>
      </c>
      <c r="G240" s="38" t="n">
        <v>109560</v>
      </c>
      <c r="H240" s="38" t="n">
        <v>15428</v>
      </c>
      <c r="I240" s="38" t="n">
        <v>124988</v>
      </c>
    </row>
    <row r="241" customFormat="false" ht="12.75" hidden="false" customHeight="false" outlineLevel="0" collapsed="false">
      <c r="A241" s="20" t="s">
        <v>233</v>
      </c>
      <c r="B241" s="21" t="n">
        <v>30070</v>
      </c>
      <c r="C241" s="21" t="n">
        <v>0</v>
      </c>
      <c r="D241" s="21" t="n">
        <v>5296</v>
      </c>
      <c r="E241" s="21" t="n">
        <v>35366</v>
      </c>
      <c r="F241" s="22" t="n">
        <v>3000</v>
      </c>
      <c r="G241" s="22" t="n">
        <v>38366</v>
      </c>
      <c r="H241" s="22" t="n">
        <v>2184</v>
      </c>
      <c r="I241" s="22" t="n">
        <v>40550</v>
      </c>
    </row>
    <row r="242" customFormat="false" ht="12.75" hidden="false" customHeight="false" outlineLevel="0" collapsed="false">
      <c r="A242" s="37" t="s">
        <v>234</v>
      </c>
      <c r="B242" s="36" t="n">
        <v>46717</v>
      </c>
      <c r="C242" s="36" t="n">
        <v>0</v>
      </c>
      <c r="D242" s="36" t="n">
        <v>5296</v>
      </c>
      <c r="E242" s="36" t="n">
        <v>52013</v>
      </c>
      <c r="F242" s="38" t="n">
        <v>4147</v>
      </c>
      <c r="G242" s="38" t="n">
        <v>56160</v>
      </c>
      <c r="H242" s="38" t="n">
        <v>2418</v>
      </c>
      <c r="I242" s="38" t="n">
        <v>58578</v>
      </c>
    </row>
    <row r="243" customFormat="false" ht="12.75" hidden="false" customHeight="false" outlineLevel="0" collapsed="false">
      <c r="A243" s="37" t="s">
        <v>235</v>
      </c>
      <c r="B243" s="36" t="n">
        <v>142409</v>
      </c>
      <c r="C243" s="36" t="n">
        <v>0</v>
      </c>
      <c r="D243" s="36" t="n">
        <v>0</v>
      </c>
      <c r="E243" s="36" t="n">
        <v>142409</v>
      </c>
      <c r="F243" s="38" t="n">
        <v>14005</v>
      </c>
      <c r="G243" s="38" t="n">
        <v>156414</v>
      </c>
      <c r="H243" s="38" t="n">
        <v>29817</v>
      </c>
      <c r="I243" s="38" t="n">
        <v>186231</v>
      </c>
    </row>
    <row r="244" customFormat="false" ht="12.75" hidden="false" customHeight="false" outlineLevel="0" collapsed="false">
      <c r="A244" s="20" t="s">
        <v>236</v>
      </c>
      <c r="B244" s="21" t="n">
        <v>21026</v>
      </c>
      <c r="C244" s="21" t="n">
        <v>0</v>
      </c>
      <c r="D244" s="21" t="n">
        <v>5296</v>
      </c>
      <c r="E244" s="21" t="n">
        <v>26322</v>
      </c>
      <c r="F244" s="22" t="n">
        <v>2146</v>
      </c>
      <c r="G244" s="22" t="n">
        <v>28468</v>
      </c>
      <c r="H244" s="22" t="n">
        <v>626</v>
      </c>
      <c r="I244" s="22" t="n">
        <v>29094</v>
      </c>
    </row>
    <row r="245" customFormat="false" ht="12.75" hidden="false" customHeight="false" outlineLevel="0" collapsed="false">
      <c r="A245" s="37" t="s">
        <v>237</v>
      </c>
      <c r="B245" s="36" t="n">
        <v>85004</v>
      </c>
      <c r="C245" s="36" t="n">
        <v>0</v>
      </c>
      <c r="D245" s="36" t="n">
        <v>0</v>
      </c>
      <c r="E245" s="36" t="n">
        <v>85004</v>
      </c>
      <c r="F245" s="38" t="n">
        <v>500</v>
      </c>
      <c r="G245" s="38" t="n">
        <v>85504</v>
      </c>
      <c r="H245" s="38" t="n">
        <v>7478</v>
      </c>
      <c r="I245" s="38" t="n">
        <v>92982</v>
      </c>
    </row>
    <row r="246" customFormat="false" ht="12.75" hidden="false" customHeight="false" outlineLevel="0" collapsed="false">
      <c r="A246" s="37" t="s">
        <v>238</v>
      </c>
      <c r="B246" s="36" t="n">
        <v>53845</v>
      </c>
      <c r="C246" s="36" t="n">
        <v>0</v>
      </c>
      <c r="D246" s="36" t="n">
        <v>0</v>
      </c>
      <c r="E246" s="36" t="n">
        <v>53845</v>
      </c>
      <c r="F246" s="38" t="n">
        <v>2900</v>
      </c>
      <c r="G246" s="38" t="n">
        <v>56745</v>
      </c>
      <c r="H246" s="38" t="n">
        <v>1523</v>
      </c>
      <c r="I246" s="38" t="n">
        <v>58268</v>
      </c>
    </row>
    <row r="247" customFormat="false" ht="12.75" hidden="false" customHeight="false" outlineLevel="0" collapsed="false">
      <c r="A247" s="20" t="s">
        <v>239</v>
      </c>
      <c r="B247" s="21" t="n">
        <v>14320</v>
      </c>
      <c r="C247" s="21" t="n">
        <v>0</v>
      </c>
      <c r="D247" s="21" t="n">
        <v>0</v>
      </c>
      <c r="E247" s="21" t="n">
        <v>14320</v>
      </c>
      <c r="F247" s="22" t="n">
        <v>0</v>
      </c>
      <c r="G247" s="22" t="n">
        <v>14320</v>
      </c>
      <c r="H247" s="22" t="n">
        <v>5613</v>
      </c>
      <c r="I247" s="22" t="n">
        <v>19933</v>
      </c>
    </row>
    <row r="248" customFormat="false" ht="12.75" hidden="false" customHeight="false" outlineLevel="0" collapsed="false">
      <c r="A248" s="37" t="s">
        <v>240</v>
      </c>
      <c r="B248" s="36" t="n">
        <v>22221</v>
      </c>
      <c r="C248" s="36" t="n">
        <v>0</v>
      </c>
      <c r="D248" s="36" t="n">
        <v>0</v>
      </c>
      <c r="E248" s="36" t="n">
        <v>22221</v>
      </c>
      <c r="F248" s="38" t="n">
        <v>0</v>
      </c>
      <c r="G248" s="38" t="n">
        <v>22221</v>
      </c>
      <c r="H248" s="38" t="n">
        <v>256</v>
      </c>
      <c r="I248" s="38" t="n">
        <v>22477</v>
      </c>
    </row>
    <row r="249" customFormat="false" ht="12.75" hidden="false" customHeight="false" outlineLevel="0" collapsed="false">
      <c r="A249" s="37" t="s">
        <v>241</v>
      </c>
      <c r="B249" s="36" t="n">
        <v>17756</v>
      </c>
      <c r="C249" s="36" t="n">
        <v>0</v>
      </c>
      <c r="D249" s="36" t="n">
        <v>5296</v>
      </c>
      <c r="E249" s="36" t="n">
        <v>23052</v>
      </c>
      <c r="F249" s="38" t="n">
        <v>1500</v>
      </c>
      <c r="G249" s="38" t="n">
        <v>24552</v>
      </c>
      <c r="H249" s="38" t="n">
        <v>167</v>
      </c>
      <c r="I249" s="38" t="n">
        <v>24719</v>
      </c>
    </row>
    <row r="250" customFormat="false" ht="12.75" hidden="false" customHeight="false" outlineLevel="0" collapsed="false">
      <c r="A250" s="20" t="s">
        <v>242</v>
      </c>
      <c r="B250" s="21" t="n">
        <v>149650</v>
      </c>
      <c r="C250" s="21" t="n">
        <v>0</v>
      </c>
      <c r="D250" s="21" t="n">
        <v>0</v>
      </c>
      <c r="E250" s="21" t="n">
        <v>149650</v>
      </c>
      <c r="F250" s="22" t="n">
        <v>4800</v>
      </c>
      <c r="G250" s="22" t="n">
        <v>154450</v>
      </c>
      <c r="H250" s="22" t="n">
        <v>9768</v>
      </c>
      <c r="I250" s="22" t="n">
        <v>164218</v>
      </c>
    </row>
    <row r="251" customFormat="false" ht="12.75" hidden="false" customHeight="false" outlineLevel="0" collapsed="false">
      <c r="A251" s="37" t="s">
        <v>243</v>
      </c>
      <c r="B251" s="36" t="n">
        <v>107406</v>
      </c>
      <c r="C251" s="36" t="n">
        <v>0</v>
      </c>
      <c r="D251" s="36" t="n">
        <v>0</v>
      </c>
      <c r="E251" s="36" t="n">
        <v>107406</v>
      </c>
      <c r="F251" s="38" t="n">
        <v>10794</v>
      </c>
      <c r="G251" s="38" t="n">
        <v>118200</v>
      </c>
      <c r="H251" s="38" t="n">
        <v>5580</v>
      </c>
      <c r="I251" s="38" t="n">
        <v>123780</v>
      </c>
    </row>
    <row r="252" customFormat="false" ht="12.75" hidden="false" customHeight="false" outlineLevel="0" collapsed="false">
      <c r="A252" s="37" t="s">
        <v>244</v>
      </c>
      <c r="B252" s="36" t="n">
        <v>48864</v>
      </c>
      <c r="C252" s="36" t="n">
        <v>0</v>
      </c>
      <c r="D252" s="36" t="n">
        <v>0</v>
      </c>
      <c r="E252" s="36" t="n">
        <v>48864</v>
      </c>
      <c r="F252" s="38" t="n">
        <v>7100</v>
      </c>
      <c r="G252" s="38" t="n">
        <v>55964</v>
      </c>
      <c r="H252" s="38" t="n">
        <v>5490</v>
      </c>
      <c r="I252" s="38" t="n">
        <v>61454</v>
      </c>
    </row>
    <row r="253" customFormat="false" ht="12.75" hidden="false" customHeight="false" outlineLevel="0" collapsed="false">
      <c r="A253" s="20" t="s">
        <v>245</v>
      </c>
      <c r="B253" s="21" t="n">
        <v>26489</v>
      </c>
      <c r="C253" s="21" t="n">
        <v>0</v>
      </c>
      <c r="D253" s="21" t="n">
        <v>5296</v>
      </c>
      <c r="E253" s="21" t="n">
        <v>31785</v>
      </c>
      <c r="F253" s="22" t="n">
        <v>1300</v>
      </c>
      <c r="G253" s="22" t="n">
        <v>33085</v>
      </c>
      <c r="H253" s="22" t="n">
        <v>3718</v>
      </c>
      <c r="I253" s="22" t="n">
        <v>36803</v>
      </c>
    </row>
    <row r="254" customFormat="false" ht="12.75" hidden="false" customHeight="false" outlineLevel="0" collapsed="false">
      <c r="A254" s="37" t="s">
        <v>246</v>
      </c>
      <c r="B254" s="36" t="n">
        <v>85294</v>
      </c>
      <c r="C254" s="36" t="n">
        <v>0</v>
      </c>
      <c r="D254" s="36" t="n">
        <v>0</v>
      </c>
      <c r="E254" s="36" t="n">
        <v>85294</v>
      </c>
      <c r="F254" s="38" t="n">
        <v>500</v>
      </c>
      <c r="G254" s="38" t="n">
        <v>85794</v>
      </c>
      <c r="H254" s="38" t="n">
        <v>7641</v>
      </c>
      <c r="I254" s="38" t="n">
        <v>93435</v>
      </c>
    </row>
    <row r="255" customFormat="false" ht="12.75" hidden="false" customHeight="false" outlineLevel="0" collapsed="false">
      <c r="A255" s="37" t="s">
        <v>247</v>
      </c>
      <c r="B255" s="36" t="n">
        <v>51633</v>
      </c>
      <c r="C255" s="36" t="n">
        <v>0</v>
      </c>
      <c r="D255" s="36" t="n">
        <v>0</v>
      </c>
      <c r="E255" s="36" t="n">
        <v>51633</v>
      </c>
      <c r="F255" s="38" t="n">
        <v>3500</v>
      </c>
      <c r="G255" s="38" t="n">
        <v>55133</v>
      </c>
      <c r="H255" s="38" t="n">
        <v>12158</v>
      </c>
      <c r="I255" s="38" t="n">
        <v>67291</v>
      </c>
    </row>
    <row r="256" customFormat="false" ht="12.75" hidden="false" customHeight="false" outlineLevel="0" collapsed="false">
      <c r="A256" s="20" t="s">
        <v>248</v>
      </c>
      <c r="B256" s="21" t="n">
        <v>40412</v>
      </c>
      <c r="C256" s="21" t="n">
        <v>0</v>
      </c>
      <c r="D256" s="21" t="n">
        <v>0</v>
      </c>
      <c r="E256" s="21" t="n">
        <v>40412</v>
      </c>
      <c r="F256" s="22" t="n">
        <v>1600</v>
      </c>
      <c r="G256" s="22" t="n">
        <v>42012</v>
      </c>
      <c r="H256" s="22" t="n">
        <v>1379</v>
      </c>
      <c r="I256" s="22" t="n">
        <v>43391</v>
      </c>
    </row>
    <row r="257" customFormat="false" ht="12.75" hidden="false" customHeight="false" outlineLevel="0" collapsed="false">
      <c r="A257" s="37" t="s">
        <v>249</v>
      </c>
      <c r="B257" s="36" t="n">
        <v>115443</v>
      </c>
      <c r="C257" s="36" t="n">
        <v>0</v>
      </c>
      <c r="D257" s="36" t="n">
        <v>0</v>
      </c>
      <c r="E257" s="36" t="n">
        <v>115443</v>
      </c>
      <c r="F257" s="38" t="n">
        <v>1300</v>
      </c>
      <c r="G257" s="38" t="n">
        <v>116743</v>
      </c>
      <c r="H257" s="38" t="n">
        <v>20830</v>
      </c>
      <c r="I257" s="38" t="n">
        <v>137573</v>
      </c>
    </row>
    <row r="258" customFormat="false" ht="12.75" hidden="false" customHeight="false" outlineLevel="0" collapsed="false">
      <c r="A258" s="37" t="s">
        <v>250</v>
      </c>
      <c r="B258" s="36" t="n">
        <v>172411</v>
      </c>
      <c r="C258" s="36" t="n">
        <v>0</v>
      </c>
      <c r="D258" s="36" t="n">
        <v>0</v>
      </c>
      <c r="E258" s="36" t="n">
        <v>172411</v>
      </c>
      <c r="F258" s="38" t="n">
        <v>1300</v>
      </c>
      <c r="G258" s="38" t="n">
        <v>173711</v>
      </c>
      <c r="H258" s="38" t="n">
        <v>9062</v>
      </c>
      <c r="I258" s="38" t="n">
        <v>182773</v>
      </c>
    </row>
    <row r="259" customFormat="false" ht="12.75" hidden="false" customHeight="false" outlineLevel="0" collapsed="false">
      <c r="A259" s="20" t="s">
        <v>251</v>
      </c>
      <c r="B259" s="21" t="n">
        <v>61747</v>
      </c>
      <c r="C259" s="21" t="n">
        <v>0</v>
      </c>
      <c r="D259" s="21" t="n">
        <v>0</v>
      </c>
      <c r="E259" s="21" t="n">
        <v>61747</v>
      </c>
      <c r="F259" s="22" t="n">
        <v>900</v>
      </c>
      <c r="G259" s="22" t="n">
        <v>62647</v>
      </c>
      <c r="H259" s="22" t="n">
        <v>12619</v>
      </c>
      <c r="I259" s="22" t="n">
        <v>75266</v>
      </c>
    </row>
    <row r="260" customFormat="false" ht="12.75" hidden="false" customHeight="false" outlineLevel="0" collapsed="false">
      <c r="A260" s="37" t="s">
        <v>252</v>
      </c>
      <c r="B260" s="36" t="n">
        <v>10551</v>
      </c>
      <c r="C260" s="36" t="n">
        <v>0</v>
      </c>
      <c r="D260" s="36" t="n">
        <v>0</v>
      </c>
      <c r="E260" s="36" t="n">
        <v>10551</v>
      </c>
      <c r="F260" s="38" t="n">
        <v>793</v>
      </c>
      <c r="G260" s="38" t="n">
        <v>11344</v>
      </c>
      <c r="H260" s="38" t="n">
        <v>1623</v>
      </c>
      <c r="I260" s="38" t="n">
        <v>12967</v>
      </c>
    </row>
    <row r="261" customFormat="false" ht="12.75" hidden="false" customHeight="false" outlineLevel="0" collapsed="false">
      <c r="A261" s="37" t="s">
        <v>253</v>
      </c>
      <c r="B261" s="36" t="n">
        <v>72842</v>
      </c>
      <c r="C261" s="36" t="n">
        <v>0</v>
      </c>
      <c r="D261" s="36" t="n">
        <v>0</v>
      </c>
      <c r="E261" s="36" t="n">
        <v>72842</v>
      </c>
      <c r="F261" s="38" t="n">
        <v>5000</v>
      </c>
      <c r="G261" s="38" t="n">
        <v>77842</v>
      </c>
      <c r="H261" s="38" t="n">
        <v>4104</v>
      </c>
      <c r="I261" s="38" t="n">
        <v>81946</v>
      </c>
    </row>
    <row r="262" customFormat="false" ht="12.75" hidden="false" customHeight="false" outlineLevel="0" collapsed="false">
      <c r="A262" s="20" t="s">
        <v>254</v>
      </c>
      <c r="B262" s="21" t="n">
        <v>44994</v>
      </c>
      <c r="C262" s="21" t="n">
        <v>0</v>
      </c>
      <c r="D262" s="21" t="n">
        <v>0</v>
      </c>
      <c r="E262" s="21" t="n">
        <v>44994</v>
      </c>
      <c r="F262" s="22" t="n">
        <v>3500</v>
      </c>
      <c r="G262" s="22" t="n">
        <v>48494</v>
      </c>
      <c r="H262" s="22" t="n">
        <v>2983</v>
      </c>
      <c r="I262" s="22" t="n">
        <v>51477</v>
      </c>
    </row>
    <row r="263" customFormat="false" ht="12.75" hidden="false" customHeight="false" outlineLevel="0" collapsed="false">
      <c r="A263" s="37" t="s">
        <v>255</v>
      </c>
      <c r="B263" s="36" t="n">
        <v>39067</v>
      </c>
      <c r="C263" s="36" t="n">
        <v>0</v>
      </c>
      <c r="D263" s="36" t="n">
        <v>0</v>
      </c>
      <c r="E263" s="36" t="n">
        <v>39067</v>
      </c>
      <c r="F263" s="38" t="n">
        <v>0</v>
      </c>
      <c r="G263" s="38" t="n">
        <v>39067</v>
      </c>
      <c r="H263" s="38" t="n">
        <v>923</v>
      </c>
      <c r="I263" s="38" t="n">
        <v>39990</v>
      </c>
    </row>
    <row r="264" customFormat="false" ht="12.75" hidden="false" customHeight="false" outlineLevel="0" collapsed="false">
      <c r="A264" s="37" t="s">
        <v>256</v>
      </c>
      <c r="B264" s="36" t="n">
        <v>51423</v>
      </c>
      <c r="C264" s="36" t="n">
        <v>0</v>
      </c>
      <c r="D264" s="36" t="n">
        <v>0</v>
      </c>
      <c r="E264" s="36" t="n">
        <v>51423</v>
      </c>
      <c r="F264" s="38" t="n">
        <v>2100</v>
      </c>
      <c r="G264" s="38" t="n">
        <v>53523</v>
      </c>
      <c r="H264" s="38" t="n">
        <v>1335</v>
      </c>
      <c r="I264" s="38" t="n">
        <v>54858</v>
      </c>
    </row>
    <row r="265" customFormat="false" ht="12.75" hidden="false" customHeight="false" outlineLevel="0" collapsed="false">
      <c r="A265" s="20" t="s">
        <v>257</v>
      </c>
      <c r="B265" s="21" t="n">
        <v>111660</v>
      </c>
      <c r="C265" s="21" t="n">
        <v>0</v>
      </c>
      <c r="D265" s="21" t="n">
        <v>0</v>
      </c>
      <c r="E265" s="21" t="n">
        <v>111660</v>
      </c>
      <c r="F265" s="22" t="n">
        <v>100</v>
      </c>
      <c r="G265" s="22" t="n">
        <v>111760</v>
      </c>
      <c r="H265" s="22" t="n">
        <v>8155</v>
      </c>
      <c r="I265" s="22" t="n">
        <v>119915</v>
      </c>
    </row>
    <row r="266" customFormat="false" ht="12.75" hidden="false" customHeight="false" outlineLevel="0" collapsed="false">
      <c r="A266" s="37" t="s">
        <v>258</v>
      </c>
      <c r="B266" s="36" t="n">
        <v>29554</v>
      </c>
      <c r="C266" s="36" t="n">
        <v>0</v>
      </c>
      <c r="D266" s="36" t="n">
        <v>0</v>
      </c>
      <c r="E266" s="36" t="n">
        <v>29554</v>
      </c>
      <c r="F266" s="38" t="n">
        <v>4800</v>
      </c>
      <c r="G266" s="38" t="n">
        <v>34354</v>
      </c>
      <c r="H266" s="38" t="n">
        <v>1997</v>
      </c>
      <c r="I266" s="38" t="n">
        <v>36351</v>
      </c>
    </row>
    <row r="267" customFormat="false" ht="12.75" hidden="false" customHeight="false" outlineLevel="0" collapsed="false">
      <c r="A267" s="37" t="s">
        <v>259</v>
      </c>
      <c r="B267" s="36" t="n">
        <v>15385</v>
      </c>
      <c r="C267" s="36" t="n">
        <v>0</v>
      </c>
      <c r="D267" s="36" t="n">
        <v>5296</v>
      </c>
      <c r="E267" s="36" t="n">
        <v>20681</v>
      </c>
      <c r="F267" s="38" t="n">
        <v>1300</v>
      </c>
      <c r="G267" s="38" t="n">
        <v>21981</v>
      </c>
      <c r="H267" s="38" t="n">
        <v>67</v>
      </c>
      <c r="I267" s="38" t="n">
        <v>22048</v>
      </c>
    </row>
    <row r="268" customFormat="false" ht="12.75" hidden="false" customHeight="false" outlineLevel="0" collapsed="false">
      <c r="A268" s="20" t="s">
        <v>260</v>
      </c>
      <c r="B268" s="21" t="n">
        <v>27225</v>
      </c>
      <c r="C268" s="21" t="n">
        <v>0</v>
      </c>
      <c r="D268" s="21" t="n">
        <v>5296</v>
      </c>
      <c r="E268" s="21" t="n">
        <v>32521</v>
      </c>
      <c r="F268" s="22" t="n">
        <v>1200</v>
      </c>
      <c r="G268" s="22" t="n">
        <v>33721</v>
      </c>
      <c r="H268" s="22" t="n">
        <v>6714</v>
      </c>
      <c r="I268" s="22" t="n">
        <v>40435</v>
      </c>
    </row>
    <row r="269" customFormat="false" ht="12.75" hidden="false" customHeight="false" outlineLevel="0" collapsed="false">
      <c r="A269" s="23" t="s">
        <v>37</v>
      </c>
      <c r="B269" s="42"/>
      <c r="C269" s="42"/>
      <c r="D269" s="42"/>
      <c r="E269" s="42"/>
      <c r="F269" s="43" t="n">
        <v>5543</v>
      </c>
      <c r="G269" s="43" t="n">
        <v>5543</v>
      </c>
      <c r="H269" s="43"/>
      <c r="I269" s="43" t="n">
        <v>5543</v>
      </c>
    </row>
    <row r="270" customFormat="false" ht="13.5" hidden="false" customHeight="false" outlineLevel="0" collapsed="false">
      <c r="A270" s="28" t="s">
        <v>261</v>
      </c>
      <c r="B270" s="44" t="n">
        <f aca="false">SUM(B236:B269)</f>
        <v>3616129</v>
      </c>
      <c r="C270" s="44" t="n">
        <f aca="false">SUM(C236:C269)</f>
        <v>0</v>
      </c>
      <c r="D270" s="44" t="n">
        <f aca="false">SUM(D236:D269)</f>
        <v>37072</v>
      </c>
      <c r="E270" s="44" t="n">
        <f aca="false">SUM(E236:E269)</f>
        <v>3653201</v>
      </c>
      <c r="F270" s="44" t="n">
        <f aca="false">SUM(F236:F269)</f>
        <v>130300</v>
      </c>
      <c r="G270" s="44" t="n">
        <f aca="false">SUM(G236:G269)</f>
        <v>3783501</v>
      </c>
      <c r="H270" s="44" t="n">
        <f aca="false">SUM(H236:H269)</f>
        <v>535242</v>
      </c>
      <c r="I270" s="44" t="n">
        <f aca="false">SUM(I236:I269)</f>
        <v>4318743</v>
      </c>
    </row>
    <row r="271" customFormat="false" ht="8.25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7" t="s">
        <v>262</v>
      </c>
      <c r="B272" s="18" t="n">
        <v>111721</v>
      </c>
      <c r="C272" s="18" t="n">
        <v>0</v>
      </c>
      <c r="D272" s="18" t="n">
        <v>0</v>
      </c>
      <c r="E272" s="18" t="n">
        <v>111721</v>
      </c>
      <c r="F272" s="19" t="n">
        <v>11752</v>
      </c>
      <c r="G272" s="19" t="n">
        <v>123473</v>
      </c>
      <c r="H272" s="19" t="n">
        <v>8917</v>
      </c>
      <c r="I272" s="19" t="n">
        <v>132390</v>
      </c>
    </row>
    <row r="273" customFormat="false" ht="12.75" hidden="false" customHeight="false" outlineLevel="0" collapsed="false">
      <c r="A273" s="17" t="s">
        <v>263</v>
      </c>
      <c r="B273" s="18" t="n">
        <v>46551</v>
      </c>
      <c r="C273" s="18" t="n">
        <v>0</v>
      </c>
      <c r="D273" s="18" t="n">
        <v>5296</v>
      </c>
      <c r="E273" s="18" t="n">
        <v>51847</v>
      </c>
      <c r="F273" s="19" t="n">
        <v>3100</v>
      </c>
      <c r="G273" s="19" t="n">
        <v>54947</v>
      </c>
      <c r="H273" s="19" t="n">
        <v>3030</v>
      </c>
      <c r="I273" s="19" t="n">
        <v>57977</v>
      </c>
    </row>
    <row r="274" customFormat="false" ht="12.75" hidden="false" customHeight="false" outlineLevel="0" collapsed="false">
      <c r="A274" s="20" t="s">
        <v>264</v>
      </c>
      <c r="B274" s="21" t="n">
        <v>18777</v>
      </c>
      <c r="C274" s="21" t="n">
        <v>0</v>
      </c>
      <c r="D274" s="21" t="n">
        <v>5296</v>
      </c>
      <c r="E274" s="21" t="n">
        <v>24073</v>
      </c>
      <c r="F274" s="22" t="n">
        <v>3300</v>
      </c>
      <c r="G274" s="22" t="n">
        <v>27373</v>
      </c>
      <c r="H274" s="22" t="n">
        <v>389</v>
      </c>
      <c r="I274" s="22" t="n">
        <v>27762</v>
      </c>
    </row>
    <row r="275" customFormat="false" ht="12.75" hidden="false" customHeight="false" outlineLevel="0" collapsed="false">
      <c r="A275" s="17" t="s">
        <v>265</v>
      </c>
      <c r="B275" s="18" t="n">
        <v>26260</v>
      </c>
      <c r="C275" s="18" t="n">
        <v>0</v>
      </c>
      <c r="D275" s="18" t="n">
        <v>5296</v>
      </c>
      <c r="E275" s="18" t="n">
        <v>31556</v>
      </c>
      <c r="F275" s="19" t="n">
        <v>1300</v>
      </c>
      <c r="G275" s="19" t="n">
        <v>32856</v>
      </c>
      <c r="H275" s="19" t="n">
        <v>632</v>
      </c>
      <c r="I275" s="19" t="n">
        <v>33488</v>
      </c>
    </row>
    <row r="276" customFormat="false" ht="12.75" hidden="false" customHeight="false" outlineLevel="0" collapsed="false">
      <c r="A276" s="17" t="s">
        <v>266</v>
      </c>
      <c r="B276" s="18" t="n">
        <v>57292</v>
      </c>
      <c r="C276" s="18" t="n">
        <v>0</v>
      </c>
      <c r="D276" s="18" t="n">
        <v>0</v>
      </c>
      <c r="E276" s="18" t="n">
        <v>57292</v>
      </c>
      <c r="F276" s="19" t="n">
        <v>1350</v>
      </c>
      <c r="G276" s="19" t="n">
        <v>58642</v>
      </c>
      <c r="H276" s="19" t="n">
        <v>4587</v>
      </c>
      <c r="I276" s="19" t="n">
        <v>63229</v>
      </c>
    </row>
    <row r="277" customFormat="false" ht="12.75" hidden="false" customHeight="false" outlineLevel="0" collapsed="false">
      <c r="A277" s="20" t="s">
        <v>267</v>
      </c>
      <c r="B277" s="21" t="n">
        <v>44031</v>
      </c>
      <c r="C277" s="21" t="n">
        <v>0</v>
      </c>
      <c r="D277" s="21" t="n">
        <v>5296</v>
      </c>
      <c r="E277" s="21" t="n">
        <v>49327</v>
      </c>
      <c r="F277" s="22" t="n">
        <v>0</v>
      </c>
      <c r="G277" s="22" t="n">
        <v>49327</v>
      </c>
      <c r="H277" s="22" t="n">
        <v>4510</v>
      </c>
      <c r="I277" s="22" t="n">
        <v>53837</v>
      </c>
    </row>
    <row r="278" customFormat="false" ht="12.75" hidden="false" customHeight="false" outlineLevel="0" collapsed="false">
      <c r="A278" s="17" t="s">
        <v>268</v>
      </c>
      <c r="B278" s="18" t="n">
        <v>36642</v>
      </c>
      <c r="C278" s="18" t="n">
        <v>0</v>
      </c>
      <c r="D278" s="18" t="n">
        <v>5296</v>
      </c>
      <c r="E278" s="18" t="n">
        <v>41938</v>
      </c>
      <c r="F278" s="19" t="n">
        <v>2900</v>
      </c>
      <c r="G278" s="19" t="n">
        <v>44838</v>
      </c>
      <c r="H278" s="19" t="n">
        <v>997</v>
      </c>
      <c r="I278" s="19" t="n">
        <v>45835</v>
      </c>
    </row>
    <row r="279" customFormat="false" ht="12.75" hidden="false" customHeight="false" outlineLevel="0" collapsed="false">
      <c r="A279" s="17" t="s">
        <v>269</v>
      </c>
      <c r="B279" s="18" t="n">
        <v>20089</v>
      </c>
      <c r="C279" s="18" t="n">
        <v>0</v>
      </c>
      <c r="D279" s="18" t="n">
        <v>5296</v>
      </c>
      <c r="E279" s="18" t="n">
        <v>25385</v>
      </c>
      <c r="F279" s="19" t="n">
        <v>0</v>
      </c>
      <c r="G279" s="19" t="n">
        <v>25385</v>
      </c>
      <c r="H279" s="19" t="n">
        <v>1027</v>
      </c>
      <c r="I279" s="19" t="n">
        <v>26412</v>
      </c>
    </row>
    <row r="280" customFormat="false" ht="12.75" hidden="false" customHeight="false" outlineLevel="0" collapsed="false">
      <c r="A280" s="20" t="s">
        <v>270</v>
      </c>
      <c r="B280" s="21" t="n">
        <v>47056</v>
      </c>
      <c r="C280" s="21" t="n">
        <v>0</v>
      </c>
      <c r="D280" s="21" t="n">
        <v>0</v>
      </c>
      <c r="E280" s="21" t="n">
        <v>47056</v>
      </c>
      <c r="F280" s="22" t="n">
        <v>6175</v>
      </c>
      <c r="G280" s="22" t="n">
        <v>53231</v>
      </c>
      <c r="H280" s="22" t="n">
        <v>5316</v>
      </c>
      <c r="I280" s="22" t="n">
        <v>58547</v>
      </c>
    </row>
    <row r="281" customFormat="false" ht="12.75" hidden="false" customHeight="false" outlineLevel="0" collapsed="false">
      <c r="A281" s="17" t="s">
        <v>271</v>
      </c>
      <c r="B281" s="18" t="n">
        <v>20743</v>
      </c>
      <c r="C281" s="18" t="n">
        <v>0</v>
      </c>
      <c r="D281" s="18" t="n">
        <v>0</v>
      </c>
      <c r="E281" s="18" t="n">
        <v>20743</v>
      </c>
      <c r="F281" s="19" t="n">
        <v>0</v>
      </c>
      <c r="G281" s="19" t="n">
        <v>20743</v>
      </c>
      <c r="H281" s="19" t="n">
        <v>835</v>
      </c>
      <c r="I281" s="19" t="n">
        <v>21578</v>
      </c>
    </row>
    <row r="282" customFormat="false" ht="12.75" hidden="false" customHeight="false" outlineLevel="0" collapsed="false">
      <c r="A282" s="17" t="s">
        <v>272</v>
      </c>
      <c r="B282" s="18" t="n">
        <v>28793</v>
      </c>
      <c r="C282" s="18" t="n">
        <v>0</v>
      </c>
      <c r="D282" s="18" t="n">
        <v>0</v>
      </c>
      <c r="E282" s="18" t="n">
        <v>28793</v>
      </c>
      <c r="F282" s="19" t="n">
        <v>0</v>
      </c>
      <c r="G282" s="19" t="n">
        <v>28793</v>
      </c>
      <c r="H282" s="19" t="n">
        <v>4252</v>
      </c>
      <c r="I282" s="19" t="n">
        <v>33045</v>
      </c>
    </row>
    <row r="283" customFormat="false" ht="12.75" hidden="false" customHeight="false" outlineLevel="0" collapsed="false">
      <c r="A283" s="20" t="s">
        <v>273</v>
      </c>
      <c r="B283" s="21" t="n">
        <v>53589</v>
      </c>
      <c r="C283" s="21" t="n">
        <v>0</v>
      </c>
      <c r="D283" s="21" t="n">
        <v>0</v>
      </c>
      <c r="E283" s="21" t="n">
        <v>53589</v>
      </c>
      <c r="F283" s="22" t="n">
        <v>1500</v>
      </c>
      <c r="G283" s="22" t="n">
        <v>55089</v>
      </c>
      <c r="H283" s="22" t="n">
        <v>3430</v>
      </c>
      <c r="I283" s="22" t="n">
        <v>58519</v>
      </c>
    </row>
    <row r="284" customFormat="false" ht="12.75" hidden="false" customHeight="false" outlineLevel="0" collapsed="false">
      <c r="A284" s="17" t="s">
        <v>274</v>
      </c>
      <c r="B284" s="18" t="n">
        <v>62648</v>
      </c>
      <c r="C284" s="18" t="n">
        <v>0</v>
      </c>
      <c r="D284" s="18" t="n">
        <v>0</v>
      </c>
      <c r="E284" s="18" t="n">
        <v>62648</v>
      </c>
      <c r="F284" s="19" t="n">
        <v>0</v>
      </c>
      <c r="G284" s="19" t="n">
        <v>62648</v>
      </c>
      <c r="H284" s="19" t="n">
        <v>11089</v>
      </c>
      <c r="I284" s="19" t="n">
        <v>73737</v>
      </c>
    </row>
    <row r="285" customFormat="false" ht="12.75" hidden="false" customHeight="false" outlineLevel="0" collapsed="false">
      <c r="A285" s="17" t="s">
        <v>275</v>
      </c>
      <c r="B285" s="18" t="n">
        <v>46867</v>
      </c>
      <c r="C285" s="18" t="n">
        <v>0</v>
      </c>
      <c r="D285" s="18" t="n">
        <v>2118</v>
      </c>
      <c r="E285" s="18" t="n">
        <v>48985</v>
      </c>
      <c r="F285" s="19" t="n">
        <v>3650</v>
      </c>
      <c r="G285" s="19" t="n">
        <v>52635</v>
      </c>
      <c r="H285" s="19" t="n">
        <v>1212</v>
      </c>
      <c r="I285" s="19" t="n">
        <v>53847</v>
      </c>
    </row>
    <row r="286" customFormat="false" ht="12.75" hidden="false" customHeight="false" outlineLevel="0" collapsed="false">
      <c r="A286" s="20" t="s">
        <v>276</v>
      </c>
      <c r="B286" s="21" t="n">
        <v>45922</v>
      </c>
      <c r="C286" s="21" t="n">
        <v>0</v>
      </c>
      <c r="D286" s="21" t="n">
        <v>5296</v>
      </c>
      <c r="E286" s="21" t="n">
        <v>51218</v>
      </c>
      <c r="F286" s="22" t="n">
        <v>1700</v>
      </c>
      <c r="G286" s="22" t="n">
        <v>52918</v>
      </c>
      <c r="H286" s="22" t="n">
        <v>1380</v>
      </c>
      <c r="I286" s="22" t="n">
        <v>54298</v>
      </c>
    </row>
    <row r="287" customFormat="false" ht="12.75" hidden="false" customHeight="false" outlineLevel="0" collapsed="false">
      <c r="A287" s="17" t="s">
        <v>277</v>
      </c>
      <c r="B287" s="18" t="n">
        <v>39176</v>
      </c>
      <c r="C287" s="18" t="n">
        <v>0</v>
      </c>
      <c r="D287" s="18" t="n">
        <v>5296</v>
      </c>
      <c r="E287" s="18" t="n">
        <v>44472</v>
      </c>
      <c r="F287" s="19" t="n">
        <v>2500</v>
      </c>
      <c r="G287" s="19" t="n">
        <v>46972</v>
      </c>
      <c r="H287" s="19" t="n">
        <v>377</v>
      </c>
      <c r="I287" s="19" t="n">
        <v>47349</v>
      </c>
    </row>
    <row r="288" customFormat="false" ht="12.75" hidden="false" customHeight="false" outlineLevel="0" collapsed="false">
      <c r="A288" s="17" t="s">
        <v>278</v>
      </c>
      <c r="B288" s="18" t="n">
        <v>39225</v>
      </c>
      <c r="C288" s="18" t="n">
        <v>0</v>
      </c>
      <c r="D288" s="18" t="n">
        <v>5296</v>
      </c>
      <c r="E288" s="18" t="n">
        <v>44521</v>
      </c>
      <c r="F288" s="19" t="n">
        <v>1300</v>
      </c>
      <c r="G288" s="19" t="n">
        <v>45821</v>
      </c>
      <c r="H288" s="19" t="n">
        <v>558</v>
      </c>
      <c r="I288" s="19" t="n">
        <v>46379</v>
      </c>
    </row>
    <row r="289" customFormat="false" ht="12.75" hidden="false" customHeight="false" outlineLevel="0" collapsed="false">
      <c r="A289" s="20" t="s">
        <v>279</v>
      </c>
      <c r="B289" s="21" t="n">
        <v>63918</v>
      </c>
      <c r="C289" s="21" t="n">
        <v>0</v>
      </c>
      <c r="D289" s="21" t="n">
        <v>0</v>
      </c>
      <c r="E289" s="21" t="n">
        <v>63918</v>
      </c>
      <c r="F289" s="22" t="n">
        <v>10094</v>
      </c>
      <c r="G289" s="22" t="n">
        <v>74012</v>
      </c>
      <c r="H289" s="22" t="n">
        <v>14529</v>
      </c>
      <c r="I289" s="22" t="n">
        <v>88541</v>
      </c>
    </row>
    <row r="290" customFormat="false" ht="12.75" hidden="false" customHeight="false" outlineLevel="0" collapsed="false">
      <c r="A290" s="17" t="s">
        <v>280</v>
      </c>
      <c r="B290" s="18" t="n">
        <v>34465</v>
      </c>
      <c r="C290" s="18" t="n">
        <v>0</v>
      </c>
      <c r="D290" s="18" t="n">
        <v>5296</v>
      </c>
      <c r="E290" s="18" t="n">
        <v>39761</v>
      </c>
      <c r="F290" s="19" t="n">
        <v>2600</v>
      </c>
      <c r="G290" s="19" t="n">
        <v>42361</v>
      </c>
      <c r="H290" s="19" t="n">
        <v>188</v>
      </c>
      <c r="I290" s="19" t="n">
        <v>42549</v>
      </c>
    </row>
    <row r="291" customFormat="false" ht="12.75" hidden="false" customHeight="false" outlineLevel="0" collapsed="false">
      <c r="A291" s="17" t="s">
        <v>281</v>
      </c>
      <c r="B291" s="18" t="n">
        <v>66736</v>
      </c>
      <c r="C291" s="18" t="n">
        <v>0</v>
      </c>
      <c r="D291" s="18" t="n">
        <v>0</v>
      </c>
      <c r="E291" s="18" t="n">
        <v>66736</v>
      </c>
      <c r="F291" s="19" t="n">
        <v>1350</v>
      </c>
      <c r="G291" s="19" t="n">
        <v>68086</v>
      </c>
      <c r="H291" s="19" t="n">
        <v>7666</v>
      </c>
      <c r="I291" s="19" t="n">
        <v>75752</v>
      </c>
    </row>
    <row r="292" customFormat="false" ht="12.75" hidden="false" customHeight="false" outlineLevel="0" collapsed="false">
      <c r="A292" s="20" t="s">
        <v>282</v>
      </c>
      <c r="B292" s="21" t="n">
        <v>65700</v>
      </c>
      <c r="C292" s="21" t="n">
        <v>0</v>
      </c>
      <c r="D292" s="21" t="n">
        <v>0</v>
      </c>
      <c r="E292" s="21" t="n">
        <v>65700</v>
      </c>
      <c r="F292" s="22" t="n">
        <v>2250</v>
      </c>
      <c r="G292" s="22" t="n">
        <v>67950</v>
      </c>
      <c r="H292" s="22" t="n">
        <v>4740</v>
      </c>
      <c r="I292" s="22" t="n">
        <v>72690</v>
      </c>
    </row>
    <row r="293" customFormat="false" ht="12.75" hidden="false" customHeight="false" outlineLevel="0" collapsed="false">
      <c r="A293" s="17" t="s">
        <v>283</v>
      </c>
      <c r="B293" s="18" t="n">
        <v>39483</v>
      </c>
      <c r="C293" s="18" t="n">
        <v>0</v>
      </c>
      <c r="D293" s="18" t="n">
        <v>5296</v>
      </c>
      <c r="E293" s="18" t="n">
        <v>44779</v>
      </c>
      <c r="F293" s="19" t="n">
        <v>1500</v>
      </c>
      <c r="G293" s="19" t="n">
        <v>46279</v>
      </c>
      <c r="H293" s="19" t="n">
        <v>1384</v>
      </c>
      <c r="I293" s="19" t="n">
        <v>47663</v>
      </c>
    </row>
    <row r="294" customFormat="false" ht="12.75" hidden="false" customHeight="false" outlineLevel="0" collapsed="false">
      <c r="A294" s="17" t="s">
        <v>284</v>
      </c>
      <c r="B294" s="18" t="n">
        <v>53078</v>
      </c>
      <c r="C294" s="18" t="n">
        <v>0</v>
      </c>
      <c r="D294" s="18" t="n">
        <v>0</v>
      </c>
      <c r="E294" s="18" t="n">
        <v>53078</v>
      </c>
      <c r="F294" s="19" t="n">
        <v>0</v>
      </c>
      <c r="G294" s="19" t="n">
        <v>53078</v>
      </c>
      <c r="H294" s="19" t="n">
        <v>3258</v>
      </c>
      <c r="I294" s="19" t="n">
        <v>56336</v>
      </c>
    </row>
    <row r="295" customFormat="false" ht="12.75" hidden="false" customHeight="false" outlineLevel="0" collapsed="false">
      <c r="A295" s="20" t="s">
        <v>285</v>
      </c>
      <c r="B295" s="21" t="n">
        <v>22508</v>
      </c>
      <c r="C295" s="21" t="n">
        <v>0</v>
      </c>
      <c r="D295" s="21" t="n">
        <v>5296</v>
      </c>
      <c r="E295" s="21" t="n">
        <v>27804</v>
      </c>
      <c r="F295" s="22" t="n">
        <v>0</v>
      </c>
      <c r="G295" s="22" t="n">
        <v>27804</v>
      </c>
      <c r="H295" s="22" t="n">
        <v>97</v>
      </c>
      <c r="I295" s="22" t="n">
        <v>27901</v>
      </c>
    </row>
    <row r="296" customFormat="false" ht="12.75" hidden="false" customHeight="false" outlineLevel="0" collapsed="false">
      <c r="A296" s="17" t="s">
        <v>286</v>
      </c>
      <c r="B296" s="18" t="n">
        <v>80724</v>
      </c>
      <c r="C296" s="18" t="n">
        <v>0</v>
      </c>
      <c r="D296" s="18" t="n">
        <v>0</v>
      </c>
      <c r="E296" s="18" t="n">
        <v>80724</v>
      </c>
      <c r="F296" s="19" t="n">
        <v>3000</v>
      </c>
      <c r="G296" s="19" t="n">
        <v>83724</v>
      </c>
      <c r="H296" s="19" t="n">
        <v>10026</v>
      </c>
      <c r="I296" s="19" t="n">
        <v>93750</v>
      </c>
    </row>
    <row r="297" customFormat="false" ht="12.75" hidden="false" customHeight="false" outlineLevel="0" collapsed="false">
      <c r="A297" s="20" t="s">
        <v>287</v>
      </c>
      <c r="B297" s="21" t="n">
        <v>78578</v>
      </c>
      <c r="C297" s="21" t="n">
        <v>0</v>
      </c>
      <c r="D297" s="21" t="n">
        <v>0</v>
      </c>
      <c r="E297" s="21" t="n">
        <v>78578</v>
      </c>
      <c r="F297" s="22" t="n">
        <v>0</v>
      </c>
      <c r="G297" s="22" t="n">
        <v>78578</v>
      </c>
      <c r="H297" s="22" t="n">
        <v>6792</v>
      </c>
      <c r="I297" s="22" t="n">
        <v>85370</v>
      </c>
    </row>
    <row r="298" customFormat="false" ht="12.75" hidden="false" customHeight="false" outlineLevel="0" collapsed="false">
      <c r="A298" s="23" t="s">
        <v>37</v>
      </c>
      <c r="B298" s="25"/>
      <c r="C298" s="25"/>
      <c r="D298" s="25"/>
      <c r="E298" s="25"/>
      <c r="F298" s="33" t="n">
        <v>12979</v>
      </c>
      <c r="G298" s="33" t="n">
        <v>12979</v>
      </c>
      <c r="H298" s="33"/>
      <c r="I298" s="33" t="n">
        <v>12979</v>
      </c>
    </row>
    <row r="299" customFormat="false" ht="13.5" hidden="false" customHeight="false" outlineLevel="0" collapsed="false">
      <c r="A299" s="28" t="s">
        <v>288</v>
      </c>
      <c r="B299" s="29" t="n">
        <f aca="false">SUM(B272:B298)</f>
        <v>1250572</v>
      </c>
      <c r="C299" s="29" t="n">
        <f aca="false">SUM(C272:C298)</f>
        <v>0</v>
      </c>
      <c r="D299" s="29" t="n">
        <f aca="false">SUM(D272:D298)</f>
        <v>65670</v>
      </c>
      <c r="E299" s="29" t="n">
        <f aca="false">SUM(E272:E298)</f>
        <v>1316242</v>
      </c>
      <c r="F299" s="29" t="n">
        <f aca="false">SUM(F272:F298)</f>
        <v>74300</v>
      </c>
      <c r="G299" s="29" t="n">
        <f aca="false">SUM(G272:G298)</f>
        <v>1390542</v>
      </c>
      <c r="H299" s="29" t="n">
        <f aca="false">SUM(H272:H298)</f>
        <v>101218</v>
      </c>
      <c r="I299" s="29" t="n">
        <f aca="false">SUM(I272:I298)</f>
        <v>1491760</v>
      </c>
    </row>
    <row r="300" customFormat="false" ht="8.25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6"/>
    </row>
    <row r="301" customFormat="false" ht="12.75" hidden="false" customHeight="false" outlineLevel="0" collapsed="false">
      <c r="A301" s="17" t="s">
        <v>289</v>
      </c>
      <c r="B301" s="18" t="n">
        <v>176755</v>
      </c>
      <c r="C301" s="18" t="n">
        <v>0</v>
      </c>
      <c r="D301" s="18" t="n">
        <v>0</v>
      </c>
      <c r="E301" s="18" t="n">
        <v>176755</v>
      </c>
      <c r="F301" s="19" t="n">
        <v>3200</v>
      </c>
      <c r="G301" s="19" t="n">
        <v>179955</v>
      </c>
      <c r="H301" s="19" t="n">
        <v>24641</v>
      </c>
      <c r="I301" s="19" t="n">
        <v>204596</v>
      </c>
    </row>
    <row r="302" customFormat="false" ht="12.75" hidden="false" customHeight="false" outlineLevel="0" collapsed="false">
      <c r="A302" s="17" t="s">
        <v>290</v>
      </c>
      <c r="B302" s="18" t="n">
        <v>254460</v>
      </c>
      <c r="C302" s="18" t="n">
        <v>0</v>
      </c>
      <c r="D302" s="18" t="n">
        <v>0</v>
      </c>
      <c r="E302" s="18" t="n">
        <v>254460</v>
      </c>
      <c r="F302" s="19" t="n">
        <v>4200</v>
      </c>
      <c r="G302" s="19" t="n">
        <v>258660</v>
      </c>
      <c r="H302" s="19" t="n">
        <v>52104</v>
      </c>
      <c r="I302" s="19" t="n">
        <v>310764</v>
      </c>
    </row>
    <row r="303" customFormat="false" ht="12.75" hidden="false" customHeight="false" outlineLevel="0" collapsed="false">
      <c r="A303" s="20" t="s">
        <v>291</v>
      </c>
      <c r="B303" s="21" t="n">
        <v>184529</v>
      </c>
      <c r="C303" s="21" t="n">
        <v>0</v>
      </c>
      <c r="D303" s="21" t="n">
        <v>0</v>
      </c>
      <c r="E303" s="21" t="n">
        <v>184529</v>
      </c>
      <c r="F303" s="22" t="n">
        <v>3700</v>
      </c>
      <c r="G303" s="22" t="n">
        <v>188229</v>
      </c>
      <c r="H303" s="22" t="n">
        <v>15444</v>
      </c>
      <c r="I303" s="22" t="n">
        <v>203673</v>
      </c>
    </row>
    <row r="304" customFormat="false" ht="12.75" hidden="false" customHeight="false" outlineLevel="0" collapsed="false">
      <c r="A304" s="17" t="s">
        <v>292</v>
      </c>
      <c r="B304" s="18" t="n">
        <v>54500</v>
      </c>
      <c r="C304" s="18" t="n">
        <v>0</v>
      </c>
      <c r="D304" s="18" t="n">
        <v>0</v>
      </c>
      <c r="E304" s="18" t="n">
        <v>54500</v>
      </c>
      <c r="F304" s="19" t="n">
        <v>4316</v>
      </c>
      <c r="G304" s="19" t="n">
        <v>58816</v>
      </c>
      <c r="H304" s="19" t="n">
        <v>3231</v>
      </c>
      <c r="I304" s="19" t="n">
        <v>62047</v>
      </c>
    </row>
    <row r="305" customFormat="false" ht="12.75" hidden="false" customHeight="false" outlineLevel="0" collapsed="false">
      <c r="A305" s="17" t="s">
        <v>293</v>
      </c>
      <c r="B305" s="18" t="n">
        <v>36686</v>
      </c>
      <c r="C305" s="18" t="n">
        <v>0</v>
      </c>
      <c r="D305" s="18" t="n">
        <v>5296</v>
      </c>
      <c r="E305" s="18" t="n">
        <v>41982</v>
      </c>
      <c r="F305" s="19" t="n">
        <v>5410</v>
      </c>
      <c r="G305" s="19" t="n">
        <v>47392</v>
      </c>
      <c r="H305" s="19" t="n">
        <v>1174</v>
      </c>
      <c r="I305" s="19" t="n">
        <v>48566</v>
      </c>
    </row>
    <row r="306" customFormat="false" ht="12.75" hidden="false" customHeight="false" outlineLevel="0" collapsed="false">
      <c r="A306" s="20" t="s">
        <v>294</v>
      </c>
      <c r="B306" s="21" t="n">
        <v>71934</v>
      </c>
      <c r="C306" s="21" t="n">
        <v>0</v>
      </c>
      <c r="D306" s="21" t="n">
        <v>0</v>
      </c>
      <c r="E306" s="21" t="n">
        <v>71934</v>
      </c>
      <c r="F306" s="22" t="n">
        <v>7911</v>
      </c>
      <c r="G306" s="22" t="n">
        <v>79845</v>
      </c>
      <c r="H306" s="22" t="n">
        <v>14646</v>
      </c>
      <c r="I306" s="22" t="n">
        <v>94491</v>
      </c>
    </row>
    <row r="307" customFormat="false" ht="12.75" hidden="false" customHeight="false" outlineLevel="0" collapsed="false">
      <c r="A307" s="17" t="s">
        <v>295</v>
      </c>
      <c r="B307" s="18" t="n">
        <v>61386</v>
      </c>
      <c r="C307" s="18" t="n">
        <v>0</v>
      </c>
      <c r="D307" s="18" t="n">
        <v>0</v>
      </c>
      <c r="E307" s="18" t="n">
        <v>61386</v>
      </c>
      <c r="F307" s="19" t="n">
        <v>1345</v>
      </c>
      <c r="G307" s="19" t="n">
        <v>62731</v>
      </c>
      <c r="H307" s="19" t="n">
        <v>8039</v>
      </c>
      <c r="I307" s="19" t="n">
        <v>70770</v>
      </c>
    </row>
    <row r="308" customFormat="false" ht="12.75" hidden="false" customHeight="false" outlineLevel="0" collapsed="false">
      <c r="A308" s="17" t="s">
        <v>296</v>
      </c>
      <c r="B308" s="18" t="n">
        <v>37480</v>
      </c>
      <c r="C308" s="18" t="n">
        <v>0</v>
      </c>
      <c r="D308" s="18" t="n">
        <v>0</v>
      </c>
      <c r="E308" s="18" t="n">
        <v>37480</v>
      </c>
      <c r="F308" s="19" t="n">
        <v>425</v>
      </c>
      <c r="G308" s="19" t="n">
        <v>37905</v>
      </c>
      <c r="H308" s="19" t="n">
        <v>2238</v>
      </c>
      <c r="I308" s="19" t="n">
        <v>40143</v>
      </c>
    </row>
    <row r="309" customFormat="false" ht="12.75" hidden="false" customHeight="false" outlineLevel="0" collapsed="false">
      <c r="A309" s="20" t="s">
        <v>297</v>
      </c>
      <c r="B309" s="21" t="n">
        <v>82220</v>
      </c>
      <c r="C309" s="21" t="n">
        <v>0</v>
      </c>
      <c r="D309" s="21" t="n">
        <v>0</v>
      </c>
      <c r="E309" s="21" t="n">
        <v>82220</v>
      </c>
      <c r="F309" s="22" t="n">
        <v>875</v>
      </c>
      <c r="G309" s="22" t="n">
        <v>83095</v>
      </c>
      <c r="H309" s="22" t="n">
        <v>3304</v>
      </c>
      <c r="I309" s="22" t="n">
        <v>86399</v>
      </c>
    </row>
    <row r="310" customFormat="false" ht="12.75" hidden="false" customHeight="false" outlineLevel="0" collapsed="false">
      <c r="A310" s="17" t="s">
        <v>298</v>
      </c>
      <c r="B310" s="18" t="n">
        <v>90011</v>
      </c>
      <c r="C310" s="18" t="n">
        <v>0</v>
      </c>
      <c r="D310" s="18" t="n">
        <v>0</v>
      </c>
      <c r="E310" s="18" t="n">
        <v>90011</v>
      </c>
      <c r="F310" s="19" t="n">
        <v>925</v>
      </c>
      <c r="G310" s="19" t="n">
        <v>90936</v>
      </c>
      <c r="H310" s="19" t="n">
        <v>11106</v>
      </c>
      <c r="I310" s="19" t="n">
        <v>102042</v>
      </c>
    </row>
    <row r="311" customFormat="false" ht="12.75" hidden="false" customHeight="false" outlineLevel="0" collapsed="false">
      <c r="A311" s="17" t="s">
        <v>299</v>
      </c>
      <c r="B311" s="18" t="n">
        <v>33342</v>
      </c>
      <c r="C311" s="18" t="n">
        <v>0</v>
      </c>
      <c r="D311" s="18" t="n">
        <v>5296</v>
      </c>
      <c r="E311" s="18" t="n">
        <v>38638</v>
      </c>
      <c r="F311" s="19" t="n">
        <v>3150</v>
      </c>
      <c r="G311" s="19" t="n">
        <v>41788</v>
      </c>
      <c r="H311" s="19" t="n">
        <v>1129</v>
      </c>
      <c r="I311" s="19" t="n">
        <v>42917</v>
      </c>
    </row>
    <row r="312" customFormat="false" ht="12.75" hidden="false" customHeight="false" outlineLevel="0" collapsed="false">
      <c r="A312" s="20" t="s">
        <v>300</v>
      </c>
      <c r="B312" s="21" t="n">
        <v>32299</v>
      </c>
      <c r="C312" s="21" t="n">
        <v>0</v>
      </c>
      <c r="D312" s="21" t="n">
        <v>5296</v>
      </c>
      <c r="E312" s="21" t="n">
        <v>37595</v>
      </c>
      <c r="F312" s="22" t="n">
        <v>1875</v>
      </c>
      <c r="G312" s="22" t="n">
        <v>39470</v>
      </c>
      <c r="H312" s="22" t="n">
        <v>5190</v>
      </c>
      <c r="I312" s="22" t="n">
        <v>44660</v>
      </c>
    </row>
    <row r="313" customFormat="false" ht="12.75" hidden="false" customHeight="false" outlineLevel="0" collapsed="false">
      <c r="A313" s="17" t="s">
        <v>301</v>
      </c>
      <c r="B313" s="18" t="n">
        <v>54896</v>
      </c>
      <c r="C313" s="18" t="n">
        <v>0</v>
      </c>
      <c r="D313" s="18" t="n">
        <v>0</v>
      </c>
      <c r="E313" s="18" t="n">
        <v>54896</v>
      </c>
      <c r="F313" s="19" t="n">
        <v>1257</v>
      </c>
      <c r="G313" s="19" t="n">
        <v>56153</v>
      </c>
      <c r="H313" s="19" t="n">
        <v>3776</v>
      </c>
      <c r="I313" s="19" t="n">
        <v>59929</v>
      </c>
    </row>
    <row r="314" customFormat="false" ht="12.75" hidden="false" customHeight="false" outlineLevel="0" collapsed="false">
      <c r="A314" s="17" t="s">
        <v>302</v>
      </c>
      <c r="B314" s="18" t="n">
        <v>15776</v>
      </c>
      <c r="C314" s="18" t="n">
        <v>0</v>
      </c>
      <c r="D314" s="18" t="n">
        <v>5296</v>
      </c>
      <c r="E314" s="18" t="n">
        <v>21072</v>
      </c>
      <c r="F314" s="19" t="n">
        <v>1565</v>
      </c>
      <c r="G314" s="19" t="n">
        <v>22637</v>
      </c>
      <c r="H314" s="19" t="n">
        <v>608</v>
      </c>
      <c r="I314" s="19" t="n">
        <v>23245</v>
      </c>
    </row>
    <row r="315" customFormat="false" ht="12.75" hidden="false" customHeight="false" outlineLevel="0" collapsed="false">
      <c r="A315" s="20" t="s">
        <v>303</v>
      </c>
      <c r="B315" s="21" t="n">
        <v>62866</v>
      </c>
      <c r="C315" s="21" t="n">
        <v>0</v>
      </c>
      <c r="D315" s="21" t="n">
        <v>0</v>
      </c>
      <c r="E315" s="21" t="n">
        <v>62866</v>
      </c>
      <c r="F315" s="22" t="n">
        <v>1250</v>
      </c>
      <c r="G315" s="22" t="n">
        <v>64116</v>
      </c>
      <c r="H315" s="22" t="n">
        <v>16614</v>
      </c>
      <c r="I315" s="22" t="n">
        <v>80730</v>
      </c>
    </row>
    <row r="316" customFormat="false" ht="12.75" hidden="false" customHeight="false" outlineLevel="0" collapsed="false">
      <c r="A316" s="17" t="s">
        <v>304</v>
      </c>
      <c r="B316" s="18" t="n">
        <v>40253</v>
      </c>
      <c r="C316" s="18" t="n">
        <v>0</v>
      </c>
      <c r="D316" s="18" t="n">
        <v>0</v>
      </c>
      <c r="E316" s="18" t="n">
        <v>40253</v>
      </c>
      <c r="F316" s="19" t="n">
        <v>400</v>
      </c>
      <c r="G316" s="19" t="n">
        <v>40653</v>
      </c>
      <c r="H316" s="19" t="n">
        <v>2505</v>
      </c>
      <c r="I316" s="19" t="n">
        <v>43158</v>
      </c>
    </row>
    <row r="317" customFormat="false" ht="12.75" hidden="false" customHeight="false" outlineLevel="0" collapsed="false">
      <c r="A317" s="17" t="s">
        <v>305</v>
      </c>
      <c r="B317" s="18" t="n">
        <v>63776</v>
      </c>
      <c r="C317" s="18" t="n">
        <v>0</v>
      </c>
      <c r="D317" s="18" t="n">
        <v>0</v>
      </c>
      <c r="E317" s="18" t="n">
        <v>63776</v>
      </c>
      <c r="F317" s="19" t="n">
        <v>1800</v>
      </c>
      <c r="G317" s="19" t="n">
        <v>65576</v>
      </c>
      <c r="H317" s="19" t="n">
        <v>4219</v>
      </c>
      <c r="I317" s="19" t="n">
        <v>69795</v>
      </c>
    </row>
    <row r="318" customFormat="false" ht="12.75" hidden="false" customHeight="false" outlineLevel="0" collapsed="false">
      <c r="A318" s="20" t="s">
        <v>306</v>
      </c>
      <c r="B318" s="21" t="n">
        <v>55782</v>
      </c>
      <c r="C318" s="21" t="n">
        <v>0</v>
      </c>
      <c r="D318" s="21" t="n">
        <v>0</v>
      </c>
      <c r="E318" s="21" t="n">
        <v>55782</v>
      </c>
      <c r="F318" s="22" t="n">
        <v>1300</v>
      </c>
      <c r="G318" s="22" t="n">
        <v>57082</v>
      </c>
      <c r="H318" s="22" t="n">
        <v>2425</v>
      </c>
      <c r="I318" s="22" t="n">
        <v>59507</v>
      </c>
    </row>
    <row r="319" customFormat="false" ht="12.75" hidden="false" customHeight="false" outlineLevel="0" collapsed="false">
      <c r="A319" s="17" t="s">
        <v>307</v>
      </c>
      <c r="B319" s="18" t="n">
        <v>91544</v>
      </c>
      <c r="C319" s="18" t="n">
        <v>0</v>
      </c>
      <c r="D319" s="18" t="n">
        <v>0</v>
      </c>
      <c r="E319" s="18" t="n">
        <v>91544</v>
      </c>
      <c r="F319" s="19" t="n">
        <v>7981</v>
      </c>
      <c r="G319" s="19" t="n">
        <v>99525</v>
      </c>
      <c r="H319" s="19" t="n">
        <v>6138</v>
      </c>
      <c r="I319" s="19" t="n">
        <v>105663</v>
      </c>
    </row>
    <row r="320" customFormat="false" ht="12.75" hidden="false" customHeight="false" outlineLevel="0" collapsed="false">
      <c r="A320" s="17" t="s">
        <v>308</v>
      </c>
      <c r="B320" s="18" t="n">
        <v>105092</v>
      </c>
      <c r="C320" s="18" t="n">
        <v>0</v>
      </c>
      <c r="D320" s="18" t="n">
        <v>0</v>
      </c>
      <c r="E320" s="18" t="n">
        <v>105092</v>
      </c>
      <c r="F320" s="19" t="n">
        <v>450</v>
      </c>
      <c r="G320" s="19" t="n">
        <v>105542</v>
      </c>
      <c r="H320" s="19" t="n">
        <v>5145</v>
      </c>
      <c r="I320" s="19" t="n">
        <v>110687</v>
      </c>
    </row>
    <row r="321" customFormat="false" ht="12.75" hidden="false" customHeight="false" outlineLevel="0" collapsed="false">
      <c r="A321" s="20" t="s">
        <v>309</v>
      </c>
      <c r="B321" s="21" t="n">
        <v>85485</v>
      </c>
      <c r="C321" s="21" t="n">
        <v>0</v>
      </c>
      <c r="D321" s="21" t="n">
        <v>0</v>
      </c>
      <c r="E321" s="21" t="n">
        <v>85485</v>
      </c>
      <c r="F321" s="22" t="n">
        <v>2135</v>
      </c>
      <c r="G321" s="22" t="n">
        <v>87620</v>
      </c>
      <c r="H321" s="22" t="n">
        <v>8473</v>
      </c>
      <c r="I321" s="22" t="n">
        <v>96093</v>
      </c>
    </row>
    <row r="322" customFormat="false" ht="12.75" hidden="false" customHeight="false" outlineLevel="0" collapsed="false">
      <c r="A322" s="17" t="s">
        <v>310</v>
      </c>
      <c r="B322" s="18" t="n">
        <v>44134</v>
      </c>
      <c r="C322" s="18" t="n">
        <v>0</v>
      </c>
      <c r="D322" s="18" t="n">
        <v>3178</v>
      </c>
      <c r="E322" s="18" t="n">
        <v>47312</v>
      </c>
      <c r="F322" s="19" t="n">
        <v>4226</v>
      </c>
      <c r="G322" s="19" t="n">
        <v>51538</v>
      </c>
      <c r="H322" s="19" t="n">
        <v>1500</v>
      </c>
      <c r="I322" s="19" t="n">
        <v>53038</v>
      </c>
    </row>
    <row r="323" customFormat="false" ht="12.75" hidden="false" customHeight="false" outlineLevel="0" collapsed="false">
      <c r="A323" s="17" t="s">
        <v>311</v>
      </c>
      <c r="B323" s="18" t="n">
        <v>27655</v>
      </c>
      <c r="C323" s="18" t="n">
        <v>0</v>
      </c>
      <c r="D323" s="18" t="n">
        <v>5296</v>
      </c>
      <c r="E323" s="18" t="n">
        <v>32951</v>
      </c>
      <c r="F323" s="19" t="n">
        <v>3348</v>
      </c>
      <c r="G323" s="19" t="n">
        <v>36299</v>
      </c>
      <c r="H323" s="19" t="n">
        <v>745</v>
      </c>
      <c r="I323" s="19" t="n">
        <v>37044</v>
      </c>
    </row>
    <row r="324" customFormat="false" ht="12.75" hidden="false" customHeight="false" outlineLevel="0" collapsed="false">
      <c r="A324" s="20" t="s">
        <v>312</v>
      </c>
      <c r="B324" s="21" t="n">
        <v>22802</v>
      </c>
      <c r="C324" s="21" t="n">
        <v>0</v>
      </c>
      <c r="D324" s="21" t="n">
        <v>0</v>
      </c>
      <c r="E324" s="21" t="n">
        <v>22802</v>
      </c>
      <c r="F324" s="22" t="n">
        <v>4689</v>
      </c>
      <c r="G324" s="22" t="n">
        <v>27491</v>
      </c>
      <c r="H324" s="22" t="n">
        <v>1008</v>
      </c>
      <c r="I324" s="22" t="n">
        <v>28499</v>
      </c>
    </row>
    <row r="325" customFormat="false" ht="12.75" hidden="false" customHeight="false" outlineLevel="0" collapsed="false">
      <c r="A325" s="17" t="s">
        <v>313</v>
      </c>
      <c r="B325" s="18" t="n">
        <v>32398</v>
      </c>
      <c r="C325" s="18" t="n">
        <v>0</v>
      </c>
      <c r="D325" s="18" t="n">
        <v>0</v>
      </c>
      <c r="E325" s="18" t="n">
        <v>32398</v>
      </c>
      <c r="F325" s="19" t="n">
        <v>2887</v>
      </c>
      <c r="G325" s="19" t="n">
        <v>35285</v>
      </c>
      <c r="H325" s="19" t="n">
        <v>1403</v>
      </c>
      <c r="I325" s="19" t="n">
        <v>36688</v>
      </c>
    </row>
    <row r="326" customFormat="false" ht="12.75" hidden="false" customHeight="false" outlineLevel="0" collapsed="false">
      <c r="A326" s="17" t="s">
        <v>314</v>
      </c>
      <c r="B326" s="18" t="n">
        <v>83908</v>
      </c>
      <c r="C326" s="18" t="n">
        <v>0</v>
      </c>
      <c r="D326" s="18" t="n">
        <v>0</v>
      </c>
      <c r="E326" s="18" t="n">
        <v>83908</v>
      </c>
      <c r="F326" s="19" t="n">
        <v>1900</v>
      </c>
      <c r="G326" s="19" t="n">
        <v>85808</v>
      </c>
      <c r="H326" s="19" t="n">
        <v>12962</v>
      </c>
      <c r="I326" s="19" t="n">
        <v>98770</v>
      </c>
    </row>
    <row r="327" customFormat="false" ht="12.75" hidden="false" customHeight="false" outlineLevel="0" collapsed="false">
      <c r="A327" s="20" t="s">
        <v>315</v>
      </c>
      <c r="B327" s="21" t="n">
        <v>36189</v>
      </c>
      <c r="C327" s="21" t="n">
        <v>0</v>
      </c>
      <c r="D327" s="21" t="n">
        <v>0</v>
      </c>
      <c r="E327" s="21" t="n">
        <v>36189</v>
      </c>
      <c r="F327" s="22" t="n">
        <v>3917</v>
      </c>
      <c r="G327" s="22" t="n">
        <v>40106</v>
      </c>
      <c r="H327" s="22" t="n">
        <v>2167</v>
      </c>
      <c r="I327" s="22" t="n">
        <v>42273</v>
      </c>
    </row>
    <row r="328" customFormat="false" ht="12.75" hidden="false" customHeight="false" outlineLevel="0" collapsed="false">
      <c r="A328" s="17" t="s">
        <v>316</v>
      </c>
      <c r="B328" s="18" t="n">
        <v>52720</v>
      </c>
      <c r="C328" s="18" t="n">
        <v>0</v>
      </c>
      <c r="D328" s="18" t="n">
        <v>0</v>
      </c>
      <c r="E328" s="18" t="n">
        <v>52720</v>
      </c>
      <c r="F328" s="19" t="n">
        <v>920</v>
      </c>
      <c r="G328" s="19" t="n">
        <v>53640</v>
      </c>
      <c r="H328" s="19" t="n">
        <v>3430</v>
      </c>
      <c r="I328" s="19" t="n">
        <v>57070</v>
      </c>
    </row>
    <row r="329" customFormat="false" ht="12.75" hidden="false" customHeight="false" outlineLevel="0" collapsed="false">
      <c r="A329" s="17" t="s">
        <v>317</v>
      </c>
      <c r="B329" s="18" t="n">
        <v>34500</v>
      </c>
      <c r="C329" s="18" t="n">
        <v>0</v>
      </c>
      <c r="D329" s="18" t="n">
        <v>5296</v>
      </c>
      <c r="E329" s="18" t="n">
        <v>39796</v>
      </c>
      <c r="F329" s="19" t="n">
        <v>3614</v>
      </c>
      <c r="G329" s="19" t="n">
        <v>43410</v>
      </c>
      <c r="H329" s="19" t="n">
        <v>424</v>
      </c>
      <c r="I329" s="19" t="n">
        <v>43834</v>
      </c>
    </row>
    <row r="330" customFormat="false" ht="12.75" hidden="false" customHeight="false" outlineLevel="0" collapsed="false">
      <c r="A330" s="20" t="s">
        <v>318</v>
      </c>
      <c r="B330" s="21" t="n">
        <v>47244</v>
      </c>
      <c r="C330" s="21" t="n">
        <v>0</v>
      </c>
      <c r="D330" s="21" t="n">
        <v>3178</v>
      </c>
      <c r="E330" s="21" t="n">
        <v>50422</v>
      </c>
      <c r="F330" s="22" t="n">
        <v>900</v>
      </c>
      <c r="G330" s="22" t="n">
        <v>51322</v>
      </c>
      <c r="H330" s="22" t="n">
        <v>1161</v>
      </c>
      <c r="I330" s="22" t="n">
        <v>52483</v>
      </c>
    </row>
    <row r="331" customFormat="false" ht="12.75" hidden="false" customHeight="false" outlineLevel="0" collapsed="false">
      <c r="A331" s="17" t="s">
        <v>319</v>
      </c>
      <c r="B331" s="18" t="n">
        <v>67088</v>
      </c>
      <c r="C331" s="18" t="n">
        <v>0</v>
      </c>
      <c r="D331" s="18" t="n">
        <v>0</v>
      </c>
      <c r="E331" s="18" t="n">
        <v>67088</v>
      </c>
      <c r="F331" s="19" t="n">
        <v>4875</v>
      </c>
      <c r="G331" s="19" t="n">
        <v>71963</v>
      </c>
      <c r="H331" s="19" t="n">
        <v>12397</v>
      </c>
      <c r="I331" s="19" t="n">
        <v>84360</v>
      </c>
    </row>
    <row r="332" customFormat="false" ht="12.75" hidden="false" customHeight="false" outlineLevel="0" collapsed="false">
      <c r="A332" s="17" t="s">
        <v>320</v>
      </c>
      <c r="B332" s="18" t="n">
        <v>77354</v>
      </c>
      <c r="C332" s="18" t="n">
        <v>0</v>
      </c>
      <c r="D332" s="18" t="n">
        <v>0</v>
      </c>
      <c r="E332" s="18" t="n">
        <v>77354</v>
      </c>
      <c r="F332" s="19" t="n">
        <v>2165</v>
      </c>
      <c r="G332" s="19" t="n">
        <v>79519</v>
      </c>
      <c r="H332" s="19" t="n">
        <v>9157</v>
      </c>
      <c r="I332" s="19" t="n">
        <v>88676</v>
      </c>
    </row>
    <row r="333" customFormat="false" ht="12.75" hidden="false" customHeight="false" outlineLevel="0" collapsed="false">
      <c r="A333" s="20" t="s">
        <v>321</v>
      </c>
      <c r="B333" s="21" t="n">
        <v>35632</v>
      </c>
      <c r="C333" s="21" t="n">
        <v>0</v>
      </c>
      <c r="D333" s="21" t="n">
        <v>5296</v>
      </c>
      <c r="E333" s="21" t="n">
        <v>40928</v>
      </c>
      <c r="F333" s="22" t="n">
        <v>550</v>
      </c>
      <c r="G333" s="22" t="n">
        <v>41478</v>
      </c>
      <c r="H333" s="22" t="n">
        <v>846</v>
      </c>
      <c r="I333" s="22" t="n">
        <v>42324</v>
      </c>
    </row>
    <row r="334" customFormat="false" ht="12.75" hidden="false" customHeight="false" outlineLevel="0" collapsed="false">
      <c r="A334" s="17" t="s">
        <v>322</v>
      </c>
      <c r="B334" s="18" t="n">
        <v>32787</v>
      </c>
      <c r="C334" s="18" t="n">
        <v>0</v>
      </c>
      <c r="D334" s="18" t="n">
        <v>5296</v>
      </c>
      <c r="E334" s="18" t="n">
        <v>38083</v>
      </c>
      <c r="F334" s="19" t="n">
        <v>750</v>
      </c>
      <c r="G334" s="19" t="n">
        <v>38833</v>
      </c>
      <c r="H334" s="19" t="n">
        <v>1865</v>
      </c>
      <c r="I334" s="19" t="n">
        <v>40698</v>
      </c>
    </row>
    <row r="335" customFormat="false" ht="12.75" hidden="false" customHeight="false" outlineLevel="0" collapsed="false">
      <c r="A335" s="37" t="s">
        <v>323</v>
      </c>
      <c r="B335" s="36" t="n">
        <v>33832</v>
      </c>
      <c r="C335" s="36" t="n">
        <v>0</v>
      </c>
      <c r="D335" s="36" t="n">
        <v>5296</v>
      </c>
      <c r="E335" s="36" t="n">
        <v>39128</v>
      </c>
      <c r="F335" s="38" t="n">
        <v>2250</v>
      </c>
      <c r="G335" s="38" t="n">
        <v>41378</v>
      </c>
      <c r="H335" s="38" t="n">
        <v>2152</v>
      </c>
      <c r="I335" s="38" t="n">
        <v>43530</v>
      </c>
    </row>
    <row r="336" customFormat="false" ht="12.75" hidden="false" customHeight="false" outlineLevel="0" collapsed="false">
      <c r="A336" s="20" t="s">
        <v>324</v>
      </c>
      <c r="B336" s="21" t="n">
        <v>68692</v>
      </c>
      <c r="C336" s="21" t="n">
        <v>0</v>
      </c>
      <c r="D336" s="21" t="n">
        <v>0</v>
      </c>
      <c r="E336" s="21" t="n">
        <v>68692</v>
      </c>
      <c r="F336" s="22" t="n">
        <v>1700</v>
      </c>
      <c r="G336" s="22" t="n">
        <v>70392</v>
      </c>
      <c r="H336" s="22" t="n">
        <v>1477</v>
      </c>
      <c r="I336" s="22" t="n">
        <v>71869</v>
      </c>
    </row>
    <row r="337" customFormat="false" ht="12.75" hidden="false" customHeight="false" outlineLevel="0" collapsed="false">
      <c r="A337" s="23" t="s">
        <v>37</v>
      </c>
      <c r="B337" s="25"/>
      <c r="C337" s="25"/>
      <c r="D337" s="25"/>
      <c r="E337" s="25"/>
      <c r="F337" s="33" t="n">
        <v>6639</v>
      </c>
      <c r="G337" s="33" t="n">
        <v>6639</v>
      </c>
      <c r="H337" s="33"/>
      <c r="I337" s="33" t="n">
        <v>6639</v>
      </c>
    </row>
    <row r="338" customFormat="false" ht="13.5" hidden="false" customHeight="false" outlineLevel="0" collapsed="false">
      <c r="A338" s="28" t="s">
        <v>325</v>
      </c>
      <c r="B338" s="29" t="n">
        <f aca="false">SUM(B301:B337)</f>
        <v>2388007</v>
      </c>
      <c r="C338" s="29" t="n">
        <f aca="false">SUM(C301:C337)</f>
        <v>0</v>
      </c>
      <c r="D338" s="29" t="n">
        <f aca="false">SUM(D301:D337)</f>
        <v>54020</v>
      </c>
      <c r="E338" s="29" t="n">
        <f aca="false">SUM(E301:E337)</f>
        <v>2442027</v>
      </c>
      <c r="F338" s="29" t="n">
        <f aca="false">SUM(F301:F337)</f>
        <v>100800</v>
      </c>
      <c r="G338" s="29" t="n">
        <f aca="false">SUM(G301:G337)</f>
        <v>2542827</v>
      </c>
      <c r="H338" s="29" t="n">
        <f aca="false">SUM(H301:H337)</f>
        <v>244843</v>
      </c>
      <c r="I338" s="29" t="n">
        <f aca="false">SUM(I301:I337)</f>
        <v>2787670</v>
      </c>
    </row>
    <row r="339" customFormat="false" ht="8.25" hidden="false" customHeight="true" outlineLevel="0" collapsed="false">
      <c r="A339" s="15"/>
      <c r="B339" s="16"/>
      <c r="C339" s="16"/>
      <c r="D339" s="16"/>
      <c r="E339" s="16"/>
      <c r="F339" s="16"/>
      <c r="G339" s="16"/>
      <c r="H339" s="16"/>
      <c r="I339" s="16"/>
    </row>
    <row r="340" customFormat="false" ht="12.75" hidden="false" customHeight="false" outlineLevel="0" collapsed="false">
      <c r="A340" s="17" t="s">
        <v>326</v>
      </c>
      <c r="B340" s="18" t="n">
        <v>797485</v>
      </c>
      <c r="C340" s="18" t="n">
        <v>0</v>
      </c>
      <c r="D340" s="18" t="n">
        <v>0</v>
      </c>
      <c r="E340" s="18" t="n">
        <v>797485</v>
      </c>
      <c r="F340" s="19" t="n">
        <v>15500</v>
      </c>
      <c r="G340" s="19" t="n">
        <v>812985</v>
      </c>
      <c r="H340" s="19" t="n">
        <v>197853</v>
      </c>
      <c r="I340" s="19" t="n">
        <v>1010838</v>
      </c>
    </row>
    <row r="341" customFormat="false" ht="12.75" hidden="false" customHeight="false" outlineLevel="0" collapsed="false">
      <c r="A341" s="17" t="s">
        <v>327</v>
      </c>
      <c r="B341" s="18" t="n">
        <v>42968</v>
      </c>
      <c r="C341" s="18" t="n">
        <v>0</v>
      </c>
      <c r="D341" s="18" t="n">
        <v>0</v>
      </c>
      <c r="E341" s="18" t="n">
        <v>42968</v>
      </c>
      <c r="F341" s="19" t="n">
        <v>600</v>
      </c>
      <c r="G341" s="19" t="n">
        <v>43568</v>
      </c>
      <c r="H341" s="19" t="n">
        <v>2246</v>
      </c>
      <c r="I341" s="19" t="n">
        <v>45814</v>
      </c>
    </row>
    <row r="342" customFormat="false" ht="12.75" hidden="false" customHeight="false" outlineLevel="0" collapsed="false">
      <c r="A342" s="20" t="s">
        <v>328</v>
      </c>
      <c r="B342" s="21" t="n">
        <v>23385</v>
      </c>
      <c r="C342" s="21" t="n">
        <v>0</v>
      </c>
      <c r="D342" s="21" t="n">
        <v>5296</v>
      </c>
      <c r="E342" s="21" t="n">
        <v>28681</v>
      </c>
      <c r="F342" s="22" t="n">
        <v>3100</v>
      </c>
      <c r="G342" s="22" t="n">
        <v>31781</v>
      </c>
      <c r="H342" s="22" t="n">
        <v>95</v>
      </c>
      <c r="I342" s="22" t="n">
        <v>31876</v>
      </c>
    </row>
    <row r="343" customFormat="false" ht="12.75" hidden="false" customHeight="false" outlineLevel="0" collapsed="false">
      <c r="A343" s="17" t="s">
        <v>329</v>
      </c>
      <c r="B343" s="18" t="n">
        <v>52395</v>
      </c>
      <c r="C343" s="18" t="n">
        <v>0</v>
      </c>
      <c r="D343" s="18" t="n">
        <v>0</v>
      </c>
      <c r="E343" s="18" t="n">
        <v>52395</v>
      </c>
      <c r="F343" s="19" t="n">
        <v>8000</v>
      </c>
      <c r="G343" s="19" t="n">
        <v>60395</v>
      </c>
      <c r="H343" s="19" t="n">
        <v>4414</v>
      </c>
      <c r="I343" s="19" t="n">
        <v>64809</v>
      </c>
    </row>
    <row r="344" customFormat="false" ht="12.75" hidden="false" customHeight="false" outlineLevel="0" collapsed="false">
      <c r="A344" s="17" t="s">
        <v>330</v>
      </c>
      <c r="B344" s="18" t="n">
        <v>55647</v>
      </c>
      <c r="C344" s="18" t="n">
        <v>0</v>
      </c>
      <c r="D344" s="18" t="n">
        <v>0</v>
      </c>
      <c r="E344" s="18" t="n">
        <v>55647</v>
      </c>
      <c r="F344" s="19" t="n">
        <v>2400</v>
      </c>
      <c r="G344" s="19" t="n">
        <v>58047</v>
      </c>
      <c r="H344" s="19" t="n">
        <v>5031</v>
      </c>
      <c r="I344" s="19" t="n">
        <v>63078</v>
      </c>
    </row>
    <row r="345" customFormat="false" ht="12.75" hidden="false" customHeight="false" outlineLevel="0" collapsed="false">
      <c r="A345" s="20" t="s">
        <v>331</v>
      </c>
      <c r="B345" s="21" t="n">
        <v>45617</v>
      </c>
      <c r="C345" s="21" t="n">
        <v>0</v>
      </c>
      <c r="D345" s="21" t="n">
        <v>0</v>
      </c>
      <c r="E345" s="21" t="n">
        <v>45617</v>
      </c>
      <c r="F345" s="22" t="n">
        <v>5725</v>
      </c>
      <c r="G345" s="22" t="n">
        <v>51342</v>
      </c>
      <c r="H345" s="22" t="n">
        <v>2515</v>
      </c>
      <c r="I345" s="22" t="n">
        <v>53857</v>
      </c>
    </row>
    <row r="346" customFormat="false" ht="12.75" hidden="false" customHeight="false" outlineLevel="0" collapsed="false">
      <c r="A346" s="17" t="s">
        <v>332</v>
      </c>
      <c r="B346" s="18" t="n">
        <v>35605</v>
      </c>
      <c r="C346" s="18" t="n">
        <v>0</v>
      </c>
      <c r="D346" s="18" t="n">
        <v>5296</v>
      </c>
      <c r="E346" s="18" t="n">
        <v>40901</v>
      </c>
      <c r="F346" s="19" t="n">
        <v>2390</v>
      </c>
      <c r="G346" s="19" t="n">
        <v>43291</v>
      </c>
      <c r="H346" s="19" t="n">
        <v>179</v>
      </c>
      <c r="I346" s="19" t="n">
        <v>43470</v>
      </c>
    </row>
    <row r="347" customFormat="false" ht="12.75" hidden="false" customHeight="false" outlineLevel="0" collapsed="false">
      <c r="A347" s="17" t="s">
        <v>333</v>
      </c>
      <c r="B347" s="18" t="n">
        <v>78585</v>
      </c>
      <c r="C347" s="18" t="n">
        <v>0</v>
      </c>
      <c r="D347" s="18" t="n">
        <v>0</v>
      </c>
      <c r="E347" s="18" t="n">
        <v>78585</v>
      </c>
      <c r="F347" s="19" t="n">
        <v>7737</v>
      </c>
      <c r="G347" s="19" t="n">
        <v>86322</v>
      </c>
      <c r="H347" s="19" t="n">
        <v>3491</v>
      </c>
      <c r="I347" s="19" t="n">
        <v>89813</v>
      </c>
    </row>
    <row r="348" customFormat="false" ht="12.75" hidden="false" customHeight="false" outlineLevel="0" collapsed="false">
      <c r="A348" s="20" t="s">
        <v>334</v>
      </c>
      <c r="B348" s="21" t="n">
        <v>50975</v>
      </c>
      <c r="C348" s="21" t="n">
        <v>0</v>
      </c>
      <c r="D348" s="21" t="n">
        <v>0</v>
      </c>
      <c r="E348" s="21" t="n">
        <v>50975</v>
      </c>
      <c r="F348" s="22" t="n">
        <v>5205</v>
      </c>
      <c r="G348" s="22" t="n">
        <v>56180</v>
      </c>
      <c r="H348" s="22" t="n">
        <v>2227</v>
      </c>
      <c r="I348" s="22" t="n">
        <v>58407</v>
      </c>
    </row>
    <row r="349" customFormat="false" ht="12.75" hidden="false" customHeight="false" outlineLevel="0" collapsed="false">
      <c r="A349" s="17" t="s">
        <v>335</v>
      </c>
      <c r="B349" s="18" t="n">
        <v>47176</v>
      </c>
      <c r="C349" s="18" t="n">
        <v>0</v>
      </c>
      <c r="D349" s="18" t="n">
        <v>0</v>
      </c>
      <c r="E349" s="18" t="n">
        <v>47176</v>
      </c>
      <c r="F349" s="19" t="n">
        <v>2900</v>
      </c>
      <c r="G349" s="19" t="n">
        <v>50076</v>
      </c>
      <c r="H349" s="19" t="n">
        <v>1788</v>
      </c>
      <c r="I349" s="19" t="n">
        <v>51864</v>
      </c>
    </row>
    <row r="350" customFormat="false" ht="12.75" hidden="false" customHeight="false" outlineLevel="0" collapsed="false">
      <c r="A350" s="17" t="s">
        <v>336</v>
      </c>
      <c r="B350" s="18" t="n">
        <v>22908</v>
      </c>
      <c r="C350" s="18" t="n">
        <v>0</v>
      </c>
      <c r="D350" s="18" t="n">
        <v>5296</v>
      </c>
      <c r="E350" s="18" t="n">
        <v>28204</v>
      </c>
      <c r="F350" s="19" t="n">
        <v>3600</v>
      </c>
      <c r="G350" s="19" t="n">
        <v>31804</v>
      </c>
      <c r="H350" s="19" t="n">
        <v>937</v>
      </c>
      <c r="I350" s="19" t="n">
        <v>32741</v>
      </c>
    </row>
    <row r="351" customFormat="false" ht="12.75" hidden="false" customHeight="false" outlineLevel="0" collapsed="false">
      <c r="A351" s="20" t="s">
        <v>337</v>
      </c>
      <c r="B351" s="21" t="n">
        <v>22230</v>
      </c>
      <c r="C351" s="21" t="n">
        <v>0</v>
      </c>
      <c r="D351" s="21" t="n">
        <v>5296</v>
      </c>
      <c r="E351" s="21" t="n">
        <v>27526</v>
      </c>
      <c r="F351" s="22" t="n">
        <v>1900</v>
      </c>
      <c r="G351" s="22" t="n">
        <v>29426</v>
      </c>
      <c r="H351" s="22" t="n">
        <v>301</v>
      </c>
      <c r="I351" s="22" t="n">
        <v>29727</v>
      </c>
    </row>
    <row r="352" customFormat="false" ht="12.75" hidden="false" customHeight="false" outlineLevel="0" collapsed="false">
      <c r="A352" s="17" t="s">
        <v>338</v>
      </c>
      <c r="B352" s="18" t="n">
        <v>59039</v>
      </c>
      <c r="C352" s="18" t="n">
        <v>0</v>
      </c>
      <c r="D352" s="18" t="n">
        <v>0</v>
      </c>
      <c r="E352" s="18" t="n">
        <v>59039</v>
      </c>
      <c r="F352" s="19" t="n">
        <v>900</v>
      </c>
      <c r="G352" s="19" t="n">
        <v>59939</v>
      </c>
      <c r="H352" s="19" t="n">
        <v>3200</v>
      </c>
      <c r="I352" s="19" t="n">
        <v>63139</v>
      </c>
    </row>
    <row r="353" customFormat="false" ht="12.75" hidden="false" customHeight="false" outlineLevel="0" collapsed="false">
      <c r="A353" s="17" t="s">
        <v>339</v>
      </c>
      <c r="B353" s="18" t="n">
        <v>39760</v>
      </c>
      <c r="C353" s="18" t="n">
        <v>0</v>
      </c>
      <c r="D353" s="18" t="n">
        <v>5296</v>
      </c>
      <c r="E353" s="18" t="n">
        <v>45056</v>
      </c>
      <c r="F353" s="19" t="n">
        <v>600</v>
      </c>
      <c r="G353" s="19" t="n">
        <v>45656</v>
      </c>
      <c r="H353" s="19" t="n">
        <v>811</v>
      </c>
      <c r="I353" s="19" t="n">
        <v>46467</v>
      </c>
    </row>
    <row r="354" customFormat="false" ht="12.75" hidden="false" customHeight="false" outlineLevel="0" collapsed="false">
      <c r="A354" s="20" t="s">
        <v>340</v>
      </c>
      <c r="B354" s="21" t="n">
        <v>65621</v>
      </c>
      <c r="C354" s="21" t="n">
        <v>0</v>
      </c>
      <c r="D354" s="21" t="n">
        <v>0</v>
      </c>
      <c r="E354" s="21" t="n">
        <v>65621</v>
      </c>
      <c r="F354" s="22" t="n">
        <v>5049</v>
      </c>
      <c r="G354" s="22" t="n">
        <v>70670</v>
      </c>
      <c r="H354" s="22" t="n">
        <v>1553</v>
      </c>
      <c r="I354" s="22" t="n">
        <v>72223</v>
      </c>
    </row>
    <row r="355" customFormat="false" ht="12.75" hidden="false" customHeight="false" outlineLevel="0" collapsed="false">
      <c r="A355" s="17" t="s">
        <v>341</v>
      </c>
      <c r="B355" s="18" t="n">
        <v>82582</v>
      </c>
      <c r="C355" s="18" t="n">
        <v>0</v>
      </c>
      <c r="D355" s="18" t="n">
        <v>0</v>
      </c>
      <c r="E355" s="18" t="n">
        <v>82582</v>
      </c>
      <c r="F355" s="19" t="n">
        <v>1700</v>
      </c>
      <c r="G355" s="19" t="n">
        <v>84282</v>
      </c>
      <c r="H355" s="19" t="n">
        <v>6170</v>
      </c>
      <c r="I355" s="19" t="n">
        <v>90452</v>
      </c>
    </row>
    <row r="356" customFormat="false" ht="12.75" hidden="false" customHeight="false" outlineLevel="0" collapsed="false">
      <c r="A356" s="17" t="s">
        <v>342</v>
      </c>
      <c r="B356" s="18" t="n">
        <v>61629</v>
      </c>
      <c r="C356" s="18" t="n">
        <v>0</v>
      </c>
      <c r="D356" s="18" t="n">
        <v>0</v>
      </c>
      <c r="E356" s="18" t="n">
        <v>61629</v>
      </c>
      <c r="F356" s="19" t="n">
        <v>900</v>
      </c>
      <c r="G356" s="19" t="n">
        <v>62529</v>
      </c>
      <c r="H356" s="19" t="n">
        <v>4157</v>
      </c>
      <c r="I356" s="19" t="n">
        <v>66686</v>
      </c>
    </row>
    <row r="357" customFormat="false" ht="12.75" hidden="false" customHeight="false" outlineLevel="0" collapsed="false">
      <c r="A357" s="20" t="s">
        <v>343</v>
      </c>
      <c r="B357" s="21" t="n">
        <v>34189</v>
      </c>
      <c r="C357" s="21" t="n">
        <v>0</v>
      </c>
      <c r="D357" s="21" t="n">
        <v>5296</v>
      </c>
      <c r="E357" s="21" t="n">
        <v>39485</v>
      </c>
      <c r="F357" s="22" t="n">
        <v>400</v>
      </c>
      <c r="G357" s="22" t="n">
        <v>39885</v>
      </c>
      <c r="H357" s="22" t="n">
        <v>653</v>
      </c>
      <c r="I357" s="22" t="n">
        <v>40538</v>
      </c>
    </row>
    <row r="358" customFormat="false" ht="12.75" hidden="false" customHeight="false" outlineLevel="0" collapsed="false">
      <c r="A358" s="17" t="s">
        <v>344</v>
      </c>
      <c r="B358" s="18" t="n">
        <v>72812</v>
      </c>
      <c r="C358" s="18" t="n">
        <v>0</v>
      </c>
      <c r="D358" s="18" t="n">
        <v>0</v>
      </c>
      <c r="E358" s="18" t="n">
        <v>72812</v>
      </c>
      <c r="F358" s="19" t="n">
        <v>7213</v>
      </c>
      <c r="G358" s="19" t="n">
        <v>80025</v>
      </c>
      <c r="H358" s="19" t="n">
        <v>2375</v>
      </c>
      <c r="I358" s="19" t="n">
        <v>82400</v>
      </c>
    </row>
    <row r="359" customFormat="false" ht="12.75" hidden="false" customHeight="false" outlineLevel="0" collapsed="false">
      <c r="A359" s="17" t="s">
        <v>345</v>
      </c>
      <c r="B359" s="18" t="n">
        <v>105910</v>
      </c>
      <c r="C359" s="18" t="n">
        <v>0</v>
      </c>
      <c r="D359" s="18" t="n">
        <v>0</v>
      </c>
      <c r="E359" s="18" t="n">
        <v>105910</v>
      </c>
      <c r="F359" s="19" t="n">
        <v>1600</v>
      </c>
      <c r="G359" s="19" t="n">
        <v>107510</v>
      </c>
      <c r="H359" s="19" t="n">
        <v>5618</v>
      </c>
      <c r="I359" s="19" t="n">
        <v>113128</v>
      </c>
    </row>
    <row r="360" customFormat="false" ht="12.75" hidden="false" customHeight="false" outlineLevel="0" collapsed="false">
      <c r="A360" s="20" t="s">
        <v>346</v>
      </c>
      <c r="B360" s="21" t="n">
        <v>47915</v>
      </c>
      <c r="C360" s="21" t="n">
        <v>0</v>
      </c>
      <c r="D360" s="21" t="n">
        <v>0</v>
      </c>
      <c r="E360" s="21" t="n">
        <v>47915</v>
      </c>
      <c r="F360" s="22" t="n">
        <v>600</v>
      </c>
      <c r="G360" s="22" t="n">
        <v>48515</v>
      </c>
      <c r="H360" s="22" t="n">
        <v>572</v>
      </c>
      <c r="I360" s="22" t="n">
        <v>49087</v>
      </c>
    </row>
    <row r="361" customFormat="false" ht="12.75" hidden="false" customHeight="false" outlineLevel="0" collapsed="false">
      <c r="A361" s="17" t="s">
        <v>347</v>
      </c>
      <c r="B361" s="18" t="n">
        <v>44444</v>
      </c>
      <c r="C361" s="18" t="n">
        <v>0</v>
      </c>
      <c r="D361" s="18" t="n">
        <v>0</v>
      </c>
      <c r="E361" s="18" t="n">
        <v>44444</v>
      </c>
      <c r="F361" s="19" t="n">
        <v>3100</v>
      </c>
      <c r="G361" s="19" t="n">
        <v>47544</v>
      </c>
      <c r="H361" s="19" t="n">
        <v>1506</v>
      </c>
      <c r="I361" s="19" t="n">
        <v>49050</v>
      </c>
    </row>
    <row r="362" customFormat="false" ht="12.75" hidden="false" customHeight="false" outlineLevel="0" collapsed="false">
      <c r="A362" s="17" t="s">
        <v>348</v>
      </c>
      <c r="B362" s="18" t="n">
        <v>81649</v>
      </c>
      <c r="C362" s="18" t="n">
        <v>0</v>
      </c>
      <c r="D362" s="18" t="n">
        <v>0</v>
      </c>
      <c r="E362" s="18" t="n">
        <v>81649</v>
      </c>
      <c r="F362" s="19" t="n">
        <v>1400</v>
      </c>
      <c r="G362" s="19" t="n">
        <v>83049</v>
      </c>
      <c r="H362" s="19" t="n">
        <v>2664</v>
      </c>
      <c r="I362" s="19" t="n">
        <v>85713</v>
      </c>
    </row>
    <row r="363" customFormat="false" ht="12.75" hidden="false" customHeight="false" outlineLevel="0" collapsed="false">
      <c r="A363" s="20" t="s">
        <v>349</v>
      </c>
      <c r="B363" s="21" t="n">
        <v>54430</v>
      </c>
      <c r="C363" s="21" t="n">
        <v>0</v>
      </c>
      <c r="D363" s="21" t="n">
        <v>0</v>
      </c>
      <c r="E363" s="21" t="n">
        <v>54430</v>
      </c>
      <c r="F363" s="22" t="n">
        <v>5228</v>
      </c>
      <c r="G363" s="22" t="n">
        <v>59658</v>
      </c>
      <c r="H363" s="22" t="n">
        <v>1493</v>
      </c>
      <c r="I363" s="22" t="n">
        <v>61151</v>
      </c>
    </row>
    <row r="364" customFormat="false" ht="12.75" hidden="false" customHeight="false" outlineLevel="0" collapsed="false">
      <c r="A364" s="30" t="s">
        <v>350</v>
      </c>
      <c r="B364" s="31" t="n">
        <v>16021</v>
      </c>
      <c r="C364" s="31" t="n">
        <v>0</v>
      </c>
      <c r="D364" s="31" t="n">
        <v>0</v>
      </c>
      <c r="E364" s="31" t="n">
        <v>16021</v>
      </c>
      <c r="F364" s="32" t="n">
        <v>200</v>
      </c>
      <c r="G364" s="32" t="n">
        <v>16221</v>
      </c>
      <c r="H364" s="32" t="n">
        <v>150</v>
      </c>
      <c r="I364" s="32" t="n">
        <v>16371</v>
      </c>
    </row>
    <row r="365" customFormat="false" ht="12.75" hidden="false" customHeight="false" outlineLevel="0" collapsed="false">
      <c r="A365" s="23" t="s">
        <v>37</v>
      </c>
      <c r="B365" s="25"/>
      <c r="C365" s="25"/>
      <c r="D365" s="25"/>
      <c r="E365" s="25"/>
      <c r="F365" s="33" t="n">
        <v>34353</v>
      </c>
      <c r="G365" s="33" t="n">
        <v>34353</v>
      </c>
      <c r="H365" s="33"/>
      <c r="I365" s="33" t="n">
        <v>34353</v>
      </c>
    </row>
    <row r="366" customFormat="false" ht="13.5" hidden="false" customHeight="false" outlineLevel="0" collapsed="false">
      <c r="A366" s="28" t="s">
        <v>351</v>
      </c>
      <c r="B366" s="29" t="n">
        <f aca="false">SUM(B340:B365)</f>
        <v>2040977</v>
      </c>
      <c r="C366" s="29" t="n">
        <f aca="false">SUM(C340:C365)</f>
        <v>0</v>
      </c>
      <c r="D366" s="29" t="n">
        <f aca="false">SUM(D340:D365)</f>
        <v>31776</v>
      </c>
      <c r="E366" s="29" t="n">
        <f aca="false">SUM(E340:E365)</f>
        <v>2072753</v>
      </c>
      <c r="F366" s="29" t="n">
        <f aca="false">SUM(F340:F365)</f>
        <v>122300</v>
      </c>
      <c r="G366" s="29" t="n">
        <f aca="false">SUM(G340:G365)</f>
        <v>2195053</v>
      </c>
      <c r="H366" s="29" t="n">
        <f aca="false">SUM(H340:H365)</f>
        <v>251999</v>
      </c>
      <c r="I366" s="29" t="n">
        <f aca="false">SUM(I340:I365)</f>
        <v>2447052</v>
      </c>
    </row>
    <row r="367" customFormat="false" ht="8.25" hidden="false" customHeight="true" outlineLevel="0" collapsed="false">
      <c r="A367" s="15"/>
      <c r="B367" s="16"/>
      <c r="C367" s="16"/>
      <c r="D367" s="16"/>
      <c r="E367" s="16"/>
      <c r="F367" s="16"/>
      <c r="G367" s="16"/>
      <c r="H367" s="16"/>
      <c r="I367" s="16"/>
    </row>
    <row r="368" customFormat="false" ht="12.75" hidden="false" customHeight="false" outlineLevel="0" collapsed="false">
      <c r="A368" s="17" t="s">
        <v>352</v>
      </c>
      <c r="B368" s="18" t="n">
        <v>182319</v>
      </c>
      <c r="C368" s="18" t="n">
        <v>0</v>
      </c>
      <c r="D368" s="18" t="n">
        <v>0</v>
      </c>
      <c r="E368" s="18" t="n">
        <v>182319</v>
      </c>
      <c r="F368" s="19" t="n">
        <v>3500</v>
      </c>
      <c r="G368" s="19" t="n">
        <v>185819</v>
      </c>
      <c r="H368" s="19" t="n">
        <v>18105</v>
      </c>
      <c r="I368" s="19" t="n">
        <v>203924</v>
      </c>
    </row>
    <row r="369" customFormat="false" ht="12.75" hidden="false" customHeight="false" outlineLevel="0" collapsed="false">
      <c r="A369" s="17" t="s">
        <v>353</v>
      </c>
      <c r="B369" s="18" t="n">
        <v>113999</v>
      </c>
      <c r="C369" s="18" t="n">
        <v>0</v>
      </c>
      <c r="D369" s="18" t="n">
        <v>0</v>
      </c>
      <c r="E369" s="18" t="n">
        <v>113999</v>
      </c>
      <c r="F369" s="19" t="n">
        <v>1100</v>
      </c>
      <c r="G369" s="19" t="n">
        <v>115099</v>
      </c>
      <c r="H369" s="19" t="n">
        <v>9280</v>
      </c>
      <c r="I369" s="19" t="n">
        <v>124379</v>
      </c>
    </row>
    <row r="370" customFormat="false" ht="12.75" hidden="false" customHeight="false" outlineLevel="0" collapsed="false">
      <c r="A370" s="20" t="s">
        <v>354</v>
      </c>
      <c r="B370" s="21" t="n">
        <v>36203</v>
      </c>
      <c r="C370" s="21" t="n">
        <v>0</v>
      </c>
      <c r="D370" s="21" t="n">
        <v>5296</v>
      </c>
      <c r="E370" s="21" t="n">
        <v>41499</v>
      </c>
      <c r="F370" s="22" t="n">
        <v>200</v>
      </c>
      <c r="G370" s="22" t="n">
        <v>41699</v>
      </c>
      <c r="H370" s="22" t="n">
        <v>1122</v>
      </c>
      <c r="I370" s="22" t="n">
        <v>42821</v>
      </c>
    </row>
    <row r="371" customFormat="false" ht="12.75" hidden="false" customHeight="false" outlineLevel="0" collapsed="false">
      <c r="A371" s="17" t="s">
        <v>355</v>
      </c>
      <c r="B371" s="18" t="n">
        <v>167401</v>
      </c>
      <c r="C371" s="18" t="n">
        <v>0</v>
      </c>
      <c r="D371" s="18" t="n">
        <v>0</v>
      </c>
      <c r="E371" s="18" t="n">
        <v>167401</v>
      </c>
      <c r="F371" s="19" t="n">
        <v>1600</v>
      </c>
      <c r="G371" s="19" t="n">
        <v>169001</v>
      </c>
      <c r="H371" s="19" t="n">
        <v>12993</v>
      </c>
      <c r="I371" s="19" t="n">
        <v>181994</v>
      </c>
    </row>
    <row r="372" customFormat="false" ht="12.75" hidden="false" customHeight="false" outlineLevel="0" collapsed="false">
      <c r="A372" s="17" t="s">
        <v>356</v>
      </c>
      <c r="B372" s="18" t="n">
        <v>33187</v>
      </c>
      <c r="C372" s="18" t="n">
        <v>0</v>
      </c>
      <c r="D372" s="18" t="n">
        <v>5296</v>
      </c>
      <c r="E372" s="18" t="n">
        <v>38483</v>
      </c>
      <c r="F372" s="19" t="n">
        <v>2600</v>
      </c>
      <c r="G372" s="19" t="n">
        <v>41083</v>
      </c>
      <c r="H372" s="19" t="n">
        <v>879</v>
      </c>
      <c r="I372" s="19" t="n">
        <v>41962</v>
      </c>
    </row>
    <row r="373" customFormat="false" ht="12.75" hidden="false" customHeight="false" outlineLevel="0" collapsed="false">
      <c r="A373" s="20" t="s">
        <v>357</v>
      </c>
      <c r="B373" s="21" t="n">
        <v>54670</v>
      </c>
      <c r="C373" s="21" t="n">
        <v>0</v>
      </c>
      <c r="D373" s="21" t="n">
        <v>0</v>
      </c>
      <c r="E373" s="21" t="n">
        <v>54670</v>
      </c>
      <c r="F373" s="22" t="n">
        <v>4400</v>
      </c>
      <c r="G373" s="22" t="n">
        <v>59070</v>
      </c>
      <c r="H373" s="22" t="n">
        <v>2187</v>
      </c>
      <c r="I373" s="22" t="n">
        <v>61257</v>
      </c>
    </row>
    <row r="374" customFormat="false" ht="12.75" hidden="false" customHeight="false" outlineLevel="0" collapsed="false">
      <c r="A374" s="17" t="s">
        <v>358</v>
      </c>
      <c r="B374" s="18" t="n">
        <v>138637</v>
      </c>
      <c r="C374" s="18" t="n">
        <v>0</v>
      </c>
      <c r="D374" s="18" t="n">
        <v>0</v>
      </c>
      <c r="E374" s="18" t="n">
        <v>138637</v>
      </c>
      <c r="F374" s="19" t="n">
        <v>3600</v>
      </c>
      <c r="G374" s="19" t="n">
        <v>142237</v>
      </c>
      <c r="H374" s="19" t="n">
        <v>10470</v>
      </c>
      <c r="I374" s="19" t="n">
        <v>152707</v>
      </c>
    </row>
    <row r="375" customFormat="false" ht="12.75" hidden="false" customHeight="false" outlineLevel="0" collapsed="false">
      <c r="A375" s="17" t="s">
        <v>359</v>
      </c>
      <c r="B375" s="18" t="n">
        <v>120501</v>
      </c>
      <c r="C375" s="18" t="n">
        <v>0</v>
      </c>
      <c r="D375" s="18" t="n">
        <v>0</v>
      </c>
      <c r="E375" s="18" t="n">
        <v>120501</v>
      </c>
      <c r="F375" s="19" t="n">
        <v>2900</v>
      </c>
      <c r="G375" s="19" t="n">
        <v>123401</v>
      </c>
      <c r="H375" s="19" t="n">
        <v>7491</v>
      </c>
      <c r="I375" s="19" t="n">
        <v>130892</v>
      </c>
    </row>
    <row r="376" customFormat="false" ht="12.75" hidden="false" customHeight="false" outlineLevel="0" collapsed="false">
      <c r="A376" s="20" t="s">
        <v>360</v>
      </c>
      <c r="B376" s="21" t="n">
        <v>18231</v>
      </c>
      <c r="C376" s="21" t="n">
        <v>0</v>
      </c>
      <c r="D376" s="21" t="n">
        <v>5296</v>
      </c>
      <c r="E376" s="21" t="n">
        <v>23527</v>
      </c>
      <c r="F376" s="22" t="n">
        <v>200</v>
      </c>
      <c r="G376" s="22" t="n">
        <v>23727</v>
      </c>
      <c r="H376" s="22" t="n">
        <v>366</v>
      </c>
      <c r="I376" s="22" t="n">
        <v>24093</v>
      </c>
    </row>
    <row r="377" customFormat="false" ht="12.75" hidden="false" customHeight="false" outlineLevel="0" collapsed="false">
      <c r="A377" s="17" t="s">
        <v>361</v>
      </c>
      <c r="B377" s="18" t="n">
        <v>37993</v>
      </c>
      <c r="C377" s="18" t="n">
        <v>0</v>
      </c>
      <c r="D377" s="18" t="n">
        <v>5296</v>
      </c>
      <c r="E377" s="18" t="n">
        <v>43289</v>
      </c>
      <c r="F377" s="19" t="n">
        <v>1300</v>
      </c>
      <c r="G377" s="19" t="n">
        <v>44589</v>
      </c>
      <c r="H377" s="19" t="n">
        <v>1168</v>
      </c>
      <c r="I377" s="19" t="n">
        <v>45757</v>
      </c>
    </row>
    <row r="378" customFormat="false" ht="12.75" hidden="false" customHeight="false" outlineLevel="0" collapsed="false">
      <c r="A378" s="17" t="s">
        <v>362</v>
      </c>
      <c r="B378" s="18" t="n">
        <v>31378</v>
      </c>
      <c r="C378" s="18" t="n">
        <v>0</v>
      </c>
      <c r="D378" s="18" t="n">
        <v>5296</v>
      </c>
      <c r="E378" s="18" t="n">
        <v>36674</v>
      </c>
      <c r="F378" s="19" t="n">
        <v>1400</v>
      </c>
      <c r="G378" s="19" t="n">
        <v>38074</v>
      </c>
      <c r="H378" s="19" t="n">
        <v>365</v>
      </c>
      <c r="I378" s="19" t="n">
        <v>38439</v>
      </c>
    </row>
    <row r="379" customFormat="false" ht="12.75" hidden="false" customHeight="false" outlineLevel="0" collapsed="false">
      <c r="A379" s="20" t="s">
        <v>363</v>
      </c>
      <c r="B379" s="21" t="n">
        <v>59813</v>
      </c>
      <c r="C379" s="21" t="n">
        <v>0</v>
      </c>
      <c r="D379" s="21" t="n">
        <v>0</v>
      </c>
      <c r="E379" s="21" t="n">
        <v>59813</v>
      </c>
      <c r="F379" s="22" t="n">
        <v>1200</v>
      </c>
      <c r="G379" s="22" t="n">
        <v>61013</v>
      </c>
      <c r="H379" s="22" t="n">
        <v>1806</v>
      </c>
      <c r="I379" s="22" t="n">
        <v>62819</v>
      </c>
    </row>
    <row r="380" customFormat="false" ht="12.75" hidden="false" customHeight="false" outlineLevel="0" collapsed="false">
      <c r="A380" s="17" t="s">
        <v>364</v>
      </c>
      <c r="B380" s="18" t="n">
        <v>33709</v>
      </c>
      <c r="C380" s="18" t="n">
        <v>0</v>
      </c>
      <c r="D380" s="18" t="n">
        <v>5296</v>
      </c>
      <c r="E380" s="18" t="n">
        <v>39005</v>
      </c>
      <c r="F380" s="19" t="n">
        <v>500</v>
      </c>
      <c r="G380" s="19" t="n">
        <v>39505</v>
      </c>
      <c r="H380" s="19" t="n">
        <v>632</v>
      </c>
      <c r="I380" s="19" t="n">
        <v>40137</v>
      </c>
    </row>
    <row r="381" customFormat="false" ht="12.75" hidden="false" customHeight="false" outlineLevel="0" collapsed="false">
      <c r="A381" s="17" t="s">
        <v>365</v>
      </c>
      <c r="B381" s="18" t="n">
        <v>31191</v>
      </c>
      <c r="C381" s="18" t="n">
        <v>0</v>
      </c>
      <c r="D381" s="18" t="n">
        <v>5296</v>
      </c>
      <c r="E381" s="18" t="n">
        <v>36487</v>
      </c>
      <c r="F381" s="19" t="n">
        <v>3400</v>
      </c>
      <c r="G381" s="19" t="n">
        <v>39887</v>
      </c>
      <c r="H381" s="19" t="n">
        <v>519</v>
      </c>
      <c r="I381" s="19" t="n">
        <v>40406</v>
      </c>
    </row>
    <row r="382" customFormat="false" ht="12.75" hidden="false" customHeight="false" outlineLevel="0" collapsed="false">
      <c r="A382" s="20" t="s">
        <v>366</v>
      </c>
      <c r="B382" s="21" t="n">
        <v>11656</v>
      </c>
      <c r="C382" s="21" t="n">
        <v>0</v>
      </c>
      <c r="D382" s="21" t="n">
        <v>0</v>
      </c>
      <c r="E382" s="21" t="n">
        <v>11656</v>
      </c>
      <c r="F382" s="22" t="n">
        <v>3700</v>
      </c>
      <c r="G382" s="22" t="n">
        <v>15356</v>
      </c>
      <c r="H382" s="22" t="n">
        <v>168</v>
      </c>
      <c r="I382" s="22" t="n">
        <v>15524</v>
      </c>
    </row>
    <row r="383" customFormat="false" ht="12.75" hidden="false" customHeight="false" outlineLevel="0" collapsed="false">
      <c r="A383" s="17" t="s">
        <v>367</v>
      </c>
      <c r="B383" s="18" t="n">
        <v>21608</v>
      </c>
      <c r="C383" s="18" t="n">
        <v>0</v>
      </c>
      <c r="D383" s="18" t="n">
        <v>5296</v>
      </c>
      <c r="E383" s="18" t="n">
        <v>26904</v>
      </c>
      <c r="F383" s="19" t="n">
        <v>200</v>
      </c>
      <c r="G383" s="19" t="n">
        <v>27104</v>
      </c>
      <c r="H383" s="19" t="n">
        <v>495</v>
      </c>
      <c r="I383" s="19" t="n">
        <v>27599</v>
      </c>
    </row>
    <row r="384" customFormat="false" ht="12.75" hidden="false" customHeight="false" outlineLevel="0" collapsed="false">
      <c r="A384" s="17" t="s">
        <v>368</v>
      </c>
      <c r="B384" s="18" t="n">
        <v>37160</v>
      </c>
      <c r="C384" s="18" t="n">
        <v>0</v>
      </c>
      <c r="D384" s="18" t="n">
        <v>5296</v>
      </c>
      <c r="E384" s="18" t="n">
        <v>42456</v>
      </c>
      <c r="F384" s="19" t="n">
        <v>500</v>
      </c>
      <c r="G384" s="19" t="n">
        <v>42956</v>
      </c>
      <c r="H384" s="19" t="n">
        <v>2102</v>
      </c>
      <c r="I384" s="19" t="n">
        <v>45058</v>
      </c>
    </row>
    <row r="385" customFormat="false" ht="12.75" hidden="false" customHeight="false" outlineLevel="0" collapsed="false">
      <c r="A385" s="20" t="s">
        <v>369</v>
      </c>
      <c r="B385" s="21" t="n">
        <v>26423</v>
      </c>
      <c r="C385" s="21" t="n">
        <v>0</v>
      </c>
      <c r="D385" s="21" t="n">
        <v>5296</v>
      </c>
      <c r="E385" s="21" t="n">
        <v>31719</v>
      </c>
      <c r="F385" s="22" t="n">
        <v>200</v>
      </c>
      <c r="G385" s="22" t="n">
        <v>31919</v>
      </c>
      <c r="H385" s="22" t="n">
        <v>388</v>
      </c>
      <c r="I385" s="22" t="n">
        <v>32307</v>
      </c>
    </row>
    <row r="386" customFormat="false" ht="12.75" hidden="false" customHeight="false" outlineLevel="0" collapsed="false">
      <c r="A386" s="17" t="s">
        <v>370</v>
      </c>
      <c r="B386" s="18" t="n">
        <v>40252</v>
      </c>
      <c r="C386" s="18" t="n">
        <v>0</v>
      </c>
      <c r="D386" s="18" t="n">
        <v>0</v>
      </c>
      <c r="E386" s="18" t="n">
        <v>40252</v>
      </c>
      <c r="F386" s="19" t="n">
        <v>200</v>
      </c>
      <c r="G386" s="19" t="n">
        <v>40452</v>
      </c>
      <c r="H386" s="19" t="n">
        <v>1374</v>
      </c>
      <c r="I386" s="19" t="n">
        <v>41826</v>
      </c>
    </row>
    <row r="387" customFormat="false" ht="12.75" hidden="false" customHeight="false" outlineLevel="0" collapsed="false">
      <c r="A387" s="17" t="s">
        <v>371</v>
      </c>
      <c r="B387" s="18" t="n">
        <v>15776</v>
      </c>
      <c r="C387" s="18" t="n">
        <v>0</v>
      </c>
      <c r="D387" s="18" t="n">
        <v>5296</v>
      </c>
      <c r="E387" s="18" t="n">
        <v>21072</v>
      </c>
      <c r="F387" s="19" t="n">
        <v>1900</v>
      </c>
      <c r="G387" s="19" t="n">
        <v>22972</v>
      </c>
      <c r="H387" s="19" t="n">
        <v>70</v>
      </c>
      <c r="I387" s="19" t="n">
        <v>23042</v>
      </c>
    </row>
    <row r="388" customFormat="false" ht="12.75" hidden="false" customHeight="false" outlineLevel="0" collapsed="false">
      <c r="A388" s="20" t="s">
        <v>372</v>
      </c>
      <c r="B388" s="21" t="n">
        <v>23716</v>
      </c>
      <c r="C388" s="21" t="n">
        <v>0</v>
      </c>
      <c r="D388" s="21" t="n">
        <v>5296</v>
      </c>
      <c r="E388" s="21" t="n">
        <v>29012</v>
      </c>
      <c r="F388" s="22" t="n">
        <v>3800</v>
      </c>
      <c r="G388" s="22" t="n">
        <v>32812</v>
      </c>
      <c r="H388" s="22" t="n">
        <v>485</v>
      </c>
      <c r="I388" s="22" t="n">
        <v>33297</v>
      </c>
    </row>
    <row r="389" customFormat="false" ht="12.75" hidden="false" customHeight="false" outlineLevel="0" collapsed="false">
      <c r="A389" s="17" t="s">
        <v>373</v>
      </c>
      <c r="B389" s="18" t="n">
        <v>44696</v>
      </c>
      <c r="C389" s="18" t="n">
        <v>0</v>
      </c>
      <c r="D389" s="18" t="n">
        <v>0</v>
      </c>
      <c r="E389" s="18" t="n">
        <v>44696</v>
      </c>
      <c r="F389" s="19" t="n">
        <v>3500</v>
      </c>
      <c r="G389" s="19" t="n">
        <v>48196</v>
      </c>
      <c r="H389" s="19" t="n">
        <v>3171</v>
      </c>
      <c r="I389" s="19" t="n">
        <v>51367</v>
      </c>
    </row>
    <row r="390" customFormat="false" ht="12.75" hidden="false" customHeight="false" outlineLevel="0" collapsed="false">
      <c r="A390" s="17" t="s">
        <v>374</v>
      </c>
      <c r="B390" s="18" t="n">
        <v>66523</v>
      </c>
      <c r="C390" s="18" t="n">
        <v>0</v>
      </c>
      <c r="D390" s="18" t="n">
        <v>0</v>
      </c>
      <c r="E390" s="18" t="n">
        <v>66523</v>
      </c>
      <c r="F390" s="19" t="n">
        <v>2600</v>
      </c>
      <c r="G390" s="19" t="n">
        <v>69123</v>
      </c>
      <c r="H390" s="19" t="n">
        <v>1794</v>
      </c>
      <c r="I390" s="19" t="n">
        <v>70917</v>
      </c>
    </row>
    <row r="391" customFormat="false" ht="12.75" hidden="false" customHeight="false" outlineLevel="0" collapsed="false">
      <c r="A391" s="20" t="s">
        <v>375</v>
      </c>
      <c r="B391" s="21" t="n">
        <v>12478</v>
      </c>
      <c r="C391" s="21" t="n">
        <v>0</v>
      </c>
      <c r="D391" s="21" t="n">
        <v>5296</v>
      </c>
      <c r="E391" s="21" t="n">
        <v>17774</v>
      </c>
      <c r="F391" s="22" t="n">
        <v>3100</v>
      </c>
      <c r="G391" s="22" t="n">
        <v>20874</v>
      </c>
      <c r="H391" s="22" t="n">
        <v>54</v>
      </c>
      <c r="I391" s="22" t="n">
        <v>20928</v>
      </c>
    </row>
    <row r="392" customFormat="false" ht="12.75" hidden="false" customHeight="false" outlineLevel="0" collapsed="false">
      <c r="A392" s="23" t="s">
        <v>37</v>
      </c>
      <c r="B392" s="26"/>
      <c r="C392" s="26"/>
      <c r="D392" s="26"/>
      <c r="E392" s="26"/>
      <c r="F392" s="27" t="n">
        <v>15500</v>
      </c>
      <c r="G392" s="27" t="n">
        <v>15500</v>
      </c>
      <c r="H392" s="27"/>
      <c r="I392" s="27" t="n">
        <v>15500</v>
      </c>
    </row>
    <row r="393" customFormat="false" ht="13.5" hidden="false" customHeight="false" outlineLevel="0" collapsed="false">
      <c r="A393" s="28" t="s">
        <v>376</v>
      </c>
      <c r="B393" s="29" t="n">
        <f aca="false">SUM(B368:B392)</f>
        <v>1359520</v>
      </c>
      <c r="C393" s="29" t="n">
        <f aca="false">SUM(C368:C392)</f>
        <v>0</v>
      </c>
      <c r="D393" s="29" t="n">
        <f aca="false">SUM(D368:D392)</f>
        <v>68848</v>
      </c>
      <c r="E393" s="29" t="n">
        <f aca="false">SUM(E368:E392)</f>
        <v>1428368</v>
      </c>
      <c r="F393" s="29" t="n">
        <f aca="false">SUM(F368:F392)</f>
        <v>63100</v>
      </c>
      <c r="G393" s="29" t="n">
        <f aca="false">SUM(G368:G392)</f>
        <v>1491468</v>
      </c>
      <c r="H393" s="29" t="n">
        <f aca="false">SUM(H368:H392)</f>
        <v>77484</v>
      </c>
      <c r="I393" s="29" t="n">
        <f aca="false">SUM(I368:I392)</f>
        <v>1568952</v>
      </c>
    </row>
    <row r="394" customFormat="false" ht="8.25" hidden="false" customHeight="true" outlineLevel="0" collapsed="false">
      <c r="A394" s="15"/>
      <c r="B394" s="16"/>
      <c r="C394" s="16"/>
      <c r="D394" s="16"/>
      <c r="E394" s="16"/>
      <c r="F394" s="16"/>
      <c r="G394" s="16"/>
      <c r="H394" s="16"/>
      <c r="I394" s="16"/>
    </row>
    <row r="395" customFormat="false" ht="12.75" hidden="false" customHeight="false" outlineLevel="0" collapsed="false">
      <c r="A395" s="17" t="s">
        <v>377</v>
      </c>
      <c r="B395" s="18" t="n">
        <v>245883</v>
      </c>
      <c r="C395" s="18" t="n">
        <v>66403</v>
      </c>
      <c r="D395" s="18" t="n">
        <v>0</v>
      </c>
      <c r="E395" s="18" t="n">
        <v>312286</v>
      </c>
      <c r="F395" s="19" t="n">
        <v>35220</v>
      </c>
      <c r="G395" s="19" t="n">
        <v>347506</v>
      </c>
      <c r="H395" s="19" t="n">
        <v>34482</v>
      </c>
      <c r="I395" s="19" t="n">
        <v>381988</v>
      </c>
    </row>
    <row r="396" customFormat="false" ht="12.75" hidden="false" customHeight="false" outlineLevel="0" collapsed="false">
      <c r="A396" s="17" t="s">
        <v>378</v>
      </c>
      <c r="B396" s="18" t="n">
        <v>148631</v>
      </c>
      <c r="C396" s="18" t="n">
        <v>26665</v>
      </c>
      <c r="D396" s="18" t="n">
        <v>0</v>
      </c>
      <c r="E396" s="18" t="n">
        <v>175296</v>
      </c>
      <c r="F396" s="19" t="n">
        <v>4741</v>
      </c>
      <c r="G396" s="19" t="n">
        <v>180037</v>
      </c>
      <c r="H396" s="19" t="n">
        <v>17870</v>
      </c>
      <c r="I396" s="19" t="n">
        <v>197907</v>
      </c>
    </row>
    <row r="397" customFormat="false" ht="12.75" hidden="false" customHeight="false" outlineLevel="0" collapsed="false">
      <c r="A397" s="20" t="s">
        <v>379</v>
      </c>
      <c r="B397" s="21" t="n">
        <v>29576</v>
      </c>
      <c r="C397" s="21" t="n">
        <v>2465</v>
      </c>
      <c r="D397" s="21" t="n">
        <v>5296</v>
      </c>
      <c r="E397" s="21" t="n">
        <v>37337</v>
      </c>
      <c r="F397" s="22" t="n">
        <v>1832</v>
      </c>
      <c r="G397" s="22" t="n">
        <v>39169</v>
      </c>
      <c r="H397" s="22" t="n">
        <v>530</v>
      </c>
      <c r="I397" s="22" t="n">
        <v>39699</v>
      </c>
    </row>
    <row r="398" customFormat="false" ht="12.75" hidden="false" customHeight="false" outlineLevel="0" collapsed="false">
      <c r="A398" s="17" t="s">
        <v>380</v>
      </c>
      <c r="B398" s="18" t="n">
        <v>32879</v>
      </c>
      <c r="C398" s="18" t="n">
        <v>2982</v>
      </c>
      <c r="D398" s="18" t="n">
        <v>5296</v>
      </c>
      <c r="E398" s="18" t="n">
        <v>41157</v>
      </c>
      <c r="F398" s="19" t="n">
        <v>509</v>
      </c>
      <c r="G398" s="19" t="n">
        <v>41666</v>
      </c>
      <c r="H398" s="19" t="n">
        <v>278</v>
      </c>
      <c r="I398" s="19" t="n">
        <v>41944</v>
      </c>
    </row>
    <row r="399" customFormat="false" ht="12.75" hidden="false" customHeight="false" outlineLevel="0" collapsed="false">
      <c r="A399" s="37" t="s">
        <v>381</v>
      </c>
      <c r="B399" s="36" t="n">
        <v>91011</v>
      </c>
      <c r="C399" s="36" t="n">
        <v>10997</v>
      </c>
      <c r="D399" s="36" t="n">
        <v>0</v>
      </c>
      <c r="E399" s="36" t="n">
        <v>102008</v>
      </c>
      <c r="F399" s="38" t="n">
        <v>1762</v>
      </c>
      <c r="G399" s="38" t="n">
        <v>103770</v>
      </c>
      <c r="H399" s="38" t="n">
        <v>3818</v>
      </c>
      <c r="I399" s="38" t="n">
        <v>107588</v>
      </c>
    </row>
    <row r="400" customFormat="false" ht="12.75" hidden="false" customHeight="false" outlineLevel="0" collapsed="false">
      <c r="A400" s="20" t="s">
        <v>382</v>
      </c>
      <c r="B400" s="21" t="n">
        <v>20540</v>
      </c>
      <c r="C400" s="21" t="n">
        <v>1893</v>
      </c>
      <c r="D400" s="21" t="n">
        <v>5296</v>
      </c>
      <c r="E400" s="21" t="n">
        <v>27729</v>
      </c>
      <c r="F400" s="22" t="n">
        <v>2874</v>
      </c>
      <c r="G400" s="22" t="n">
        <v>30603</v>
      </c>
      <c r="H400" s="22" t="n">
        <v>70</v>
      </c>
      <c r="I400" s="22" t="n">
        <v>30673</v>
      </c>
    </row>
    <row r="401" customFormat="false" ht="12.75" hidden="false" customHeight="false" outlineLevel="0" collapsed="false">
      <c r="A401" s="17" t="s">
        <v>383</v>
      </c>
      <c r="B401" s="18" t="n">
        <v>12236</v>
      </c>
      <c r="C401" s="18" t="n">
        <v>734</v>
      </c>
      <c r="D401" s="18" t="n">
        <v>5296</v>
      </c>
      <c r="E401" s="18" t="n">
        <v>18266</v>
      </c>
      <c r="F401" s="19" t="n">
        <v>1943</v>
      </c>
      <c r="G401" s="19" t="n">
        <v>20209</v>
      </c>
      <c r="H401" s="19" t="n">
        <v>11</v>
      </c>
      <c r="I401" s="19" t="n">
        <v>20220</v>
      </c>
    </row>
    <row r="402" customFormat="false" ht="12.75" hidden="false" customHeight="false" outlineLevel="0" collapsed="false">
      <c r="A402" s="37" t="s">
        <v>384</v>
      </c>
      <c r="B402" s="36" t="n">
        <v>24827</v>
      </c>
      <c r="C402" s="36" t="n">
        <v>2451</v>
      </c>
      <c r="D402" s="36" t="n">
        <v>5296</v>
      </c>
      <c r="E402" s="36" t="n">
        <v>32574</v>
      </c>
      <c r="F402" s="38" t="n">
        <v>4531</v>
      </c>
      <c r="G402" s="38" t="n">
        <v>37105</v>
      </c>
      <c r="H402" s="38" t="n">
        <v>387</v>
      </c>
      <c r="I402" s="38" t="n">
        <v>37492</v>
      </c>
    </row>
    <row r="403" customFormat="false" ht="12.75" hidden="false" customHeight="false" outlineLevel="0" collapsed="false">
      <c r="A403" s="20" t="s">
        <v>385</v>
      </c>
      <c r="B403" s="21" t="n">
        <v>62105</v>
      </c>
      <c r="C403" s="21" t="n">
        <v>10527</v>
      </c>
      <c r="D403" s="21" t="n">
        <v>0</v>
      </c>
      <c r="E403" s="21" t="n">
        <v>72632</v>
      </c>
      <c r="F403" s="22" t="n">
        <v>4385</v>
      </c>
      <c r="G403" s="22" t="n">
        <v>77017</v>
      </c>
      <c r="H403" s="22" t="n">
        <v>3956</v>
      </c>
      <c r="I403" s="22" t="n">
        <v>80973</v>
      </c>
    </row>
    <row r="404" customFormat="false" ht="12.75" hidden="false" customHeight="false" outlineLevel="0" collapsed="false">
      <c r="A404" s="17" t="s">
        <v>386</v>
      </c>
      <c r="B404" s="18" t="n">
        <v>31909</v>
      </c>
      <c r="C404" s="18" t="n">
        <v>3093</v>
      </c>
      <c r="D404" s="18" t="n">
        <v>5296</v>
      </c>
      <c r="E404" s="18" t="n">
        <v>40298</v>
      </c>
      <c r="F404" s="19" t="n">
        <v>1783</v>
      </c>
      <c r="G404" s="19" t="n">
        <v>42081</v>
      </c>
      <c r="H404" s="19" t="n">
        <v>370</v>
      </c>
      <c r="I404" s="19" t="n">
        <v>42451</v>
      </c>
    </row>
    <row r="405" customFormat="false" ht="12.75" hidden="false" customHeight="false" outlineLevel="0" collapsed="false">
      <c r="A405" s="37" t="s">
        <v>387</v>
      </c>
      <c r="B405" s="36" t="n">
        <v>120923</v>
      </c>
      <c r="C405" s="36" t="n">
        <v>19773</v>
      </c>
      <c r="D405" s="36" t="n">
        <v>0</v>
      </c>
      <c r="E405" s="36" t="n">
        <v>140696</v>
      </c>
      <c r="F405" s="38" t="n">
        <v>167</v>
      </c>
      <c r="G405" s="38" t="n">
        <v>140863</v>
      </c>
      <c r="H405" s="38" t="n">
        <v>23658</v>
      </c>
      <c r="I405" s="38" t="n">
        <v>164521</v>
      </c>
    </row>
    <row r="406" customFormat="false" ht="12.75" hidden="false" customHeight="false" outlineLevel="0" collapsed="false">
      <c r="A406" s="20" t="s">
        <v>388</v>
      </c>
      <c r="B406" s="21" t="n">
        <v>24360</v>
      </c>
      <c r="C406" s="21" t="n">
        <v>2244</v>
      </c>
      <c r="D406" s="21" t="n">
        <v>5296</v>
      </c>
      <c r="E406" s="21" t="n">
        <v>31900</v>
      </c>
      <c r="F406" s="22" t="n">
        <v>622</v>
      </c>
      <c r="G406" s="22" t="n">
        <v>32522</v>
      </c>
      <c r="H406" s="22" t="n">
        <v>222</v>
      </c>
      <c r="I406" s="22" t="n">
        <v>32744</v>
      </c>
    </row>
    <row r="407" customFormat="false" ht="12.75" hidden="false" customHeight="false" outlineLevel="0" collapsed="false">
      <c r="A407" s="17" t="s">
        <v>389</v>
      </c>
      <c r="B407" s="18" t="n">
        <v>27228</v>
      </c>
      <c r="C407" s="18" t="n">
        <v>2159</v>
      </c>
      <c r="D407" s="18" t="n">
        <v>5296</v>
      </c>
      <c r="E407" s="18" t="n">
        <v>34683</v>
      </c>
      <c r="F407" s="19" t="n">
        <v>2483</v>
      </c>
      <c r="G407" s="19" t="n">
        <v>37166</v>
      </c>
      <c r="H407" s="19" t="n">
        <v>402</v>
      </c>
      <c r="I407" s="19" t="n">
        <v>37568</v>
      </c>
    </row>
    <row r="408" customFormat="false" ht="12.75" hidden="false" customHeight="false" outlineLevel="0" collapsed="false">
      <c r="A408" s="37" t="s">
        <v>390</v>
      </c>
      <c r="B408" s="36" t="n">
        <v>28763</v>
      </c>
      <c r="C408" s="36" t="n">
        <v>2169</v>
      </c>
      <c r="D408" s="36" t="n">
        <v>5296</v>
      </c>
      <c r="E408" s="36" t="n">
        <v>36228</v>
      </c>
      <c r="F408" s="38" t="n">
        <v>1090</v>
      </c>
      <c r="G408" s="38" t="n">
        <v>37318</v>
      </c>
      <c r="H408" s="38" t="n">
        <v>224</v>
      </c>
      <c r="I408" s="38" t="n">
        <v>37542</v>
      </c>
    </row>
    <row r="409" customFormat="false" ht="12.75" hidden="false" customHeight="false" outlineLevel="0" collapsed="false">
      <c r="A409" s="20" t="s">
        <v>391</v>
      </c>
      <c r="B409" s="21" t="n">
        <v>26104</v>
      </c>
      <c r="C409" s="21" t="n">
        <v>2588</v>
      </c>
      <c r="D409" s="21" t="n">
        <v>5296</v>
      </c>
      <c r="E409" s="21" t="n">
        <v>33988</v>
      </c>
      <c r="F409" s="22" t="n">
        <v>5209</v>
      </c>
      <c r="G409" s="22" t="n">
        <v>39197</v>
      </c>
      <c r="H409" s="22" t="n">
        <v>877</v>
      </c>
      <c r="I409" s="22" t="n">
        <v>40074</v>
      </c>
    </row>
    <row r="410" customFormat="false" ht="12.75" hidden="false" customHeight="false" outlineLevel="0" collapsed="false">
      <c r="A410" s="17" t="s">
        <v>392</v>
      </c>
      <c r="B410" s="18" t="n">
        <v>62871</v>
      </c>
      <c r="C410" s="18" t="n">
        <v>6571</v>
      </c>
      <c r="D410" s="18" t="n">
        <v>0</v>
      </c>
      <c r="E410" s="18" t="n">
        <v>69442</v>
      </c>
      <c r="F410" s="19" t="n">
        <v>1400</v>
      </c>
      <c r="G410" s="19" t="n">
        <v>70842</v>
      </c>
      <c r="H410" s="19" t="n">
        <v>10551</v>
      </c>
      <c r="I410" s="19" t="n">
        <v>81393</v>
      </c>
    </row>
    <row r="411" customFormat="false" ht="12.75" hidden="false" customHeight="false" outlineLevel="0" collapsed="false">
      <c r="A411" s="37" t="s">
        <v>393</v>
      </c>
      <c r="B411" s="36" t="n">
        <v>201745</v>
      </c>
      <c r="C411" s="36" t="n">
        <v>36702</v>
      </c>
      <c r="D411" s="36" t="n">
        <v>0</v>
      </c>
      <c r="E411" s="36" t="n">
        <v>238447</v>
      </c>
      <c r="F411" s="38" t="n">
        <v>5338</v>
      </c>
      <c r="G411" s="38" t="n">
        <v>243785</v>
      </c>
      <c r="H411" s="38" t="n">
        <v>17106</v>
      </c>
      <c r="I411" s="38" t="n">
        <v>260891</v>
      </c>
    </row>
    <row r="412" customFormat="false" ht="12.75" hidden="false" customHeight="false" outlineLevel="0" collapsed="false">
      <c r="A412" s="20" t="s">
        <v>394</v>
      </c>
      <c r="B412" s="21" t="n">
        <v>54903</v>
      </c>
      <c r="C412" s="21" t="n">
        <v>2870</v>
      </c>
      <c r="D412" s="21" t="n">
        <v>5296</v>
      </c>
      <c r="E412" s="21" t="n">
        <v>63069</v>
      </c>
      <c r="F412" s="22" t="n">
        <v>2318</v>
      </c>
      <c r="G412" s="22" t="n">
        <v>65387</v>
      </c>
      <c r="H412" s="22" t="n">
        <v>1690</v>
      </c>
      <c r="I412" s="22" t="n">
        <v>67077</v>
      </c>
    </row>
    <row r="413" customFormat="false" ht="12.75" hidden="false" customHeight="false" outlineLevel="0" collapsed="false">
      <c r="A413" s="17" t="s">
        <v>395</v>
      </c>
      <c r="B413" s="18" t="n">
        <v>12820</v>
      </c>
      <c r="C413" s="18" t="n">
        <v>650</v>
      </c>
      <c r="D413" s="18" t="n">
        <v>5296</v>
      </c>
      <c r="E413" s="18" t="n">
        <v>18766</v>
      </c>
      <c r="F413" s="19" t="n">
        <v>4098</v>
      </c>
      <c r="G413" s="19" t="n">
        <v>22864</v>
      </c>
      <c r="H413" s="19" t="n">
        <v>836</v>
      </c>
      <c r="I413" s="19" t="n">
        <v>23700</v>
      </c>
    </row>
    <row r="414" customFormat="false" ht="12.75" hidden="false" customHeight="false" outlineLevel="0" collapsed="false">
      <c r="A414" s="37" t="s">
        <v>396</v>
      </c>
      <c r="B414" s="36" t="n">
        <v>34099</v>
      </c>
      <c r="C414" s="36" t="n">
        <v>1957</v>
      </c>
      <c r="D414" s="36" t="n">
        <v>5296</v>
      </c>
      <c r="E414" s="36" t="n">
        <v>41352</v>
      </c>
      <c r="F414" s="38" t="n">
        <v>4059</v>
      </c>
      <c r="G414" s="38" t="n">
        <v>45411</v>
      </c>
      <c r="H414" s="38" t="n">
        <v>830</v>
      </c>
      <c r="I414" s="38" t="n">
        <v>46241</v>
      </c>
    </row>
    <row r="415" customFormat="false" ht="12.75" hidden="false" customHeight="false" outlineLevel="0" collapsed="false">
      <c r="A415" s="20" t="s">
        <v>397</v>
      </c>
      <c r="B415" s="21" t="n">
        <v>87829</v>
      </c>
      <c r="C415" s="21" t="n">
        <v>9708</v>
      </c>
      <c r="D415" s="21" t="n">
        <v>0</v>
      </c>
      <c r="E415" s="21" t="n">
        <v>97537</v>
      </c>
      <c r="F415" s="22" t="n">
        <v>1052</v>
      </c>
      <c r="G415" s="22" t="n">
        <v>98589</v>
      </c>
      <c r="H415" s="22" t="n">
        <v>7126</v>
      </c>
      <c r="I415" s="22" t="n">
        <v>105715</v>
      </c>
    </row>
    <row r="416" customFormat="false" ht="12.75" hidden="false" customHeight="false" outlineLevel="0" collapsed="false">
      <c r="A416" s="17" t="s">
        <v>398</v>
      </c>
      <c r="B416" s="18" t="n">
        <v>40575</v>
      </c>
      <c r="C416" s="18" t="n">
        <v>3032</v>
      </c>
      <c r="D416" s="18" t="n">
        <v>5296</v>
      </c>
      <c r="E416" s="18" t="n">
        <v>48903</v>
      </c>
      <c r="F416" s="19" t="n">
        <v>1890</v>
      </c>
      <c r="G416" s="19" t="n">
        <v>50793</v>
      </c>
      <c r="H416" s="19" t="n">
        <v>2750</v>
      </c>
      <c r="I416" s="19" t="n">
        <v>53543</v>
      </c>
    </row>
    <row r="417" customFormat="false" ht="12.75" hidden="false" customHeight="false" outlineLevel="0" collapsed="false">
      <c r="A417" s="37" t="s">
        <v>399</v>
      </c>
      <c r="B417" s="36" t="n">
        <v>20268</v>
      </c>
      <c r="C417" s="36" t="n">
        <v>1673</v>
      </c>
      <c r="D417" s="36" t="n">
        <v>5296</v>
      </c>
      <c r="E417" s="36" t="n">
        <v>27237</v>
      </c>
      <c r="F417" s="38" t="n">
        <v>1929</v>
      </c>
      <c r="G417" s="38" t="n">
        <v>29166</v>
      </c>
      <c r="H417" s="38" t="n">
        <v>191</v>
      </c>
      <c r="I417" s="38" t="n">
        <v>29357</v>
      </c>
    </row>
    <row r="418" customFormat="false" ht="12.75" hidden="false" customHeight="false" outlineLevel="0" collapsed="false">
      <c r="A418" s="20" t="s">
        <v>400</v>
      </c>
      <c r="B418" s="21" t="n">
        <v>78734</v>
      </c>
      <c r="C418" s="21" t="n">
        <v>6830</v>
      </c>
      <c r="D418" s="21" t="n">
        <v>0</v>
      </c>
      <c r="E418" s="21" t="n">
        <v>85564</v>
      </c>
      <c r="F418" s="22" t="n">
        <v>3606</v>
      </c>
      <c r="G418" s="22" t="n">
        <v>89170</v>
      </c>
      <c r="H418" s="22" t="n">
        <v>2301</v>
      </c>
      <c r="I418" s="22" t="n">
        <v>91471</v>
      </c>
    </row>
    <row r="419" customFormat="false" ht="12.75" hidden="false" customHeight="false" outlineLevel="0" collapsed="false">
      <c r="A419" s="17" t="s">
        <v>401</v>
      </c>
      <c r="B419" s="18" t="n">
        <v>78082</v>
      </c>
      <c r="C419" s="18" t="n">
        <v>13791</v>
      </c>
      <c r="D419" s="18" t="n">
        <v>0</v>
      </c>
      <c r="E419" s="18" t="n">
        <v>91873</v>
      </c>
      <c r="F419" s="19" t="n">
        <v>0</v>
      </c>
      <c r="G419" s="19" t="n">
        <v>91873</v>
      </c>
      <c r="H419" s="19" t="n">
        <v>7883</v>
      </c>
      <c r="I419" s="19" t="n">
        <v>99756</v>
      </c>
    </row>
    <row r="420" customFormat="false" ht="12.75" hidden="false" customHeight="false" outlineLevel="0" collapsed="false">
      <c r="A420" s="37" t="s">
        <v>402</v>
      </c>
      <c r="B420" s="36" t="n">
        <v>34844</v>
      </c>
      <c r="C420" s="36" t="n">
        <v>3036</v>
      </c>
      <c r="D420" s="36" t="n">
        <v>5296</v>
      </c>
      <c r="E420" s="36" t="n">
        <v>43176</v>
      </c>
      <c r="F420" s="38" t="n">
        <v>1340</v>
      </c>
      <c r="G420" s="38" t="n">
        <v>44516</v>
      </c>
      <c r="H420" s="38" t="n">
        <v>9195</v>
      </c>
      <c r="I420" s="38" t="n">
        <v>53711</v>
      </c>
    </row>
    <row r="421" customFormat="false" ht="12.75" hidden="false" customHeight="false" outlineLevel="0" collapsed="false">
      <c r="A421" s="20" t="s">
        <v>403</v>
      </c>
      <c r="B421" s="21" t="n">
        <v>46054</v>
      </c>
      <c r="C421" s="21" t="n">
        <v>3905</v>
      </c>
      <c r="D421" s="21" t="n">
        <v>5296</v>
      </c>
      <c r="E421" s="21" t="n">
        <v>55255</v>
      </c>
      <c r="F421" s="22" t="n">
        <v>350</v>
      </c>
      <c r="G421" s="22" t="n">
        <v>55605</v>
      </c>
      <c r="H421" s="22" t="n">
        <v>910</v>
      </c>
      <c r="I421" s="22" t="n">
        <v>56515</v>
      </c>
    </row>
    <row r="422" customFormat="false" ht="12.75" hidden="false" customHeight="false" outlineLevel="0" collapsed="false">
      <c r="A422" s="17" t="s">
        <v>404</v>
      </c>
      <c r="B422" s="18" t="n">
        <v>35083</v>
      </c>
      <c r="C422" s="18" t="n">
        <v>2580</v>
      </c>
      <c r="D422" s="18" t="n">
        <v>5296</v>
      </c>
      <c r="E422" s="18" t="n">
        <v>42959</v>
      </c>
      <c r="F422" s="19" t="n">
        <v>1538</v>
      </c>
      <c r="G422" s="19" t="n">
        <v>44497</v>
      </c>
      <c r="H422" s="19" t="n">
        <v>1747</v>
      </c>
      <c r="I422" s="19" t="n">
        <v>46244</v>
      </c>
    </row>
    <row r="423" customFormat="false" ht="12.75" hidden="false" customHeight="false" outlineLevel="0" collapsed="false">
      <c r="A423" s="37" t="s">
        <v>405</v>
      </c>
      <c r="B423" s="36" t="n">
        <v>38365</v>
      </c>
      <c r="C423" s="36" t="n">
        <v>2990</v>
      </c>
      <c r="D423" s="36" t="n">
        <v>5296</v>
      </c>
      <c r="E423" s="36" t="n">
        <v>46651</v>
      </c>
      <c r="F423" s="38" t="n">
        <v>0</v>
      </c>
      <c r="G423" s="38" t="n">
        <v>46651</v>
      </c>
      <c r="H423" s="38" t="n">
        <v>1560</v>
      </c>
      <c r="I423" s="38" t="n">
        <v>48211</v>
      </c>
    </row>
    <row r="424" customFormat="false" ht="12.75" hidden="false" customHeight="false" outlineLevel="0" collapsed="false">
      <c r="A424" s="20" t="s">
        <v>406</v>
      </c>
      <c r="B424" s="21" t="n">
        <v>37320</v>
      </c>
      <c r="C424" s="21" t="n">
        <v>3288</v>
      </c>
      <c r="D424" s="21" t="n">
        <v>5296</v>
      </c>
      <c r="E424" s="21" t="n">
        <v>45904</v>
      </c>
      <c r="F424" s="22" t="n">
        <v>0</v>
      </c>
      <c r="G424" s="22" t="n">
        <v>45904</v>
      </c>
      <c r="H424" s="22" t="n">
        <v>2110</v>
      </c>
      <c r="I424" s="22" t="n">
        <v>48014</v>
      </c>
    </row>
    <row r="425" customFormat="false" ht="12.75" hidden="false" customHeight="false" outlineLevel="0" collapsed="false">
      <c r="A425" s="17" t="s">
        <v>407</v>
      </c>
      <c r="B425" s="18" t="n">
        <v>28893</v>
      </c>
      <c r="C425" s="18" t="n">
        <v>1970</v>
      </c>
      <c r="D425" s="18" t="n">
        <v>5296</v>
      </c>
      <c r="E425" s="18" t="n">
        <v>36159</v>
      </c>
      <c r="F425" s="19" t="n">
        <v>642</v>
      </c>
      <c r="G425" s="19" t="n">
        <v>36801</v>
      </c>
      <c r="H425" s="19" t="n">
        <v>65</v>
      </c>
      <c r="I425" s="19" t="n">
        <v>36866</v>
      </c>
    </row>
    <row r="426" customFormat="false" ht="12.75" hidden="false" customHeight="false" outlineLevel="0" collapsed="false">
      <c r="A426" s="37" t="s">
        <v>408</v>
      </c>
      <c r="B426" s="36" t="n">
        <v>25488</v>
      </c>
      <c r="C426" s="36" t="n">
        <v>1983</v>
      </c>
      <c r="D426" s="36" t="n">
        <v>5296</v>
      </c>
      <c r="E426" s="36" t="n">
        <v>32767</v>
      </c>
      <c r="F426" s="38" t="n">
        <v>1699</v>
      </c>
      <c r="G426" s="38" t="n">
        <v>34466</v>
      </c>
      <c r="H426" s="38" t="n">
        <v>1050</v>
      </c>
      <c r="I426" s="38" t="n">
        <v>35516</v>
      </c>
    </row>
    <row r="427" customFormat="false" ht="12.75" hidden="false" customHeight="false" outlineLevel="0" collapsed="false">
      <c r="A427" s="20" t="s">
        <v>409</v>
      </c>
      <c r="B427" s="21" t="n">
        <v>38073</v>
      </c>
      <c r="C427" s="21" t="n">
        <v>3911</v>
      </c>
      <c r="D427" s="21" t="n">
        <v>5296</v>
      </c>
      <c r="E427" s="21" t="n">
        <v>47280</v>
      </c>
      <c r="F427" s="22" t="n">
        <v>0</v>
      </c>
      <c r="G427" s="22" t="n">
        <v>47280</v>
      </c>
      <c r="H427" s="22" t="n">
        <v>498</v>
      </c>
      <c r="I427" s="22" t="n">
        <v>47778</v>
      </c>
    </row>
    <row r="428" customFormat="false" ht="12.75" hidden="false" customHeight="false" outlineLevel="0" collapsed="false">
      <c r="A428" s="17" t="s">
        <v>410</v>
      </c>
      <c r="B428" s="18" t="n">
        <v>12784</v>
      </c>
      <c r="C428" s="18" t="n">
        <v>861</v>
      </c>
      <c r="D428" s="18" t="n">
        <v>5296</v>
      </c>
      <c r="E428" s="18" t="n">
        <v>18941</v>
      </c>
      <c r="F428" s="19" t="n">
        <v>1112</v>
      </c>
      <c r="G428" s="19" t="n">
        <v>20053</v>
      </c>
      <c r="H428" s="19" t="n">
        <v>607</v>
      </c>
      <c r="I428" s="19" t="n">
        <v>20660</v>
      </c>
    </row>
    <row r="429" customFormat="false" ht="12.75" hidden="false" customHeight="false" outlineLevel="0" collapsed="false">
      <c r="A429" s="37" t="s">
        <v>411</v>
      </c>
      <c r="B429" s="36" t="n">
        <v>15745</v>
      </c>
      <c r="C429" s="36" t="n">
        <v>1090</v>
      </c>
      <c r="D429" s="36" t="n">
        <v>5296</v>
      </c>
      <c r="E429" s="36" t="n">
        <v>22131</v>
      </c>
      <c r="F429" s="38" t="n">
        <v>1434</v>
      </c>
      <c r="G429" s="38" t="n">
        <v>23565</v>
      </c>
      <c r="H429" s="38" t="n">
        <v>866</v>
      </c>
      <c r="I429" s="38" t="n">
        <v>24431</v>
      </c>
    </row>
    <row r="430" customFormat="false" ht="12.75" hidden="false" customHeight="false" outlineLevel="0" collapsed="false">
      <c r="A430" s="20" t="s">
        <v>412</v>
      </c>
      <c r="B430" s="21" t="n">
        <v>23625</v>
      </c>
      <c r="C430" s="21" t="n">
        <v>2124</v>
      </c>
      <c r="D430" s="21" t="n">
        <v>5296</v>
      </c>
      <c r="E430" s="21" t="n">
        <v>31045</v>
      </c>
      <c r="F430" s="22" t="n">
        <v>2687</v>
      </c>
      <c r="G430" s="22" t="n">
        <v>33732</v>
      </c>
      <c r="H430" s="22" t="n">
        <v>314</v>
      </c>
      <c r="I430" s="22" t="n">
        <v>34046</v>
      </c>
    </row>
    <row r="431" customFormat="false" ht="12.75" hidden="false" customHeight="false" outlineLevel="0" collapsed="false">
      <c r="A431" s="17" t="s">
        <v>413</v>
      </c>
      <c r="B431" s="18" t="n">
        <v>118368</v>
      </c>
      <c r="C431" s="18" t="n">
        <v>15655</v>
      </c>
      <c r="D431" s="18" t="n">
        <v>0</v>
      </c>
      <c r="E431" s="18" t="n">
        <v>134023</v>
      </c>
      <c r="F431" s="19" t="n">
        <v>2131</v>
      </c>
      <c r="G431" s="19" t="n">
        <v>136154</v>
      </c>
      <c r="H431" s="19" t="n">
        <v>3820</v>
      </c>
      <c r="I431" s="19" t="n">
        <v>139974</v>
      </c>
    </row>
    <row r="432" customFormat="false" ht="12.75" hidden="false" customHeight="false" outlineLevel="0" collapsed="false">
      <c r="A432" s="37" t="s">
        <v>414</v>
      </c>
      <c r="B432" s="36" t="n">
        <v>82204</v>
      </c>
      <c r="C432" s="36" t="n">
        <v>13101</v>
      </c>
      <c r="D432" s="36" t="n">
        <v>0</v>
      </c>
      <c r="E432" s="36" t="n">
        <v>95305</v>
      </c>
      <c r="F432" s="38" t="n">
        <v>3243</v>
      </c>
      <c r="G432" s="38" t="n">
        <v>98548</v>
      </c>
      <c r="H432" s="38" t="n">
        <v>5890</v>
      </c>
      <c r="I432" s="38" t="n">
        <v>104438</v>
      </c>
    </row>
    <row r="433" customFormat="false" ht="12.75" hidden="false" customHeight="false" outlineLevel="0" collapsed="false">
      <c r="A433" s="20" t="s">
        <v>415</v>
      </c>
      <c r="B433" s="21" t="n">
        <v>84460</v>
      </c>
      <c r="C433" s="21" t="n">
        <v>11520</v>
      </c>
      <c r="D433" s="21" t="n">
        <v>0</v>
      </c>
      <c r="E433" s="21" t="n">
        <v>95980</v>
      </c>
      <c r="F433" s="22" t="n">
        <v>0</v>
      </c>
      <c r="G433" s="22" t="n">
        <v>95980</v>
      </c>
      <c r="H433" s="22" t="n">
        <v>2974</v>
      </c>
      <c r="I433" s="22" t="n">
        <v>98954</v>
      </c>
    </row>
    <row r="434" customFormat="false" ht="12.75" hidden="false" customHeight="false" outlineLevel="0" collapsed="false">
      <c r="A434" s="17" t="s">
        <v>416</v>
      </c>
      <c r="B434" s="18" t="n">
        <v>53009</v>
      </c>
      <c r="C434" s="18" t="n">
        <v>4224</v>
      </c>
      <c r="D434" s="18" t="n">
        <v>5296</v>
      </c>
      <c r="E434" s="18" t="n">
        <v>62529</v>
      </c>
      <c r="F434" s="19" t="n">
        <v>2445</v>
      </c>
      <c r="G434" s="19" t="n">
        <v>64974</v>
      </c>
      <c r="H434" s="19" t="n">
        <v>1054</v>
      </c>
      <c r="I434" s="19" t="n">
        <v>66028</v>
      </c>
    </row>
    <row r="435" customFormat="false" ht="12.75" hidden="false" customHeight="false" outlineLevel="0" collapsed="false">
      <c r="A435" s="37" t="s">
        <v>417</v>
      </c>
      <c r="B435" s="36" t="n">
        <v>54781</v>
      </c>
      <c r="C435" s="36" t="n">
        <v>6536</v>
      </c>
      <c r="D435" s="36" t="n">
        <v>0</v>
      </c>
      <c r="E435" s="36" t="n">
        <v>61317</v>
      </c>
      <c r="F435" s="38" t="n">
        <v>1533</v>
      </c>
      <c r="G435" s="38" t="n">
        <v>62850</v>
      </c>
      <c r="H435" s="38" t="n">
        <v>4926</v>
      </c>
      <c r="I435" s="38" t="n">
        <v>67776</v>
      </c>
    </row>
    <row r="436" customFormat="false" ht="12.75" hidden="false" customHeight="false" outlineLevel="0" collapsed="false">
      <c r="A436" s="20" t="s">
        <v>418</v>
      </c>
      <c r="B436" s="21" t="n">
        <v>97785</v>
      </c>
      <c r="C436" s="21" t="n">
        <v>14137</v>
      </c>
      <c r="D436" s="21" t="n">
        <v>0</v>
      </c>
      <c r="E436" s="21" t="n">
        <v>111922</v>
      </c>
      <c r="F436" s="22" t="n">
        <v>2720</v>
      </c>
      <c r="G436" s="22" t="n">
        <v>114642</v>
      </c>
      <c r="H436" s="22" t="n">
        <v>7244</v>
      </c>
      <c r="I436" s="22" t="n">
        <v>121886</v>
      </c>
    </row>
    <row r="437" customFormat="false" ht="12.75" hidden="false" customHeight="false" outlineLevel="0" collapsed="false">
      <c r="A437" s="17" t="s">
        <v>419</v>
      </c>
      <c r="B437" s="18" t="n">
        <v>71302</v>
      </c>
      <c r="C437" s="18" t="n">
        <v>7506</v>
      </c>
      <c r="D437" s="18" t="n">
        <v>0</v>
      </c>
      <c r="E437" s="18" t="n">
        <v>78808</v>
      </c>
      <c r="F437" s="19" t="n">
        <v>601</v>
      </c>
      <c r="G437" s="19" t="n">
        <v>79409</v>
      </c>
      <c r="H437" s="19" t="n">
        <v>3827</v>
      </c>
      <c r="I437" s="19" t="n">
        <v>83236</v>
      </c>
    </row>
    <row r="438" customFormat="false" ht="12.75" hidden="false" customHeight="false" outlineLevel="0" collapsed="false">
      <c r="A438" s="20" t="s">
        <v>420</v>
      </c>
      <c r="B438" s="21" t="n">
        <v>19417</v>
      </c>
      <c r="C438" s="21" t="n">
        <v>1684</v>
      </c>
      <c r="D438" s="21" t="n">
        <v>5296</v>
      </c>
      <c r="E438" s="21" t="n">
        <v>26397</v>
      </c>
      <c r="F438" s="22" t="n">
        <v>548</v>
      </c>
      <c r="G438" s="22" t="n">
        <v>26945</v>
      </c>
      <c r="H438" s="22" t="n">
        <v>312</v>
      </c>
      <c r="I438" s="22" t="n">
        <v>27257</v>
      </c>
    </row>
    <row r="439" customFormat="false" ht="12.75" hidden="false" customHeight="false" outlineLevel="0" collapsed="false">
      <c r="A439" s="23" t="s">
        <v>37</v>
      </c>
      <c r="B439" s="26"/>
      <c r="C439" s="26"/>
      <c r="D439" s="26"/>
      <c r="E439" s="26"/>
      <c r="F439" s="27" t="n">
        <v>31936</v>
      </c>
      <c r="G439" s="27" t="n">
        <v>31936</v>
      </c>
      <c r="H439" s="27"/>
      <c r="I439" s="27" t="n">
        <v>31936</v>
      </c>
    </row>
    <row r="440" customFormat="false" ht="13.5" hidden="false" customHeight="false" outlineLevel="0" collapsed="false">
      <c r="A440" s="28" t="s">
        <v>421</v>
      </c>
      <c r="B440" s="29" t="n">
        <f aca="false">SUM(B395:B439)</f>
        <v>2516501</v>
      </c>
      <c r="C440" s="29" t="n">
        <f aca="false">SUM(C395:C439)</f>
        <v>343028</v>
      </c>
      <c r="D440" s="29" t="n">
        <f aca="false">SUM(D395:D439)</f>
        <v>148288</v>
      </c>
      <c r="E440" s="29" t="n">
        <f aca="false">SUM(E395:E439)</f>
        <v>3007817</v>
      </c>
      <c r="F440" s="29" t="n">
        <f aca="false">SUM(F395:F439)</f>
        <v>150800</v>
      </c>
      <c r="G440" s="29" t="n">
        <f aca="false">SUM(G395:G439)</f>
        <v>3158617</v>
      </c>
      <c r="H440" s="29" t="n">
        <f aca="false">SUM(H395:H439)</f>
        <v>187388</v>
      </c>
      <c r="I440" s="29" t="n">
        <f aca="false">SUM(I395:I439)</f>
        <v>3346005</v>
      </c>
    </row>
    <row r="441" customFormat="false" ht="8.25" hidden="false" customHeight="true" outlineLevel="0" collapsed="false">
      <c r="A441" s="15"/>
      <c r="B441" s="16"/>
      <c r="C441" s="16"/>
      <c r="D441" s="16"/>
      <c r="E441" s="16"/>
      <c r="F441" s="16"/>
      <c r="G441" s="16"/>
      <c r="H441" s="16"/>
      <c r="I441" s="16"/>
    </row>
    <row r="442" customFormat="false" ht="12.75" hidden="false" customHeight="false" outlineLevel="0" collapsed="false">
      <c r="A442" s="17" t="s">
        <v>422</v>
      </c>
      <c r="B442" s="18" t="n">
        <v>152434</v>
      </c>
      <c r="C442" s="18" t="n">
        <v>65014</v>
      </c>
      <c r="D442" s="18" t="n">
        <v>0</v>
      </c>
      <c r="E442" s="18" t="n">
        <v>217448</v>
      </c>
      <c r="F442" s="19" t="n">
        <v>3867</v>
      </c>
      <c r="G442" s="19" t="n">
        <v>221315</v>
      </c>
      <c r="H442" s="19" t="n">
        <v>16969</v>
      </c>
      <c r="I442" s="19" t="n">
        <v>238284</v>
      </c>
    </row>
    <row r="443" customFormat="false" ht="12.75" hidden="false" customHeight="false" outlineLevel="0" collapsed="false">
      <c r="A443" s="17" t="s">
        <v>423</v>
      </c>
      <c r="B443" s="18" t="n">
        <v>247229</v>
      </c>
      <c r="C443" s="18" t="n">
        <v>180115</v>
      </c>
      <c r="D443" s="18" t="n">
        <v>0</v>
      </c>
      <c r="E443" s="18" t="n">
        <v>427344</v>
      </c>
      <c r="F443" s="19" t="n">
        <v>50749</v>
      </c>
      <c r="G443" s="19" t="n">
        <v>478093</v>
      </c>
      <c r="H443" s="19" t="n">
        <v>59175</v>
      </c>
      <c r="I443" s="19" t="n">
        <v>537268</v>
      </c>
    </row>
    <row r="444" customFormat="false" ht="12.75" hidden="false" customHeight="false" outlineLevel="0" collapsed="false">
      <c r="A444" s="20" t="s">
        <v>424</v>
      </c>
      <c r="B444" s="21" t="n">
        <v>92444</v>
      </c>
      <c r="C444" s="21" t="n">
        <v>8519</v>
      </c>
      <c r="D444" s="21" t="n">
        <v>4237</v>
      </c>
      <c r="E444" s="21" t="n">
        <v>105200</v>
      </c>
      <c r="F444" s="22" t="n">
        <v>7151</v>
      </c>
      <c r="G444" s="22" t="n">
        <v>112351</v>
      </c>
      <c r="H444" s="22" t="n">
        <v>458</v>
      </c>
      <c r="I444" s="22" t="n">
        <v>112809</v>
      </c>
    </row>
    <row r="445" customFormat="false" ht="12.75" hidden="false" customHeight="false" outlineLevel="0" collapsed="false">
      <c r="A445" s="17" t="s">
        <v>425</v>
      </c>
      <c r="B445" s="18" t="n">
        <v>46254</v>
      </c>
      <c r="C445" s="18" t="n">
        <v>8058</v>
      </c>
      <c r="D445" s="18" t="n">
        <v>5296</v>
      </c>
      <c r="E445" s="18" t="n">
        <v>59608</v>
      </c>
      <c r="F445" s="19" t="n">
        <v>2694</v>
      </c>
      <c r="G445" s="19" t="n">
        <v>62302</v>
      </c>
      <c r="H445" s="19" t="n">
        <v>1047</v>
      </c>
      <c r="I445" s="19" t="n">
        <v>63349</v>
      </c>
    </row>
    <row r="446" customFormat="false" ht="12.75" hidden="false" customHeight="false" outlineLevel="0" collapsed="false">
      <c r="A446" s="17" t="s">
        <v>426</v>
      </c>
      <c r="B446" s="18" t="n">
        <v>15999</v>
      </c>
      <c r="C446" s="18" t="n">
        <v>1462</v>
      </c>
      <c r="D446" s="18" t="n">
        <v>5296</v>
      </c>
      <c r="E446" s="18" t="n">
        <v>22757</v>
      </c>
      <c r="F446" s="19" t="n">
        <v>1746</v>
      </c>
      <c r="G446" s="19" t="n">
        <v>24503</v>
      </c>
      <c r="H446" s="19" t="n">
        <v>147</v>
      </c>
      <c r="I446" s="19" t="n">
        <v>24650</v>
      </c>
    </row>
    <row r="447" customFormat="false" ht="12.75" hidden="false" customHeight="false" outlineLevel="0" collapsed="false">
      <c r="A447" s="20" t="s">
        <v>427</v>
      </c>
      <c r="B447" s="21" t="n">
        <v>29398</v>
      </c>
      <c r="C447" s="21" t="n">
        <v>4399</v>
      </c>
      <c r="D447" s="21" t="n">
        <v>5296</v>
      </c>
      <c r="E447" s="21" t="n">
        <v>39093</v>
      </c>
      <c r="F447" s="22" t="n">
        <v>5494</v>
      </c>
      <c r="G447" s="22" t="n">
        <v>44587</v>
      </c>
      <c r="H447" s="22" t="n">
        <v>1409</v>
      </c>
      <c r="I447" s="22" t="n">
        <v>45996</v>
      </c>
    </row>
    <row r="448" customFormat="false" ht="12.75" hidden="false" customHeight="false" outlineLevel="0" collapsed="false">
      <c r="A448" s="17" t="s">
        <v>428</v>
      </c>
      <c r="B448" s="18" t="n">
        <v>24888</v>
      </c>
      <c r="C448" s="18" t="n">
        <v>3427</v>
      </c>
      <c r="D448" s="18" t="n">
        <v>5296</v>
      </c>
      <c r="E448" s="18" t="n">
        <v>33611</v>
      </c>
      <c r="F448" s="19" t="n">
        <v>3894</v>
      </c>
      <c r="G448" s="19" t="n">
        <v>37505</v>
      </c>
      <c r="H448" s="19" t="n">
        <v>247</v>
      </c>
      <c r="I448" s="19" t="n">
        <v>37752</v>
      </c>
    </row>
    <row r="449" customFormat="false" ht="12.75" hidden="false" customHeight="false" outlineLevel="0" collapsed="false">
      <c r="A449" s="17" t="s">
        <v>429</v>
      </c>
      <c r="B449" s="18" t="n">
        <v>22866</v>
      </c>
      <c r="C449" s="18" t="n">
        <v>2826</v>
      </c>
      <c r="D449" s="18" t="n">
        <v>5296</v>
      </c>
      <c r="E449" s="18" t="n">
        <v>30988</v>
      </c>
      <c r="F449" s="19" t="n">
        <v>2097</v>
      </c>
      <c r="G449" s="19" t="n">
        <v>33085</v>
      </c>
      <c r="H449" s="19" t="n">
        <v>58</v>
      </c>
      <c r="I449" s="19" t="n">
        <v>33143</v>
      </c>
    </row>
    <row r="450" customFormat="false" ht="12.75" hidden="false" customHeight="false" outlineLevel="0" collapsed="false">
      <c r="A450" s="20" t="s">
        <v>430</v>
      </c>
      <c r="B450" s="21" t="n">
        <v>36966</v>
      </c>
      <c r="C450" s="21" t="n">
        <v>10956</v>
      </c>
      <c r="D450" s="21" t="n">
        <v>0</v>
      </c>
      <c r="E450" s="21" t="n">
        <v>47922</v>
      </c>
      <c r="F450" s="22" t="n">
        <v>1051</v>
      </c>
      <c r="G450" s="22" t="n">
        <v>48973</v>
      </c>
      <c r="H450" s="22" t="n">
        <v>2672</v>
      </c>
      <c r="I450" s="22" t="n">
        <v>51645</v>
      </c>
    </row>
    <row r="451" customFormat="false" ht="12.75" hidden="false" customHeight="false" outlineLevel="0" collapsed="false">
      <c r="A451" s="17" t="s">
        <v>431</v>
      </c>
      <c r="B451" s="18" t="n">
        <v>30277</v>
      </c>
      <c r="C451" s="18" t="n">
        <v>6238</v>
      </c>
      <c r="D451" s="18" t="n">
        <v>5296</v>
      </c>
      <c r="E451" s="18" t="n">
        <v>41811</v>
      </c>
      <c r="F451" s="19" t="n">
        <v>3303</v>
      </c>
      <c r="G451" s="19" t="n">
        <v>45114</v>
      </c>
      <c r="H451" s="19" t="n">
        <v>583</v>
      </c>
      <c r="I451" s="19" t="n">
        <v>45697</v>
      </c>
    </row>
    <row r="452" customFormat="false" ht="12.75" hidden="false" customHeight="false" outlineLevel="0" collapsed="false">
      <c r="A452" s="17" t="s">
        <v>432</v>
      </c>
      <c r="B452" s="18" t="n">
        <v>63606</v>
      </c>
      <c r="C452" s="18" t="n">
        <v>18419</v>
      </c>
      <c r="D452" s="18" t="n">
        <v>0</v>
      </c>
      <c r="E452" s="18" t="n">
        <v>82025</v>
      </c>
      <c r="F452" s="19" t="n">
        <v>2862</v>
      </c>
      <c r="G452" s="19" t="n">
        <v>84887</v>
      </c>
      <c r="H452" s="19" t="n">
        <v>3564</v>
      </c>
      <c r="I452" s="19" t="n">
        <v>88451</v>
      </c>
    </row>
    <row r="453" customFormat="false" ht="12.75" hidden="false" customHeight="false" outlineLevel="0" collapsed="false">
      <c r="A453" s="20" t="s">
        <v>433</v>
      </c>
      <c r="B453" s="21" t="n">
        <v>37294</v>
      </c>
      <c r="C453" s="21" t="n">
        <v>9265</v>
      </c>
      <c r="D453" s="21" t="n">
        <v>0</v>
      </c>
      <c r="E453" s="21" t="n">
        <v>46559</v>
      </c>
      <c r="F453" s="22" t="n">
        <v>1962</v>
      </c>
      <c r="G453" s="22" t="n">
        <v>48521</v>
      </c>
      <c r="H453" s="22" t="n">
        <v>2009</v>
      </c>
      <c r="I453" s="22" t="n">
        <v>50530</v>
      </c>
    </row>
    <row r="454" customFormat="false" ht="12.75" hidden="false" customHeight="false" outlineLevel="0" collapsed="false">
      <c r="A454" s="17" t="s">
        <v>434</v>
      </c>
      <c r="B454" s="18" t="n">
        <v>25635</v>
      </c>
      <c r="C454" s="18" t="n">
        <v>3536</v>
      </c>
      <c r="D454" s="18" t="n">
        <v>5296</v>
      </c>
      <c r="E454" s="18" t="n">
        <v>34467</v>
      </c>
      <c r="F454" s="19" t="n">
        <v>2261</v>
      </c>
      <c r="G454" s="19" t="n">
        <v>36728</v>
      </c>
      <c r="H454" s="19" t="n">
        <v>181</v>
      </c>
      <c r="I454" s="19" t="n">
        <v>36909</v>
      </c>
    </row>
    <row r="455" customFormat="false" ht="12.75" hidden="false" customHeight="false" outlineLevel="0" collapsed="false">
      <c r="A455" s="17" t="s">
        <v>435</v>
      </c>
      <c r="B455" s="18" t="n">
        <v>30996</v>
      </c>
      <c r="C455" s="18" t="n">
        <v>4388</v>
      </c>
      <c r="D455" s="18" t="n">
        <v>5296</v>
      </c>
      <c r="E455" s="18" t="n">
        <v>40680</v>
      </c>
      <c r="F455" s="19" t="n">
        <v>5893</v>
      </c>
      <c r="G455" s="19" t="n">
        <v>46573</v>
      </c>
      <c r="H455" s="19" t="n">
        <v>188</v>
      </c>
      <c r="I455" s="19" t="n">
        <v>46761</v>
      </c>
    </row>
    <row r="456" customFormat="false" ht="12.75" hidden="false" customHeight="false" outlineLevel="0" collapsed="false">
      <c r="A456" s="20" t="s">
        <v>436</v>
      </c>
      <c r="B456" s="21" t="n">
        <v>21616</v>
      </c>
      <c r="C456" s="21" t="n">
        <v>2734</v>
      </c>
      <c r="D456" s="21" t="n">
        <v>5296</v>
      </c>
      <c r="E456" s="21" t="n">
        <v>29646</v>
      </c>
      <c r="F456" s="22" t="n">
        <v>4700</v>
      </c>
      <c r="G456" s="22" t="n">
        <v>34346</v>
      </c>
      <c r="H456" s="22" t="n">
        <v>206</v>
      </c>
      <c r="I456" s="22" t="n">
        <v>34552</v>
      </c>
    </row>
    <row r="457" customFormat="false" ht="12.75" hidden="false" customHeight="false" outlineLevel="0" collapsed="false">
      <c r="A457" s="17" t="s">
        <v>437</v>
      </c>
      <c r="B457" s="18" t="n">
        <v>16973</v>
      </c>
      <c r="C457" s="18" t="n">
        <v>2689</v>
      </c>
      <c r="D457" s="18" t="n">
        <v>5296</v>
      </c>
      <c r="E457" s="18" t="n">
        <v>24958</v>
      </c>
      <c r="F457" s="19" t="n">
        <v>1850</v>
      </c>
      <c r="G457" s="19" t="n">
        <v>26808</v>
      </c>
      <c r="H457" s="19" t="n">
        <v>192</v>
      </c>
      <c r="I457" s="19" t="n">
        <v>27000</v>
      </c>
    </row>
    <row r="458" customFormat="false" ht="12.75" hidden="false" customHeight="false" outlineLevel="0" collapsed="false">
      <c r="A458" s="17" t="s">
        <v>438</v>
      </c>
      <c r="B458" s="18" t="n">
        <v>117020</v>
      </c>
      <c r="C458" s="18" t="n">
        <v>30820</v>
      </c>
      <c r="D458" s="18" t="n">
        <v>0</v>
      </c>
      <c r="E458" s="18" t="n">
        <v>147840</v>
      </c>
      <c r="F458" s="19" t="n">
        <v>2450</v>
      </c>
      <c r="G458" s="19" t="n">
        <v>150290</v>
      </c>
      <c r="H458" s="19" t="n">
        <v>7276</v>
      </c>
      <c r="I458" s="19" t="n">
        <v>157566</v>
      </c>
    </row>
    <row r="459" customFormat="false" ht="12.75" hidden="false" customHeight="false" outlineLevel="0" collapsed="false">
      <c r="A459" s="20" t="s">
        <v>439</v>
      </c>
      <c r="B459" s="21" t="n">
        <v>70249</v>
      </c>
      <c r="C459" s="21" t="n">
        <v>15565</v>
      </c>
      <c r="D459" s="21" t="n">
        <v>0</v>
      </c>
      <c r="E459" s="21" t="n">
        <v>85814</v>
      </c>
      <c r="F459" s="22" t="n">
        <v>2030</v>
      </c>
      <c r="G459" s="22" t="n">
        <v>87844</v>
      </c>
      <c r="H459" s="22" t="n">
        <v>2462</v>
      </c>
      <c r="I459" s="22" t="n">
        <v>90306</v>
      </c>
    </row>
    <row r="460" customFormat="false" ht="12.75" hidden="false" customHeight="false" outlineLevel="0" collapsed="false">
      <c r="A460" s="17" t="s">
        <v>440</v>
      </c>
      <c r="B460" s="18" t="n">
        <v>39192</v>
      </c>
      <c r="C460" s="18" t="n">
        <v>6691</v>
      </c>
      <c r="D460" s="18" t="n">
        <v>5296</v>
      </c>
      <c r="E460" s="18" t="n">
        <v>51179</v>
      </c>
      <c r="F460" s="19" t="n">
        <v>8455</v>
      </c>
      <c r="G460" s="19" t="n">
        <v>59634</v>
      </c>
      <c r="H460" s="19" t="n">
        <v>538</v>
      </c>
      <c r="I460" s="19" t="n">
        <v>60172</v>
      </c>
    </row>
    <row r="461" customFormat="false" ht="12.75" hidden="false" customHeight="false" outlineLevel="0" collapsed="false">
      <c r="A461" s="17" t="s">
        <v>441</v>
      </c>
      <c r="B461" s="18" t="n">
        <v>50994</v>
      </c>
      <c r="C461" s="18" t="n">
        <v>8941</v>
      </c>
      <c r="D461" s="18" t="n">
        <v>1059</v>
      </c>
      <c r="E461" s="18" t="n">
        <v>60994</v>
      </c>
      <c r="F461" s="19" t="n">
        <v>2610</v>
      </c>
      <c r="G461" s="19" t="n">
        <v>63604</v>
      </c>
      <c r="H461" s="19" t="n">
        <v>1072</v>
      </c>
      <c r="I461" s="19" t="n">
        <v>64676</v>
      </c>
    </row>
    <row r="462" customFormat="false" ht="12.75" hidden="false" customHeight="false" outlineLevel="0" collapsed="false">
      <c r="A462" s="20" t="s">
        <v>442</v>
      </c>
      <c r="B462" s="21" t="n">
        <v>26711</v>
      </c>
      <c r="C462" s="21" t="n">
        <v>5341</v>
      </c>
      <c r="D462" s="21" t="n">
        <v>5296</v>
      </c>
      <c r="E462" s="21" t="n">
        <v>37348</v>
      </c>
      <c r="F462" s="22" t="n">
        <v>820</v>
      </c>
      <c r="G462" s="22" t="n">
        <v>38168</v>
      </c>
      <c r="H462" s="22" t="n">
        <v>644</v>
      </c>
      <c r="I462" s="22" t="n">
        <v>38812</v>
      </c>
    </row>
    <row r="463" customFormat="false" ht="12.75" hidden="false" customHeight="false" outlineLevel="0" collapsed="false">
      <c r="A463" s="17" t="s">
        <v>443</v>
      </c>
      <c r="B463" s="18" t="n">
        <v>32420</v>
      </c>
      <c r="C463" s="18" t="n">
        <v>6205</v>
      </c>
      <c r="D463" s="18" t="n">
        <v>10389</v>
      </c>
      <c r="E463" s="18" t="n">
        <v>49014</v>
      </c>
      <c r="F463" s="19" t="n">
        <v>890</v>
      </c>
      <c r="G463" s="19" t="n">
        <v>49904</v>
      </c>
      <c r="H463" s="19" t="n">
        <v>287</v>
      </c>
      <c r="I463" s="19" t="n">
        <v>50191</v>
      </c>
    </row>
    <row r="464" customFormat="false" ht="12.75" hidden="false" customHeight="false" outlineLevel="0" collapsed="false">
      <c r="A464" s="17" t="s">
        <v>444</v>
      </c>
      <c r="B464" s="18" t="n">
        <v>37003</v>
      </c>
      <c r="C464" s="18" t="n">
        <v>8290</v>
      </c>
      <c r="D464" s="18" t="n">
        <v>10389</v>
      </c>
      <c r="E464" s="18" t="n">
        <v>55682</v>
      </c>
      <c r="F464" s="19" t="n">
        <v>1631</v>
      </c>
      <c r="G464" s="19" t="n">
        <v>57313</v>
      </c>
      <c r="H464" s="19" t="n">
        <v>951</v>
      </c>
      <c r="I464" s="19" t="n">
        <v>58264</v>
      </c>
    </row>
    <row r="465" customFormat="false" ht="12.75" hidden="false" customHeight="false" outlineLevel="0" collapsed="false">
      <c r="A465" s="20" t="s">
        <v>445</v>
      </c>
      <c r="B465" s="21" t="n">
        <v>52528</v>
      </c>
      <c r="C465" s="21" t="n">
        <v>13134</v>
      </c>
      <c r="D465" s="21" t="n">
        <v>0</v>
      </c>
      <c r="E465" s="21" t="n">
        <v>65662</v>
      </c>
      <c r="F465" s="22" t="n">
        <v>6350</v>
      </c>
      <c r="G465" s="22" t="n">
        <v>72012</v>
      </c>
      <c r="H465" s="22" t="n">
        <v>1854</v>
      </c>
      <c r="I465" s="22" t="n">
        <v>73866</v>
      </c>
    </row>
    <row r="466" customFormat="false" ht="12.75" hidden="false" customHeight="false" outlineLevel="0" collapsed="false">
      <c r="A466" s="30" t="s">
        <v>446</v>
      </c>
      <c r="B466" s="31" t="n">
        <v>30938</v>
      </c>
      <c r="C466" s="31" t="n">
        <v>3776</v>
      </c>
      <c r="D466" s="31" t="n">
        <v>10389</v>
      </c>
      <c r="E466" s="31" t="n">
        <v>45103</v>
      </c>
      <c r="F466" s="32" t="n">
        <v>590</v>
      </c>
      <c r="G466" s="32" t="n">
        <v>45693</v>
      </c>
      <c r="H466" s="32" t="n">
        <v>2046</v>
      </c>
      <c r="I466" s="32" t="n">
        <v>47739</v>
      </c>
    </row>
    <row r="467" customFormat="false" ht="12.75" hidden="false" customHeight="false" outlineLevel="0" collapsed="false">
      <c r="A467" s="23" t="s">
        <v>37</v>
      </c>
      <c r="B467" s="25"/>
      <c r="C467" s="25"/>
      <c r="D467" s="25"/>
      <c r="E467" s="25"/>
      <c r="F467" s="33" t="n">
        <v>10000</v>
      </c>
      <c r="G467" s="33" t="n">
        <v>10000</v>
      </c>
      <c r="H467" s="33"/>
      <c r="I467" s="33" t="n">
        <v>10000</v>
      </c>
    </row>
    <row r="468" customFormat="false" ht="13.5" hidden="false" customHeight="false" outlineLevel="0" collapsed="false">
      <c r="A468" s="28" t="s">
        <v>447</v>
      </c>
      <c r="B468" s="29" t="n">
        <f aca="false">SUM(B442:B467)</f>
        <v>1351930</v>
      </c>
      <c r="C468" s="29" t="n">
        <f aca="false">SUM(C442:C467)</f>
        <v>430808</v>
      </c>
      <c r="D468" s="29" t="n">
        <f aca="false">SUM(D442:D467)</f>
        <v>100015</v>
      </c>
      <c r="E468" s="29" t="n">
        <f aca="false">SUM(E442:E467)</f>
        <v>1882753</v>
      </c>
      <c r="F468" s="29" t="n">
        <f aca="false">SUM(F442:F467)</f>
        <v>137400</v>
      </c>
      <c r="G468" s="29" t="n">
        <f aca="false">SUM(G442:G467)</f>
        <v>2020153</v>
      </c>
      <c r="H468" s="29" t="n">
        <f aca="false">SUM(H442:H467)</f>
        <v>106235</v>
      </c>
      <c r="I468" s="29" t="n">
        <f aca="false">SUM(I442:I467)</f>
        <v>2126388</v>
      </c>
    </row>
    <row r="469" customFormat="false" ht="8.25" hidden="false" customHeight="true" outlineLevel="0" collapsed="false">
      <c r="A469" s="15"/>
      <c r="B469" s="16"/>
      <c r="C469" s="16"/>
      <c r="D469" s="16"/>
      <c r="E469" s="16"/>
      <c r="F469" s="16"/>
      <c r="G469" s="16"/>
      <c r="H469" s="16"/>
      <c r="I469" s="16"/>
    </row>
    <row r="470" customFormat="false" ht="12.75" hidden="false" customHeight="false" outlineLevel="0" collapsed="false">
      <c r="A470" s="17" t="s">
        <v>448</v>
      </c>
      <c r="B470" s="18" t="n">
        <v>25449</v>
      </c>
      <c r="C470" s="18" t="n">
        <v>15609</v>
      </c>
      <c r="D470" s="18" t="n">
        <v>10389</v>
      </c>
      <c r="E470" s="18" t="n">
        <v>51447</v>
      </c>
      <c r="F470" s="19" t="n">
        <v>5700</v>
      </c>
      <c r="G470" s="19" t="n">
        <v>57147</v>
      </c>
      <c r="H470" s="19" t="n">
        <v>290</v>
      </c>
      <c r="I470" s="19" t="n">
        <v>57437</v>
      </c>
    </row>
    <row r="471" customFormat="false" ht="12.75" hidden="false" customHeight="false" outlineLevel="0" collapsed="false">
      <c r="A471" s="17" t="s">
        <v>449</v>
      </c>
      <c r="B471" s="18" t="n">
        <v>44084</v>
      </c>
      <c r="C471" s="18" t="n">
        <v>41815</v>
      </c>
      <c r="D471" s="18" t="n">
        <v>0</v>
      </c>
      <c r="E471" s="18" t="n">
        <v>85899</v>
      </c>
      <c r="F471" s="19" t="n">
        <v>2700</v>
      </c>
      <c r="G471" s="19" t="n">
        <v>88599</v>
      </c>
      <c r="H471" s="19" t="n">
        <v>3565</v>
      </c>
      <c r="I471" s="19" t="n">
        <v>92164</v>
      </c>
    </row>
    <row r="472" customFormat="false" ht="12.75" hidden="false" customHeight="false" outlineLevel="0" collapsed="false">
      <c r="A472" s="20" t="s">
        <v>450</v>
      </c>
      <c r="B472" s="21" t="n">
        <v>50619</v>
      </c>
      <c r="C472" s="21" t="n">
        <v>64122</v>
      </c>
      <c r="D472" s="21" t="n">
        <v>0</v>
      </c>
      <c r="E472" s="21" t="n">
        <v>114741</v>
      </c>
      <c r="F472" s="22" t="n">
        <v>0</v>
      </c>
      <c r="G472" s="22" t="n">
        <v>114741</v>
      </c>
      <c r="H472" s="22" t="n">
        <v>5863</v>
      </c>
      <c r="I472" s="22" t="n">
        <v>120604</v>
      </c>
    </row>
    <row r="473" customFormat="false" ht="12.75" hidden="false" customHeight="false" outlineLevel="0" collapsed="false">
      <c r="A473" s="17" t="s">
        <v>451</v>
      </c>
      <c r="B473" s="18" t="n">
        <v>29054</v>
      </c>
      <c r="C473" s="18" t="n">
        <v>20245</v>
      </c>
      <c r="D473" s="18" t="n">
        <v>10389</v>
      </c>
      <c r="E473" s="18" t="n">
        <v>59688</v>
      </c>
      <c r="F473" s="19" t="n">
        <v>5700</v>
      </c>
      <c r="G473" s="19" t="n">
        <v>65388</v>
      </c>
      <c r="H473" s="19" t="n">
        <v>394</v>
      </c>
      <c r="I473" s="19" t="n">
        <v>65782</v>
      </c>
    </row>
    <row r="474" customFormat="false" ht="12.75" hidden="false" customHeight="false" outlineLevel="0" collapsed="false">
      <c r="A474" s="17" t="s">
        <v>452</v>
      </c>
      <c r="B474" s="18" t="n">
        <v>137733</v>
      </c>
      <c r="C474" s="18" t="n">
        <v>123519</v>
      </c>
      <c r="D474" s="18" t="n">
        <v>0</v>
      </c>
      <c r="E474" s="18" t="n">
        <v>261252</v>
      </c>
      <c r="F474" s="19" t="n">
        <v>4000</v>
      </c>
      <c r="G474" s="19" t="n">
        <v>265252</v>
      </c>
      <c r="H474" s="19" t="n">
        <v>14531</v>
      </c>
      <c r="I474" s="19" t="n">
        <v>279783</v>
      </c>
    </row>
    <row r="475" customFormat="false" ht="12.75" hidden="false" customHeight="false" outlineLevel="0" collapsed="false">
      <c r="A475" s="20" t="s">
        <v>453</v>
      </c>
      <c r="B475" s="21" t="n">
        <v>24796</v>
      </c>
      <c r="C475" s="21" t="n">
        <v>7852</v>
      </c>
      <c r="D475" s="21" t="n">
        <v>10389</v>
      </c>
      <c r="E475" s="21" t="n">
        <v>43037</v>
      </c>
      <c r="F475" s="22" t="n">
        <v>6100</v>
      </c>
      <c r="G475" s="22" t="n">
        <v>49137</v>
      </c>
      <c r="H475" s="22" t="n">
        <v>158</v>
      </c>
      <c r="I475" s="22" t="n">
        <v>49295</v>
      </c>
    </row>
    <row r="476" customFormat="false" ht="12.75" hidden="false" customHeight="false" outlineLevel="0" collapsed="false">
      <c r="A476" s="17" t="s">
        <v>454</v>
      </c>
      <c r="B476" s="18" t="n">
        <v>16363</v>
      </c>
      <c r="C476" s="18" t="n">
        <v>6862</v>
      </c>
      <c r="D476" s="18" t="n">
        <v>10389</v>
      </c>
      <c r="E476" s="18" t="n">
        <v>33614</v>
      </c>
      <c r="F476" s="19" t="n">
        <v>5400</v>
      </c>
      <c r="G476" s="19" t="n">
        <v>39014</v>
      </c>
      <c r="H476" s="19" t="n">
        <v>125</v>
      </c>
      <c r="I476" s="19" t="n">
        <v>39139</v>
      </c>
    </row>
    <row r="477" customFormat="false" ht="12.75" hidden="false" customHeight="false" outlineLevel="0" collapsed="false">
      <c r="A477" s="17" t="s">
        <v>455</v>
      </c>
      <c r="B477" s="18" t="n">
        <v>20359</v>
      </c>
      <c r="C477" s="18" t="n">
        <v>7456</v>
      </c>
      <c r="D477" s="18" t="n">
        <v>10389</v>
      </c>
      <c r="E477" s="18" t="n">
        <v>38204</v>
      </c>
      <c r="F477" s="19" t="n">
        <v>2400</v>
      </c>
      <c r="G477" s="19" t="n">
        <v>40604</v>
      </c>
      <c r="H477" s="19" t="n">
        <v>116</v>
      </c>
      <c r="I477" s="19" t="n">
        <v>40720</v>
      </c>
    </row>
    <row r="478" customFormat="false" ht="12.75" hidden="false" customHeight="false" outlineLevel="0" collapsed="false">
      <c r="A478" s="20" t="s">
        <v>456</v>
      </c>
      <c r="B478" s="21" t="n">
        <v>21752</v>
      </c>
      <c r="C478" s="21" t="n">
        <v>9006</v>
      </c>
      <c r="D478" s="21" t="n">
        <v>10389</v>
      </c>
      <c r="E478" s="21" t="n">
        <v>41147</v>
      </c>
      <c r="F478" s="22" t="n">
        <v>5000</v>
      </c>
      <c r="G478" s="22" t="n">
        <v>46147</v>
      </c>
      <c r="H478" s="22" t="n">
        <v>885</v>
      </c>
      <c r="I478" s="22" t="n">
        <v>47032</v>
      </c>
    </row>
    <row r="479" customFormat="false" ht="12.75" hidden="false" customHeight="false" outlineLevel="0" collapsed="false">
      <c r="A479" s="17" t="s">
        <v>457</v>
      </c>
      <c r="B479" s="18" t="n">
        <v>36766</v>
      </c>
      <c r="C479" s="18" t="n">
        <v>22355</v>
      </c>
      <c r="D479" s="18" t="n">
        <v>0</v>
      </c>
      <c r="E479" s="18" t="n">
        <v>59121</v>
      </c>
      <c r="F479" s="19" t="n">
        <v>5500</v>
      </c>
      <c r="G479" s="19" t="n">
        <v>64621</v>
      </c>
      <c r="H479" s="19" t="n">
        <v>1028</v>
      </c>
      <c r="I479" s="19" t="n">
        <v>65649</v>
      </c>
    </row>
    <row r="480" customFormat="false" ht="12.75" hidden="false" customHeight="false" outlineLevel="0" collapsed="false">
      <c r="A480" s="17" t="s">
        <v>458</v>
      </c>
      <c r="B480" s="18" t="n">
        <v>37081</v>
      </c>
      <c r="C480" s="18" t="n">
        <v>28275</v>
      </c>
      <c r="D480" s="18" t="n">
        <v>0</v>
      </c>
      <c r="E480" s="18" t="n">
        <v>65356</v>
      </c>
      <c r="F480" s="19" t="n">
        <v>5400</v>
      </c>
      <c r="G480" s="19" t="n">
        <v>70756</v>
      </c>
      <c r="H480" s="19" t="n">
        <v>1244</v>
      </c>
      <c r="I480" s="19" t="n">
        <v>72000</v>
      </c>
    </row>
    <row r="481" customFormat="false" ht="12.75" hidden="false" customHeight="false" outlineLevel="0" collapsed="false">
      <c r="A481" s="20" t="s">
        <v>459</v>
      </c>
      <c r="B481" s="21" t="n">
        <v>31085</v>
      </c>
      <c r="C481" s="21" t="n">
        <v>19617</v>
      </c>
      <c r="D481" s="21" t="n">
        <v>10389</v>
      </c>
      <c r="E481" s="21" t="n">
        <v>61091</v>
      </c>
      <c r="F481" s="22" t="n">
        <v>4600</v>
      </c>
      <c r="G481" s="22" t="n">
        <v>65691</v>
      </c>
      <c r="H481" s="22" t="n">
        <v>650</v>
      </c>
      <c r="I481" s="22" t="n">
        <v>66341</v>
      </c>
    </row>
    <row r="482" customFormat="false" ht="12.75" hidden="false" customHeight="false" outlineLevel="0" collapsed="false">
      <c r="A482" s="17" t="s">
        <v>460</v>
      </c>
      <c r="B482" s="18" t="n">
        <v>27164</v>
      </c>
      <c r="C482" s="18" t="n">
        <v>9266</v>
      </c>
      <c r="D482" s="18" t="n">
        <v>10389</v>
      </c>
      <c r="E482" s="18" t="n">
        <v>46819</v>
      </c>
      <c r="F482" s="19" t="n">
        <v>4400</v>
      </c>
      <c r="G482" s="19" t="n">
        <v>51219</v>
      </c>
      <c r="H482" s="19" t="n">
        <v>422</v>
      </c>
      <c r="I482" s="19" t="n">
        <v>51641</v>
      </c>
    </row>
    <row r="483" customFormat="false" ht="12.75" hidden="false" customHeight="false" outlineLevel="0" collapsed="false">
      <c r="A483" s="17" t="s">
        <v>461</v>
      </c>
      <c r="B483" s="18" t="n">
        <v>18973</v>
      </c>
      <c r="C483" s="18" t="n">
        <v>7142</v>
      </c>
      <c r="D483" s="18" t="n">
        <v>10389</v>
      </c>
      <c r="E483" s="18" t="n">
        <v>36504</v>
      </c>
      <c r="F483" s="19" t="n">
        <v>5500</v>
      </c>
      <c r="G483" s="19" t="n">
        <v>42004</v>
      </c>
      <c r="H483" s="19" t="n">
        <v>236</v>
      </c>
      <c r="I483" s="19" t="n">
        <v>42240</v>
      </c>
    </row>
    <row r="484" customFormat="false" ht="12.75" hidden="false" customHeight="false" outlineLevel="0" collapsed="false">
      <c r="A484" s="20" t="s">
        <v>462</v>
      </c>
      <c r="B484" s="21" t="n">
        <v>18934</v>
      </c>
      <c r="C484" s="21" t="n">
        <v>7415</v>
      </c>
      <c r="D484" s="21" t="n">
        <v>10389</v>
      </c>
      <c r="E484" s="21" t="n">
        <v>36738</v>
      </c>
      <c r="F484" s="22" t="n">
        <v>3700</v>
      </c>
      <c r="G484" s="22" t="n">
        <v>40438</v>
      </c>
      <c r="H484" s="22" t="n">
        <v>251</v>
      </c>
      <c r="I484" s="22" t="n">
        <v>40689</v>
      </c>
    </row>
    <row r="485" customFormat="false" ht="12.75" hidden="false" customHeight="false" outlineLevel="0" collapsed="false">
      <c r="A485" s="17" t="s">
        <v>463</v>
      </c>
      <c r="B485" s="18" t="n">
        <v>40689</v>
      </c>
      <c r="C485" s="18" t="n">
        <v>20341</v>
      </c>
      <c r="D485" s="18" t="n">
        <v>10389</v>
      </c>
      <c r="E485" s="18" t="n">
        <v>71419</v>
      </c>
      <c r="F485" s="19" t="n">
        <v>5500</v>
      </c>
      <c r="G485" s="19" t="n">
        <v>76919</v>
      </c>
      <c r="H485" s="19" t="n">
        <v>1631</v>
      </c>
      <c r="I485" s="19" t="n">
        <v>78550</v>
      </c>
    </row>
    <row r="486" customFormat="false" ht="12.75" hidden="false" customHeight="false" outlineLevel="0" collapsed="false">
      <c r="A486" s="17" t="s">
        <v>464</v>
      </c>
      <c r="B486" s="18" t="n">
        <v>18305</v>
      </c>
      <c r="C486" s="18" t="n">
        <v>6036</v>
      </c>
      <c r="D486" s="18" t="n">
        <v>10389</v>
      </c>
      <c r="E486" s="18" t="n">
        <v>34730</v>
      </c>
      <c r="F486" s="19" t="n">
        <v>3600</v>
      </c>
      <c r="G486" s="19" t="n">
        <v>38330</v>
      </c>
      <c r="H486" s="19" t="n">
        <v>124</v>
      </c>
      <c r="I486" s="19" t="n">
        <v>38454</v>
      </c>
    </row>
    <row r="487" customFormat="false" ht="12.75" hidden="false" customHeight="false" outlineLevel="0" collapsed="false">
      <c r="A487" s="20" t="s">
        <v>465</v>
      </c>
      <c r="B487" s="21" t="n">
        <v>34095</v>
      </c>
      <c r="C487" s="21" t="n">
        <v>14428</v>
      </c>
      <c r="D487" s="21" t="n">
        <v>10389</v>
      </c>
      <c r="E487" s="21" t="n">
        <v>58912</v>
      </c>
      <c r="F487" s="22" t="n">
        <v>4000</v>
      </c>
      <c r="G487" s="22" t="n">
        <v>62912</v>
      </c>
      <c r="H487" s="22" t="n">
        <v>1207</v>
      </c>
      <c r="I487" s="22" t="n">
        <v>64119</v>
      </c>
    </row>
    <row r="488" customFormat="false" ht="12.75" hidden="false" customHeight="false" outlineLevel="0" collapsed="false">
      <c r="A488" s="30" t="s">
        <v>466</v>
      </c>
      <c r="B488" s="31" t="n">
        <v>90238</v>
      </c>
      <c r="C488" s="31" t="n">
        <v>64798</v>
      </c>
      <c r="D488" s="31" t="n">
        <v>0</v>
      </c>
      <c r="E488" s="31" t="n">
        <v>155036</v>
      </c>
      <c r="F488" s="32" t="n">
        <v>2300</v>
      </c>
      <c r="G488" s="32" t="n">
        <v>157336</v>
      </c>
      <c r="H488" s="32" t="n">
        <v>5249</v>
      </c>
      <c r="I488" s="32" t="n">
        <v>162585</v>
      </c>
    </row>
    <row r="489" customFormat="false" ht="12.75" hidden="false" customHeight="false" outlineLevel="0" collapsed="false">
      <c r="A489" s="23" t="s">
        <v>37</v>
      </c>
      <c r="B489" s="25"/>
      <c r="C489" s="25"/>
      <c r="D489" s="25"/>
      <c r="E489" s="25"/>
      <c r="F489" s="33" t="n">
        <v>4500</v>
      </c>
      <c r="G489" s="33" t="n">
        <v>4500</v>
      </c>
      <c r="H489" s="33"/>
      <c r="I489" s="33" t="n">
        <v>4500</v>
      </c>
    </row>
    <row r="490" customFormat="false" ht="13.5" hidden="false" customHeight="false" outlineLevel="0" collapsed="false">
      <c r="A490" s="28" t="s">
        <v>467</v>
      </c>
      <c r="B490" s="29" t="n">
        <f aca="false">SUM(B470:B489)</f>
        <v>723539</v>
      </c>
      <c r="C490" s="29" t="n">
        <f aca="false">SUM(C470:C489)</f>
        <v>496159</v>
      </c>
      <c r="D490" s="29" t="n">
        <f aca="false">SUM(D470:D489)</f>
        <v>135057</v>
      </c>
      <c r="E490" s="29" t="n">
        <f aca="false">SUM(E470:E489)</f>
        <v>1354755</v>
      </c>
      <c r="F490" s="29" t="n">
        <f aca="false">SUM(F470:F489)</f>
        <v>86000</v>
      </c>
      <c r="G490" s="29" t="n">
        <f aca="false">SUM(G470:G489)</f>
        <v>1440755</v>
      </c>
      <c r="H490" s="29" t="n">
        <f aca="false">SUM(H470:H489)</f>
        <v>37969</v>
      </c>
      <c r="I490" s="29" t="n">
        <f aca="false">SUM(I470:I489)</f>
        <v>1478724</v>
      </c>
    </row>
    <row r="491" customFormat="false" ht="8.25" hidden="false" customHeight="true" outlineLevel="0" collapsed="false">
      <c r="A491" s="15"/>
      <c r="B491" s="16"/>
      <c r="C491" s="16"/>
      <c r="D491" s="16"/>
      <c r="E491" s="16"/>
      <c r="F491" s="16"/>
      <c r="G491" s="16"/>
      <c r="H491" s="16"/>
      <c r="I491" s="16"/>
    </row>
    <row r="492" customFormat="false" ht="12.75" hidden="false" customHeight="false" outlineLevel="0" collapsed="false">
      <c r="A492" s="45" t="s">
        <v>468</v>
      </c>
      <c r="B492" s="46" t="n">
        <v>37215812</v>
      </c>
      <c r="C492" s="46" t="n">
        <v>1269995</v>
      </c>
      <c r="D492" s="46" t="n">
        <v>855763</v>
      </c>
      <c r="E492" s="46" t="n">
        <v>39341570</v>
      </c>
      <c r="F492" s="47" t="n">
        <v>1159445</v>
      </c>
      <c r="G492" s="47" t="n">
        <v>40501015</v>
      </c>
      <c r="H492" s="47" t="n">
        <v>5374865</v>
      </c>
      <c r="I492" s="47" t="n">
        <v>45875880</v>
      </c>
    </row>
    <row r="493" customFormat="false" ht="12.75" hidden="false" customHeight="false" outlineLevel="0" collapsed="false">
      <c r="A493" s="23" t="s">
        <v>37</v>
      </c>
      <c r="B493" s="26"/>
      <c r="C493" s="26"/>
      <c r="D493" s="26"/>
      <c r="E493" s="26"/>
      <c r="F493" s="27" t="n">
        <v>194555</v>
      </c>
      <c r="G493" s="27" t="n">
        <v>194555</v>
      </c>
      <c r="H493" s="27"/>
      <c r="I493" s="27" t="n">
        <v>194555</v>
      </c>
    </row>
    <row r="494" customFormat="false" ht="12.75" hidden="false" customHeight="false" outlineLevel="0" collapsed="false">
      <c r="A494" s="23" t="s">
        <v>469</v>
      </c>
      <c r="B494" s="26"/>
      <c r="C494" s="26"/>
      <c r="D494" s="26"/>
      <c r="E494" s="26"/>
      <c r="F494" s="27" t="n">
        <v>150000</v>
      </c>
      <c r="G494" s="27" t="n">
        <v>150000</v>
      </c>
      <c r="H494" s="27"/>
      <c r="I494" s="27" t="n">
        <v>150000</v>
      </c>
    </row>
    <row r="495" customFormat="false" ht="12.75" hidden="false" customHeight="false" outlineLevel="0" collapsed="false">
      <c r="A495" s="48" t="s">
        <v>470</v>
      </c>
      <c r="B495" s="49"/>
      <c r="C495" s="26"/>
      <c r="D495" s="26"/>
      <c r="E495" s="26"/>
      <c r="F495" s="27" t="n">
        <v>7500</v>
      </c>
      <c r="G495" s="27" t="n">
        <v>7500</v>
      </c>
      <c r="H495" s="27"/>
      <c r="I495" s="27" t="n">
        <v>7500</v>
      </c>
    </row>
    <row r="496" s="53" customFormat="true" ht="13.5" hidden="false" customHeight="false" outlineLevel="0" collapsed="false">
      <c r="A496" s="50" t="s">
        <v>471</v>
      </c>
      <c r="B496" s="51" t="n">
        <v>37215812</v>
      </c>
      <c r="C496" s="51" t="n">
        <v>1269995</v>
      </c>
      <c r="D496" s="51" t="n">
        <v>855763</v>
      </c>
      <c r="E496" s="51" t="n">
        <v>39341570</v>
      </c>
      <c r="F496" s="52" t="n">
        <v>1511500</v>
      </c>
      <c r="G496" s="52" t="n">
        <v>40853070</v>
      </c>
      <c r="H496" s="52" t="n">
        <v>5374865</v>
      </c>
      <c r="I496" s="52" t="n">
        <v>46227935</v>
      </c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F498" s="54"/>
      <c r="H498" s="54"/>
      <c r="I498" s="54"/>
    </row>
    <row r="499" customFormat="false" ht="12.75" hidden="false" customHeight="false" outlineLevel="0" collapsed="false">
      <c r="F499" s="54"/>
    </row>
    <row r="500" customFormat="false" ht="12.75" hidden="false" customHeight="false" outlineLevel="0" collapsed="false">
      <c r="F500" s="54"/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1-k: Rammetilskudd til kommunene 2008, RN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20:22Z</dcterms:created>
  <dc:creator/>
  <dc:description/>
  <dc:language>en-US</dc:language>
  <cp:lastModifiedBy>melissa.edvardsen</cp:lastModifiedBy>
  <cp:lastPrinted>2008-06-24T14:30:11Z</cp:lastPrinted>
  <dcterms:modified xsi:type="dcterms:W3CDTF">2008-06-25T07:57:35Z</dcterms:modified>
  <cp:revision>0</cp:revision>
  <dc:subject/>
  <dc:title>SAS Output</dc:title>
</cp:coreProperties>
</file>