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A:$A</definedName>
    <definedName function="false" hidden="false" localSheetId="0" name="EksterneData_1" vbProcedure="false">Ark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Fylke</t>
  </si>
  <si>
    <t xml:space="preserve">Andel</t>
  </si>
  <si>
    <t xml:space="preserve">Indeks </t>
  </si>
  <si>
    <t xml:space="preserve">Indeks</t>
  </si>
  <si>
    <t xml:space="preserve">innbyggere</t>
  </si>
  <si>
    <t xml:space="preserve">rutenett</t>
  </si>
  <si>
    <t xml:space="preserve">innbyggere </t>
  </si>
  <si>
    <t xml:space="preserve">areal</t>
  </si>
  <si>
    <t xml:space="preserve">storbyfaktor</t>
  </si>
  <si>
    <t xml:space="preserve">befolkning</t>
  </si>
  <si>
    <t xml:space="preserve">vedlikeholds-</t>
  </si>
  <si>
    <t xml:space="preserve">reinvesterings-</t>
  </si>
  <si>
    <t xml:space="preserve">søkere</t>
  </si>
  <si>
    <t xml:space="preserve">beregnet </t>
  </si>
  <si>
    <t xml:space="preserve">totalt</t>
  </si>
  <si>
    <t xml:space="preserve">0-15 år</t>
  </si>
  <si>
    <t xml:space="preserve">16-18 år</t>
  </si>
  <si>
    <t xml:space="preserve">19-34 år</t>
  </si>
  <si>
    <t xml:space="preserve">35-66 år</t>
  </si>
  <si>
    <t xml:space="preserve">67-74 år</t>
  </si>
  <si>
    <t xml:space="preserve">75 år og over</t>
  </si>
  <si>
    <t xml:space="preserve">til sjøs</t>
  </si>
  <si>
    <t xml:space="preserve">bosatt spredt</t>
  </si>
  <si>
    <t xml:space="preserve">på øyer</t>
  </si>
  <si>
    <t xml:space="preserve">kostnader</t>
  </si>
  <si>
    <t xml:space="preserve">yrkesfag</t>
  </si>
  <si>
    <t xml:space="preserve">utgiftsbehov</t>
  </si>
  <si>
    <t xml:space="preserve">(promille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CCE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7" min="6" style="0" width="10.41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9.56"/>
    <col collapsed="false" customWidth="true" hidden="false" outlineLevel="0" max="13" min="12" style="0" width="10.41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2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3</v>
      </c>
      <c r="G1" s="2" t="s">
        <v>2</v>
      </c>
      <c r="H1" s="2" t="s">
        <v>2</v>
      </c>
      <c r="I1" s="2" t="s">
        <v>3</v>
      </c>
      <c r="J1" s="2" t="s">
        <v>3</v>
      </c>
      <c r="K1" s="2" t="s">
        <v>2</v>
      </c>
      <c r="L1" s="2" t="s">
        <v>2</v>
      </c>
      <c r="M1" s="2" t="s">
        <v>2</v>
      </c>
      <c r="N1" s="2" t="s">
        <v>2</v>
      </c>
      <c r="O1" s="2" t="s">
        <v>2</v>
      </c>
      <c r="P1" s="2" t="s">
        <v>2</v>
      </c>
      <c r="Q1" s="2" t="s">
        <v>3</v>
      </c>
    </row>
    <row r="2" customFormat="false" ht="12.75" hidden="false" customHeight="false" outlineLevel="0" collapsed="false">
      <c r="A2" s="1"/>
      <c r="B2" s="2" t="s">
        <v>4</v>
      </c>
      <c r="C2" s="2" t="s">
        <v>4</v>
      </c>
      <c r="D2" s="2" t="s">
        <v>4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</row>
    <row r="3" customFormat="false" ht="12.75" hidden="false" customHeight="false" outlineLevel="0" collapsed="false">
      <c r="A3" s="1"/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22</v>
      </c>
      <c r="K3" s="2"/>
      <c r="L3" s="2"/>
      <c r="M3" s="2" t="s">
        <v>23</v>
      </c>
      <c r="N3" s="2" t="s">
        <v>24</v>
      </c>
      <c r="O3" s="2" t="s">
        <v>24</v>
      </c>
      <c r="P3" s="2" t="s">
        <v>25</v>
      </c>
      <c r="Q3" s="2" t="s">
        <v>26</v>
      </c>
    </row>
    <row r="4" customFormat="false" ht="12.75" hidden="false" customHeight="false" outlineLevel="0" collapsed="false">
      <c r="A4" s="1"/>
      <c r="B4" s="3" t="s">
        <v>2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4"/>
      <c r="B5" s="5" t="n">
        <v>1</v>
      </c>
      <c r="C5" s="5" t="n">
        <f aca="false">B5+1</f>
        <v>2</v>
      </c>
      <c r="D5" s="5" t="n">
        <f aca="false">C5+1</f>
        <v>3</v>
      </c>
      <c r="E5" s="5" t="n">
        <f aca="false">D5+1</f>
        <v>4</v>
      </c>
      <c r="F5" s="5" t="n">
        <f aca="false">E5+1</f>
        <v>5</v>
      </c>
      <c r="G5" s="5" t="n">
        <f aca="false">F5+1</f>
        <v>6</v>
      </c>
      <c r="H5" s="5" t="n">
        <f aca="false">G5+1</f>
        <v>7</v>
      </c>
      <c r="I5" s="5" t="n">
        <f aca="false">H5+1</f>
        <v>8</v>
      </c>
      <c r="J5" s="5" t="n">
        <f aca="false">I5+1</f>
        <v>9</v>
      </c>
      <c r="K5" s="5" t="n">
        <f aca="false">J5+1</f>
        <v>10</v>
      </c>
      <c r="L5" s="5" t="n">
        <f aca="false">K5+1</f>
        <v>11</v>
      </c>
      <c r="M5" s="5" t="n">
        <f aca="false">L5+1</f>
        <v>12</v>
      </c>
      <c r="N5" s="5" t="n">
        <f aca="false">M5+1</f>
        <v>13</v>
      </c>
      <c r="O5" s="5" t="n">
        <f aca="false">N5+1</f>
        <v>14</v>
      </c>
      <c r="P5" s="5" t="n">
        <f aca="false">O5+1</f>
        <v>15</v>
      </c>
      <c r="Q5" s="5" t="n">
        <f aca="false">P5+1</f>
        <v>1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6" t="s">
        <v>28</v>
      </c>
      <c r="B7" s="7" t="n">
        <v>56.037242</v>
      </c>
      <c r="C7" s="7" t="n">
        <v>0.971966</v>
      </c>
      <c r="D7" s="7" t="n">
        <v>0.9816</v>
      </c>
      <c r="E7" s="7" t="n">
        <v>0.897863</v>
      </c>
      <c r="F7" s="7" t="n">
        <v>1.035819</v>
      </c>
      <c r="G7" s="7" t="n">
        <v>1.119093</v>
      </c>
      <c r="H7" s="7" t="n">
        <v>1.075546</v>
      </c>
      <c r="I7" s="7" t="n">
        <v>0.025736</v>
      </c>
      <c r="J7" s="7" t="n">
        <v>0.75664</v>
      </c>
      <c r="K7" s="7" t="n">
        <v>0.230477</v>
      </c>
      <c r="L7" s="7" t="n">
        <v>0</v>
      </c>
      <c r="M7" s="7" t="n">
        <v>0.025941</v>
      </c>
      <c r="N7" s="7" t="n">
        <v>0.629813</v>
      </c>
      <c r="O7" s="7" t="n">
        <v>0.65236</v>
      </c>
      <c r="P7" s="7" t="n">
        <v>1.03507</v>
      </c>
      <c r="Q7" s="7" t="n">
        <v>0.892382</v>
      </c>
    </row>
    <row r="8" customFormat="false" ht="12.75" hidden="false" customHeight="false" outlineLevel="0" collapsed="false">
      <c r="A8" s="6" t="s">
        <v>29</v>
      </c>
      <c r="B8" s="7" t="n">
        <v>109.467655</v>
      </c>
      <c r="C8" s="7" t="n">
        <v>1.08807</v>
      </c>
      <c r="D8" s="7" t="n">
        <v>1.051339</v>
      </c>
      <c r="E8" s="7" t="n">
        <v>0.87269</v>
      </c>
      <c r="F8" s="7" t="n">
        <v>1.048557</v>
      </c>
      <c r="G8" s="7" t="n">
        <v>0.955282</v>
      </c>
      <c r="H8" s="7" t="n">
        <v>0.83674</v>
      </c>
      <c r="I8" s="7" t="n">
        <v>0.026349</v>
      </c>
      <c r="J8" s="7" t="n">
        <v>0.51093</v>
      </c>
      <c r="K8" s="7" t="n">
        <v>0.138747</v>
      </c>
      <c r="L8" s="7" t="n">
        <v>0.772622</v>
      </c>
      <c r="M8" s="7" t="n">
        <v>0.021451</v>
      </c>
      <c r="N8" s="7" t="n">
        <v>0.566912</v>
      </c>
      <c r="O8" s="7" t="n">
        <v>0.399396</v>
      </c>
      <c r="P8" s="7" t="n">
        <v>0.841918</v>
      </c>
      <c r="Q8" s="7" t="n">
        <v>0.898194</v>
      </c>
    </row>
    <row r="9" customFormat="false" ht="12.75" hidden="false" customHeight="false" outlineLevel="0" collapsed="false">
      <c r="A9" s="6" t="s">
        <v>30</v>
      </c>
      <c r="B9" s="7" t="n">
        <v>118.316185</v>
      </c>
      <c r="C9" s="7" t="n">
        <v>0.878941</v>
      </c>
      <c r="D9" s="7" t="n">
        <v>0.723033</v>
      </c>
      <c r="E9" s="7" t="n">
        <v>1.389455</v>
      </c>
      <c r="F9" s="7" t="n">
        <v>0.950488</v>
      </c>
      <c r="G9" s="7" t="n">
        <v>0.764066</v>
      </c>
      <c r="H9" s="7" t="n">
        <v>0.87327</v>
      </c>
      <c r="I9" s="7" t="n">
        <v>0</v>
      </c>
      <c r="J9" s="7" t="n">
        <v>0.013426</v>
      </c>
      <c r="K9" s="7" t="n">
        <v>0.01185</v>
      </c>
      <c r="L9" s="7" t="n">
        <v>6.013064</v>
      </c>
      <c r="M9" s="7" t="n">
        <v>0.002363</v>
      </c>
      <c r="N9" s="7" t="n">
        <v>0.275318</v>
      </c>
      <c r="O9" s="7" t="n">
        <v>0.131619</v>
      </c>
      <c r="P9" s="7" t="n">
        <v>0.436045</v>
      </c>
      <c r="Q9" s="7" t="n">
        <v>0.704734</v>
      </c>
    </row>
    <row r="10" customFormat="false" ht="12.75" hidden="false" customHeight="false" outlineLevel="0" collapsed="false">
      <c r="A10" s="8" t="s">
        <v>31</v>
      </c>
      <c r="B10" s="9" t="n">
        <v>39.958237</v>
      </c>
      <c r="C10" s="9" t="n">
        <v>0.908669</v>
      </c>
      <c r="D10" s="9" t="n">
        <v>0.999872</v>
      </c>
      <c r="E10" s="9" t="n">
        <v>0.832375</v>
      </c>
      <c r="F10" s="9" t="n">
        <v>1.044289</v>
      </c>
      <c r="G10" s="9" t="n">
        <v>1.215056</v>
      </c>
      <c r="H10" s="9" t="n">
        <v>1.29864</v>
      </c>
      <c r="I10" s="9" t="n">
        <v>0</v>
      </c>
      <c r="J10" s="9" t="n">
        <v>2.099639</v>
      </c>
      <c r="K10" s="9" t="n">
        <v>2.11747</v>
      </c>
      <c r="L10" s="9" t="n">
        <v>0</v>
      </c>
      <c r="M10" s="9" t="n">
        <v>0</v>
      </c>
      <c r="N10" s="9" t="n">
        <v>2.23011</v>
      </c>
      <c r="O10" s="9" t="n">
        <v>1.776881</v>
      </c>
      <c r="P10" s="9" t="n">
        <v>1.121483</v>
      </c>
      <c r="Q10" s="9" t="n">
        <v>1.092223</v>
      </c>
    </row>
    <row r="11" customFormat="false" ht="12.75" hidden="false" customHeight="false" outlineLevel="0" collapsed="false">
      <c r="A11" s="10" t="s">
        <v>32</v>
      </c>
      <c r="B11" s="11" t="n">
        <v>38.76512</v>
      </c>
      <c r="C11" s="11" t="n">
        <v>0.925661</v>
      </c>
      <c r="D11" s="11" t="n">
        <v>0.979492</v>
      </c>
      <c r="E11" s="11" t="n">
        <v>0.84991</v>
      </c>
      <c r="F11" s="11" t="n">
        <v>1.039465</v>
      </c>
      <c r="G11" s="11" t="n">
        <v>1.213336</v>
      </c>
      <c r="H11" s="11" t="n">
        <v>1.244088</v>
      </c>
      <c r="I11" s="11" t="n">
        <v>0.00186</v>
      </c>
      <c r="J11" s="11" t="n">
        <v>2.079833</v>
      </c>
      <c r="K11" s="11" t="n">
        <v>2.006975</v>
      </c>
      <c r="L11" s="11" t="n">
        <v>0</v>
      </c>
      <c r="M11" s="11" t="n">
        <v>0</v>
      </c>
      <c r="N11" s="11" t="n">
        <v>1.71983</v>
      </c>
      <c r="O11" s="11" t="n">
        <v>1.644367</v>
      </c>
      <c r="P11" s="11" t="n">
        <v>1.104317</v>
      </c>
      <c r="Q11" s="11" t="n">
        <v>1.041784</v>
      </c>
    </row>
    <row r="12" customFormat="false" ht="12.75" hidden="false" customHeight="false" outlineLevel="0" collapsed="false">
      <c r="A12" s="12" t="s">
        <v>33</v>
      </c>
      <c r="B12" s="13" t="n">
        <v>53.031651</v>
      </c>
      <c r="C12" s="13" t="n">
        <v>0.971787</v>
      </c>
      <c r="D12" s="13" t="n">
        <v>0.99175</v>
      </c>
      <c r="E12" s="13" t="n">
        <v>0.929769</v>
      </c>
      <c r="F12" s="13" t="n">
        <v>1.03665</v>
      </c>
      <c r="G12" s="13" t="n">
        <v>1.049274</v>
      </c>
      <c r="H12" s="13" t="n">
        <v>1.030107</v>
      </c>
      <c r="I12" s="13" t="n">
        <v>0</v>
      </c>
      <c r="J12" s="13" t="n">
        <v>0.970655</v>
      </c>
      <c r="K12" s="13" t="n">
        <v>0.868286</v>
      </c>
      <c r="L12" s="13" t="n">
        <v>0</v>
      </c>
      <c r="M12" s="13" t="n">
        <v>0.002109</v>
      </c>
      <c r="N12" s="13" t="n">
        <v>0.710306</v>
      </c>
      <c r="O12" s="13" t="n">
        <v>0.679139</v>
      </c>
      <c r="P12" s="13" t="n">
        <v>0.948909</v>
      </c>
      <c r="Q12" s="13" t="n">
        <v>0.898937</v>
      </c>
    </row>
    <row r="13" customFormat="false" ht="12.75" hidden="false" customHeight="false" outlineLevel="0" collapsed="false">
      <c r="A13" s="6" t="s">
        <v>34</v>
      </c>
      <c r="B13" s="7" t="n">
        <v>47.799203</v>
      </c>
      <c r="C13" s="7" t="n">
        <v>0.975085</v>
      </c>
      <c r="D13" s="7" t="n">
        <v>1.035293</v>
      </c>
      <c r="E13" s="7" t="n">
        <v>0.90496</v>
      </c>
      <c r="F13" s="7" t="n">
        <v>1.028431</v>
      </c>
      <c r="G13" s="7" t="n">
        <v>1.115779</v>
      </c>
      <c r="H13" s="7" t="n">
        <v>1.062861</v>
      </c>
      <c r="I13" s="7" t="n">
        <v>0.012069</v>
      </c>
      <c r="J13" s="7" t="n">
        <v>0.742262</v>
      </c>
      <c r="K13" s="7" t="n">
        <v>0.143693</v>
      </c>
      <c r="L13" s="7" t="n">
        <v>0</v>
      </c>
      <c r="M13" s="7" t="n">
        <v>0.048892</v>
      </c>
      <c r="N13" s="7" t="n">
        <v>0.540961</v>
      </c>
      <c r="O13" s="7" t="n">
        <v>0.517225</v>
      </c>
      <c r="P13" s="7" t="n">
        <v>0.992006</v>
      </c>
      <c r="Q13" s="7" t="n">
        <v>0.903034</v>
      </c>
    </row>
    <row r="14" customFormat="false" ht="12.75" hidden="false" customHeight="false" outlineLevel="0" collapsed="false">
      <c r="A14" s="6" t="s">
        <v>35</v>
      </c>
      <c r="B14" s="7" t="n">
        <v>35.196323</v>
      </c>
      <c r="C14" s="7" t="n">
        <v>0.938738</v>
      </c>
      <c r="D14" s="7" t="n">
        <v>1.022022</v>
      </c>
      <c r="E14" s="7" t="n">
        <v>0.898527</v>
      </c>
      <c r="F14" s="7" t="n">
        <v>1.032831</v>
      </c>
      <c r="G14" s="7" t="n">
        <v>1.101993</v>
      </c>
      <c r="H14" s="7" t="n">
        <v>1.17184</v>
      </c>
      <c r="I14" s="7" t="n">
        <v>0.133169</v>
      </c>
      <c r="J14" s="7" t="n">
        <v>1.141515</v>
      </c>
      <c r="K14" s="7" t="n">
        <v>1.342413</v>
      </c>
      <c r="L14" s="7" t="n">
        <v>0</v>
      </c>
      <c r="M14" s="7" t="n">
        <v>0.392993</v>
      </c>
      <c r="N14" s="7" t="n">
        <v>1.007074</v>
      </c>
      <c r="O14" s="7" t="n">
        <v>1.137956</v>
      </c>
      <c r="P14" s="7" t="n">
        <v>1.146084</v>
      </c>
      <c r="Q14" s="7" t="n">
        <v>0.991377</v>
      </c>
    </row>
    <row r="15" customFormat="false" ht="12.75" hidden="false" customHeight="false" outlineLevel="0" collapsed="false">
      <c r="A15" s="6" t="s">
        <v>36</v>
      </c>
      <c r="B15" s="7" t="n">
        <v>22.403667</v>
      </c>
      <c r="C15" s="7" t="n">
        <v>1.012972</v>
      </c>
      <c r="D15" s="7" t="n">
        <v>1.062618</v>
      </c>
      <c r="E15" s="7" t="n">
        <v>0.951977</v>
      </c>
      <c r="F15" s="7" t="n">
        <v>1.00948</v>
      </c>
      <c r="G15" s="7" t="n">
        <v>1.047641</v>
      </c>
      <c r="H15" s="7" t="n">
        <v>0.973288</v>
      </c>
      <c r="I15" s="7" t="n">
        <v>0.086902</v>
      </c>
      <c r="J15" s="7" t="n">
        <v>1.453347</v>
      </c>
      <c r="K15" s="7" t="n">
        <v>1.262277</v>
      </c>
      <c r="L15" s="7" t="n">
        <v>0</v>
      </c>
      <c r="M15" s="7" t="n">
        <v>0.201639</v>
      </c>
      <c r="N15" s="7" t="n">
        <v>1.686201</v>
      </c>
      <c r="O15" s="7" t="n">
        <v>1.488198</v>
      </c>
      <c r="P15" s="7" t="n">
        <v>1.207293</v>
      </c>
      <c r="Q15" s="7" t="n">
        <v>1.082774</v>
      </c>
    </row>
    <row r="16" customFormat="false" ht="12.75" hidden="false" customHeight="false" outlineLevel="0" collapsed="false">
      <c r="A16" s="8" t="s">
        <v>37</v>
      </c>
      <c r="B16" s="9" t="n">
        <v>35.03019</v>
      </c>
      <c r="C16" s="9" t="n">
        <v>1.06282</v>
      </c>
      <c r="D16" s="9" t="n">
        <v>1.090647</v>
      </c>
      <c r="E16" s="9" t="n">
        <v>1.010764</v>
      </c>
      <c r="F16" s="9" t="n">
        <v>0.96163</v>
      </c>
      <c r="G16" s="9" t="n">
        <v>0.994073</v>
      </c>
      <c r="H16" s="9" t="n">
        <v>0.970523</v>
      </c>
      <c r="I16" s="9" t="n">
        <v>0.034994</v>
      </c>
      <c r="J16" s="9" t="n">
        <v>0.965285</v>
      </c>
      <c r="K16" s="9" t="n">
        <v>0.641462</v>
      </c>
      <c r="L16" s="9" t="n">
        <v>0</v>
      </c>
      <c r="M16" s="9" t="n">
        <v>0.274835</v>
      </c>
      <c r="N16" s="9" t="n">
        <v>1.292492</v>
      </c>
      <c r="O16" s="9" t="n">
        <v>1.235781</v>
      </c>
      <c r="P16" s="9" t="n">
        <v>1.185836</v>
      </c>
      <c r="Q16" s="9" t="n">
        <v>1.047609</v>
      </c>
    </row>
    <row r="17" customFormat="false" ht="12.75" hidden="false" customHeight="false" outlineLevel="0" collapsed="false">
      <c r="A17" s="10" t="s">
        <v>38</v>
      </c>
      <c r="B17" s="11" t="n">
        <v>87.116762</v>
      </c>
      <c r="C17" s="11" t="n">
        <v>1.109443</v>
      </c>
      <c r="D17" s="11" t="n">
        <v>1.073867</v>
      </c>
      <c r="E17" s="11" t="n">
        <v>1.07902</v>
      </c>
      <c r="F17" s="11" t="n">
        <v>0.952273</v>
      </c>
      <c r="G17" s="11" t="n">
        <v>0.848504</v>
      </c>
      <c r="H17" s="11" t="n">
        <v>0.825535</v>
      </c>
      <c r="I17" s="11" t="n">
        <v>0.494978</v>
      </c>
      <c r="J17" s="11" t="n">
        <v>0.691694</v>
      </c>
      <c r="K17" s="11" t="n">
        <v>0.332452</v>
      </c>
      <c r="L17" s="11" t="n">
        <v>0</v>
      </c>
      <c r="M17" s="11" t="n">
        <v>0.570021</v>
      </c>
      <c r="N17" s="11" t="n">
        <v>0.726719</v>
      </c>
      <c r="O17" s="11" t="n">
        <v>0.694832</v>
      </c>
      <c r="P17" s="11" t="n">
        <v>1.1388</v>
      </c>
      <c r="Q17" s="11" t="n">
        <v>0.989479</v>
      </c>
    </row>
    <row r="18" customFormat="false" ht="12.75" hidden="false" customHeight="false" outlineLevel="0" collapsed="false">
      <c r="A18" s="12" t="s">
        <v>39</v>
      </c>
      <c r="B18" s="13" t="n">
        <v>97.668841</v>
      </c>
      <c r="C18" s="13" t="n">
        <v>1.035534</v>
      </c>
      <c r="D18" s="13" t="n">
        <v>1.031775</v>
      </c>
      <c r="E18" s="13" t="n">
        <v>1.057109</v>
      </c>
      <c r="F18" s="13" t="n">
        <v>0.958571</v>
      </c>
      <c r="G18" s="13" t="n">
        <v>0.972407</v>
      </c>
      <c r="H18" s="13" t="n">
        <v>0.983941</v>
      </c>
      <c r="I18" s="13" t="n">
        <v>0.93099</v>
      </c>
      <c r="J18" s="13" t="n">
        <v>0.999366</v>
      </c>
      <c r="K18" s="13" t="n">
        <v>0.488848</v>
      </c>
      <c r="L18" s="13" t="n">
        <v>1.528161</v>
      </c>
      <c r="M18" s="13" t="n">
        <v>0.894601</v>
      </c>
      <c r="N18" s="13" t="n">
        <v>0.644246</v>
      </c>
      <c r="O18" s="13" t="n">
        <v>0.769972</v>
      </c>
      <c r="P18" s="13" t="n">
        <v>1.050638</v>
      </c>
      <c r="Q18" s="13" t="n">
        <v>0.997832</v>
      </c>
    </row>
    <row r="19" customFormat="false" ht="12.75" hidden="false" customHeight="false" outlineLevel="0" collapsed="false">
      <c r="A19" s="6" t="s">
        <v>40</v>
      </c>
      <c r="B19" s="7" t="n">
        <v>22.430898</v>
      </c>
      <c r="C19" s="7" t="n">
        <v>1.05156</v>
      </c>
      <c r="D19" s="7" t="n">
        <v>1.121742</v>
      </c>
      <c r="E19" s="7" t="n">
        <v>0.880734</v>
      </c>
      <c r="F19" s="7" t="n">
        <v>0.973333</v>
      </c>
      <c r="G19" s="7" t="n">
        <v>1.094262</v>
      </c>
      <c r="H19" s="7" t="n">
        <v>1.198347</v>
      </c>
      <c r="I19" s="7" t="n">
        <v>11.511816</v>
      </c>
      <c r="J19" s="7" t="n">
        <v>2.059812</v>
      </c>
      <c r="K19" s="7" t="n">
        <v>2.564032</v>
      </c>
      <c r="L19" s="7" t="n">
        <v>0</v>
      </c>
      <c r="M19" s="7" t="n">
        <v>1.517434</v>
      </c>
      <c r="N19" s="7" t="n">
        <v>1.868815</v>
      </c>
      <c r="O19" s="7" t="n">
        <v>2.680223</v>
      </c>
      <c r="P19" s="7" t="n">
        <v>1.170099</v>
      </c>
      <c r="Q19" s="7" t="n">
        <v>1.559737</v>
      </c>
    </row>
    <row r="20" customFormat="false" ht="12.75" hidden="false" customHeight="false" outlineLevel="0" collapsed="false">
      <c r="A20" s="6" t="s">
        <v>41</v>
      </c>
      <c r="B20" s="7" t="n">
        <v>52.092694</v>
      </c>
      <c r="C20" s="7" t="n">
        <v>1.01163</v>
      </c>
      <c r="D20" s="7" t="n">
        <v>1.066375</v>
      </c>
      <c r="E20" s="7" t="n">
        <v>0.914038</v>
      </c>
      <c r="F20" s="7" t="n">
        <v>0.994813</v>
      </c>
      <c r="G20" s="7" t="n">
        <v>1.046002</v>
      </c>
      <c r="H20" s="7" t="n">
        <v>1.161196</v>
      </c>
      <c r="I20" s="7" t="n">
        <v>0.48725</v>
      </c>
      <c r="J20" s="7" t="n">
        <v>1.475629</v>
      </c>
      <c r="K20" s="7" t="n">
        <v>0.896446</v>
      </c>
      <c r="L20" s="7" t="n">
        <v>0</v>
      </c>
      <c r="M20" s="7" t="n">
        <v>7.036295</v>
      </c>
      <c r="N20" s="7" t="n">
        <v>1.195078</v>
      </c>
      <c r="O20" s="7" t="n">
        <v>1.428301</v>
      </c>
      <c r="P20" s="7" t="n">
        <v>1.160883</v>
      </c>
      <c r="Q20" s="7" t="n">
        <v>1.116793</v>
      </c>
    </row>
    <row r="21" customFormat="false" ht="12.75" hidden="false" customHeight="false" outlineLevel="0" collapsed="false">
      <c r="A21" s="6" t="s">
        <v>42</v>
      </c>
      <c r="B21" s="7" t="n">
        <v>59.738819</v>
      </c>
      <c r="C21" s="7" t="n">
        <v>0.991633</v>
      </c>
      <c r="D21" s="7" t="n">
        <v>0.987605</v>
      </c>
      <c r="E21" s="7" t="n">
        <v>1.074959</v>
      </c>
      <c r="F21" s="7" t="n">
        <v>0.981951</v>
      </c>
      <c r="G21" s="7" t="n">
        <v>0.949125</v>
      </c>
      <c r="H21" s="7" t="n">
        <v>0.964688</v>
      </c>
      <c r="I21" s="7" t="n">
        <v>0.808731</v>
      </c>
      <c r="J21" s="7" t="n">
        <v>1.052343</v>
      </c>
      <c r="K21" s="7" t="n">
        <v>0.974382</v>
      </c>
      <c r="L21" s="7" t="n">
        <v>0.916094</v>
      </c>
      <c r="M21" s="7" t="n">
        <v>0.182873</v>
      </c>
      <c r="N21" s="7" t="n">
        <v>0.966209</v>
      </c>
      <c r="O21" s="7" t="n">
        <v>1.077783</v>
      </c>
      <c r="P21" s="7" t="n">
        <v>1.010062</v>
      </c>
      <c r="Q21" s="7" t="n">
        <v>0.981593</v>
      </c>
    </row>
    <row r="22" customFormat="false" ht="12.75" hidden="false" customHeight="false" outlineLevel="0" collapsed="false">
      <c r="A22" s="8" t="s">
        <v>43</v>
      </c>
      <c r="B22" s="9" t="n">
        <v>27.412141</v>
      </c>
      <c r="C22" s="9" t="n">
        <v>1.02981</v>
      </c>
      <c r="D22" s="9" t="n">
        <v>1.091596</v>
      </c>
      <c r="E22" s="9" t="n">
        <v>0.867115</v>
      </c>
      <c r="F22" s="9" t="n">
        <v>1.007684</v>
      </c>
      <c r="G22" s="9" t="n">
        <v>1.105512</v>
      </c>
      <c r="H22" s="9" t="n">
        <v>1.109747</v>
      </c>
      <c r="I22" s="9" t="n">
        <v>1.383659</v>
      </c>
      <c r="J22" s="9" t="n">
        <v>1.993477</v>
      </c>
      <c r="K22" s="9" t="n">
        <v>2.524981</v>
      </c>
      <c r="L22" s="9" t="n">
        <v>0</v>
      </c>
      <c r="M22" s="9" t="n">
        <v>0.693454</v>
      </c>
      <c r="N22" s="9" t="n">
        <v>2.265939</v>
      </c>
      <c r="O22" s="9" t="n">
        <v>2.5276</v>
      </c>
      <c r="P22" s="9" t="n">
        <v>1.264448</v>
      </c>
      <c r="Q22" s="9" t="n">
        <v>1.243956</v>
      </c>
    </row>
    <row r="23" customFormat="false" ht="12.75" hidden="false" customHeight="false" outlineLevel="0" collapsed="false">
      <c r="A23" s="10" t="s">
        <v>44</v>
      </c>
      <c r="B23" s="11" t="n">
        <v>49.606822</v>
      </c>
      <c r="C23" s="11" t="n">
        <v>0.985966</v>
      </c>
      <c r="D23" s="11" t="n">
        <v>1.064439</v>
      </c>
      <c r="E23" s="11" t="n">
        <v>0.878574</v>
      </c>
      <c r="F23" s="11" t="n">
        <v>1.018068</v>
      </c>
      <c r="G23" s="11" t="n">
        <v>1.144857</v>
      </c>
      <c r="H23" s="11" t="n">
        <v>1.126092</v>
      </c>
      <c r="I23" s="11" t="n">
        <v>5.727182</v>
      </c>
      <c r="J23" s="11" t="n">
        <v>1.467064</v>
      </c>
      <c r="K23" s="11" t="n">
        <v>2.394105</v>
      </c>
      <c r="L23" s="11" t="n">
        <v>0</v>
      </c>
      <c r="M23" s="11" t="n">
        <v>6.991499</v>
      </c>
      <c r="N23" s="11" t="n">
        <v>1.826113</v>
      </c>
      <c r="O23" s="11" t="n">
        <v>2.036985</v>
      </c>
      <c r="P23" s="11" t="n">
        <v>1.250694</v>
      </c>
      <c r="Q23" s="11" t="n">
        <v>1.36528</v>
      </c>
    </row>
    <row r="24" customFormat="false" ht="12.75" hidden="false" customHeight="false" outlineLevel="0" collapsed="false">
      <c r="A24" s="12" t="s">
        <v>45</v>
      </c>
      <c r="B24" s="13" t="n">
        <v>32.644378</v>
      </c>
      <c r="C24" s="13" t="n">
        <v>1.00578</v>
      </c>
      <c r="D24" s="13" t="n">
        <v>1.025945</v>
      </c>
      <c r="E24" s="13" t="n">
        <v>0.98444</v>
      </c>
      <c r="F24" s="13" t="n">
        <v>1.016854</v>
      </c>
      <c r="G24" s="13" t="n">
        <v>1.008155</v>
      </c>
      <c r="H24" s="13" t="n">
        <v>0.911907</v>
      </c>
      <c r="I24" s="13" t="n">
        <v>3.149904</v>
      </c>
      <c r="J24" s="13" t="n">
        <v>1.58469</v>
      </c>
      <c r="K24" s="13" t="n">
        <v>2.448082</v>
      </c>
      <c r="L24" s="13" t="n">
        <v>0</v>
      </c>
      <c r="M24" s="13" t="n">
        <v>1.033082</v>
      </c>
      <c r="N24" s="13" t="n">
        <v>2.014655</v>
      </c>
      <c r="O24" s="13" t="n">
        <v>2.07443</v>
      </c>
      <c r="P24" s="13" t="n">
        <v>1.186578</v>
      </c>
      <c r="Q24" s="13" t="n">
        <v>1.216674</v>
      </c>
    </row>
    <row r="25" customFormat="false" ht="12.75" hidden="false" customHeight="false" outlineLevel="0" collapsed="false">
      <c r="A25" s="6" t="s">
        <v>46</v>
      </c>
      <c r="B25" s="7" t="n">
        <v>15.283172</v>
      </c>
      <c r="C25" s="7" t="n">
        <v>1.036613</v>
      </c>
      <c r="D25" s="7" t="n">
        <v>1.054783</v>
      </c>
      <c r="E25" s="7" t="n">
        <v>0.936041</v>
      </c>
      <c r="F25" s="7" t="n">
        <v>1.02638</v>
      </c>
      <c r="G25" s="7" t="n">
        <v>1.049288</v>
      </c>
      <c r="H25" s="7" t="n">
        <v>0.860093</v>
      </c>
      <c r="I25" s="7" t="n">
        <v>6.303462</v>
      </c>
      <c r="J25" s="7" t="n">
        <v>1.249413</v>
      </c>
      <c r="K25" s="7" t="n">
        <v>9.824355</v>
      </c>
      <c r="L25" s="7" t="n">
        <v>0</v>
      </c>
      <c r="M25" s="7" t="n">
        <v>1.138434</v>
      </c>
      <c r="N25" s="7" t="n">
        <v>1.679818</v>
      </c>
      <c r="O25" s="7" t="n">
        <v>1.261945</v>
      </c>
      <c r="P25" s="7" t="n">
        <v>1.284726</v>
      </c>
      <c r="Q25" s="7" t="n">
        <v>1.346019</v>
      </c>
    </row>
    <row r="26" customFormat="false" ht="12.75" hidden="false" customHeight="false" outlineLevel="0" collapsed="false">
      <c r="A26" s="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3.5" hidden="false" customHeight="false" outlineLevel="0" collapsed="false">
      <c r="A27" s="15" t="s">
        <v>47</v>
      </c>
      <c r="B27" s="16" t="n">
        <v>1000</v>
      </c>
      <c r="C27" s="16" t="n">
        <v>1</v>
      </c>
      <c r="D27" s="16" t="n">
        <v>1</v>
      </c>
      <c r="E27" s="16" t="n">
        <v>1</v>
      </c>
      <c r="F27" s="16" t="n">
        <v>1</v>
      </c>
      <c r="G27" s="16" t="n">
        <v>1</v>
      </c>
      <c r="H27" s="16" t="n">
        <v>1</v>
      </c>
      <c r="I27" s="16" t="n">
        <v>1</v>
      </c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</row>
  </sheetData>
  <mergeCells count="1">
    <mergeCell ref="A1:A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D-fk: Indeks for beregnet utgiftsbehov. Fylkeskommunene 200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53:24Z</dcterms:created>
  <dc:creator>sigurd.pedersen</dc:creator>
  <dc:description/>
  <dc:language>en-US</dc:language>
  <cp:lastModifiedBy>sissel.ferstad</cp:lastModifiedBy>
  <cp:lastPrinted>2008-10-02T12:51:27Z</cp:lastPrinted>
  <dcterms:modified xsi:type="dcterms:W3CDTF">2008-10-02T12:51:32Z</dcterms:modified>
  <cp:revision>0</cp:revision>
  <dc:subject/>
  <dc:title/>
</cp:coreProperties>
</file>