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EksterneData_1" vbProcedure="false">Ark1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Fylke</t>
  </si>
  <si>
    <t xml:space="preserve">Læremidler</t>
  </si>
  <si>
    <t xml:space="preserve">Nox avgift</t>
  </si>
  <si>
    <t xml:space="preserve">Forsøk</t>
  </si>
  <si>
    <t xml:space="preserve">Skole- og</t>
  </si>
  <si>
    <t xml:space="preserve">Tannbeh.</t>
  </si>
  <si>
    <t xml:space="preserve">Nedklassif.</t>
  </si>
  <si>
    <t xml:space="preserve">Saker utenfor</t>
  </si>
  <si>
    <t xml:space="preserve">videregående</t>
  </si>
  <si>
    <t xml:space="preserve">oppgave-</t>
  </si>
  <si>
    <t xml:space="preserve">student-</t>
  </si>
  <si>
    <t xml:space="preserve">rusmisbr.</t>
  </si>
  <si>
    <t xml:space="preserve">riksvei-</t>
  </si>
  <si>
    <t xml:space="preserve">overgangs-</t>
  </si>
  <si>
    <t xml:space="preserve">opplæring</t>
  </si>
  <si>
    <t xml:space="preserve">diff.</t>
  </si>
  <si>
    <t xml:space="preserve">rabatt </t>
  </si>
  <si>
    <t xml:space="preserve">samband</t>
  </si>
  <si>
    <t xml:space="preserve">ordningen</t>
  </si>
  <si>
    <t xml:space="preserve">(1 000 kr)</t>
  </si>
  <si>
    <t xml:space="preserve">01 Østfold</t>
  </si>
  <si>
    <t xml:space="preserve">02 Akershus</t>
  </si>
  <si>
    <t xml:space="preserve">03 Oslo</t>
  </si>
  <si>
    <t xml:space="preserve">04 Hedmark</t>
  </si>
  <si>
    <t xml:space="preserve">05 Oppland</t>
  </si>
  <si>
    <t xml:space="preserve">06 Buskerud</t>
  </si>
  <si>
    <t xml:space="preserve">07 Vestfold</t>
  </si>
  <si>
    <t xml:space="preserve">08 Telemark</t>
  </si>
  <si>
    <t xml:space="preserve">09 Aust-Agder</t>
  </si>
  <si>
    <t xml:space="preserve">10 Vest-Agder</t>
  </si>
  <si>
    <t xml:space="preserve">11 Rogaland</t>
  </si>
  <si>
    <t xml:space="preserve">12 Hordaland</t>
  </si>
  <si>
    <t xml:space="preserve">14 Sogn og Fjordane</t>
  </si>
  <si>
    <t xml:space="preserve">15 Møre og Romsdal</t>
  </si>
  <si>
    <t xml:space="preserve">16 Sør-Trøndelag</t>
  </si>
  <si>
    <t xml:space="preserve">17 Nord-Trøndelag</t>
  </si>
  <si>
    <t xml:space="preserve">18 Nordland</t>
  </si>
  <si>
    <t xml:space="preserve">19 Troms</t>
  </si>
  <si>
    <t xml:space="preserve">20 Finnmark</t>
  </si>
  <si>
    <t xml:space="preserve">Hele land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pCentury Old Style"/>
      <family val="1"/>
    </font>
    <font>
      <i val="true"/>
      <sz val="10"/>
      <name val="DepCentur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CCCCE0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8" min="2" style="0" width="17.14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3" t="s">
        <v>7</v>
      </c>
    </row>
    <row r="2" customFormat="false" ht="12.75" hidden="false" customHeight="false" outlineLevel="0" collapsed="false">
      <c r="A2" s="1"/>
      <c r="B2" s="2" t="s">
        <v>8</v>
      </c>
      <c r="C2" s="1"/>
      <c r="D2" s="2" t="s">
        <v>9</v>
      </c>
      <c r="E2" s="4" t="s">
        <v>10</v>
      </c>
      <c r="F2" s="4" t="s">
        <v>11</v>
      </c>
      <c r="G2" s="2" t="s">
        <v>12</v>
      </c>
      <c r="H2" s="3" t="s">
        <v>13</v>
      </c>
    </row>
    <row r="3" customFormat="false" ht="12.75" hidden="false" customHeight="false" outlineLevel="0" collapsed="false">
      <c r="A3" s="1"/>
      <c r="B3" s="2" t="s">
        <v>14</v>
      </c>
      <c r="C3" s="1"/>
      <c r="D3" s="2" t="s">
        <v>15</v>
      </c>
      <c r="E3" s="3" t="s">
        <v>16</v>
      </c>
      <c r="F3" s="3"/>
      <c r="G3" s="2" t="s">
        <v>17</v>
      </c>
      <c r="H3" s="3" t="s">
        <v>18</v>
      </c>
    </row>
    <row r="4" customFormat="false" ht="12.75" hidden="false" customHeight="false" outlineLevel="0" collapsed="false">
      <c r="A4" s="1"/>
      <c r="B4" s="5" t="s">
        <v>19</v>
      </c>
      <c r="C4" s="5" t="s">
        <v>19</v>
      </c>
      <c r="D4" s="5" t="s">
        <v>19</v>
      </c>
      <c r="E4" s="5" t="s">
        <v>19</v>
      </c>
      <c r="F4" s="5" t="s">
        <v>19</v>
      </c>
      <c r="G4" s="5" t="s">
        <v>19</v>
      </c>
      <c r="H4" s="5" t="s">
        <v>19</v>
      </c>
    </row>
    <row r="5" customFormat="false" ht="12.75" hidden="false" customHeight="false" outlineLevel="0" collapsed="false">
      <c r="A5" s="6"/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  <c r="G5" s="7" t="n">
        <v>6</v>
      </c>
      <c r="H5" s="7" t="n">
        <v>7</v>
      </c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A7" s="8" t="s">
        <v>20</v>
      </c>
      <c r="B7" s="9" t="n">
        <v>17855</v>
      </c>
      <c r="C7" s="9" t="n">
        <v>0</v>
      </c>
      <c r="D7" s="9" t="n">
        <v>0</v>
      </c>
      <c r="E7" s="9" t="n">
        <v>1174.10965381385</v>
      </c>
      <c r="F7" s="9" t="n">
        <v>2225.05541070238</v>
      </c>
      <c r="G7" s="9" t="n">
        <v>0</v>
      </c>
      <c r="H7" s="9" t="n">
        <v>21254.165065</v>
      </c>
    </row>
    <row r="8" customFormat="false" ht="12.75" hidden="false" customHeight="false" outlineLevel="0" collapsed="false">
      <c r="A8" s="8" t="s">
        <v>21</v>
      </c>
      <c r="B8" s="9" t="n">
        <v>40568</v>
      </c>
      <c r="C8" s="9" t="n">
        <v>1742</v>
      </c>
      <c r="D8" s="9" t="n">
        <v>0</v>
      </c>
      <c r="E8" s="9" t="n">
        <v>15049.4075484266</v>
      </c>
      <c r="F8" s="9" t="n">
        <v>626.777118455835</v>
      </c>
      <c r="G8" s="9" t="n">
        <v>0</v>
      </c>
      <c r="H8" s="9" t="n">
        <v>57986.184667</v>
      </c>
    </row>
    <row r="9" customFormat="false" ht="12.75" hidden="false" customHeight="false" outlineLevel="0" collapsed="false">
      <c r="A9" s="8" t="s">
        <v>22</v>
      </c>
      <c r="B9" s="9" t="n">
        <v>28538</v>
      </c>
      <c r="C9" s="9" t="n">
        <v>0</v>
      </c>
      <c r="D9" s="9" t="n">
        <v>0</v>
      </c>
      <c r="E9" s="9" t="n">
        <v>46494.5031648261</v>
      </c>
      <c r="F9" s="9" t="n">
        <v>3039.86635982928</v>
      </c>
      <c r="G9" s="9" t="n">
        <v>0</v>
      </c>
      <c r="H9" s="9" t="n">
        <v>78072.369525</v>
      </c>
    </row>
    <row r="10" customFormat="false" ht="12.75" hidden="false" customHeight="false" outlineLevel="0" collapsed="false">
      <c r="A10" s="10" t="s">
        <v>23</v>
      </c>
      <c r="B10" s="11" t="n">
        <v>14139</v>
      </c>
      <c r="C10" s="11" t="n">
        <v>0</v>
      </c>
      <c r="D10" s="11" t="n">
        <v>0</v>
      </c>
      <c r="E10" s="11" t="n">
        <v>850.093649553614</v>
      </c>
      <c r="F10" s="11" t="n">
        <v>1472.92472224687</v>
      </c>
      <c r="G10" s="11" t="n">
        <v>0</v>
      </c>
      <c r="H10" s="11" t="n">
        <v>16462.018372</v>
      </c>
    </row>
    <row r="11" customFormat="false" ht="12.75" hidden="false" customHeight="false" outlineLevel="0" collapsed="false">
      <c r="A11" s="12" t="s">
        <v>24</v>
      </c>
      <c r="B11" s="13" t="n">
        <v>12704</v>
      </c>
      <c r="C11" s="13" t="n">
        <v>0</v>
      </c>
      <c r="D11" s="13" t="n">
        <v>0</v>
      </c>
      <c r="E11" s="13" t="n">
        <v>756.834430615243</v>
      </c>
      <c r="F11" s="13" t="n">
        <v>1723.63649647495</v>
      </c>
      <c r="G11" s="13" t="n">
        <v>0</v>
      </c>
      <c r="H11" s="13" t="n">
        <v>15184.470927</v>
      </c>
    </row>
    <row r="12" customFormat="false" ht="12.75" hidden="false" customHeight="false" outlineLevel="0" collapsed="false">
      <c r="A12" s="14" t="s">
        <v>25</v>
      </c>
      <c r="B12" s="15" t="n">
        <v>17332</v>
      </c>
      <c r="C12" s="15" t="n">
        <v>0</v>
      </c>
      <c r="D12" s="15" t="n">
        <v>0</v>
      </c>
      <c r="E12" s="15" t="n">
        <v>1835.29360346666</v>
      </c>
      <c r="F12" s="15" t="n">
        <v>893.157220015988</v>
      </c>
      <c r="G12" s="15" t="n">
        <v>0</v>
      </c>
      <c r="H12" s="15" t="n">
        <v>20060.450823</v>
      </c>
    </row>
    <row r="13" customFormat="false" ht="12.75" hidden="false" customHeight="false" outlineLevel="0" collapsed="false">
      <c r="A13" s="8" t="s">
        <v>26</v>
      </c>
      <c r="B13" s="9" t="n">
        <v>16328</v>
      </c>
      <c r="C13" s="9" t="n">
        <v>0</v>
      </c>
      <c r="D13" s="9" t="n">
        <v>0</v>
      </c>
      <c r="E13" s="9" t="n">
        <v>620.532495243777</v>
      </c>
      <c r="F13" s="9" t="n">
        <v>485.752904009722</v>
      </c>
      <c r="G13" s="9" t="n">
        <v>0</v>
      </c>
      <c r="H13" s="9" t="n">
        <v>17434.285399</v>
      </c>
    </row>
    <row r="14" customFormat="false" ht="12.75" hidden="false" customHeight="false" outlineLevel="0" collapsed="false">
      <c r="A14" s="8" t="s">
        <v>27</v>
      </c>
      <c r="B14" s="9" t="n">
        <v>12880</v>
      </c>
      <c r="C14" s="9" t="n">
        <v>544</v>
      </c>
      <c r="D14" s="9" t="n">
        <v>0</v>
      </c>
      <c r="E14" s="9" t="n">
        <v>242.713095442171</v>
      </c>
      <c r="F14" s="9" t="n">
        <v>1018.51079001566</v>
      </c>
      <c r="G14" s="9" t="n">
        <v>0</v>
      </c>
      <c r="H14" s="9" t="n">
        <v>14685.223885</v>
      </c>
    </row>
    <row r="15" customFormat="false" ht="12.75" hidden="false" customHeight="false" outlineLevel="0" collapsed="false">
      <c r="A15" s="8" t="s">
        <v>28</v>
      </c>
      <c r="B15" s="9" t="n">
        <v>8300</v>
      </c>
      <c r="C15" s="9" t="n">
        <v>0</v>
      </c>
      <c r="D15" s="9" t="n">
        <v>0</v>
      </c>
      <c r="E15" s="9" t="n">
        <v>437.600950403126</v>
      </c>
      <c r="F15" s="9" t="n">
        <v>109.685242667602</v>
      </c>
      <c r="G15" s="9" t="n">
        <v>0</v>
      </c>
      <c r="H15" s="9" t="n">
        <v>8847.286193</v>
      </c>
    </row>
    <row r="16" customFormat="false" ht="12.75" hidden="false" customHeight="false" outlineLevel="0" collapsed="false">
      <c r="A16" s="10" t="s">
        <v>29</v>
      </c>
      <c r="B16" s="11" t="n">
        <v>12579</v>
      </c>
      <c r="C16" s="11" t="n">
        <v>0</v>
      </c>
      <c r="D16" s="11" t="n">
        <v>0</v>
      </c>
      <c r="E16" s="11" t="n">
        <v>2233.43873047278</v>
      </c>
      <c r="F16" s="11" t="n">
        <v>1002.84246268359</v>
      </c>
      <c r="G16" s="11" t="n">
        <v>0</v>
      </c>
      <c r="H16" s="11" t="n">
        <v>15815.281193</v>
      </c>
    </row>
    <row r="17" customFormat="false" ht="12.75" hidden="false" customHeight="false" outlineLevel="0" collapsed="false">
      <c r="A17" s="12" t="s">
        <v>30</v>
      </c>
      <c r="B17" s="13" t="n">
        <v>31571</v>
      </c>
      <c r="C17" s="13" t="n">
        <v>4718</v>
      </c>
      <c r="D17" s="13" t="n">
        <v>0</v>
      </c>
      <c r="E17" s="13" t="n">
        <v>2480.93434996308</v>
      </c>
      <c r="F17" s="13" t="n">
        <v>1175.20564890821</v>
      </c>
      <c r="G17" s="13" t="n">
        <v>0</v>
      </c>
      <c r="H17" s="13" t="n">
        <v>39945.139999</v>
      </c>
    </row>
    <row r="18" customFormat="false" ht="12.75" hidden="false" customHeight="false" outlineLevel="0" collapsed="false">
      <c r="A18" s="14" t="s">
        <v>31</v>
      </c>
      <c r="B18" s="15" t="n">
        <v>35660</v>
      </c>
      <c r="C18" s="15" t="n">
        <v>2695</v>
      </c>
      <c r="D18" s="15" t="n">
        <v>0</v>
      </c>
      <c r="E18" s="15" t="n">
        <v>16893.0705689775</v>
      </c>
      <c r="F18" s="15" t="n">
        <v>1472.92472224687</v>
      </c>
      <c r="G18" s="15" t="n">
        <v>0</v>
      </c>
      <c r="H18" s="15" t="n">
        <v>56720.995291</v>
      </c>
    </row>
    <row r="19" customFormat="false" ht="12.75" hidden="false" customHeight="false" outlineLevel="0" collapsed="false">
      <c r="A19" s="8" t="s">
        <v>32</v>
      </c>
      <c r="B19" s="9" t="n">
        <v>8606</v>
      </c>
      <c r="C19" s="9" t="n">
        <v>5453</v>
      </c>
      <c r="D19" s="9" t="n">
        <v>0</v>
      </c>
      <c r="E19" s="9" t="n">
        <v>384.993185873788</v>
      </c>
      <c r="F19" s="9" t="n">
        <v>0</v>
      </c>
      <c r="G19" s="9" t="n">
        <v>0</v>
      </c>
      <c r="H19" s="9" t="n">
        <v>14443.993186</v>
      </c>
    </row>
    <row r="20" customFormat="false" ht="12.75" hidden="false" customHeight="false" outlineLevel="0" collapsed="false">
      <c r="A20" s="8" t="s">
        <v>33</v>
      </c>
      <c r="B20" s="9" t="n">
        <v>18926</v>
      </c>
      <c r="C20" s="9" t="n">
        <v>8820</v>
      </c>
      <c r="D20" s="9" t="n">
        <v>0</v>
      </c>
      <c r="E20" s="9" t="n">
        <v>2085.18048498101</v>
      </c>
      <c r="F20" s="9" t="n">
        <v>485.752904009722</v>
      </c>
      <c r="G20" s="9" t="n">
        <v>0</v>
      </c>
      <c r="H20" s="9" t="n">
        <v>30316.933389</v>
      </c>
    </row>
    <row r="21" customFormat="false" ht="12.75" hidden="false" customHeight="false" outlineLevel="0" collapsed="false">
      <c r="A21" s="8" t="s">
        <v>34</v>
      </c>
      <c r="B21" s="9" t="n">
        <v>21275</v>
      </c>
      <c r="C21" s="9" t="n">
        <v>8820</v>
      </c>
      <c r="D21" s="9" t="n">
        <v>0</v>
      </c>
      <c r="E21" s="9" t="n">
        <v>11611.9683888392</v>
      </c>
      <c r="F21" s="9" t="n">
        <v>1331.90050780076</v>
      </c>
      <c r="G21" s="9" t="n">
        <v>0</v>
      </c>
      <c r="H21" s="9" t="n">
        <v>43038.868897</v>
      </c>
    </row>
    <row r="22" customFormat="false" ht="12.75" hidden="false" customHeight="false" outlineLevel="0" collapsed="false">
      <c r="A22" s="10" t="s">
        <v>35</v>
      </c>
      <c r="B22" s="11" t="n">
        <v>10397</v>
      </c>
      <c r="C22" s="11" t="n">
        <v>980</v>
      </c>
      <c r="D22" s="11" t="n">
        <v>0</v>
      </c>
      <c r="E22" s="11" t="n">
        <v>978.026167840867</v>
      </c>
      <c r="F22" s="11" t="n">
        <v>0</v>
      </c>
      <c r="G22" s="11" t="n">
        <v>0</v>
      </c>
      <c r="H22" s="11" t="n">
        <v>12355.026168</v>
      </c>
    </row>
    <row r="23" customFormat="false" ht="12.75" hidden="false" customHeight="false" outlineLevel="0" collapsed="false">
      <c r="A23" s="12" t="s">
        <v>36</v>
      </c>
      <c r="B23" s="13" t="n">
        <v>21192</v>
      </c>
      <c r="C23" s="13" t="n">
        <v>16442</v>
      </c>
      <c r="D23" s="13" t="n">
        <v>0</v>
      </c>
      <c r="E23" s="13" t="n">
        <v>301.29901503166</v>
      </c>
      <c r="F23" s="13" t="n">
        <v>517.089558673868</v>
      </c>
      <c r="G23" s="13" t="n">
        <v>10450</v>
      </c>
      <c r="H23" s="13" t="n">
        <v>48902.388574</v>
      </c>
    </row>
    <row r="24" customFormat="false" ht="12.75" hidden="false" customHeight="false" outlineLevel="0" collapsed="false">
      <c r="A24" s="14" t="s">
        <v>37</v>
      </c>
      <c r="B24" s="15" t="n">
        <v>12080</v>
      </c>
      <c r="C24" s="15" t="n">
        <v>7296</v>
      </c>
      <c r="D24" s="15" t="n">
        <v>0</v>
      </c>
      <c r="E24" s="15" t="n">
        <v>4150.03524275751</v>
      </c>
      <c r="F24" s="15" t="n">
        <v>548.428530452378</v>
      </c>
      <c r="G24" s="15" t="n">
        <v>0</v>
      </c>
      <c r="H24" s="15" t="n">
        <v>24074.463773</v>
      </c>
    </row>
    <row r="25" customFormat="false" ht="12.75" hidden="false" customHeight="false" outlineLevel="0" collapsed="false">
      <c r="A25" s="8" t="s">
        <v>38</v>
      </c>
      <c r="B25" s="9" t="n">
        <v>6370</v>
      </c>
      <c r="C25" s="9" t="n">
        <v>3267</v>
      </c>
      <c r="D25" s="9" t="n">
        <v>-7259.07441770723</v>
      </c>
      <c r="E25" s="9" t="n">
        <v>53.803395541368</v>
      </c>
      <c r="F25" s="9" t="n">
        <v>407.404316006265</v>
      </c>
      <c r="G25" s="9" t="n">
        <v>0</v>
      </c>
      <c r="H25" s="9" t="n">
        <v>2839.133294</v>
      </c>
    </row>
    <row r="26" customFormat="false" ht="12.75" hidden="false" customHeight="false" outlineLevel="0" collapsed="false">
      <c r="A26" s="8"/>
      <c r="B26" s="9"/>
      <c r="C26" s="9"/>
      <c r="D26" s="9"/>
      <c r="E26" s="9"/>
      <c r="F26" s="9"/>
      <c r="G26" s="9"/>
      <c r="H26" s="9"/>
    </row>
    <row r="27" customFormat="false" ht="13.5" hidden="false" customHeight="false" outlineLevel="0" collapsed="false">
      <c r="A27" s="16" t="s">
        <v>39</v>
      </c>
      <c r="B27" s="17" t="n">
        <f aca="false">SUM(B7:B25)</f>
        <v>347300</v>
      </c>
      <c r="C27" s="17" t="n">
        <f aca="false">SUM(C7:C25)</f>
        <v>60777</v>
      </c>
      <c r="D27" s="17" t="n">
        <f aca="false">SUM(D7:D25)</f>
        <v>-7259.07441770723</v>
      </c>
      <c r="E27" s="17" t="n">
        <f aca="false">SUM(E7:E25)</f>
        <v>108633.83812207</v>
      </c>
      <c r="F27" s="17" t="n">
        <f aca="false">SUM(F7:F25)</f>
        <v>18536.9149151999</v>
      </c>
      <c r="G27" s="17" t="n">
        <f aca="false">SUM(G7:G25)</f>
        <v>10450</v>
      </c>
      <c r="H27" s="17" t="n">
        <f aca="false">SUM(H7:H25)</f>
        <v>538438.67862</v>
      </c>
    </row>
  </sheetData>
  <mergeCells count="1">
    <mergeCell ref="A1:A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ell C-fk: Saker med særskilt fordeling. Fylkeskommunene 2009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14:42:52Z</dcterms:created>
  <dc:creator>sigurd.pedersen</dc:creator>
  <dc:description/>
  <dc:language>en-US</dc:language>
  <cp:lastModifiedBy>karen.byrhagen</cp:lastModifiedBy>
  <cp:lastPrinted>2008-10-02T15:55:45Z</cp:lastPrinted>
  <dcterms:modified xsi:type="dcterms:W3CDTF">2008-10-02T15:56:10Z</dcterms:modified>
  <cp:revision>0</cp:revision>
  <dc:subject/>
  <dc:title/>
</cp:coreProperties>
</file>