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A:$A</definedName>
    <definedName function="false" hidden="false" localSheetId="0" name="EksterneData_1" vbProcedure="false">Ark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Fylke</t>
  </si>
  <si>
    <t xml:space="preserve">Økt antall elever</t>
  </si>
  <si>
    <t xml:space="preserve">Overføring</t>
  </si>
  <si>
    <t xml:space="preserve">Lovfestet rett</t>
  </si>
  <si>
    <t xml:space="preserve">Opplæring </t>
  </si>
  <si>
    <t xml:space="preserve">Sum oppg.</t>
  </si>
  <si>
    <t xml:space="preserve">Andel</t>
  </si>
  <si>
    <t xml:space="preserve">Fordeling</t>
  </si>
  <si>
    <t xml:space="preserve">Grunnlag </t>
  </si>
  <si>
    <t xml:space="preserve">Overg.ord.</t>
  </si>
  <si>
    <t xml:space="preserve">Overg. ord.</t>
  </si>
  <si>
    <t xml:space="preserve">Sum</t>
  </si>
  <si>
    <t xml:space="preserve"> i statlige og</t>
  </si>
  <si>
    <t xml:space="preserve">ifm. omstillings-</t>
  </si>
  <si>
    <t xml:space="preserve">til videregående</t>
  </si>
  <si>
    <t xml:space="preserve">språklige </t>
  </si>
  <si>
    <t xml:space="preserve">endr. 2009</t>
  </si>
  <si>
    <t xml:space="preserve">beregnet</t>
  </si>
  <si>
    <t xml:space="preserve">etter  IS-</t>
  </si>
  <si>
    <t xml:space="preserve">overg.ord. </t>
  </si>
  <si>
    <t xml:space="preserve">overgangs-</t>
  </si>
  <si>
    <t xml:space="preserve">private</t>
  </si>
  <si>
    <t xml:space="preserve">loven</t>
  </si>
  <si>
    <t xml:space="preserve">opplæring for</t>
  </si>
  <si>
    <t xml:space="preserve">minoriteter</t>
  </si>
  <si>
    <t xml:space="preserve">(sum kol. 1 til 4)</t>
  </si>
  <si>
    <t xml:space="preserve">utgiftsbehov</t>
  </si>
  <si>
    <t xml:space="preserve">kriterier</t>
  </si>
  <si>
    <t xml:space="preserve">1. år </t>
  </si>
  <si>
    <t xml:space="preserve">2. år</t>
  </si>
  <si>
    <t xml:space="preserve">3. år</t>
  </si>
  <si>
    <t xml:space="preserve">4. år</t>
  </si>
  <si>
    <t xml:space="preserve">ordningen</t>
  </si>
  <si>
    <t xml:space="preserve">skoler</t>
  </si>
  <si>
    <t xml:space="preserve">voksne </t>
  </si>
  <si>
    <t xml:space="preserve">(diff. kol. 5 - 7)</t>
  </si>
  <si>
    <t xml:space="preserve">(80 % av kol. 10)</t>
  </si>
  <si>
    <t xml:space="preserve">(60 % effekt)</t>
  </si>
  <si>
    <t xml:space="preserve">(40 % effekt)</t>
  </si>
  <si>
    <t xml:space="preserve">(20 % effekt)</t>
  </si>
  <si>
    <t xml:space="preserve">(1000 kr)</t>
  </si>
  <si>
    <t xml:space="preserve">(promille)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CCCE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6" min="2" style="0" width="14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0</v>
      </c>
      <c r="M1" s="2" t="s">
        <v>10</v>
      </c>
      <c r="N1" s="3" t="s">
        <v>11</v>
      </c>
    </row>
    <row r="2" customFormat="false" ht="12.75" hidden="false" customHeight="false" outlineLevel="0" collapsed="false">
      <c r="A2" s="1"/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  <c r="G2" s="2" t="s">
        <v>17</v>
      </c>
      <c r="H2" s="2" t="s">
        <v>18</v>
      </c>
      <c r="I2" s="2" t="s">
        <v>19</v>
      </c>
      <c r="J2" s="2" t="n">
        <v>2009</v>
      </c>
      <c r="K2" s="2" t="n">
        <v>2008</v>
      </c>
      <c r="L2" s="2" t="n">
        <v>2007</v>
      </c>
      <c r="M2" s="2" t="n">
        <v>2006</v>
      </c>
      <c r="N2" s="2" t="s">
        <v>20</v>
      </c>
    </row>
    <row r="3" customFormat="false" ht="12.75" hidden="false" customHeight="false" outlineLevel="0" collapsed="false">
      <c r="A3" s="1"/>
      <c r="B3" s="2" t="s">
        <v>21</v>
      </c>
      <c r="C3" s="2" t="s">
        <v>22</v>
      </c>
      <c r="D3" s="2" t="s">
        <v>23</v>
      </c>
      <c r="E3" s="2" t="s">
        <v>24</v>
      </c>
      <c r="F3" s="2" t="s">
        <v>25</v>
      </c>
      <c r="G3" s="2" t="s">
        <v>26</v>
      </c>
      <c r="H3" s="2" t="s">
        <v>27</v>
      </c>
      <c r="I3" s="2" t="n">
        <v>2009</v>
      </c>
      <c r="J3" s="2" t="s">
        <v>28</v>
      </c>
      <c r="K3" s="2" t="s">
        <v>29</v>
      </c>
      <c r="L3" s="2" t="s">
        <v>30</v>
      </c>
      <c r="M3" s="4" t="s">
        <v>31</v>
      </c>
      <c r="N3" s="2" t="s">
        <v>32</v>
      </c>
    </row>
    <row r="4" customFormat="false" ht="12.75" hidden="false" customHeight="false" outlineLevel="0" collapsed="false">
      <c r="A4" s="1"/>
      <c r="B4" s="5" t="s">
        <v>33</v>
      </c>
      <c r="C4" s="2"/>
      <c r="D4" s="2" t="s">
        <v>34</v>
      </c>
      <c r="E4" s="2"/>
      <c r="F4" s="2"/>
      <c r="G4" s="2"/>
      <c r="H4" s="2"/>
      <c r="I4" s="2" t="s">
        <v>35</v>
      </c>
      <c r="J4" s="2" t="s">
        <v>36</v>
      </c>
      <c r="K4" s="2" t="s">
        <v>37</v>
      </c>
      <c r="L4" s="4" t="s">
        <v>38</v>
      </c>
      <c r="M4" s="4" t="s">
        <v>39</v>
      </c>
      <c r="N4" s="4"/>
    </row>
    <row r="5" customFormat="false" ht="12.75" hidden="false" customHeight="false" outlineLevel="0" collapsed="false">
      <c r="A5" s="1"/>
      <c r="B5" s="6" t="s">
        <v>40</v>
      </c>
      <c r="C5" s="6" t="s">
        <v>40</v>
      </c>
      <c r="D5" s="6" t="s">
        <v>40</v>
      </c>
      <c r="E5" s="6" t="s">
        <v>40</v>
      </c>
      <c r="F5" s="6" t="s">
        <v>40</v>
      </c>
      <c r="G5" s="6" t="s">
        <v>41</v>
      </c>
      <c r="H5" s="6" t="s">
        <v>40</v>
      </c>
      <c r="I5" s="6" t="s">
        <v>40</v>
      </c>
      <c r="J5" s="6" t="s">
        <v>40</v>
      </c>
      <c r="K5" s="6" t="s">
        <v>40</v>
      </c>
      <c r="L5" s="6" t="s">
        <v>40</v>
      </c>
      <c r="M5" s="6" t="s">
        <v>40</v>
      </c>
      <c r="N5" s="6" t="s">
        <v>40</v>
      </c>
    </row>
    <row r="6" customFormat="false" ht="12.75" hidden="false" customHeight="false" outlineLevel="0" collapsed="false">
      <c r="A6" s="7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f aca="false">J6+1</f>
        <v>10</v>
      </c>
      <c r="L6" s="8" t="n">
        <f aca="false">K6+1</f>
        <v>11</v>
      </c>
      <c r="M6" s="8" t="n">
        <f aca="false">L6+1</f>
        <v>12</v>
      </c>
      <c r="N6" s="8" t="n">
        <f aca="false">M6+1</f>
        <v>13</v>
      </c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9" t="s">
        <v>42</v>
      </c>
      <c r="B8" s="11" t="n">
        <v>-3918.867537</v>
      </c>
      <c r="C8" s="12" t="n">
        <v>191.42528</v>
      </c>
      <c r="D8" s="12" t="n">
        <v>1500.198121</v>
      </c>
      <c r="E8" s="12" t="n">
        <v>2553</v>
      </c>
      <c r="F8" s="12" t="n">
        <v>325.755863</v>
      </c>
      <c r="G8" s="12" t="n">
        <v>50.006604</v>
      </c>
      <c r="H8" s="12" t="n">
        <v>-671.788718</v>
      </c>
      <c r="I8" s="12" t="n">
        <v>997.544582</v>
      </c>
      <c r="J8" s="12" t="n">
        <v>798.035665</v>
      </c>
      <c r="K8" s="12" t="n">
        <v>-564.2731</v>
      </c>
      <c r="L8" s="12" t="n">
        <v>-606.620328</v>
      </c>
      <c r="M8" s="12" t="n">
        <v>0</v>
      </c>
      <c r="N8" s="11" t="n">
        <v>-372.857762</v>
      </c>
    </row>
    <row r="9" customFormat="false" ht="12.75" hidden="false" customHeight="false" outlineLevel="0" collapsed="false">
      <c r="A9" s="9" t="s">
        <v>43</v>
      </c>
      <c r="B9" s="11" t="n">
        <v>-7705.297116</v>
      </c>
      <c r="C9" s="12" t="n">
        <v>376.381351</v>
      </c>
      <c r="D9" s="12" t="n">
        <v>2949.697111</v>
      </c>
      <c r="E9" s="12" t="n">
        <v>1867</v>
      </c>
      <c r="F9" s="12" t="n">
        <v>-2512.218654</v>
      </c>
      <c r="G9" s="12" t="n">
        <v>98.323237</v>
      </c>
      <c r="H9" s="12" t="n">
        <v>-1320.874366</v>
      </c>
      <c r="I9" s="12" t="n">
        <v>-1191.344288</v>
      </c>
      <c r="J9" s="12" t="n">
        <v>-953.07543</v>
      </c>
      <c r="K9" s="12" t="n">
        <v>-1113.85611</v>
      </c>
      <c r="L9" s="12" t="n">
        <v>7366.194252</v>
      </c>
      <c r="M9" s="12" t="n">
        <v>0</v>
      </c>
      <c r="N9" s="11" t="n">
        <v>5299.262712</v>
      </c>
    </row>
    <row r="10" customFormat="false" ht="12.75" hidden="false" customHeight="false" outlineLevel="0" collapsed="false">
      <c r="A10" s="9" t="s">
        <v>44</v>
      </c>
      <c r="B10" s="11" t="n">
        <v>-6534.34882</v>
      </c>
      <c r="C10" s="13" t="n">
        <v>319.183933</v>
      </c>
      <c r="D10" s="12" t="n">
        <v>2501.441482</v>
      </c>
      <c r="E10" s="12" t="n">
        <v>8657</v>
      </c>
      <c r="F10" s="12" t="n">
        <v>4943.276595</v>
      </c>
      <c r="G10" s="12" t="n">
        <v>83.381383</v>
      </c>
      <c r="H10" s="12" t="n">
        <v>-1120.145495</v>
      </c>
      <c r="I10" s="12" t="n">
        <v>6063.422091</v>
      </c>
      <c r="J10" s="13" t="n">
        <v>4850.737672</v>
      </c>
      <c r="K10" s="12" t="n">
        <v>-942.917953</v>
      </c>
      <c r="L10" s="12" t="n">
        <v>1537.750146</v>
      </c>
      <c r="M10" s="12" t="n">
        <v>0</v>
      </c>
      <c r="N10" s="11" t="n">
        <v>5445.569865</v>
      </c>
    </row>
    <row r="11" customFormat="false" ht="12.75" hidden="false" customHeight="false" outlineLevel="0" collapsed="false">
      <c r="A11" s="14" t="s">
        <v>45</v>
      </c>
      <c r="B11" s="15" t="n">
        <v>-3420.19339</v>
      </c>
      <c r="C11" s="12" t="n">
        <v>167.066499</v>
      </c>
      <c r="D11" s="16" t="n">
        <v>1309.298578</v>
      </c>
      <c r="E11" s="16" t="n">
        <v>454</v>
      </c>
      <c r="F11" s="16" t="n">
        <v>-1489.828313</v>
      </c>
      <c r="G11" s="16" t="n">
        <v>43.643286</v>
      </c>
      <c r="H11" s="16" t="n">
        <v>-586.303903</v>
      </c>
      <c r="I11" s="16" t="n">
        <v>-903.524409</v>
      </c>
      <c r="J11" s="12" t="n">
        <v>-722.819528</v>
      </c>
      <c r="K11" s="16" t="n">
        <v>-491.920707</v>
      </c>
      <c r="L11" s="16" t="n">
        <v>-523.622973</v>
      </c>
      <c r="M11" s="16" t="n">
        <v>0</v>
      </c>
      <c r="N11" s="15" t="n">
        <v>-1738.363208</v>
      </c>
    </row>
    <row r="12" customFormat="false" ht="12.75" hidden="false" customHeight="false" outlineLevel="0" collapsed="false">
      <c r="A12" s="17" t="s">
        <v>46</v>
      </c>
      <c r="B12" s="18" t="n">
        <v>-3164.841703</v>
      </c>
      <c r="C12" s="19" t="n">
        <v>154.593311</v>
      </c>
      <c r="D12" s="19" t="n">
        <v>1211.546328</v>
      </c>
      <c r="E12" s="19" t="n">
        <v>555</v>
      </c>
      <c r="F12" s="19" t="n">
        <v>-1243.702064</v>
      </c>
      <c r="G12" s="19" t="n">
        <v>40.384878</v>
      </c>
      <c r="H12" s="19" t="n">
        <v>-542.530446</v>
      </c>
      <c r="I12" s="19" t="n">
        <v>-701.171618</v>
      </c>
      <c r="J12" s="12" t="n">
        <v>-560.937294</v>
      </c>
      <c r="K12" s="19" t="n">
        <v>-455.299955</v>
      </c>
      <c r="L12" s="19" t="n">
        <v>-490.576918</v>
      </c>
      <c r="M12" s="19" t="n">
        <v>0</v>
      </c>
      <c r="N12" s="18" t="n">
        <v>-1506.814167</v>
      </c>
    </row>
    <row r="13" customFormat="false" ht="12.75" hidden="false" customHeight="false" outlineLevel="0" collapsed="false">
      <c r="A13" s="20" t="s">
        <v>47</v>
      </c>
      <c r="B13" s="21" t="n">
        <v>-3735.922107</v>
      </c>
      <c r="C13" s="13" t="n">
        <v>182.488928</v>
      </c>
      <c r="D13" s="13" t="n">
        <v>1430.164013</v>
      </c>
      <c r="E13" s="13" t="n">
        <v>1796</v>
      </c>
      <c r="F13" s="13" t="n">
        <v>-327.269166</v>
      </c>
      <c r="G13" s="13" t="n">
        <v>47.672134</v>
      </c>
      <c r="H13" s="13" t="n">
        <v>-640.427445</v>
      </c>
      <c r="I13" s="13" t="n">
        <v>313.158279</v>
      </c>
      <c r="J13" s="13" t="n">
        <v>250.526623</v>
      </c>
      <c r="K13" s="13" t="n">
        <v>-540.77024</v>
      </c>
      <c r="L13" s="13" t="n">
        <v>825.532699</v>
      </c>
      <c r="M13" s="13" t="n">
        <v>0</v>
      </c>
      <c r="N13" s="21" t="n">
        <v>535.289082</v>
      </c>
    </row>
    <row r="14" customFormat="false" ht="12.75" hidden="false" customHeight="false" outlineLevel="0" collapsed="false">
      <c r="A14" s="9" t="s">
        <v>48</v>
      </c>
      <c r="B14" s="11" t="n">
        <v>-3382.65777</v>
      </c>
      <c r="C14" s="12" t="n">
        <v>165.232993</v>
      </c>
      <c r="D14" s="12" t="n">
        <v>1294.92941</v>
      </c>
      <c r="E14" s="12" t="n">
        <v>1231</v>
      </c>
      <c r="F14" s="12" t="n">
        <v>-691.495367</v>
      </c>
      <c r="G14" s="12" t="n">
        <v>43.164314</v>
      </c>
      <c r="H14" s="12" t="n">
        <v>-579.86939</v>
      </c>
      <c r="I14" s="12" t="n">
        <v>-111.625977</v>
      </c>
      <c r="J14" s="12" t="n">
        <v>-89.300782</v>
      </c>
      <c r="K14" s="12" t="n">
        <v>-487.521565</v>
      </c>
      <c r="L14" s="12" t="n">
        <v>-560.989126</v>
      </c>
      <c r="M14" s="12" t="n">
        <v>0</v>
      </c>
      <c r="N14" s="11" t="n">
        <v>-1137.811473</v>
      </c>
    </row>
    <row r="15" customFormat="false" ht="12.75" hidden="false" customHeight="false" outlineLevel="0" collapsed="false">
      <c r="A15" s="9" t="s">
        <v>49</v>
      </c>
      <c r="B15" s="11" t="n">
        <v>-2734.445703</v>
      </c>
      <c r="C15" s="12" t="n">
        <v>133.569719</v>
      </c>
      <c r="D15" s="12" t="n">
        <v>1046.78463</v>
      </c>
      <c r="E15" s="12" t="n">
        <v>938</v>
      </c>
      <c r="F15" s="12" t="n">
        <v>-616.091354</v>
      </c>
      <c r="G15" s="12" t="n">
        <v>34.892821</v>
      </c>
      <c r="H15" s="12" t="n">
        <v>-468.750157</v>
      </c>
      <c r="I15" s="12" t="n">
        <v>-147.341197</v>
      </c>
      <c r="J15" s="12" t="n">
        <v>-117.872958</v>
      </c>
      <c r="K15" s="12" t="n">
        <v>-394.172842</v>
      </c>
      <c r="L15" s="12" t="n">
        <v>-425.447433</v>
      </c>
      <c r="M15" s="12" t="n">
        <v>0</v>
      </c>
      <c r="N15" s="11" t="n">
        <v>-937.493233</v>
      </c>
    </row>
    <row r="16" customFormat="false" ht="12.75" hidden="false" customHeight="false" outlineLevel="0" collapsed="false">
      <c r="A16" s="9" t="s">
        <v>50</v>
      </c>
      <c r="B16" s="11" t="n">
        <v>-1901.035177</v>
      </c>
      <c r="C16" s="12" t="n">
        <v>92.860039</v>
      </c>
      <c r="D16" s="12" t="n">
        <v>727.74325</v>
      </c>
      <c r="E16" s="12" t="n">
        <v>727</v>
      </c>
      <c r="F16" s="12" t="n">
        <v>-353.431888</v>
      </c>
      <c r="G16" s="12" t="n">
        <v>24.258108</v>
      </c>
      <c r="H16" s="12" t="n">
        <v>-325.883428</v>
      </c>
      <c r="I16" s="12" t="n">
        <v>-27.54846</v>
      </c>
      <c r="J16" s="12" t="n">
        <v>-22.038768</v>
      </c>
      <c r="K16" s="12" t="n">
        <v>-273.984008</v>
      </c>
      <c r="L16" s="12" t="n">
        <v>-287.907047</v>
      </c>
      <c r="M16" s="12" t="n">
        <v>0</v>
      </c>
      <c r="N16" s="11" t="n">
        <v>-583.929823</v>
      </c>
    </row>
    <row r="17" customFormat="false" ht="12.75" hidden="false" customHeight="false" outlineLevel="0" collapsed="false">
      <c r="A17" s="14" t="s">
        <v>51</v>
      </c>
      <c r="B17" s="15" t="n">
        <v>-2875.908952</v>
      </c>
      <c r="C17" s="16" t="n">
        <v>140.479787</v>
      </c>
      <c r="D17" s="16" t="n">
        <v>1100.93877</v>
      </c>
      <c r="E17" s="16" t="n">
        <v>1498</v>
      </c>
      <c r="F17" s="16" t="n">
        <v>-136.490396</v>
      </c>
      <c r="G17" s="16" t="n">
        <v>36.697959</v>
      </c>
      <c r="H17" s="16" t="n">
        <v>-493.000381</v>
      </c>
      <c r="I17" s="16" t="n">
        <v>356.509986</v>
      </c>
      <c r="J17" s="16" t="n">
        <v>285.207988</v>
      </c>
      <c r="K17" s="16" t="n">
        <v>-413.242269</v>
      </c>
      <c r="L17" s="16" t="n">
        <v>-443.455268</v>
      </c>
      <c r="M17" s="16" t="n">
        <v>0</v>
      </c>
      <c r="N17" s="15" t="n">
        <v>-571.489548</v>
      </c>
    </row>
    <row r="18" customFormat="false" ht="12.75" hidden="false" customHeight="false" outlineLevel="0" collapsed="false">
      <c r="A18" s="17" t="s">
        <v>52</v>
      </c>
      <c r="B18" s="18" t="n">
        <v>-6755.253268</v>
      </c>
      <c r="C18" s="19" t="n">
        <v>329.974473</v>
      </c>
      <c r="D18" s="19" t="n">
        <v>2586.00684</v>
      </c>
      <c r="E18" s="19" t="n">
        <v>2553</v>
      </c>
      <c r="F18" s="19" t="n">
        <v>-1286.271955</v>
      </c>
      <c r="G18" s="19" t="n">
        <v>86.200228</v>
      </c>
      <c r="H18" s="19" t="n">
        <v>-1158.013863</v>
      </c>
      <c r="I18" s="19" t="n">
        <v>-128.258092</v>
      </c>
      <c r="J18" s="19" t="n">
        <v>-102.606474</v>
      </c>
      <c r="K18" s="19" t="n">
        <v>-973.021574</v>
      </c>
      <c r="L18" s="19" t="n">
        <v>-1040.617691</v>
      </c>
      <c r="M18" s="19" t="n">
        <v>0</v>
      </c>
      <c r="N18" s="18" t="n">
        <v>-2116.245738</v>
      </c>
    </row>
    <row r="19" customFormat="false" ht="12.75" hidden="false" customHeight="false" outlineLevel="0" collapsed="false">
      <c r="A19" s="20" t="s">
        <v>53</v>
      </c>
      <c r="B19" s="21" t="n">
        <v>-7637.421336</v>
      </c>
      <c r="C19" s="13" t="n">
        <v>373.065817</v>
      </c>
      <c r="D19" s="13" t="n">
        <v>2923.713299</v>
      </c>
      <c r="E19" s="13" t="n">
        <v>2508</v>
      </c>
      <c r="F19" s="13" t="n">
        <v>-1832.64222</v>
      </c>
      <c r="G19" s="13" t="n">
        <v>97.45711</v>
      </c>
      <c r="H19" s="13" t="n">
        <v>-1309.238815</v>
      </c>
      <c r="I19" s="13" t="n">
        <v>-523.403405</v>
      </c>
      <c r="J19" s="13" t="n">
        <v>-418.722724</v>
      </c>
      <c r="K19" s="13" t="n">
        <v>10193.9293</v>
      </c>
      <c r="L19" s="13" t="n">
        <v>-1190.065302</v>
      </c>
      <c r="M19" s="13" t="n">
        <v>0</v>
      </c>
      <c r="N19" s="21" t="n">
        <v>8585.141274</v>
      </c>
    </row>
    <row r="20" customFormat="false" ht="12.75" hidden="false" customHeight="false" outlineLevel="0" collapsed="false">
      <c r="A20" s="9" t="s">
        <v>54</v>
      </c>
      <c r="B20" s="11" t="n">
        <v>-2741.771231</v>
      </c>
      <c r="C20" s="12" t="n">
        <v>133.927549</v>
      </c>
      <c r="D20" s="12" t="n">
        <v>1049.588946</v>
      </c>
      <c r="E20" s="12" t="n">
        <v>439</v>
      </c>
      <c r="F20" s="12" t="n">
        <v>-1119.254735</v>
      </c>
      <c r="G20" s="12" t="n">
        <v>34.986298</v>
      </c>
      <c r="H20" s="12" t="n">
        <v>-470.00593</v>
      </c>
      <c r="I20" s="12" t="n">
        <v>-649.248805</v>
      </c>
      <c r="J20" s="12" t="n">
        <v>-519.399044</v>
      </c>
      <c r="K20" s="12" t="n">
        <v>-396.319971</v>
      </c>
      <c r="L20" s="12" t="n">
        <v>-426.574044</v>
      </c>
      <c r="M20" s="12" t="n">
        <v>0</v>
      </c>
      <c r="N20" s="11" t="n">
        <v>-1342.293059</v>
      </c>
    </row>
    <row r="21" customFormat="false" ht="12.75" hidden="false" customHeight="false" outlineLevel="0" collapsed="false">
      <c r="A21" s="9" t="s">
        <v>55</v>
      </c>
      <c r="B21" s="11" t="n">
        <v>-4559.139393</v>
      </c>
      <c r="C21" s="12" t="n">
        <v>222.700698</v>
      </c>
      <c r="D21" s="12" t="n">
        <v>1745.303275</v>
      </c>
      <c r="E21" s="12" t="n">
        <v>626</v>
      </c>
      <c r="F21" s="12" t="n">
        <v>-1965.135419</v>
      </c>
      <c r="G21" s="12" t="n">
        <v>58.176776</v>
      </c>
      <c r="H21" s="12" t="n">
        <v>-781.546807</v>
      </c>
      <c r="I21" s="12" t="n">
        <v>-1183.588613</v>
      </c>
      <c r="J21" s="12" t="n">
        <v>-946.87089</v>
      </c>
      <c r="K21" s="12" t="n">
        <v>-658.544566</v>
      </c>
      <c r="L21" s="12" t="n">
        <v>-746.687072</v>
      </c>
      <c r="M21" s="12" t="n">
        <v>0</v>
      </c>
      <c r="N21" s="11" t="n">
        <v>-2352.102528</v>
      </c>
    </row>
    <row r="22" customFormat="false" ht="12.75" hidden="false" customHeight="false" outlineLevel="0" collapsed="false">
      <c r="A22" s="9" t="s">
        <v>56</v>
      </c>
      <c r="B22" s="11" t="n">
        <v>-4595.377555</v>
      </c>
      <c r="C22" s="12" t="n">
        <v>224.470827</v>
      </c>
      <c r="D22" s="12" t="n">
        <v>1759.175758</v>
      </c>
      <c r="E22" s="12" t="n">
        <v>2286</v>
      </c>
      <c r="F22" s="12" t="n">
        <v>-325.73097</v>
      </c>
      <c r="G22" s="12" t="n">
        <v>58.639192</v>
      </c>
      <c r="H22" s="12" t="n">
        <v>-787.758905</v>
      </c>
      <c r="I22" s="12" t="n">
        <v>462.027935</v>
      </c>
      <c r="J22" s="12" t="n">
        <v>369.622348</v>
      </c>
      <c r="K22" s="12" t="n">
        <v>-662.792105</v>
      </c>
      <c r="L22" s="12" t="n">
        <v>-711.844619</v>
      </c>
      <c r="M22" s="12" t="n">
        <v>0</v>
      </c>
      <c r="N22" s="11" t="n">
        <v>-1005.014376</v>
      </c>
    </row>
    <row r="23" customFormat="false" ht="12.75" hidden="false" customHeight="false" outlineLevel="0" collapsed="false">
      <c r="A23" s="14" t="s">
        <v>57</v>
      </c>
      <c r="B23" s="15" t="n">
        <v>-2672.274842</v>
      </c>
      <c r="C23" s="16" t="n">
        <v>130.532853</v>
      </c>
      <c r="D23" s="16" t="n">
        <v>1022.984742</v>
      </c>
      <c r="E23" s="16" t="n">
        <v>404</v>
      </c>
      <c r="F23" s="16" t="n">
        <v>-1114.757247</v>
      </c>
      <c r="G23" s="16" t="n">
        <v>34.099491</v>
      </c>
      <c r="H23" s="16" t="n">
        <v>-458.092567</v>
      </c>
      <c r="I23" s="16" t="n">
        <v>-656.66468</v>
      </c>
      <c r="J23" s="16" t="n">
        <v>-525.331744</v>
      </c>
      <c r="K23" s="16" t="n">
        <v>-384.357566</v>
      </c>
      <c r="L23" s="16" t="n">
        <v>-413.816064</v>
      </c>
      <c r="M23" s="16" t="n">
        <v>0</v>
      </c>
      <c r="N23" s="15" t="n">
        <v>-1323.505374</v>
      </c>
    </row>
    <row r="24" customFormat="false" ht="12.75" hidden="false" customHeight="false" outlineLevel="0" collapsed="false">
      <c r="A24" s="17" t="s">
        <v>58</v>
      </c>
      <c r="B24" s="18" t="n">
        <v>-5307.57631</v>
      </c>
      <c r="C24" s="19" t="n">
        <v>259.259664</v>
      </c>
      <c r="D24" s="19" t="n">
        <v>2031.815551</v>
      </c>
      <c r="E24" s="19" t="n">
        <v>1100</v>
      </c>
      <c r="F24" s="19" t="n">
        <v>-1916.501095</v>
      </c>
      <c r="G24" s="19" t="n">
        <v>67.727185</v>
      </c>
      <c r="H24" s="19" t="n">
        <v>-909.847004</v>
      </c>
      <c r="I24" s="19" t="n">
        <v>-1006.654091</v>
      </c>
      <c r="J24" s="19" t="n">
        <v>-805.323273</v>
      </c>
      <c r="K24" s="19" t="n">
        <v>-762.875255</v>
      </c>
      <c r="L24" s="19" t="n">
        <v>-827.216407</v>
      </c>
      <c r="M24" s="19" t="n">
        <v>0</v>
      </c>
      <c r="N24" s="18" t="n">
        <v>-2395.414935</v>
      </c>
    </row>
    <row r="25" customFormat="false" ht="12.75" hidden="false" customHeight="false" outlineLevel="0" collapsed="false">
      <c r="A25" s="20" t="s">
        <v>59</v>
      </c>
      <c r="B25" s="21" t="n">
        <v>-3112.545213</v>
      </c>
      <c r="C25" s="13" t="n">
        <v>152.03878</v>
      </c>
      <c r="D25" s="13" t="n">
        <v>1191.526489</v>
      </c>
      <c r="E25" s="13" t="n">
        <v>656</v>
      </c>
      <c r="F25" s="13" t="n">
        <v>-1112.979944</v>
      </c>
      <c r="G25" s="13" t="n">
        <v>39.71755</v>
      </c>
      <c r="H25" s="13" t="n">
        <v>-533.565562</v>
      </c>
      <c r="I25" s="13" t="n">
        <v>-579.414382</v>
      </c>
      <c r="J25" s="13" t="n">
        <v>-463.531505</v>
      </c>
      <c r="K25" s="13" t="n">
        <v>-445.540967</v>
      </c>
      <c r="L25" s="13" t="n">
        <v>-474.809008</v>
      </c>
      <c r="M25" s="13" t="n">
        <v>0</v>
      </c>
      <c r="N25" s="21" t="n">
        <v>-1383.881481</v>
      </c>
    </row>
    <row r="26" customFormat="false" ht="12.75" hidden="false" customHeight="false" outlineLevel="0" collapsed="false">
      <c r="A26" s="9" t="s">
        <v>60</v>
      </c>
      <c r="B26" s="11" t="n">
        <v>-1612.122576</v>
      </c>
      <c r="C26" s="12" t="n">
        <v>78.747499</v>
      </c>
      <c r="D26" s="12" t="n">
        <v>617.143406</v>
      </c>
      <c r="E26" s="12" t="n">
        <v>257</v>
      </c>
      <c r="F26" s="12" t="n">
        <v>-659.231672</v>
      </c>
      <c r="G26" s="12" t="n">
        <v>20.571447</v>
      </c>
      <c r="H26" s="12" t="n">
        <v>-276.356817</v>
      </c>
      <c r="I26" s="12" t="n">
        <v>-382.874855</v>
      </c>
      <c r="J26" s="12" t="n">
        <v>-306.299884</v>
      </c>
      <c r="K26" s="12" t="n">
        <v>-232.518546</v>
      </c>
      <c r="L26" s="12" t="n">
        <v>-559.227799</v>
      </c>
      <c r="M26" s="12" t="n">
        <v>0</v>
      </c>
      <c r="N26" s="11" t="n">
        <v>-1098.046229</v>
      </c>
    </row>
    <row r="27" customFormat="false" ht="12.75" hidden="false" customHeight="false" outlineLevel="0" collapsed="false">
      <c r="A27" s="9"/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1"/>
    </row>
    <row r="28" customFormat="false" ht="13.5" hidden="false" customHeight="false" outlineLevel="0" collapsed="false">
      <c r="A28" s="22" t="s">
        <v>61</v>
      </c>
      <c r="B28" s="23" t="n">
        <v>-78367</v>
      </c>
      <c r="C28" s="23" t="n">
        <v>3828</v>
      </c>
      <c r="D28" s="23" t="n">
        <v>30000</v>
      </c>
      <c r="E28" s="23" t="n">
        <v>31105</v>
      </c>
      <c r="F28" s="23" t="n">
        <v>-13434</v>
      </c>
      <c r="G28" s="23" t="n">
        <v>1000</v>
      </c>
      <c r="H28" s="23" t="n">
        <v>-13434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B-fk: Overgangsordning. Fylkeskommunene 200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4:42:09Z</dcterms:created>
  <dc:creator>sigurd.pedersen</dc:creator>
  <dc:description/>
  <dc:language>en-US</dc:language>
  <cp:lastModifiedBy>sissel.ferstad</cp:lastModifiedBy>
  <cp:lastPrinted>2008-10-02T12:46:13Z</cp:lastPrinted>
  <dcterms:modified xsi:type="dcterms:W3CDTF">2008-10-02T12:46:17Z</dcterms:modified>
  <cp:revision>0</cp:revision>
  <dc:subject/>
  <dc:title/>
</cp:coreProperties>
</file>