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Fylke</t>
  </si>
  <si>
    <t xml:space="preserve">Anslag på</t>
  </si>
  <si>
    <t xml:space="preserve">Vekst</t>
  </si>
  <si>
    <t xml:space="preserve">frie</t>
  </si>
  <si>
    <t xml:space="preserve">oppgave-</t>
  </si>
  <si>
    <t xml:space="preserve">frie </t>
  </si>
  <si>
    <t xml:space="preserve">regnskap</t>
  </si>
  <si>
    <t xml:space="preserve">RNB</t>
  </si>
  <si>
    <t xml:space="preserve">inntekter </t>
  </si>
  <si>
    <t xml:space="preserve">korrigerte</t>
  </si>
  <si>
    <t xml:space="preserve">inntekter</t>
  </si>
  <si>
    <t xml:space="preserve">korrigert</t>
  </si>
  <si>
    <t xml:space="preserve">2008-2009</t>
  </si>
  <si>
    <t xml:space="preserve">frie inntekter</t>
  </si>
  <si>
    <t xml:space="preserve">vekst</t>
  </si>
  <si>
    <t xml:space="preserve">(1 000 kr)</t>
  </si>
  <si>
    <t xml:space="preserve">(kr. per innb.)</t>
  </si>
  <si>
    <t xml:space="preserve">(prosent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Engangsbevilgning (momskomp.)</t>
  </si>
  <si>
    <t xml:space="preserve">Hele lan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.0"/>
    <numFmt numFmtId="168" formatCode="0"/>
    <numFmt numFmtId="169" formatCode="#,##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CCE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11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3" t="s">
        <v>1</v>
      </c>
      <c r="F1" s="3" t="s">
        <v>1</v>
      </c>
      <c r="G1" s="4" t="s">
        <v>2</v>
      </c>
      <c r="H1" s="5" t="s">
        <v>2</v>
      </c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4</v>
      </c>
      <c r="F2" s="2" t="s">
        <v>4</v>
      </c>
      <c r="G2" s="4" t="s">
        <v>6</v>
      </c>
      <c r="H2" s="5" t="s">
        <v>7</v>
      </c>
    </row>
    <row r="3" customFormat="false" ht="12.75" hidden="false" customHeight="false" outlineLevel="0" collapsed="false">
      <c r="A3" s="1"/>
      <c r="B3" s="2" t="s">
        <v>8</v>
      </c>
      <c r="C3" s="2" t="s">
        <v>9</v>
      </c>
      <c r="D3" s="2" t="s">
        <v>10</v>
      </c>
      <c r="E3" s="2" t="s">
        <v>11</v>
      </c>
      <c r="F3" s="2" t="s">
        <v>11</v>
      </c>
      <c r="G3" s="2" t="s">
        <v>12</v>
      </c>
      <c r="H3" s="6" t="s">
        <v>12</v>
      </c>
    </row>
    <row r="4" customFormat="false" ht="12.75" hidden="false" customHeight="false" outlineLevel="0" collapsed="false">
      <c r="A4" s="1"/>
      <c r="B4" s="3" t="n">
        <v>2008</v>
      </c>
      <c r="C4" s="3" t="s">
        <v>13</v>
      </c>
      <c r="D4" s="3" t="n">
        <v>2009</v>
      </c>
      <c r="E4" s="2" t="s">
        <v>14</v>
      </c>
      <c r="F4" s="2" t="s">
        <v>14</v>
      </c>
      <c r="G4" s="7"/>
      <c r="H4" s="6"/>
    </row>
    <row r="5" customFormat="false" ht="12.75" hidden="false" customHeight="false" outlineLevel="0" collapsed="false">
      <c r="A5" s="1"/>
      <c r="B5" s="3"/>
      <c r="C5" s="3" t="n">
        <v>2008</v>
      </c>
      <c r="D5" s="3"/>
      <c r="E5" s="2" t="s">
        <v>12</v>
      </c>
      <c r="F5" s="2" t="s">
        <v>12</v>
      </c>
      <c r="G5" s="8"/>
      <c r="H5" s="9"/>
    </row>
    <row r="6" customFormat="false" ht="12.75" hidden="false" customHeight="false" outlineLevel="0" collapsed="false">
      <c r="A6" s="1"/>
      <c r="B6" s="10" t="s">
        <v>15</v>
      </c>
      <c r="C6" s="10" t="s">
        <v>15</v>
      </c>
      <c r="D6" s="10" t="s">
        <v>15</v>
      </c>
      <c r="E6" s="10" t="s">
        <v>15</v>
      </c>
      <c r="F6" s="10" t="s">
        <v>16</v>
      </c>
      <c r="G6" s="11" t="s">
        <v>17</v>
      </c>
      <c r="H6" s="12" t="s">
        <v>17</v>
      </c>
    </row>
    <row r="7" customFormat="false" ht="12.75" hidden="false" customHeight="false" outlineLevel="0" collapsed="false">
      <c r="A7" s="13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4" t="n">
        <v>7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5" t="s">
        <v>18</v>
      </c>
      <c r="B9" s="17" t="n">
        <v>1766651.93</v>
      </c>
      <c r="C9" s="17" t="n">
        <v>1772126.66</v>
      </c>
      <c r="D9" s="17" t="n">
        <v>1876102.79</v>
      </c>
      <c r="E9" s="17" t="n">
        <v>103976.13</v>
      </c>
      <c r="F9" s="17" t="n">
        <v>391.69</v>
      </c>
      <c r="G9" s="18" t="n">
        <v>5.867</v>
      </c>
      <c r="H9" s="19" t="n">
        <v>6.496</v>
      </c>
    </row>
    <row r="10" customFormat="false" ht="12.75" hidden="false" customHeight="false" outlineLevel="0" collapsed="false">
      <c r="A10" s="15" t="s">
        <v>19</v>
      </c>
      <c r="B10" s="17" t="n">
        <v>3528969.02</v>
      </c>
      <c r="C10" s="17" t="n">
        <v>3541950.38</v>
      </c>
      <c r="D10" s="17" t="n">
        <v>3718956.3</v>
      </c>
      <c r="E10" s="17" t="n">
        <v>177005.92</v>
      </c>
      <c r="F10" s="17" t="n">
        <v>341.34</v>
      </c>
      <c r="G10" s="18" t="n">
        <v>4.997</v>
      </c>
      <c r="H10" s="19" t="n">
        <v>5.617</v>
      </c>
    </row>
    <row r="11" customFormat="false" ht="12.75" hidden="false" customHeight="false" outlineLevel="0" collapsed="false">
      <c r="A11" s="15" t="s">
        <v>20</v>
      </c>
      <c r="B11" s="17" t="n">
        <v>3820715.81</v>
      </c>
      <c r="C11" s="17" t="n">
        <v>3834705.04</v>
      </c>
      <c r="D11" s="17" t="n">
        <v>3976233.3</v>
      </c>
      <c r="E11" s="17" t="n">
        <v>141528.26</v>
      </c>
      <c r="F11" s="17" t="n">
        <v>252.51</v>
      </c>
      <c r="G11" s="18" t="n">
        <v>3.691</v>
      </c>
      <c r="H11" s="19" t="n">
        <v>4.283</v>
      </c>
    </row>
    <row r="12" customFormat="false" ht="12.75" hidden="false" customHeight="false" outlineLevel="0" collapsed="false">
      <c r="A12" s="20" t="s">
        <v>21</v>
      </c>
      <c r="B12" s="21" t="n">
        <v>1513100.13</v>
      </c>
      <c r="C12" s="21" t="n">
        <v>1516876.34</v>
      </c>
      <c r="D12" s="21" t="n">
        <v>1632851.26</v>
      </c>
      <c r="E12" s="21" t="n">
        <v>115974.93</v>
      </c>
      <c r="F12" s="21" t="n">
        <v>612.69</v>
      </c>
      <c r="G12" s="22" t="n">
        <v>7.646</v>
      </c>
      <c r="H12" s="23" t="n">
        <v>8.23</v>
      </c>
    </row>
    <row r="13" customFormat="false" ht="12.75" hidden="false" customHeight="false" outlineLevel="0" collapsed="false">
      <c r="A13" s="7" t="s">
        <v>22</v>
      </c>
      <c r="B13" s="24" t="n">
        <v>1462394.98</v>
      </c>
      <c r="C13" s="24" t="n">
        <v>1466029.84</v>
      </c>
      <c r="D13" s="24" t="n">
        <v>1568532.65</v>
      </c>
      <c r="E13" s="24" t="n">
        <v>102502.81</v>
      </c>
      <c r="F13" s="24" t="n">
        <v>558.18</v>
      </c>
      <c r="G13" s="25" t="n">
        <v>6.992</v>
      </c>
      <c r="H13" s="19" t="n">
        <v>7.564</v>
      </c>
    </row>
    <row r="14" customFormat="false" ht="12.75" hidden="false" customHeight="false" outlineLevel="0" collapsed="false">
      <c r="A14" s="26" t="s">
        <v>23</v>
      </c>
      <c r="B14" s="27" t="n">
        <v>1701488.58</v>
      </c>
      <c r="C14" s="27" t="n">
        <v>1705603.49</v>
      </c>
      <c r="D14" s="27" t="n">
        <v>1781467.42</v>
      </c>
      <c r="E14" s="27" t="n">
        <v>75863.93</v>
      </c>
      <c r="F14" s="27" t="n">
        <v>301.98</v>
      </c>
      <c r="G14" s="28" t="n">
        <v>4.448</v>
      </c>
      <c r="H14" s="29" t="n">
        <v>5.063</v>
      </c>
    </row>
    <row r="15" customFormat="false" ht="12.75" hidden="false" customHeight="false" outlineLevel="0" collapsed="false">
      <c r="A15" s="15" t="s">
        <v>24</v>
      </c>
      <c r="B15" s="17" t="n">
        <v>1536960.84</v>
      </c>
      <c r="C15" s="17" t="n">
        <v>1541178.3</v>
      </c>
      <c r="D15" s="17" t="n">
        <v>1631343.68</v>
      </c>
      <c r="E15" s="17" t="n">
        <v>90165.38</v>
      </c>
      <c r="F15" s="17" t="n">
        <v>398.2</v>
      </c>
      <c r="G15" s="18" t="n">
        <v>5.85</v>
      </c>
      <c r="H15" s="19" t="n">
        <v>6.473</v>
      </c>
    </row>
    <row r="16" customFormat="false" ht="12.75" hidden="false" customHeight="false" outlineLevel="0" collapsed="false">
      <c r="A16" s="15" t="s">
        <v>25</v>
      </c>
      <c r="B16" s="17" t="n">
        <v>1229958.29</v>
      </c>
      <c r="C16" s="17" t="n">
        <v>1233467.63</v>
      </c>
      <c r="D16" s="17" t="n">
        <v>1315626.27</v>
      </c>
      <c r="E16" s="17" t="n">
        <v>82158.64</v>
      </c>
      <c r="F16" s="17" t="n">
        <v>492.76</v>
      </c>
      <c r="G16" s="18" t="n">
        <v>6.661</v>
      </c>
      <c r="H16" s="19" t="n">
        <v>7.265</v>
      </c>
    </row>
    <row r="17" customFormat="false" ht="12.75" hidden="false" customHeight="false" outlineLevel="0" collapsed="false">
      <c r="A17" s="15" t="s">
        <v>26</v>
      </c>
      <c r="B17" s="17" t="n">
        <v>842617.44</v>
      </c>
      <c r="C17" s="17" t="n">
        <v>845600.95</v>
      </c>
      <c r="D17" s="17" t="n">
        <v>904619.03</v>
      </c>
      <c r="E17" s="17" t="n">
        <v>59018.07</v>
      </c>
      <c r="F17" s="17" t="n">
        <v>556.09</v>
      </c>
      <c r="G17" s="18" t="n">
        <v>6.979</v>
      </c>
      <c r="H17" s="19" t="n">
        <v>7.562</v>
      </c>
    </row>
    <row r="18" customFormat="false" ht="12.75" hidden="false" customHeight="false" outlineLevel="0" collapsed="false">
      <c r="A18" s="20" t="s">
        <v>27</v>
      </c>
      <c r="B18" s="21" t="n">
        <v>1267138.49</v>
      </c>
      <c r="C18" s="21" t="n">
        <v>1272866.51</v>
      </c>
      <c r="D18" s="21" t="n">
        <v>1363759.27</v>
      </c>
      <c r="E18" s="21" t="n">
        <v>90892.76</v>
      </c>
      <c r="F18" s="21" t="n">
        <v>547.73</v>
      </c>
      <c r="G18" s="22" t="n">
        <v>7.141</v>
      </c>
      <c r="H18" s="23" t="n">
        <v>7.74</v>
      </c>
    </row>
    <row r="19" customFormat="false" ht="12.75" hidden="false" customHeight="false" outlineLevel="0" collapsed="false">
      <c r="A19" s="7" t="s">
        <v>28</v>
      </c>
      <c r="B19" s="24" t="n">
        <v>3031369.16</v>
      </c>
      <c r="C19" s="24" t="n">
        <v>3038489.33</v>
      </c>
      <c r="D19" s="24" t="n">
        <v>3221980.99</v>
      </c>
      <c r="E19" s="24" t="n">
        <v>183491.66</v>
      </c>
      <c r="F19" s="24" t="n">
        <v>444.63</v>
      </c>
      <c r="G19" s="25" t="n">
        <v>6.039</v>
      </c>
      <c r="H19" s="19" t="n">
        <v>6.646</v>
      </c>
    </row>
    <row r="20" customFormat="false" ht="12.75" hidden="false" customHeight="false" outlineLevel="0" collapsed="false">
      <c r="A20" s="26" t="s">
        <v>29</v>
      </c>
      <c r="B20" s="27" t="n">
        <v>3410102.5</v>
      </c>
      <c r="C20" s="27" t="n">
        <v>3418423.05</v>
      </c>
      <c r="D20" s="27" t="n">
        <v>3618995.65</v>
      </c>
      <c r="E20" s="27" t="n">
        <v>200572.6</v>
      </c>
      <c r="F20" s="27" t="n">
        <v>433.51</v>
      </c>
      <c r="G20" s="28" t="n">
        <v>5.867</v>
      </c>
      <c r="H20" s="29" t="n">
        <v>6.472</v>
      </c>
    </row>
    <row r="21" customFormat="false" ht="12.75" hidden="false" customHeight="false" outlineLevel="0" collapsed="false">
      <c r="A21" s="15" t="s">
        <v>30</v>
      </c>
      <c r="B21" s="17" t="n">
        <v>1202900.11</v>
      </c>
      <c r="C21" s="17" t="n">
        <v>1200797.53</v>
      </c>
      <c r="D21" s="17" t="n">
        <v>1305254.58</v>
      </c>
      <c r="E21" s="17" t="n">
        <v>104457.05</v>
      </c>
      <c r="F21" s="17" t="n">
        <v>983.04</v>
      </c>
      <c r="G21" s="18" t="n">
        <v>8.699</v>
      </c>
      <c r="H21" s="19" t="n">
        <v>9.217</v>
      </c>
    </row>
    <row r="22" customFormat="false" ht="12.75" hidden="false" customHeight="false" outlineLevel="0" collapsed="false">
      <c r="A22" s="15" t="s">
        <v>31</v>
      </c>
      <c r="B22" s="17" t="n">
        <v>2024646.23</v>
      </c>
      <c r="C22" s="17" t="n">
        <v>2029815.66</v>
      </c>
      <c r="D22" s="17" t="n">
        <v>2165800.09</v>
      </c>
      <c r="E22" s="17" t="n">
        <v>135984.42</v>
      </c>
      <c r="F22" s="17" t="n">
        <v>551.05</v>
      </c>
      <c r="G22" s="18" t="n">
        <v>6.699</v>
      </c>
      <c r="H22" s="19" t="n">
        <v>7.277</v>
      </c>
    </row>
    <row r="23" customFormat="false" ht="12.75" hidden="false" customHeight="false" outlineLevel="0" collapsed="false">
      <c r="A23" s="15" t="s">
        <v>32</v>
      </c>
      <c r="B23" s="17" t="n">
        <v>2074947.52</v>
      </c>
      <c r="C23" s="17" t="n">
        <v>2080296.77</v>
      </c>
      <c r="D23" s="17" t="n">
        <v>2211402.94</v>
      </c>
      <c r="E23" s="17" t="n">
        <v>131106.18</v>
      </c>
      <c r="F23" s="17" t="n">
        <v>463.28</v>
      </c>
      <c r="G23" s="18" t="n">
        <v>6.302</v>
      </c>
      <c r="H23" s="19" t="n">
        <v>6.905</v>
      </c>
    </row>
    <row r="24" customFormat="false" ht="12.75" hidden="false" customHeight="false" outlineLevel="0" collapsed="false">
      <c r="A24" s="20" t="s">
        <v>33</v>
      </c>
      <c r="B24" s="21" t="n">
        <v>1164620.33</v>
      </c>
      <c r="C24" s="21" t="n">
        <v>1165732.59</v>
      </c>
      <c r="D24" s="21" t="n">
        <v>1261103.13</v>
      </c>
      <c r="E24" s="21" t="n">
        <v>95370.54</v>
      </c>
      <c r="F24" s="21" t="n">
        <v>734.43</v>
      </c>
      <c r="G24" s="22" t="n">
        <v>8.181</v>
      </c>
      <c r="H24" s="23" t="n">
        <v>8.747</v>
      </c>
    </row>
    <row r="25" customFormat="false" ht="12.75" hidden="false" customHeight="false" outlineLevel="0" collapsed="false">
      <c r="A25" s="7" t="s">
        <v>34</v>
      </c>
      <c r="B25" s="24" t="n">
        <v>2541050.22</v>
      </c>
      <c r="C25" s="24" t="n">
        <v>2558715.74</v>
      </c>
      <c r="D25" s="24" t="n">
        <v>2776311.08</v>
      </c>
      <c r="E25" s="24" t="n">
        <v>217595.34</v>
      </c>
      <c r="F25" s="24" t="n">
        <v>925.95</v>
      </c>
      <c r="G25" s="25" t="n">
        <v>8.504</v>
      </c>
      <c r="H25" s="19" t="n">
        <v>8.999</v>
      </c>
    </row>
    <row r="26" customFormat="false" ht="12.75" hidden="false" customHeight="false" outlineLevel="0" collapsed="false">
      <c r="A26" s="26" t="s">
        <v>35</v>
      </c>
      <c r="B26" s="27" t="n">
        <v>1536115.99</v>
      </c>
      <c r="C26" s="27" t="n">
        <v>1539104.6</v>
      </c>
      <c r="D26" s="27" t="n">
        <v>1667115.92</v>
      </c>
      <c r="E26" s="27" t="n">
        <v>128011.31</v>
      </c>
      <c r="F26" s="27" t="n">
        <v>827.79</v>
      </c>
      <c r="G26" s="28" t="n">
        <v>8.317</v>
      </c>
      <c r="H26" s="29" t="n">
        <v>8.82</v>
      </c>
    </row>
    <row r="27" customFormat="false" ht="12.75" hidden="false" customHeight="false" outlineLevel="0" collapsed="false">
      <c r="A27" s="15" t="s">
        <v>36</v>
      </c>
      <c r="B27" s="17" t="n">
        <v>822468.45</v>
      </c>
      <c r="C27" s="17" t="n">
        <v>829438.64</v>
      </c>
      <c r="D27" s="17" t="n">
        <v>891734.66</v>
      </c>
      <c r="E27" s="17" t="n">
        <v>62296.02</v>
      </c>
      <c r="F27" s="17" t="n">
        <v>860.45</v>
      </c>
      <c r="G27" s="18" t="n">
        <v>7.511</v>
      </c>
      <c r="H27" s="19" t="n">
        <v>7.973</v>
      </c>
    </row>
    <row r="28" customFormat="false" ht="12.75" hidden="false" customHeight="false" outlineLevel="0" collapsed="false">
      <c r="A28" s="15"/>
      <c r="B28" s="17"/>
      <c r="C28" s="17"/>
      <c r="D28" s="17"/>
      <c r="E28" s="17"/>
      <c r="F28" s="17"/>
      <c r="G28" s="18"/>
      <c r="H28" s="16"/>
    </row>
    <row r="29" customFormat="false" ht="12.75" hidden="false" customHeight="false" outlineLevel="0" collapsed="false">
      <c r="A29" s="30" t="s">
        <v>37</v>
      </c>
      <c r="B29" s="31" t="n">
        <v>20000</v>
      </c>
      <c r="C29" s="31" t="n">
        <v>20000</v>
      </c>
      <c r="D29" s="31" t="n">
        <v>20000</v>
      </c>
      <c r="E29" s="31"/>
      <c r="F29" s="31"/>
      <c r="G29" s="32"/>
      <c r="H29" s="33"/>
    </row>
    <row r="30" customFormat="false" ht="12.75" hidden="false" customHeight="false" outlineLevel="0" collapsed="false">
      <c r="A30" s="15"/>
      <c r="B30" s="17"/>
      <c r="C30" s="17"/>
      <c r="D30" s="17"/>
      <c r="E30" s="17"/>
      <c r="F30" s="17"/>
      <c r="G30" s="18"/>
      <c r="H30" s="16"/>
    </row>
    <row r="31" customFormat="false" ht="13.5" hidden="false" customHeight="false" outlineLevel="0" collapsed="false">
      <c r="A31" s="34" t="s">
        <v>38</v>
      </c>
      <c r="B31" s="35" t="n">
        <v>36498216</v>
      </c>
      <c r="C31" s="35" t="n">
        <v>36611219.06</v>
      </c>
      <c r="D31" s="35" t="n">
        <v>38909191</v>
      </c>
      <c r="E31" s="35" t="n">
        <v>2297971.94</v>
      </c>
      <c r="F31" s="35" t="n">
        <v>485</v>
      </c>
      <c r="G31" s="36" t="n">
        <f aca="false">(E31/C31)*100</f>
        <v>6.27668785416292</v>
      </c>
      <c r="H31" s="37" t="n">
        <v>6.8604457760223</v>
      </c>
    </row>
  </sheetData>
  <mergeCells count="1">
    <mergeCell ref="A1:A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3-fk: Anslag på frie inntekter 2009. Fylkeskommunene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766651.93</v>
      </c>
      <c r="B1" s="0" t="n">
        <v>1772126.66</v>
      </c>
      <c r="C1" s="0" t="n">
        <v>1876102.79</v>
      </c>
      <c r="D1" s="0" t="n">
        <v>103976.13</v>
      </c>
      <c r="E1" s="0" t="n">
        <v>391.69</v>
      </c>
      <c r="F1" s="0" t="n">
        <v>5.867</v>
      </c>
    </row>
    <row r="2" customFormat="false" ht="12.75" hidden="false" customHeight="false" outlineLevel="0" collapsed="false">
      <c r="A2" s="0" t="n">
        <v>3528969.02</v>
      </c>
      <c r="B2" s="0" t="n">
        <v>3541950.38</v>
      </c>
      <c r="C2" s="0" t="n">
        <v>3718956.3</v>
      </c>
      <c r="D2" s="0" t="n">
        <v>177005.92</v>
      </c>
      <c r="E2" s="0" t="n">
        <v>341.34</v>
      </c>
      <c r="F2" s="0" t="n">
        <v>4.997</v>
      </c>
    </row>
    <row r="3" customFormat="false" ht="12.75" hidden="false" customHeight="false" outlineLevel="0" collapsed="false">
      <c r="A3" s="0" t="n">
        <v>3820715.81</v>
      </c>
      <c r="B3" s="0" t="n">
        <v>3834705.04</v>
      </c>
      <c r="C3" s="0" t="n">
        <v>3976233.3</v>
      </c>
      <c r="D3" s="0" t="n">
        <v>141528.26</v>
      </c>
      <c r="E3" s="0" t="n">
        <v>252.51</v>
      </c>
      <c r="F3" s="0" t="n">
        <v>3.691</v>
      </c>
    </row>
    <row r="4" customFormat="false" ht="12.75" hidden="false" customHeight="false" outlineLevel="0" collapsed="false">
      <c r="A4" s="0" t="n">
        <v>1513100.13</v>
      </c>
      <c r="B4" s="0" t="n">
        <v>1516876.34</v>
      </c>
      <c r="C4" s="0" t="n">
        <v>1632851.26</v>
      </c>
      <c r="D4" s="0" t="n">
        <v>115974.93</v>
      </c>
      <c r="E4" s="0" t="n">
        <v>612.69</v>
      </c>
      <c r="F4" s="0" t="n">
        <v>7.646</v>
      </c>
    </row>
    <row r="5" customFormat="false" ht="12.75" hidden="false" customHeight="false" outlineLevel="0" collapsed="false">
      <c r="A5" s="0" t="n">
        <v>1462394.98</v>
      </c>
      <c r="B5" s="0" t="n">
        <v>1466029.84</v>
      </c>
      <c r="C5" s="0" t="n">
        <v>1568532.65</v>
      </c>
      <c r="D5" s="0" t="n">
        <v>102502.81</v>
      </c>
      <c r="E5" s="0" t="n">
        <v>558.18</v>
      </c>
      <c r="F5" s="0" t="n">
        <v>6.992</v>
      </c>
    </row>
    <row r="6" customFormat="false" ht="12.75" hidden="false" customHeight="false" outlineLevel="0" collapsed="false">
      <c r="A6" s="0" t="n">
        <v>1701488.58</v>
      </c>
      <c r="B6" s="0" t="n">
        <v>1705603.49</v>
      </c>
      <c r="C6" s="0" t="n">
        <v>1781467.42</v>
      </c>
      <c r="D6" s="0" t="n">
        <v>75863.93</v>
      </c>
      <c r="E6" s="0" t="n">
        <v>301.98</v>
      </c>
      <c r="F6" s="0" t="n">
        <v>4.448</v>
      </c>
    </row>
    <row r="7" customFormat="false" ht="12.75" hidden="false" customHeight="false" outlineLevel="0" collapsed="false">
      <c r="A7" s="0" t="n">
        <v>1536960.84</v>
      </c>
      <c r="B7" s="0" t="n">
        <v>1541178.3</v>
      </c>
      <c r="C7" s="0" t="n">
        <v>1631343.68</v>
      </c>
      <c r="D7" s="0" t="n">
        <v>90165.38</v>
      </c>
      <c r="E7" s="0" t="n">
        <v>398.2</v>
      </c>
      <c r="F7" s="0" t="n">
        <v>5.85</v>
      </c>
    </row>
    <row r="8" customFormat="false" ht="12.75" hidden="false" customHeight="false" outlineLevel="0" collapsed="false">
      <c r="A8" s="0" t="n">
        <v>1229958.29</v>
      </c>
      <c r="B8" s="0" t="n">
        <v>1233467.63</v>
      </c>
      <c r="C8" s="0" t="n">
        <v>1315626.27</v>
      </c>
      <c r="D8" s="0" t="n">
        <v>82158.64</v>
      </c>
      <c r="E8" s="0" t="n">
        <v>492.76</v>
      </c>
      <c r="F8" s="0" t="n">
        <v>6.661</v>
      </c>
    </row>
    <row r="9" customFormat="false" ht="12.75" hidden="false" customHeight="false" outlineLevel="0" collapsed="false">
      <c r="A9" s="0" t="n">
        <v>842617.44</v>
      </c>
      <c r="B9" s="0" t="n">
        <v>845600.95</v>
      </c>
      <c r="C9" s="0" t="n">
        <v>904619.03</v>
      </c>
      <c r="D9" s="0" t="n">
        <v>59018.07</v>
      </c>
      <c r="E9" s="0" t="n">
        <v>556.09</v>
      </c>
      <c r="F9" s="0" t="n">
        <v>6.979</v>
      </c>
    </row>
    <row r="10" customFormat="false" ht="12.75" hidden="false" customHeight="false" outlineLevel="0" collapsed="false">
      <c r="A10" s="0" t="n">
        <v>1267138.49</v>
      </c>
      <c r="B10" s="0" t="n">
        <v>1272866.51</v>
      </c>
      <c r="C10" s="0" t="n">
        <v>1363759.27</v>
      </c>
      <c r="D10" s="0" t="n">
        <v>90892.76</v>
      </c>
      <c r="E10" s="0" t="n">
        <v>547.73</v>
      </c>
      <c r="F10" s="0" t="n">
        <v>7.141</v>
      </c>
    </row>
    <row r="11" customFormat="false" ht="12.75" hidden="false" customHeight="false" outlineLevel="0" collapsed="false">
      <c r="A11" s="0" t="n">
        <v>3031369.16</v>
      </c>
      <c r="B11" s="0" t="n">
        <v>3038489.33</v>
      </c>
      <c r="C11" s="0" t="n">
        <v>3221980.99</v>
      </c>
      <c r="D11" s="0" t="n">
        <v>183491.66</v>
      </c>
      <c r="E11" s="0" t="n">
        <v>444.63</v>
      </c>
      <c r="F11" s="0" t="n">
        <v>6.039</v>
      </c>
    </row>
    <row r="12" customFormat="false" ht="12.75" hidden="false" customHeight="false" outlineLevel="0" collapsed="false">
      <c r="A12" s="0" t="n">
        <v>3410102.5</v>
      </c>
      <c r="B12" s="0" t="n">
        <v>3418423.05</v>
      </c>
      <c r="C12" s="0" t="n">
        <v>3618995.65</v>
      </c>
      <c r="D12" s="0" t="n">
        <v>200572.6</v>
      </c>
      <c r="E12" s="0" t="n">
        <v>433.51</v>
      </c>
      <c r="F12" s="0" t="n">
        <v>5.867</v>
      </c>
    </row>
    <row r="13" customFormat="false" ht="12.75" hidden="false" customHeight="false" outlineLevel="0" collapsed="false">
      <c r="A13" s="0" t="n">
        <v>1202900.11</v>
      </c>
      <c r="B13" s="0" t="n">
        <v>1200797.53</v>
      </c>
      <c r="C13" s="0" t="n">
        <v>1305254.58</v>
      </c>
      <c r="D13" s="0" t="n">
        <v>104457.05</v>
      </c>
      <c r="E13" s="0" t="n">
        <v>983.04</v>
      </c>
      <c r="F13" s="0" t="n">
        <v>8.699</v>
      </c>
    </row>
    <row r="14" customFormat="false" ht="12.75" hidden="false" customHeight="false" outlineLevel="0" collapsed="false">
      <c r="A14" s="0" t="n">
        <v>2024646.23</v>
      </c>
      <c r="B14" s="0" t="n">
        <v>2029815.66</v>
      </c>
      <c r="C14" s="0" t="n">
        <v>2165800.09</v>
      </c>
      <c r="D14" s="0" t="n">
        <v>135984.42</v>
      </c>
      <c r="E14" s="0" t="n">
        <v>551.05</v>
      </c>
      <c r="F14" s="0" t="n">
        <v>6.699</v>
      </c>
    </row>
    <row r="15" customFormat="false" ht="12.75" hidden="false" customHeight="false" outlineLevel="0" collapsed="false">
      <c r="A15" s="0" t="n">
        <v>2074947.52</v>
      </c>
      <c r="B15" s="0" t="n">
        <v>2080296.77</v>
      </c>
      <c r="C15" s="0" t="n">
        <v>2211402.94</v>
      </c>
      <c r="D15" s="0" t="n">
        <v>131106.18</v>
      </c>
      <c r="E15" s="0" t="n">
        <v>463.28</v>
      </c>
      <c r="F15" s="0" t="n">
        <v>6.302</v>
      </c>
    </row>
    <row r="16" customFormat="false" ht="12.75" hidden="false" customHeight="false" outlineLevel="0" collapsed="false">
      <c r="A16" s="0" t="n">
        <v>1164620.33</v>
      </c>
      <c r="B16" s="0" t="n">
        <v>1165732.59</v>
      </c>
      <c r="C16" s="0" t="n">
        <v>1261103.13</v>
      </c>
      <c r="D16" s="0" t="n">
        <v>95370.54</v>
      </c>
      <c r="E16" s="0" t="n">
        <v>734.43</v>
      </c>
      <c r="F16" s="0" t="n">
        <v>8.181</v>
      </c>
    </row>
    <row r="17" customFormat="false" ht="12.75" hidden="false" customHeight="false" outlineLevel="0" collapsed="false">
      <c r="A17" s="0" t="n">
        <v>2541050.22</v>
      </c>
      <c r="B17" s="0" t="n">
        <v>2558715.74</v>
      </c>
      <c r="C17" s="0" t="n">
        <v>2776311.08</v>
      </c>
      <c r="D17" s="0" t="n">
        <v>217595.34</v>
      </c>
      <c r="E17" s="0" t="n">
        <v>925.95</v>
      </c>
      <c r="F17" s="0" t="n">
        <v>8.504</v>
      </c>
    </row>
    <row r="18" customFormat="false" ht="12.75" hidden="false" customHeight="false" outlineLevel="0" collapsed="false">
      <c r="A18" s="0" t="n">
        <v>1536115.99</v>
      </c>
      <c r="B18" s="0" t="n">
        <v>1539104.6</v>
      </c>
      <c r="C18" s="0" t="n">
        <v>1667115.92</v>
      </c>
      <c r="D18" s="0" t="n">
        <v>128011.31</v>
      </c>
      <c r="E18" s="0" t="n">
        <v>827.79</v>
      </c>
      <c r="F18" s="0" t="n">
        <v>8.317</v>
      </c>
    </row>
    <row r="19" customFormat="false" ht="12.75" hidden="false" customHeight="false" outlineLevel="0" collapsed="false">
      <c r="A19" s="0" t="n">
        <v>822468.45</v>
      </c>
      <c r="B19" s="0" t="n">
        <v>829438.64</v>
      </c>
      <c r="C19" s="0" t="n">
        <v>891734.66</v>
      </c>
      <c r="D19" s="0" t="n">
        <v>62296.02</v>
      </c>
      <c r="E19" s="0" t="n">
        <v>860.45</v>
      </c>
      <c r="F19" s="0" t="n">
        <v>7.511</v>
      </c>
    </row>
    <row r="20" customFormat="false" ht="12.75" hidden="false" customHeight="false" outlineLevel="0" collapsed="false">
      <c r="A20" s="0" t="n">
        <v>36478216</v>
      </c>
      <c r="B20" s="0" t="n">
        <v>36591219.06</v>
      </c>
      <c r="C20" s="0" t="n">
        <v>38889191</v>
      </c>
      <c r="D20" s="0" t="n">
        <v>2297971.94</v>
      </c>
      <c r="E20" s="0" t="n">
        <v>10677.31</v>
      </c>
      <c r="F20" s="0" t="n">
        <v>126.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34:41Z</dcterms:created>
  <dc:creator>sigurd.pedersen</dc:creator>
  <dc:description/>
  <dc:language>en-US</dc:language>
  <cp:lastModifiedBy>karen.byrhagen</cp:lastModifiedBy>
  <cp:lastPrinted>2008-10-02T12:40:18Z</cp:lastPrinted>
  <dcterms:modified xsi:type="dcterms:W3CDTF">2008-10-02T15:56:53Z</dcterms:modified>
  <cp:revision>0</cp:revision>
  <dc:subject/>
  <dc:title/>
</cp:coreProperties>
</file>