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1315570268_378087_2" vbProcedure="false">Ark1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o</t>
  </si>
  <si>
    <t xml:space="preserve">Antall velgere pr 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l velgere pr dag (Number of voters per day)</a:t>
            </a:r>
          </a:p>
        </c:rich>
      </c:tx>
      <c:layout>
        <c:manualLayout>
          <c:xMode val="edge"/>
          <c:yMode val="edge"/>
          <c:x val="0.286066058178475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323658808852"/>
          <c:y val="0.112535079513564"/>
          <c:w val="0.858756320178607"/>
          <c:h val="0.887464920486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1</c:f>
              <c:strCache>
                <c:ptCount val="1"/>
                <c:pt idx="0">
                  <c:v>Antall velgere pr d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32</c:f>
              <c:strCache>
                <c:ptCount val="31"/>
                <c:pt idx="0">
                  <c:v>10-Aug</c:v>
                </c:pt>
                <c:pt idx="1">
                  <c:v>11-Aug</c:v>
                </c:pt>
                <c:pt idx="2">
                  <c:v>12-Aug</c:v>
                </c:pt>
                <c:pt idx="3">
                  <c:v>13-Aug</c:v>
                </c:pt>
                <c:pt idx="4">
                  <c:v>14-Aug</c:v>
                </c:pt>
                <c:pt idx="5">
                  <c:v>15-Aug</c:v>
                </c:pt>
                <c:pt idx="6">
                  <c:v>16-Aug</c:v>
                </c:pt>
                <c:pt idx="7">
                  <c:v>17-Aug</c:v>
                </c:pt>
                <c:pt idx="8">
                  <c:v>18-Aug</c:v>
                </c:pt>
                <c:pt idx="9">
                  <c:v>19-Aug</c:v>
                </c:pt>
                <c:pt idx="10">
                  <c:v>20-Aug</c:v>
                </c:pt>
                <c:pt idx="11">
                  <c:v>21-Aug</c:v>
                </c:pt>
                <c:pt idx="12">
                  <c:v>22-Aug</c:v>
                </c:pt>
                <c:pt idx="13">
                  <c:v>23-Aug</c:v>
                </c:pt>
                <c:pt idx="14">
                  <c:v>24-Aug</c:v>
                </c:pt>
                <c:pt idx="15">
                  <c:v>25-Aug</c:v>
                </c:pt>
                <c:pt idx="16">
                  <c:v>26-Aug</c:v>
                </c:pt>
                <c:pt idx="17">
                  <c:v>27-Aug</c:v>
                </c:pt>
                <c:pt idx="18">
                  <c:v>28-Aug</c:v>
                </c:pt>
                <c:pt idx="19">
                  <c:v>29-Aug</c:v>
                </c:pt>
                <c:pt idx="20">
                  <c:v>30-Aug</c:v>
                </c:pt>
                <c:pt idx="21">
                  <c:v>31-Aug</c:v>
                </c:pt>
                <c:pt idx="22">
                  <c:v>1-Sep</c:v>
                </c:pt>
                <c:pt idx="23">
                  <c:v>2-Sep</c:v>
                </c:pt>
                <c:pt idx="24">
                  <c:v>3-Sep</c:v>
                </c:pt>
                <c:pt idx="25">
                  <c:v>4-Sep</c:v>
                </c:pt>
                <c:pt idx="26">
                  <c:v>5-Sep</c:v>
                </c:pt>
                <c:pt idx="27">
                  <c:v>6-Sep</c:v>
                </c:pt>
                <c:pt idx="28">
                  <c:v>7-Sep</c:v>
                </c:pt>
                <c:pt idx="29">
                  <c:v>8-Sep</c:v>
                </c:pt>
                <c:pt idx="30">
                  <c:v>9-Sep</c:v>
                </c:pt>
              </c:strCache>
            </c:strRef>
          </c:cat>
          <c:val>
            <c:numRef>
              <c:f>Ark1!$B$2:$B$32</c:f>
              <c:numCache>
                <c:formatCode>General</c:formatCode>
                <c:ptCount val="31"/>
                <c:pt idx="0">
                  <c:v>1027</c:v>
                </c:pt>
                <c:pt idx="1">
                  <c:v>847</c:v>
                </c:pt>
                <c:pt idx="2">
                  <c:v>424</c:v>
                </c:pt>
                <c:pt idx="3">
                  <c:v>351</c:v>
                </c:pt>
                <c:pt idx="4">
                  <c:v>482</c:v>
                </c:pt>
                <c:pt idx="5">
                  <c:v>784</c:v>
                </c:pt>
                <c:pt idx="6">
                  <c:v>867</c:v>
                </c:pt>
                <c:pt idx="7">
                  <c:v>675</c:v>
                </c:pt>
                <c:pt idx="8">
                  <c:v>685</c:v>
                </c:pt>
                <c:pt idx="9">
                  <c:v>470</c:v>
                </c:pt>
                <c:pt idx="10">
                  <c:v>427</c:v>
                </c:pt>
                <c:pt idx="11">
                  <c:v>699</c:v>
                </c:pt>
                <c:pt idx="12">
                  <c:v>660</c:v>
                </c:pt>
                <c:pt idx="13">
                  <c:v>679</c:v>
                </c:pt>
                <c:pt idx="14">
                  <c:v>571</c:v>
                </c:pt>
                <c:pt idx="15">
                  <c:v>526</c:v>
                </c:pt>
                <c:pt idx="16">
                  <c:v>380</c:v>
                </c:pt>
                <c:pt idx="17">
                  <c:v>377</c:v>
                </c:pt>
                <c:pt idx="18">
                  <c:v>667</c:v>
                </c:pt>
                <c:pt idx="19">
                  <c:v>657</c:v>
                </c:pt>
                <c:pt idx="20">
                  <c:v>677</c:v>
                </c:pt>
                <c:pt idx="21">
                  <c:v>853</c:v>
                </c:pt>
                <c:pt idx="22">
                  <c:v>702</c:v>
                </c:pt>
                <c:pt idx="23">
                  <c:v>605</c:v>
                </c:pt>
                <c:pt idx="24">
                  <c:v>566</c:v>
                </c:pt>
                <c:pt idx="25">
                  <c:v>1273</c:v>
                </c:pt>
                <c:pt idx="26">
                  <c:v>1451</c:v>
                </c:pt>
                <c:pt idx="27">
                  <c:v>1584</c:v>
                </c:pt>
                <c:pt idx="28">
                  <c:v>1927</c:v>
                </c:pt>
                <c:pt idx="29">
                  <c:v>2649</c:v>
                </c:pt>
                <c:pt idx="30">
                  <c:v>4275</c:v>
                </c:pt>
              </c:numCache>
            </c:numRef>
          </c:val>
        </c:ser>
        <c:gapWidth val="150"/>
        <c:overlap val="0"/>
        <c:axId val="48573949"/>
        <c:axId val="87672404"/>
      </c:barChart>
      <c:catAx>
        <c:axId val="4857394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2404"/>
        <c:crossesAt val="0"/>
        <c:auto val="1"/>
        <c:lblAlgn val="ctr"/>
        <c:lblOffset val="100"/>
        <c:noMultiLvlLbl val="0"/>
      </c:catAx>
      <c:valAx>
        <c:axId val="8767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3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20736752249"/>
          <c:y val="0.518147801683817"/>
          <c:w val="0.116980760391359"/>
          <c:h val="0.056127221702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3</xdr:row>
      <xdr:rowOff>114480</xdr:rowOff>
    </xdr:from>
    <xdr:to>
      <xdr:col>17</xdr:col>
      <xdr:colOff>174240</xdr:colOff>
      <xdr:row>23</xdr:row>
      <xdr:rowOff>152640</xdr:rowOff>
    </xdr:to>
    <xdr:graphicFrame>
      <xdr:nvGraphicFramePr>
        <xdr:cNvPr id="0" name="Diagram 1"/>
        <xdr:cNvGraphicFramePr/>
      </xdr:nvGraphicFramePr>
      <xdr:xfrm>
        <a:off x="2844360" y="686160"/>
        <a:ext cx="10964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n">
        <v>40765</v>
      </c>
      <c r="B2" s="0" t="n">
        <v>1027</v>
      </c>
    </row>
    <row r="3" customFormat="false" ht="15" hidden="false" customHeight="false" outlineLevel="0" collapsed="false">
      <c r="A3" s="1" t="n">
        <v>40766</v>
      </c>
      <c r="B3" s="0" t="n">
        <v>847</v>
      </c>
    </row>
    <row r="4" customFormat="false" ht="15" hidden="false" customHeight="false" outlineLevel="0" collapsed="false">
      <c r="A4" s="1" t="n">
        <v>40767</v>
      </c>
      <c r="B4" s="0" t="n">
        <v>424</v>
      </c>
    </row>
    <row r="5" customFormat="false" ht="15" hidden="false" customHeight="false" outlineLevel="0" collapsed="false">
      <c r="A5" s="1" t="n">
        <v>40768</v>
      </c>
      <c r="B5" s="0" t="n">
        <v>351</v>
      </c>
    </row>
    <row r="6" customFormat="false" ht="15" hidden="false" customHeight="false" outlineLevel="0" collapsed="false">
      <c r="A6" s="1" t="n">
        <v>40769</v>
      </c>
      <c r="B6" s="0" t="n">
        <v>482</v>
      </c>
    </row>
    <row r="7" customFormat="false" ht="15" hidden="false" customHeight="false" outlineLevel="0" collapsed="false">
      <c r="A7" s="1" t="n">
        <v>40770</v>
      </c>
      <c r="B7" s="0" t="n">
        <v>784</v>
      </c>
    </row>
    <row r="8" customFormat="false" ht="15" hidden="false" customHeight="false" outlineLevel="0" collapsed="false">
      <c r="A8" s="1" t="n">
        <v>40771</v>
      </c>
      <c r="B8" s="0" t="n">
        <v>867</v>
      </c>
    </row>
    <row r="9" customFormat="false" ht="15" hidden="false" customHeight="false" outlineLevel="0" collapsed="false">
      <c r="A9" s="1" t="n">
        <v>40772</v>
      </c>
      <c r="B9" s="0" t="n">
        <v>675</v>
      </c>
    </row>
    <row r="10" customFormat="false" ht="15" hidden="false" customHeight="false" outlineLevel="0" collapsed="false">
      <c r="A10" s="1" t="n">
        <v>40773</v>
      </c>
      <c r="B10" s="0" t="n">
        <v>685</v>
      </c>
    </row>
    <row r="11" customFormat="false" ht="15" hidden="false" customHeight="false" outlineLevel="0" collapsed="false">
      <c r="A11" s="1" t="n">
        <v>40774</v>
      </c>
      <c r="B11" s="0" t="n">
        <v>470</v>
      </c>
    </row>
    <row r="12" customFormat="false" ht="15" hidden="false" customHeight="false" outlineLevel="0" collapsed="false">
      <c r="A12" s="1" t="n">
        <v>40775</v>
      </c>
      <c r="B12" s="0" t="n">
        <v>427</v>
      </c>
    </row>
    <row r="13" customFormat="false" ht="15" hidden="false" customHeight="false" outlineLevel="0" collapsed="false">
      <c r="A13" s="1" t="n">
        <v>40776</v>
      </c>
      <c r="B13" s="0" t="n">
        <v>699</v>
      </c>
    </row>
    <row r="14" customFormat="false" ht="15" hidden="false" customHeight="false" outlineLevel="0" collapsed="false">
      <c r="A14" s="1" t="n">
        <v>40777</v>
      </c>
      <c r="B14" s="0" t="n">
        <v>660</v>
      </c>
    </row>
    <row r="15" customFormat="false" ht="15" hidden="false" customHeight="false" outlineLevel="0" collapsed="false">
      <c r="A15" s="1" t="n">
        <v>40778</v>
      </c>
      <c r="B15" s="0" t="n">
        <v>679</v>
      </c>
    </row>
    <row r="16" customFormat="false" ht="15" hidden="false" customHeight="false" outlineLevel="0" collapsed="false">
      <c r="A16" s="1" t="n">
        <v>40779</v>
      </c>
      <c r="B16" s="0" t="n">
        <v>571</v>
      </c>
    </row>
    <row r="17" customFormat="false" ht="15" hidden="false" customHeight="false" outlineLevel="0" collapsed="false">
      <c r="A17" s="1" t="n">
        <v>40780</v>
      </c>
      <c r="B17" s="0" t="n">
        <v>526</v>
      </c>
    </row>
    <row r="18" customFormat="false" ht="15" hidden="false" customHeight="false" outlineLevel="0" collapsed="false">
      <c r="A18" s="1" t="n">
        <v>40781</v>
      </c>
      <c r="B18" s="0" t="n">
        <v>380</v>
      </c>
    </row>
    <row r="19" customFormat="false" ht="15" hidden="false" customHeight="false" outlineLevel="0" collapsed="false">
      <c r="A19" s="1" t="n">
        <v>40782</v>
      </c>
      <c r="B19" s="0" t="n">
        <v>377</v>
      </c>
    </row>
    <row r="20" customFormat="false" ht="15" hidden="false" customHeight="false" outlineLevel="0" collapsed="false">
      <c r="A20" s="1" t="n">
        <v>40783</v>
      </c>
      <c r="B20" s="0" t="n">
        <v>667</v>
      </c>
    </row>
    <row r="21" customFormat="false" ht="15" hidden="false" customHeight="false" outlineLevel="0" collapsed="false">
      <c r="A21" s="1" t="n">
        <v>40784</v>
      </c>
      <c r="B21" s="0" t="n">
        <v>657</v>
      </c>
    </row>
    <row r="22" customFormat="false" ht="15" hidden="false" customHeight="false" outlineLevel="0" collapsed="false">
      <c r="A22" s="1" t="n">
        <v>40785</v>
      </c>
      <c r="B22" s="0" t="n">
        <v>677</v>
      </c>
    </row>
    <row r="23" customFormat="false" ht="15" hidden="false" customHeight="false" outlineLevel="0" collapsed="false">
      <c r="A23" s="1" t="n">
        <v>40786</v>
      </c>
      <c r="B23" s="0" t="n">
        <v>853</v>
      </c>
    </row>
    <row r="24" customFormat="false" ht="15" hidden="false" customHeight="false" outlineLevel="0" collapsed="false">
      <c r="A24" s="1" t="n">
        <v>40787</v>
      </c>
      <c r="B24" s="0" t="n">
        <v>702</v>
      </c>
    </row>
    <row r="25" customFormat="false" ht="15" hidden="false" customHeight="false" outlineLevel="0" collapsed="false">
      <c r="A25" s="1" t="n">
        <v>40788</v>
      </c>
      <c r="B25" s="0" t="n">
        <v>605</v>
      </c>
    </row>
    <row r="26" customFormat="false" ht="15" hidden="false" customHeight="false" outlineLevel="0" collapsed="false">
      <c r="A26" s="1" t="n">
        <v>40789</v>
      </c>
      <c r="B26" s="0" t="n">
        <v>566</v>
      </c>
    </row>
    <row r="27" customFormat="false" ht="15" hidden="false" customHeight="false" outlineLevel="0" collapsed="false">
      <c r="A27" s="1" t="n">
        <v>40790</v>
      </c>
      <c r="B27" s="0" t="n">
        <v>1273</v>
      </c>
    </row>
    <row r="28" customFormat="false" ht="15" hidden="false" customHeight="false" outlineLevel="0" collapsed="false">
      <c r="A28" s="1" t="n">
        <v>40791</v>
      </c>
      <c r="B28" s="0" t="n">
        <v>1451</v>
      </c>
    </row>
    <row r="29" customFormat="false" ht="15" hidden="false" customHeight="false" outlineLevel="0" collapsed="false">
      <c r="A29" s="1" t="n">
        <v>40792</v>
      </c>
      <c r="B29" s="0" t="n">
        <v>1584</v>
      </c>
    </row>
    <row r="30" customFormat="false" ht="15" hidden="false" customHeight="false" outlineLevel="0" collapsed="false">
      <c r="A30" s="1" t="n">
        <v>40793</v>
      </c>
      <c r="B30" s="0" t="n">
        <v>1927</v>
      </c>
    </row>
    <row r="31" customFormat="false" ht="15" hidden="false" customHeight="false" outlineLevel="0" collapsed="false">
      <c r="A31" s="1" t="n">
        <v>40794</v>
      </c>
      <c r="B31" s="0" t="n">
        <v>2649</v>
      </c>
    </row>
    <row r="32" customFormat="false" ht="15" hidden="false" customHeight="false" outlineLevel="0" collapsed="false">
      <c r="A32" s="1" t="n">
        <v>40795</v>
      </c>
      <c r="B32" s="0" t="n">
        <v>4275</v>
      </c>
    </row>
    <row r="35" customFormat="false" ht="15" hidden="false" customHeight="false" outlineLevel="0" collapsed="false">
      <c r="D35" s="0" t="n">
        <f aca="false">SUM(D33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2:14:19Z</dcterms:created>
  <dc:creator>evalg2011</dc:creator>
  <dc:description/>
  <dc:language>en-US</dc:language>
  <cp:lastModifiedBy>Ragnhild Indreeide</cp:lastModifiedBy>
  <dcterms:modified xsi:type="dcterms:W3CDTF">2011-09-16T12:58:06Z</dcterms:modified>
  <cp:revision>0</cp:revision>
  <dc:subject/>
  <dc:title/>
</cp:coreProperties>
</file>