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A.Election turnout in The Norwegian Municipal and County Council Election 2011. Municipalities participating in the e-voting trials. </t>
  </si>
  <si>
    <t xml:space="preserve">Municipality</t>
  </si>
  <si>
    <t xml:space="preserve">Entitled to vote 2011</t>
  </si>
  <si>
    <t xml:space="preserve">Number of voters (crossed off in the electoral roll) 2011</t>
  </si>
  <si>
    <t xml:space="preserve">Voters who voted in advance 2011 </t>
  </si>
  <si>
    <t xml:space="preserve">Voters who voted on Election Day  2011</t>
  </si>
  <si>
    <r>
      <rPr>
        <b val="true"/>
        <sz val="11"/>
        <rFont val="Calibri"/>
        <family val="2"/>
      </rPr>
      <t xml:space="preserve">Election turnout 
2011 </t>
    </r>
    <r>
      <rPr>
        <b val="true"/>
        <vertAlign val="superscript"/>
        <sz val="11"/>
        <rFont val="Calibri"/>
        <family val="2"/>
      </rPr>
      <t xml:space="preserve">1)</t>
    </r>
    <r>
      <rPr>
        <b val="true"/>
        <sz val="11"/>
        <rFont val="Calibri"/>
        <family val="2"/>
      </rPr>
      <t xml:space="preserve"> </t>
    </r>
  </si>
  <si>
    <r>
      <rPr>
        <b val="true"/>
        <sz val="11"/>
        <rFont val="Calibri"/>
        <family val="2"/>
      </rPr>
      <t xml:space="preserve">Election turnout  
2007 </t>
    </r>
    <r>
      <rPr>
        <b val="true"/>
        <vertAlign val="superscript"/>
        <sz val="11"/>
        <rFont val="Calibri"/>
        <family val="2"/>
      </rPr>
      <t xml:space="preserve">1)</t>
    </r>
  </si>
  <si>
    <r>
      <rPr>
        <b val="true"/>
        <sz val="11"/>
        <rFont val="Calibri"/>
        <family val="2"/>
      </rPr>
      <t xml:space="preserve">Election Turnout  
2003 </t>
    </r>
    <r>
      <rPr>
        <b val="true"/>
        <vertAlign val="superscript"/>
        <sz val="11"/>
        <rFont val="Calibri"/>
        <family val="2"/>
      </rPr>
      <t xml:space="preserve">1)</t>
    </r>
  </si>
  <si>
    <t xml:space="preserve">Change in election turnout from 2003 to 2007</t>
  </si>
  <si>
    <t xml:space="preserve">Change in election turnout from 2007 to 2011</t>
  </si>
  <si>
    <t xml:space="preserve">Bodø</t>
  </si>
  <si>
    <t xml:space="preserve">Bremanger</t>
  </si>
  <si>
    <t xml:space="preserve"> </t>
  </si>
  <si>
    <t xml:space="preserve">Hammerfest</t>
  </si>
  <si>
    <t xml:space="preserve">Mandal</t>
  </si>
  <si>
    <t xml:space="preserve">Radøy</t>
  </si>
  <si>
    <t xml:space="preserve">Re</t>
  </si>
  <si>
    <t xml:space="preserve">Sandnes</t>
  </si>
  <si>
    <t xml:space="preserve">Tynset</t>
  </si>
  <si>
    <t xml:space="preserve">Vefsn</t>
  </si>
  <si>
    <t xml:space="preserve">Ålesund</t>
  </si>
  <si>
    <t xml:space="preserve">TOTAL</t>
  </si>
  <si>
    <r>
      <rPr>
        <vertAlign val="superscript"/>
        <sz val="11"/>
        <color rgb="FF000000"/>
        <rFont val="Calibri"/>
        <family val="2"/>
      </rPr>
      <t xml:space="preserve">1)</t>
    </r>
    <r>
      <rPr>
        <sz val="11"/>
        <color rgb="FF000000"/>
        <rFont val="Calibri"/>
        <family val="2"/>
      </rPr>
      <t xml:space="preserve">  Calculated on numbers of voters crossed off in the electoral roll, common for both the municipal council election and county council election.  </t>
    </r>
  </si>
  <si>
    <t xml:space="preserve">* Includes the 16- and 17- years olds in Bodø, Hammerfest, Mandal og Ålesund, but these voters were only entitled to vote in the Municipal Council Election.  </t>
  </si>
  <si>
    <t xml:space="preserve">B. Voters who voted in the advance voting period (on paper or by internet) in The Norwegian Municipal Council and County Council Election 2011. Municipalities participating in the e-voting trials.</t>
  </si>
  <si>
    <t xml:space="preserve">Entitled to vote </t>
  </si>
  <si>
    <t xml:space="preserve">Number of voters (crossed off in the electoral roll) </t>
  </si>
  <si>
    <t xml:space="preserve">Number of people that voted on internet  (after  cleansing-process) *</t>
  </si>
  <si>
    <t xml:space="preserve">Voters who voted in advance  </t>
  </si>
  <si>
    <t xml:space="preserve">Percentage of people entitled to vote who voted in advance on paper </t>
  </si>
  <si>
    <t xml:space="preserve">Percentage of people entitled to vote who voted in advance on internet**  </t>
  </si>
  <si>
    <t xml:space="preserve">Percentage of people entitled to vote who voted in advance  </t>
  </si>
  <si>
    <t xml:space="preserve">Percentage of voters who voted in advance on paper </t>
  </si>
  <si>
    <t xml:space="preserve">Percentage of voters who voted in advance on internet**</t>
  </si>
  <si>
    <t xml:space="preserve">Percentage of voters who voted in advance  </t>
  </si>
  <si>
    <t xml:space="preserve">Percentage of advance voters that voted on internet **</t>
  </si>
  <si>
    <t xml:space="preserve">Bremanger </t>
  </si>
  <si>
    <t xml:space="preserve">Hammerfest </t>
  </si>
  <si>
    <t xml:space="preserve">Mandal </t>
  </si>
  <si>
    <t xml:space="preserve">Radøy </t>
  </si>
  <si>
    <t xml:space="preserve">Re </t>
  </si>
  <si>
    <t xml:space="preserve">Tynset </t>
  </si>
  <si>
    <t xml:space="preserve">Ålesund </t>
  </si>
  <si>
    <t xml:space="preserve">*Calculated on numbers of voters crossed off in the electoral roll, common for both the municipal council election and county council election. </t>
  </si>
  <si>
    <t xml:space="preserve">** Note that this is calculated on figures after the cleansingprocess (i.e. the process to make sure voters get only one approved internet vote and whether the voters have voted on paper). If a voter voted on paper, either in the advance voting period or on Election Day, this paper vote would overwrite the internet vote. These voters are not included here. </t>
  </si>
</sst>
</file>

<file path=xl/styles.xml><?xml version="1.0" encoding="utf-8"?>
<styleSheet xmlns="http://schemas.openxmlformats.org/spreadsheetml/2006/main">
  <numFmts count="7">
    <numFmt numFmtId="164" formatCode="General"/>
    <numFmt numFmtId="165" formatCode="0.00%"/>
    <numFmt numFmtId="166" formatCode="#,##0"/>
    <numFmt numFmtId="167" formatCode="0.0\ %"/>
    <numFmt numFmtId="168" formatCode="0%"/>
    <numFmt numFmtId="169" formatCode="0.0"/>
    <numFmt numFmtId="170" formatCode="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b val="true"/>
      <vertAlign val="superscript"/>
      <sz val="11"/>
      <name val="Calibri"/>
      <family val="2"/>
    </font>
    <font>
      <sz val="11"/>
      <name val="Calibri"/>
      <family val="2"/>
    </font>
    <font>
      <vertAlign val="superscript"/>
      <sz val="11"/>
      <color rgb="FF000000"/>
      <name val="Calibri"/>
      <family val="2"/>
    </font>
    <font>
      <sz val="11"/>
      <color rgb="FF993300"/>
      <name val="Calibri"/>
      <family val="2"/>
    </font>
    <font>
      <sz val="11"/>
      <color rgb="FFFF0000"/>
      <name val="Calibri"/>
      <family val="2"/>
    </font>
    <font>
      <sz val="12"/>
      <color rgb="FF333333"/>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4"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9" applyFont="true" applyBorder="true" applyAlignment="true" applyProtection="true">
      <alignment horizontal="general" vertical="bottom" textRotation="0" wrapText="fals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2.7"/>
    <col collapsed="false" customWidth="true" hidden="false" outlineLevel="0" max="3" min="3" style="0" width="13.56"/>
    <col collapsed="false" customWidth="true" hidden="false" outlineLevel="0" max="4" min="4" style="0" width="13.99"/>
    <col collapsed="false" customWidth="true" hidden="false" outlineLevel="0" max="5" min="5" style="0" width="14.56"/>
    <col collapsed="false" customWidth="true" hidden="false" outlineLevel="0" max="6" min="6" style="0" width="15.28"/>
    <col collapsed="false" customWidth="true" hidden="false" outlineLevel="0" max="7" min="7" style="0" width="15.13"/>
    <col collapsed="false" customWidth="true" hidden="false" outlineLevel="0" max="9" min="8" style="0" width="15.7"/>
    <col collapsed="false" customWidth="true" hidden="false" outlineLevel="0" max="10" min="10" style="0" width="14.85"/>
    <col collapsed="false" customWidth="true" hidden="false" outlineLevel="0" max="12" min="12" style="0" width="13.85"/>
  </cols>
  <sheetData>
    <row r="2" customFormat="false" ht="15" hidden="false" customHeight="false" outlineLevel="0" collapsed="false">
      <c r="A2" s="1" t="s">
        <v>0</v>
      </c>
    </row>
    <row r="4" customFormat="false" ht="75" hidden="false" customHeight="false" outlineLevel="0" collapsed="false">
      <c r="A4" s="2" t="s">
        <v>1</v>
      </c>
      <c r="B4" s="3" t="s">
        <v>2</v>
      </c>
      <c r="C4" s="3" t="s">
        <v>3</v>
      </c>
      <c r="D4" s="4" t="s">
        <v>4</v>
      </c>
      <c r="E4" s="3" t="s">
        <v>5</v>
      </c>
      <c r="F4" s="3" t="s">
        <v>6</v>
      </c>
      <c r="G4" s="3" t="s">
        <v>7</v>
      </c>
      <c r="H4" s="3" t="s">
        <v>8</v>
      </c>
      <c r="I4" s="3" t="s">
        <v>9</v>
      </c>
      <c r="J4" s="3" t="s">
        <v>10</v>
      </c>
    </row>
    <row r="5" customFormat="false" ht="15" hidden="false" customHeight="false" outlineLevel="0" collapsed="false">
      <c r="A5" s="5" t="s">
        <v>11</v>
      </c>
      <c r="B5" s="6" t="n">
        <v>36635</v>
      </c>
      <c r="C5" s="6" t="n">
        <v>24131</v>
      </c>
      <c r="D5" s="7" t="n">
        <v>9990</v>
      </c>
      <c r="E5" s="8" t="n">
        <v>14141</v>
      </c>
      <c r="F5" s="9" t="n">
        <f aca="false">C5/B5</f>
        <v>0.658687047905009</v>
      </c>
      <c r="G5" s="10" t="n">
        <v>0.595</v>
      </c>
      <c r="H5" s="10" t="n">
        <v>0.475</v>
      </c>
      <c r="I5" s="9" t="n">
        <f aca="false">G5-H5</f>
        <v>0.12</v>
      </c>
      <c r="J5" s="11" t="n">
        <f aca="false">F5-G5</f>
        <v>0.0636870479050089</v>
      </c>
      <c r="K5" s="12"/>
      <c r="P5" s="12"/>
    </row>
    <row r="6" customFormat="false" ht="15" hidden="false" customHeight="false" outlineLevel="0" collapsed="false">
      <c r="A6" s="5" t="s">
        <v>12</v>
      </c>
      <c r="B6" s="6" t="n">
        <v>2955</v>
      </c>
      <c r="C6" s="6" t="n">
        <v>1947</v>
      </c>
      <c r="D6" s="7" t="n">
        <v>601</v>
      </c>
      <c r="E6" s="8" t="n">
        <v>1346</v>
      </c>
      <c r="F6" s="9" t="n">
        <f aca="false">C6/B6</f>
        <v>0.658883248730965</v>
      </c>
      <c r="G6" s="10" t="n">
        <v>0.651</v>
      </c>
      <c r="H6" s="10" t="n">
        <v>0.638</v>
      </c>
      <c r="I6" s="9" t="n">
        <f aca="false">G6-H6</f>
        <v>0.013</v>
      </c>
      <c r="J6" s="11" t="n">
        <f aca="false">F6-G6</f>
        <v>0.00788324873096447</v>
      </c>
      <c r="K6" s="12"/>
      <c r="L6" s="0" t="s">
        <v>13</v>
      </c>
      <c r="P6" s="12"/>
    </row>
    <row r="7" customFormat="false" ht="15" hidden="false" customHeight="false" outlineLevel="0" collapsed="false">
      <c r="A7" s="5" t="s">
        <v>14</v>
      </c>
      <c r="B7" s="6" t="n">
        <v>7752</v>
      </c>
      <c r="C7" s="6" t="n">
        <v>4373</v>
      </c>
      <c r="D7" s="7" t="n">
        <v>1812</v>
      </c>
      <c r="E7" s="8" t="n">
        <v>2561</v>
      </c>
      <c r="F7" s="9" t="n">
        <f aca="false">C7/B7</f>
        <v>0.564112487100103</v>
      </c>
      <c r="G7" s="10" t="n">
        <v>0.517</v>
      </c>
      <c r="H7" s="10" t="n">
        <v>0.51</v>
      </c>
      <c r="I7" s="9" t="n">
        <f aca="false">G7-H7</f>
        <v>0.00700000000000001</v>
      </c>
      <c r="J7" s="11" t="n">
        <f aca="false">F7-G7</f>
        <v>0.0471124871001032</v>
      </c>
      <c r="K7" s="12"/>
      <c r="P7" s="12"/>
    </row>
    <row r="8" customFormat="false" ht="15" hidden="false" customHeight="false" outlineLevel="0" collapsed="false">
      <c r="A8" s="5" t="s">
        <v>15</v>
      </c>
      <c r="B8" s="6" t="n">
        <v>11764</v>
      </c>
      <c r="C8" s="6" t="n">
        <v>7413</v>
      </c>
      <c r="D8" s="7" t="n">
        <v>2254</v>
      </c>
      <c r="E8" s="8" t="n">
        <v>5159</v>
      </c>
      <c r="F8" s="9" t="n">
        <f aca="false">C8/B8</f>
        <v>0.630142808568514</v>
      </c>
      <c r="G8" s="10" t="n">
        <v>0.614</v>
      </c>
      <c r="H8" s="10" t="n">
        <v>0.628</v>
      </c>
      <c r="I8" s="9" t="n">
        <f aca="false">G8-H8</f>
        <v>-0.014</v>
      </c>
      <c r="J8" s="11" t="n">
        <f aca="false">F8-G8</f>
        <v>0.0161428085685141</v>
      </c>
      <c r="K8" s="12"/>
      <c r="P8" s="12"/>
    </row>
    <row r="9" customFormat="false" ht="15" hidden="false" customHeight="false" outlineLevel="0" collapsed="false">
      <c r="A9" s="5" t="s">
        <v>16</v>
      </c>
      <c r="B9" s="6" t="n">
        <v>3687</v>
      </c>
      <c r="C9" s="6" t="n">
        <v>2475</v>
      </c>
      <c r="D9" s="7" t="n">
        <v>954</v>
      </c>
      <c r="E9" s="8" t="n">
        <v>1521</v>
      </c>
      <c r="F9" s="9" t="n">
        <f aca="false">C9/B9</f>
        <v>0.671277461350692</v>
      </c>
      <c r="G9" s="10" t="n">
        <v>0.697</v>
      </c>
      <c r="H9" s="10" t="n">
        <v>0.659</v>
      </c>
      <c r="I9" s="9" t="n">
        <f aca="false">G9-H9</f>
        <v>0.0379999999999999</v>
      </c>
      <c r="J9" s="11" t="n">
        <f aca="false">F9-G9</f>
        <v>-0.0257225386493083</v>
      </c>
      <c r="K9" s="12"/>
      <c r="P9" s="12"/>
    </row>
    <row r="10" customFormat="false" ht="15" hidden="false" customHeight="false" outlineLevel="0" collapsed="false">
      <c r="A10" s="5" t="s">
        <v>17</v>
      </c>
      <c r="B10" s="6" t="n">
        <v>6870</v>
      </c>
      <c r="C10" s="6" t="n">
        <v>4395</v>
      </c>
      <c r="D10" s="7" t="n">
        <v>1300</v>
      </c>
      <c r="E10" s="8" t="n">
        <v>3095</v>
      </c>
      <c r="F10" s="9" t="n">
        <f aca="false">C10/B10</f>
        <v>0.639737991266376</v>
      </c>
      <c r="G10" s="10" t="n">
        <v>0.63</v>
      </c>
      <c r="H10" s="10" t="n">
        <v>0.625</v>
      </c>
      <c r="I10" s="9" t="n">
        <f aca="false">G10-H10</f>
        <v>0.005</v>
      </c>
      <c r="J10" s="11" t="n">
        <f aca="false">F10-G10</f>
        <v>0.00973799126637553</v>
      </c>
      <c r="K10" s="12"/>
      <c r="P10" s="12"/>
    </row>
    <row r="11" customFormat="false" ht="15" hidden="false" customHeight="false" outlineLevel="0" collapsed="false">
      <c r="A11" s="5" t="s">
        <v>18</v>
      </c>
      <c r="B11" s="6" t="n">
        <v>48689</v>
      </c>
      <c r="C11" s="6" t="n">
        <v>30537</v>
      </c>
      <c r="D11" s="7" t="n">
        <v>10349</v>
      </c>
      <c r="E11" s="8" t="n">
        <v>20188</v>
      </c>
      <c r="F11" s="9" t="n">
        <f aca="false">C11/B11</f>
        <v>0.627184785064388</v>
      </c>
      <c r="G11" s="10" t="n">
        <v>0.615</v>
      </c>
      <c r="H11" s="10" t="n">
        <v>0.575</v>
      </c>
      <c r="I11" s="9" t="n">
        <f aca="false">G11-H11</f>
        <v>0.04</v>
      </c>
      <c r="J11" s="11" t="n">
        <f aca="false">F11-G11</f>
        <v>0.0121847850643882</v>
      </c>
      <c r="K11" s="12"/>
      <c r="P11" s="12"/>
    </row>
    <row r="12" customFormat="false" ht="15" hidden="false" customHeight="false" outlineLevel="0" collapsed="false">
      <c r="A12" s="5" t="s">
        <v>19</v>
      </c>
      <c r="B12" s="6" t="n">
        <v>4163</v>
      </c>
      <c r="C12" s="6" t="n">
        <v>2870</v>
      </c>
      <c r="D12" s="7" t="n">
        <v>1144</v>
      </c>
      <c r="E12" s="8" t="n">
        <v>1726</v>
      </c>
      <c r="F12" s="9" t="n">
        <f aca="false">C12/B12</f>
        <v>0.689406677876531</v>
      </c>
      <c r="G12" s="10" t="n">
        <v>0.65</v>
      </c>
      <c r="H12" s="10" t="n">
        <v>0.601</v>
      </c>
      <c r="I12" s="9" t="n">
        <f aca="false">G12-H12</f>
        <v>0.049</v>
      </c>
      <c r="J12" s="11" t="n">
        <f aca="false">F12-G12</f>
        <v>0.0394066778765313</v>
      </c>
      <c r="K12" s="12"/>
      <c r="P12" s="12"/>
    </row>
    <row r="13" customFormat="false" ht="15" hidden="false" customHeight="false" outlineLevel="0" collapsed="false">
      <c r="A13" s="5" t="s">
        <v>20</v>
      </c>
      <c r="B13" s="6" t="n">
        <v>10456</v>
      </c>
      <c r="C13" s="6" t="n">
        <v>6193</v>
      </c>
      <c r="D13" s="7" t="n">
        <v>2078</v>
      </c>
      <c r="E13" s="8" t="n">
        <v>4115</v>
      </c>
      <c r="F13" s="9" t="n">
        <f aca="false">C13/B13</f>
        <v>0.592291507268554</v>
      </c>
      <c r="G13" s="10" t="n">
        <v>0.578</v>
      </c>
      <c r="H13" s="10" t="n">
        <v>0.558</v>
      </c>
      <c r="I13" s="9" t="n">
        <f aca="false">G13-H13</f>
        <v>0.0199999999999999</v>
      </c>
      <c r="J13" s="11" t="n">
        <f aca="false">F13-G13</f>
        <v>0.014291507268554</v>
      </c>
      <c r="K13" s="12"/>
      <c r="P13" s="12"/>
    </row>
    <row r="14" customFormat="false" ht="15" hidden="false" customHeight="false" outlineLevel="0" collapsed="false">
      <c r="A14" s="13" t="s">
        <v>21</v>
      </c>
      <c r="B14" s="14" t="n">
        <v>34535</v>
      </c>
      <c r="C14" s="14" t="n">
        <v>20716</v>
      </c>
      <c r="D14" s="15" t="n">
        <v>7790</v>
      </c>
      <c r="E14" s="16" t="n">
        <v>12926</v>
      </c>
      <c r="F14" s="17" t="n">
        <f aca="false">C14/B14</f>
        <v>0.599855219342696</v>
      </c>
      <c r="G14" s="18" t="n">
        <v>0.576</v>
      </c>
      <c r="H14" s="18" t="n">
        <v>0.525</v>
      </c>
      <c r="I14" s="17" t="n">
        <f aca="false">G14-H14</f>
        <v>0.0509999999999999</v>
      </c>
      <c r="J14" s="19" t="n">
        <f aca="false">F14-G14</f>
        <v>0.0238552193426959</v>
      </c>
      <c r="K14" s="12"/>
      <c r="P14" s="12"/>
    </row>
    <row r="15" customFormat="false" ht="15" hidden="false" customHeight="false" outlineLevel="0" collapsed="false">
      <c r="A15" s="20" t="s">
        <v>22</v>
      </c>
      <c r="B15" s="21" t="n">
        <f aca="false">SUM(B5:B14)</f>
        <v>167506</v>
      </c>
      <c r="C15" s="21" t="n">
        <f aca="false">SUM(C5:C14)</f>
        <v>105050</v>
      </c>
      <c r="D15" s="21" t="n">
        <f aca="false">SUM(D5:D14)</f>
        <v>38272</v>
      </c>
      <c r="E15" s="21" t="n">
        <f aca="false">SUM(E5:E14)</f>
        <v>66778</v>
      </c>
      <c r="F15" s="22"/>
      <c r="G15" s="23"/>
      <c r="H15" s="22"/>
      <c r="I15" s="23"/>
      <c r="J15" s="24"/>
      <c r="P15" s="12"/>
    </row>
    <row r="16" customFormat="false" ht="17.25" hidden="false" customHeight="false" outlineLevel="0" collapsed="false">
      <c r="A16" s="25" t="s">
        <v>23</v>
      </c>
    </row>
    <row r="17" customFormat="false" ht="15" hidden="false" customHeight="false" outlineLevel="0" collapsed="false">
      <c r="A17" s="0" t="s">
        <v>24</v>
      </c>
    </row>
    <row r="19" customFormat="false" ht="15" hidden="false" customHeight="false" outlineLevel="0" collapsed="false">
      <c r="A19" s="26"/>
      <c r="B19" s="27"/>
      <c r="C19" s="28"/>
      <c r="D19" s="29"/>
      <c r="E19" s="29"/>
      <c r="F19" s="30"/>
      <c r="G19" s="30"/>
    </row>
    <row r="21" customFormat="false" ht="15" hidden="false" customHeight="false" outlineLevel="0" collapsed="false">
      <c r="A21" s="1" t="s">
        <v>25</v>
      </c>
      <c r="F21" s="1"/>
      <c r="G21" s="1"/>
    </row>
    <row r="22" customFormat="false" ht="15" hidden="false" customHeight="false" outlineLevel="0" collapsed="false">
      <c r="A22" s="31"/>
      <c r="F22" s="1"/>
      <c r="G22" s="1"/>
    </row>
    <row r="23" customFormat="false" ht="105" hidden="false" customHeight="false" outlineLevel="0" collapsed="false">
      <c r="A23" s="32" t="s">
        <v>1</v>
      </c>
      <c r="B23" s="3" t="s">
        <v>26</v>
      </c>
      <c r="C23" s="3" t="s">
        <v>27</v>
      </c>
      <c r="D23" s="33" t="s">
        <v>28</v>
      </c>
      <c r="E23" s="4" t="s">
        <v>29</v>
      </c>
      <c r="F23" s="32" t="s">
        <v>30</v>
      </c>
      <c r="G23" s="33" t="s">
        <v>31</v>
      </c>
      <c r="H23" s="32" t="s">
        <v>32</v>
      </c>
      <c r="I23" s="32" t="s">
        <v>33</v>
      </c>
      <c r="J23" s="33" t="s">
        <v>34</v>
      </c>
      <c r="K23" s="32" t="s">
        <v>35</v>
      </c>
      <c r="L23" s="32" t="s">
        <v>36</v>
      </c>
      <c r="N23" s="1"/>
      <c r="S23" s="1"/>
      <c r="T23" s="1"/>
    </row>
    <row r="24" customFormat="false" ht="15" hidden="false" customHeight="false" outlineLevel="0" collapsed="false">
      <c r="A24" s="34" t="s">
        <v>11</v>
      </c>
      <c r="B24" s="6" t="n">
        <v>36635</v>
      </c>
      <c r="C24" s="35" t="n">
        <v>2976</v>
      </c>
      <c r="D24" s="7" t="n">
        <v>7014</v>
      </c>
      <c r="E24" s="7" t="n">
        <f aca="false">C24+D24</f>
        <v>9990</v>
      </c>
      <c r="F24" s="36" t="n">
        <f aca="false">C24/B24</f>
        <v>0.0812337928210728</v>
      </c>
      <c r="G24" s="37" t="n">
        <f aca="false">D24/B24</f>
        <v>0.191456257677085</v>
      </c>
      <c r="H24" s="36" t="n">
        <f aca="false">(C24+D24)/B24</f>
        <v>0.272690050498158</v>
      </c>
      <c r="I24" s="36" t="n">
        <f aca="false">C24/C5</f>
        <v>0.123326840992914</v>
      </c>
      <c r="J24" s="36" t="n">
        <f aca="false">D24/C5</f>
        <v>0.290663461936928</v>
      </c>
      <c r="K24" s="36" t="n">
        <f aca="false">E24/C5</f>
        <v>0.413990302929841</v>
      </c>
      <c r="L24" s="36" t="n">
        <f aca="false">D24/(C24+D24)</f>
        <v>0.702102102102102</v>
      </c>
      <c r="M24" s="38"/>
      <c r="N24" s="31"/>
      <c r="S24" s="1"/>
      <c r="T24" s="1"/>
    </row>
    <row r="25" customFormat="false" ht="15" hidden="false" customHeight="false" outlineLevel="0" collapsed="false">
      <c r="A25" s="34" t="s">
        <v>37</v>
      </c>
      <c r="B25" s="6" t="n">
        <v>2955</v>
      </c>
      <c r="C25" s="35" t="n">
        <v>193</v>
      </c>
      <c r="D25" s="7" t="n">
        <v>408</v>
      </c>
      <c r="E25" s="7" t="n">
        <f aca="false">C25+D25</f>
        <v>601</v>
      </c>
      <c r="F25" s="36" t="n">
        <f aca="false">C25/B25</f>
        <v>0.0653130287648054</v>
      </c>
      <c r="G25" s="37" t="n">
        <f aca="false">D25/B25</f>
        <v>0.138071065989848</v>
      </c>
      <c r="H25" s="36" t="n">
        <f aca="false">(C25+D25)/B25</f>
        <v>0.203384094754653</v>
      </c>
      <c r="I25" s="36" t="n">
        <f aca="false">C25/C6</f>
        <v>0.0991268618387263</v>
      </c>
      <c r="J25" s="36" t="n">
        <f aca="false">D25/C6</f>
        <v>0.209553158705701</v>
      </c>
      <c r="K25" s="36" t="n">
        <f aca="false">E25/C6</f>
        <v>0.308680020544427</v>
      </c>
      <c r="L25" s="36" t="n">
        <f aca="false">D25/(C25+D25)</f>
        <v>0.678868552412646</v>
      </c>
      <c r="M25" s="38"/>
      <c r="N25" s="39" t="s">
        <v>13</v>
      </c>
      <c r="O25" s="39"/>
      <c r="P25" s="39"/>
      <c r="Q25" s="40"/>
      <c r="R25" s="40"/>
      <c r="S25" s="39"/>
      <c r="T25" s="40"/>
      <c r="U25" s="39"/>
      <c r="V25" s="39"/>
      <c r="W25" s="40"/>
      <c r="X25" s="40"/>
      <c r="Y25" s="39"/>
    </row>
    <row r="26" customFormat="false" ht="15" hidden="false" customHeight="false" outlineLevel="0" collapsed="false">
      <c r="A26" s="34" t="s">
        <v>38</v>
      </c>
      <c r="B26" s="6" t="n">
        <v>7752</v>
      </c>
      <c r="C26" s="35" t="n">
        <v>680</v>
      </c>
      <c r="D26" s="7" t="n">
        <v>1132</v>
      </c>
      <c r="E26" s="7" t="n">
        <f aca="false">C26+D26</f>
        <v>1812</v>
      </c>
      <c r="F26" s="36" t="n">
        <f aca="false">C26/B26</f>
        <v>0.087719298245614</v>
      </c>
      <c r="G26" s="37" t="n">
        <f aca="false">D26/B26</f>
        <v>0.146026831785346</v>
      </c>
      <c r="H26" s="36" t="n">
        <f aca="false">(C26+D26)/B26</f>
        <v>0.23374613003096</v>
      </c>
      <c r="I26" s="36" t="n">
        <f aca="false">C26/C7</f>
        <v>0.155499656986051</v>
      </c>
      <c r="J26" s="36" t="n">
        <f aca="false">D26/C7</f>
        <v>0.258861193688543</v>
      </c>
      <c r="K26" s="36" t="n">
        <f aca="false">E26/C7</f>
        <v>0.414360850674594</v>
      </c>
      <c r="L26" s="36" t="n">
        <f aca="false">D26/(C26+D26)</f>
        <v>0.624724061810155</v>
      </c>
      <c r="M26" s="38"/>
      <c r="N26" s="41"/>
      <c r="O26" s="29"/>
      <c r="P26" s="42"/>
      <c r="Q26" s="43"/>
      <c r="R26" s="43"/>
      <c r="S26" s="44"/>
      <c r="T26" s="45"/>
      <c r="U26" s="44"/>
      <c r="V26" s="45"/>
      <c r="W26" s="46"/>
      <c r="X26" s="45"/>
      <c r="Y26" s="44"/>
    </row>
    <row r="27" customFormat="false" ht="15" hidden="false" customHeight="false" outlineLevel="0" collapsed="false">
      <c r="A27" s="34" t="s">
        <v>39</v>
      </c>
      <c r="B27" s="6" t="n">
        <v>11764</v>
      </c>
      <c r="C27" s="35" t="n">
        <v>788</v>
      </c>
      <c r="D27" s="7" t="n">
        <v>1466</v>
      </c>
      <c r="E27" s="7" t="n">
        <f aca="false">C27+D27</f>
        <v>2254</v>
      </c>
      <c r="F27" s="36" t="n">
        <f aca="false">C27/B27</f>
        <v>0.0669840190411425</v>
      </c>
      <c r="G27" s="37" t="n">
        <f aca="false">D27/B27</f>
        <v>0.124617477048623</v>
      </c>
      <c r="H27" s="36" t="n">
        <f aca="false">(C27+D27)/B27</f>
        <v>0.191601496089765</v>
      </c>
      <c r="I27" s="36" t="n">
        <f aca="false">C27/C8</f>
        <v>0.106299743693511</v>
      </c>
      <c r="J27" s="36" t="n">
        <f aca="false">D27/C8</f>
        <v>0.197760690678538</v>
      </c>
      <c r="K27" s="36" t="n">
        <f aca="false">E27/C8</f>
        <v>0.304060434372049</v>
      </c>
      <c r="L27" s="36" t="n">
        <f aca="false">D27/(C27+D27)</f>
        <v>0.650399290150843</v>
      </c>
      <c r="M27" s="38"/>
      <c r="N27" s="41"/>
      <c r="O27" s="29"/>
      <c r="P27" s="42"/>
      <c r="Q27" s="43"/>
      <c r="R27" s="43"/>
      <c r="S27" s="44"/>
      <c r="T27" s="45"/>
      <c r="U27" s="44"/>
      <c r="V27" s="45"/>
      <c r="W27" s="46"/>
      <c r="X27" s="45"/>
      <c r="Y27" s="44"/>
    </row>
    <row r="28" customFormat="false" ht="15" hidden="false" customHeight="false" outlineLevel="0" collapsed="false">
      <c r="A28" s="34" t="s">
        <v>40</v>
      </c>
      <c r="B28" s="6" t="n">
        <v>3687</v>
      </c>
      <c r="C28" s="35" t="n">
        <v>183</v>
      </c>
      <c r="D28" s="7" t="n">
        <v>771</v>
      </c>
      <c r="E28" s="7" t="n">
        <f aca="false">C28+D28</f>
        <v>954</v>
      </c>
      <c r="F28" s="36" t="n">
        <f aca="false">C28/B28</f>
        <v>0.0496338486574451</v>
      </c>
      <c r="G28" s="37" t="n">
        <f aca="false">D28/B28</f>
        <v>0.209113100081367</v>
      </c>
      <c r="H28" s="36" t="n">
        <f aca="false">(C28+D28)/B28</f>
        <v>0.258746948738812</v>
      </c>
      <c r="I28" s="36" t="n">
        <f aca="false">C28/C9</f>
        <v>0.0739393939393939</v>
      </c>
      <c r="J28" s="36" t="n">
        <f aca="false">D28/C9</f>
        <v>0.311515151515152</v>
      </c>
      <c r="K28" s="36" t="n">
        <f aca="false">E28/C9</f>
        <v>0.385454545454545</v>
      </c>
      <c r="L28" s="36" t="n">
        <f aca="false">D28/(C28+D28)</f>
        <v>0.808176100628931</v>
      </c>
      <c r="M28" s="38"/>
      <c r="N28" s="41"/>
      <c r="O28" s="29"/>
      <c r="P28" s="42"/>
      <c r="Q28" s="43"/>
      <c r="R28" s="43"/>
      <c r="S28" s="44"/>
      <c r="T28" s="45"/>
      <c r="U28" s="44"/>
      <c r="V28" s="45"/>
      <c r="W28" s="46"/>
      <c r="X28" s="45"/>
      <c r="Y28" s="44"/>
    </row>
    <row r="29" customFormat="false" ht="15" hidden="false" customHeight="false" outlineLevel="0" collapsed="false">
      <c r="A29" s="34" t="s">
        <v>41</v>
      </c>
      <c r="B29" s="6" t="n">
        <v>6870</v>
      </c>
      <c r="C29" s="35" t="n">
        <v>313</v>
      </c>
      <c r="D29" s="7" t="n">
        <v>987</v>
      </c>
      <c r="E29" s="7" t="n">
        <f aca="false">C29+D29</f>
        <v>1300</v>
      </c>
      <c r="F29" s="36" t="n">
        <f aca="false">C29/B29</f>
        <v>0.0455604075691412</v>
      </c>
      <c r="G29" s="37" t="n">
        <f aca="false">D29/B29</f>
        <v>0.143668122270742</v>
      </c>
      <c r="H29" s="36" t="n">
        <f aca="false">(C29+D29)/B29</f>
        <v>0.189228529839884</v>
      </c>
      <c r="I29" s="36" t="n">
        <f aca="false">C29/C10</f>
        <v>0.0712172923777019</v>
      </c>
      <c r="J29" s="36" t="n">
        <f aca="false">D29/C10</f>
        <v>0.22457337883959</v>
      </c>
      <c r="K29" s="36" t="n">
        <f aca="false">E29/C10</f>
        <v>0.295790671217292</v>
      </c>
      <c r="L29" s="36" t="n">
        <f aca="false">D29/(C29+D29)</f>
        <v>0.759230769230769</v>
      </c>
      <c r="M29" s="38"/>
      <c r="N29" s="41"/>
      <c r="O29" s="29"/>
      <c r="P29" s="42"/>
      <c r="Q29" s="43"/>
      <c r="R29" s="43"/>
      <c r="S29" s="44"/>
      <c r="T29" s="45"/>
      <c r="U29" s="44"/>
      <c r="V29" s="45"/>
      <c r="W29" s="46"/>
      <c r="X29" s="45"/>
      <c r="Y29" s="44"/>
    </row>
    <row r="30" customFormat="false" ht="15" hidden="false" customHeight="false" outlineLevel="0" collapsed="false">
      <c r="A30" s="34" t="s">
        <v>18</v>
      </c>
      <c r="B30" s="6" t="n">
        <v>48689</v>
      </c>
      <c r="C30" s="35" t="n">
        <v>2103</v>
      </c>
      <c r="D30" s="7" t="n">
        <v>8246</v>
      </c>
      <c r="E30" s="7" t="n">
        <f aca="false">C30+D30</f>
        <v>10349</v>
      </c>
      <c r="F30" s="36" t="n">
        <f aca="false">C30/B30</f>
        <v>0.0431925075479061</v>
      </c>
      <c r="G30" s="37" t="n">
        <f aca="false">D30/B30</f>
        <v>0.169360635872579</v>
      </c>
      <c r="H30" s="36" t="n">
        <f aca="false">(C30+D30)/B30</f>
        <v>0.212553143420485</v>
      </c>
      <c r="I30" s="36" t="n">
        <f aca="false">C30/C11</f>
        <v>0.0688672757638275</v>
      </c>
      <c r="J30" s="36" t="n">
        <f aca="false">D30/C11</f>
        <v>0.270033074630776</v>
      </c>
      <c r="K30" s="36" t="n">
        <f aca="false">E30/C11</f>
        <v>0.338900350394603</v>
      </c>
      <c r="L30" s="36" t="n">
        <f aca="false">D30/(C30+D30)</f>
        <v>0.796791960575901</v>
      </c>
      <c r="M30" s="38"/>
      <c r="N30" s="41"/>
      <c r="O30" s="29"/>
      <c r="P30" s="42"/>
      <c r="Q30" s="43"/>
      <c r="R30" s="43"/>
      <c r="S30" s="44"/>
      <c r="T30" s="45"/>
      <c r="U30" s="44"/>
      <c r="V30" s="45"/>
      <c r="W30" s="46"/>
      <c r="X30" s="45"/>
      <c r="Y30" s="44"/>
    </row>
    <row r="31" customFormat="false" ht="15" hidden="false" customHeight="false" outlineLevel="0" collapsed="false">
      <c r="A31" s="34" t="s">
        <v>42</v>
      </c>
      <c r="B31" s="6" t="n">
        <v>4163</v>
      </c>
      <c r="C31" s="35" t="n">
        <f aca="false">239-2</f>
        <v>237</v>
      </c>
      <c r="D31" s="7" t="n">
        <v>907</v>
      </c>
      <c r="E31" s="7" t="n">
        <f aca="false">C31+D31</f>
        <v>1144</v>
      </c>
      <c r="F31" s="36" t="n">
        <f aca="false">C31/B31</f>
        <v>0.0569300984866683</v>
      </c>
      <c r="G31" s="37" t="n">
        <f aca="false">D31/B31</f>
        <v>0.217871727119866</v>
      </c>
      <c r="H31" s="36" t="n">
        <f aca="false">(C31+D31)/B31</f>
        <v>0.274801825606534</v>
      </c>
      <c r="I31" s="36" t="n">
        <f aca="false">C31/C12</f>
        <v>0.0825783972125436</v>
      </c>
      <c r="J31" s="36" t="n">
        <f aca="false">D31/C12</f>
        <v>0.31602787456446</v>
      </c>
      <c r="K31" s="36" t="n">
        <f aca="false">E31/C12</f>
        <v>0.398606271777004</v>
      </c>
      <c r="L31" s="36" t="n">
        <f aca="false">D31/(C31+D31)</f>
        <v>0.792832167832168</v>
      </c>
      <c r="M31" s="38"/>
      <c r="N31" s="41"/>
      <c r="O31" s="29"/>
      <c r="P31" s="42"/>
      <c r="Q31" s="43"/>
      <c r="R31" s="43"/>
      <c r="S31" s="44"/>
      <c r="T31" s="45"/>
      <c r="U31" s="44"/>
      <c r="V31" s="45"/>
      <c r="W31" s="46"/>
      <c r="X31" s="45"/>
      <c r="Y31" s="44"/>
    </row>
    <row r="32" customFormat="false" ht="15" hidden="false" customHeight="false" outlineLevel="0" collapsed="false">
      <c r="A32" s="34" t="s">
        <v>20</v>
      </c>
      <c r="B32" s="6" t="n">
        <v>10456</v>
      </c>
      <c r="C32" s="35" t="n">
        <v>744</v>
      </c>
      <c r="D32" s="7" t="n">
        <v>1334</v>
      </c>
      <c r="E32" s="7" t="n">
        <f aca="false">C32+D32</f>
        <v>2078</v>
      </c>
      <c r="F32" s="36" t="n">
        <f aca="false">C32/B32</f>
        <v>0.0711553175210406</v>
      </c>
      <c r="G32" s="37" t="n">
        <f aca="false">D32/B32</f>
        <v>0.127582249426167</v>
      </c>
      <c r="H32" s="36" t="n">
        <f aca="false">(C32+D32)/B32</f>
        <v>0.198737566947207</v>
      </c>
      <c r="I32" s="36" t="n">
        <f aca="false">C32/C13</f>
        <v>0.120135637009527</v>
      </c>
      <c r="J32" s="36" t="n">
        <f aca="false">D32/C13</f>
        <v>0.215404488939125</v>
      </c>
      <c r="K32" s="36" t="n">
        <f aca="false">E32/C13</f>
        <v>0.335540125948652</v>
      </c>
      <c r="L32" s="36" t="n">
        <f aca="false">D32/(C32+D32)</f>
        <v>0.641963426371511</v>
      </c>
      <c r="M32" s="38"/>
      <c r="N32" s="41"/>
      <c r="O32" s="29"/>
      <c r="P32" s="42"/>
      <c r="Q32" s="43"/>
      <c r="R32" s="43"/>
      <c r="S32" s="44"/>
      <c r="T32" s="45"/>
      <c r="U32" s="44"/>
      <c r="V32" s="45"/>
      <c r="W32" s="46"/>
      <c r="X32" s="45"/>
      <c r="Y32" s="44"/>
    </row>
    <row r="33" customFormat="false" ht="15" hidden="false" customHeight="false" outlineLevel="0" collapsed="false">
      <c r="A33" s="34" t="s">
        <v>43</v>
      </c>
      <c r="B33" s="6" t="n">
        <v>34535</v>
      </c>
      <c r="C33" s="35" t="n">
        <v>2317</v>
      </c>
      <c r="D33" s="7" t="n">
        <v>5473</v>
      </c>
      <c r="E33" s="7" t="n">
        <f aca="false">C33+D33</f>
        <v>7790</v>
      </c>
      <c r="F33" s="36" t="n">
        <f aca="false">C33/B33</f>
        <v>0.0670913565947589</v>
      </c>
      <c r="G33" s="37" t="n">
        <f aca="false">D33/B33</f>
        <v>0.15847690748516</v>
      </c>
      <c r="H33" s="36" t="n">
        <f aca="false">(C33+D33)/B33</f>
        <v>0.225568264079919</v>
      </c>
      <c r="I33" s="36" t="n">
        <f aca="false">C33/C14</f>
        <v>0.111845916200039</v>
      </c>
      <c r="J33" s="36" t="n">
        <f aca="false">D33/C14</f>
        <v>0.264191928943812</v>
      </c>
      <c r="K33" s="36" t="n">
        <f aca="false">E33/C14</f>
        <v>0.37603784514385</v>
      </c>
      <c r="L33" s="36" t="n">
        <f aca="false">D33/(C33+D33)</f>
        <v>0.702567394094994</v>
      </c>
      <c r="M33" s="38"/>
      <c r="N33" s="41"/>
      <c r="O33" s="29"/>
      <c r="P33" s="42"/>
      <c r="Q33" s="43"/>
      <c r="R33" s="43"/>
      <c r="S33" s="44"/>
      <c r="T33" s="45"/>
      <c r="U33" s="44"/>
      <c r="V33" s="45"/>
      <c r="W33" s="46"/>
      <c r="X33" s="45"/>
      <c r="Y33" s="44"/>
    </row>
    <row r="34" customFormat="false" ht="15" hidden="false" customHeight="false" outlineLevel="0" collapsed="false">
      <c r="A34" s="47" t="s">
        <v>22</v>
      </c>
      <c r="B34" s="48" t="n">
        <f aca="false">SUM(B24:B33)</f>
        <v>167506</v>
      </c>
      <c r="C34" s="48" t="n">
        <f aca="false">SUM(C24:C33)</f>
        <v>10534</v>
      </c>
      <c r="D34" s="21" t="n">
        <f aca="false">SUM(D24:D33)</f>
        <v>27738</v>
      </c>
      <c r="E34" s="21" t="n">
        <f aca="false">SUM(E24:E33)</f>
        <v>38272</v>
      </c>
      <c r="F34" s="49" t="n">
        <f aca="false">C34/B34</f>
        <v>0.0628872995594188</v>
      </c>
      <c r="G34" s="50" t="n">
        <f aca="false">D34/B34</f>
        <v>0.165594068272181</v>
      </c>
      <c r="H34" s="49" t="n">
        <f aca="false">(C34+D34)/B34</f>
        <v>0.2284813678316</v>
      </c>
      <c r="I34" s="49" t="n">
        <f aca="false">C34/C15</f>
        <v>0.100276059019515</v>
      </c>
      <c r="J34" s="49" t="n">
        <f aca="false">D34/C15</f>
        <v>0.264045692527368</v>
      </c>
      <c r="K34" s="49" t="n">
        <f aca="false">E34/C15</f>
        <v>0.364321751546882</v>
      </c>
      <c r="L34" s="49" t="n">
        <f aca="false">D34/(C34+D34)</f>
        <v>0.724759615384615</v>
      </c>
      <c r="N34" s="41"/>
      <c r="O34" s="29"/>
      <c r="P34" s="42"/>
      <c r="Q34" s="43"/>
      <c r="R34" s="43"/>
      <c r="S34" s="44"/>
      <c r="T34" s="45"/>
      <c r="U34" s="44"/>
      <c r="V34" s="45"/>
      <c r="W34" s="46"/>
      <c r="X34" s="45"/>
      <c r="Y34" s="44"/>
    </row>
    <row r="35" customFormat="false" ht="15" hidden="false" customHeight="false" outlineLevel="0" collapsed="false">
      <c r="F35" s="0" t="s">
        <v>13</v>
      </c>
      <c r="K35" s="41"/>
      <c r="L35" s="29"/>
      <c r="M35" s="42"/>
      <c r="N35" s="43"/>
      <c r="O35" s="43"/>
      <c r="P35" s="44"/>
      <c r="Q35" s="45"/>
      <c r="R35" s="44"/>
      <c r="S35" s="45"/>
      <c r="T35" s="46"/>
      <c r="U35" s="45"/>
      <c r="V35" s="44"/>
    </row>
    <row r="36" customFormat="false" ht="15" hidden="false" customHeight="false" outlineLevel="0" collapsed="false">
      <c r="A36" s="0" t="s">
        <v>44</v>
      </c>
      <c r="J36" s="0" t="s">
        <v>13</v>
      </c>
      <c r="K36" s="51"/>
      <c r="L36" s="52"/>
      <c r="M36" s="52"/>
      <c r="N36" s="53"/>
      <c r="O36" s="53"/>
      <c r="P36" s="54"/>
      <c r="Q36" s="55"/>
      <c r="R36" s="54"/>
      <c r="S36" s="55"/>
      <c r="T36" s="56"/>
      <c r="U36" s="55"/>
      <c r="V36" s="54"/>
    </row>
    <row r="37" customFormat="false" ht="15" hidden="false" customHeight="true" outlineLevel="0" collapsed="false">
      <c r="A37" s="57" t="s">
        <v>45</v>
      </c>
      <c r="B37" s="57"/>
      <c r="C37" s="57"/>
      <c r="D37" s="57"/>
      <c r="E37" s="57"/>
      <c r="F37" s="57"/>
      <c r="G37" s="57"/>
      <c r="H37" s="57"/>
      <c r="I37" s="57"/>
      <c r="J37" s="57"/>
      <c r="K37" s="57"/>
      <c r="L37" s="57"/>
    </row>
    <row r="38" customFormat="false" ht="15" hidden="false" customHeight="false" outlineLevel="0" collapsed="false">
      <c r="A38" s="57"/>
      <c r="B38" s="57"/>
      <c r="C38" s="57"/>
      <c r="D38" s="57"/>
      <c r="E38" s="57"/>
      <c r="F38" s="57"/>
      <c r="G38" s="57"/>
      <c r="H38" s="57"/>
      <c r="I38" s="57"/>
      <c r="J38" s="57"/>
      <c r="K38" s="57"/>
      <c r="L38" s="57"/>
    </row>
    <row r="39" customFormat="false" ht="15" hidden="false" customHeight="false" outlineLevel="0" collapsed="false">
      <c r="A39" s="57"/>
      <c r="B39" s="57"/>
      <c r="C39" s="57"/>
      <c r="D39" s="57"/>
      <c r="E39" s="57"/>
      <c r="F39" s="57"/>
      <c r="G39" s="57"/>
      <c r="H39" s="57"/>
      <c r="I39" s="57"/>
      <c r="J39" s="57"/>
      <c r="K39" s="57"/>
      <c r="L39" s="57"/>
    </row>
    <row r="40" customFormat="false" ht="15.75" hidden="false" customHeight="false" outlineLevel="0" collapsed="false">
      <c r="A40" s="51"/>
      <c r="B40" s="41"/>
      <c r="C40" s="41"/>
      <c r="D40" s="41"/>
      <c r="E40" s="41"/>
      <c r="F40" s="51"/>
      <c r="G40" s="51"/>
      <c r="H40" s="58"/>
      <c r="I40" s="41"/>
      <c r="J40" s="41"/>
      <c r="K40" s="41"/>
      <c r="L40" s="41"/>
      <c r="M40" s="41"/>
    </row>
    <row r="41" customFormat="false" ht="15" hidden="false" customHeight="false" outlineLevel="0" collapsed="false">
      <c r="N41" s="44"/>
    </row>
    <row r="42" customFormat="false" ht="15" hidden="false" customHeight="false" outlineLevel="0" collapsed="false">
      <c r="N42" s="44"/>
    </row>
    <row r="43" customFormat="false" ht="15" hidden="false" customHeight="false" outlineLevel="0" collapsed="false">
      <c r="N43" s="44"/>
    </row>
    <row r="44" customFormat="false" ht="15" hidden="false" customHeight="false" outlineLevel="0" collapsed="false">
      <c r="N44" s="44"/>
    </row>
    <row r="45" customFormat="false" ht="15" hidden="false" customHeight="false" outlineLevel="0" collapsed="false">
      <c r="N45" s="44"/>
    </row>
    <row r="46" customFormat="false" ht="15" hidden="false" customHeight="false" outlineLevel="0" collapsed="false">
      <c r="N46" s="44"/>
    </row>
    <row r="47" customFormat="false" ht="15" hidden="false" customHeight="false" outlineLevel="0" collapsed="false">
      <c r="N47" s="44"/>
    </row>
    <row r="48" customFormat="false" ht="15" hidden="false" customHeight="false" outlineLevel="0" collapsed="false">
      <c r="N48" s="44"/>
    </row>
    <row r="49" customFormat="false" ht="15" hidden="false" customHeight="false" outlineLevel="0" collapsed="false">
      <c r="N49" s="54"/>
    </row>
    <row r="53" customFormat="false" ht="15" hidden="false" customHeight="false" outlineLevel="0" collapsed="false">
      <c r="O53" s="41"/>
    </row>
    <row r="54" customFormat="false" ht="15" hidden="false" customHeight="false" outlineLevel="0" collapsed="false">
      <c r="O54" s="41"/>
    </row>
    <row r="55" customFormat="false" ht="15" hidden="false" customHeight="false" outlineLevel="0" collapsed="false">
      <c r="O55" s="39"/>
    </row>
    <row r="56" customFormat="false" ht="15" hidden="false" customHeight="false" outlineLevel="0" collapsed="false">
      <c r="O56" s="44"/>
    </row>
    <row r="57" customFormat="false" ht="15" hidden="false" customHeight="false" outlineLevel="0" collapsed="false">
      <c r="O57" s="44"/>
    </row>
    <row r="58" customFormat="false" ht="15" hidden="false" customHeight="false" outlineLevel="0" collapsed="false">
      <c r="O58" s="44"/>
    </row>
    <row r="59" customFormat="false" ht="15" hidden="false" customHeight="false" outlineLevel="0" collapsed="false">
      <c r="O59" s="44"/>
    </row>
    <row r="60" customFormat="false" ht="15" hidden="false" customHeight="false" outlineLevel="0" collapsed="false">
      <c r="O60" s="44"/>
    </row>
    <row r="61" customFormat="false" ht="15" hidden="false" customHeight="false" outlineLevel="0" collapsed="false">
      <c r="O61" s="44"/>
    </row>
    <row r="62" customFormat="false" ht="15" hidden="false" customHeight="false" outlineLevel="0" collapsed="false">
      <c r="O62" s="44"/>
    </row>
    <row r="63" customFormat="false" ht="15" hidden="false" customHeight="false" outlineLevel="0" collapsed="false">
      <c r="O63" s="44"/>
    </row>
    <row r="64" customFormat="false" ht="15" hidden="false" customHeight="false" outlineLevel="0" collapsed="false">
      <c r="O64" s="44"/>
    </row>
    <row r="65" customFormat="false" ht="15" hidden="false" customHeight="false" outlineLevel="0" collapsed="false">
      <c r="O65" s="44"/>
    </row>
    <row r="66" customFormat="false" ht="15" hidden="false" customHeight="false" outlineLevel="0" collapsed="false">
      <c r="O66" s="54"/>
    </row>
  </sheetData>
  <mergeCells count="1">
    <mergeCell ref="A37:L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12:02Z</dcterms:created>
  <dc:creator>Beate Nygård</dc:creator>
  <dc:description/>
  <dc:language>en-US</dc:language>
  <cp:lastModifiedBy>Ragnhild Indreeide</cp:lastModifiedBy>
  <dcterms:modified xsi:type="dcterms:W3CDTF">2011-11-10T15:19:27Z</dcterms:modified>
  <cp:revision>0</cp:revision>
  <dc:subject/>
  <dc:title/>
</cp:coreProperties>
</file>