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L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2">
  <si>
    <t xml:space="preserve">Beregning av rammetilskudd og utbetaling til kommunene, oktober 2013 (termin 9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3" activePane="bottomRight" state="frozen"/>
      <selection pane="topLeft" activeCell="A1" activeCellId="0" sqref="A1"/>
      <selection pane="topRight" activeCell="B1" activeCellId="0" sqref="B1"/>
      <selection pane="bottomLeft" activeCell="A393" activeCellId="0" sqref="A393"/>
      <selection pane="bottomRight" activeCell="T44" activeCellId="0" sqref="T44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false" hidden="false" outlineLevel="0" max="8" min="6" style="1" width="11.85"/>
    <col collapsed="false" customWidth="true" hidden="false" outlineLevel="0" max="9" min="9" style="1" width="13.41"/>
    <col collapsed="false" customWidth="false" hidden="false" outlineLevel="0" max="11" min="10" style="1" width="11.85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false" hidden="false" outlineLevel="0" max="14" min="14" style="1" width="11.85"/>
    <col collapsed="false" customWidth="true" hidden="false" outlineLevel="0" max="15" min="15" style="1" width="2.99"/>
    <col collapsed="false" customWidth="false" hidden="false" outlineLevel="0" max="257" min="16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/>
      <c r="P3" s="5" t="s">
        <v>15</v>
      </c>
    </row>
    <row r="4" s="6" customFormat="true" ht="25.5" hidden="false" customHeight="true" outlineLevel="0" collapsed="false">
      <c r="A4" s="5"/>
      <c r="B4" s="5" t="s">
        <v>16</v>
      </c>
      <c r="C4" s="5"/>
      <c r="D4" s="5"/>
      <c r="E4" s="5" t="s">
        <v>17</v>
      </c>
      <c r="F4" s="5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1</v>
      </c>
      <c r="M4" s="5" t="s">
        <v>22</v>
      </c>
      <c r="N4" s="5"/>
      <c r="O4" s="5"/>
      <c r="P4" s="5"/>
    </row>
    <row r="5" s="8" customFormat="true" ht="16.5" hidden="false" customHeight="true" outlineLevel="0" collapsed="false">
      <c r="A5" s="7"/>
      <c r="B5" s="7" t="n">
        <v>1</v>
      </c>
      <c r="C5" s="7" t="s">
        <v>23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/>
      <c r="P5" s="7" t="n">
        <v>13</v>
      </c>
    </row>
    <row r="6" customFormat="false" ht="12" hidden="false" customHeight="false" outlineLevel="0" collapsed="false">
      <c r="A6" s="9" t="s">
        <v>24</v>
      </c>
      <c r="B6" s="10" t="n">
        <v>64679500</v>
      </c>
      <c r="C6" s="10" t="n">
        <v>875571</v>
      </c>
      <c r="D6" s="10" t="n">
        <v>875571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66095071</v>
      </c>
      <c r="O6" s="10"/>
      <c r="P6" s="10" t="n">
        <f aca="false">C6-D6</f>
        <v>0</v>
      </c>
    </row>
    <row r="7" customFormat="false" ht="12" hidden="false" customHeight="false" outlineLevel="0" collapsed="false">
      <c r="A7" s="11" t="s">
        <v>25</v>
      </c>
      <c r="B7" s="12" t="n">
        <v>61571300</v>
      </c>
      <c r="C7" s="12" t="n">
        <v>2013185</v>
      </c>
      <c r="D7" s="12" t="n">
        <v>2013185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64374485</v>
      </c>
      <c r="O7" s="12"/>
      <c r="P7" s="12" t="n">
        <f aca="false">C7-D7</f>
        <v>0</v>
      </c>
    </row>
    <row r="8" customFormat="false" ht="12" hidden="false" customHeight="false" outlineLevel="0" collapsed="false">
      <c r="A8" s="13" t="s">
        <v>26</v>
      </c>
      <c r="B8" s="14" t="n">
        <v>118060400</v>
      </c>
      <c r="C8" s="14" t="n">
        <v>6093364</v>
      </c>
      <c r="D8" s="14" t="n">
        <v>6093364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24963764</v>
      </c>
      <c r="O8" s="14"/>
      <c r="P8" s="14" t="n">
        <f aca="false">C8-D8</f>
        <v>0</v>
      </c>
    </row>
    <row r="9" customFormat="false" ht="12" hidden="false" customHeight="false" outlineLevel="0" collapsed="false">
      <c r="A9" s="9" t="s">
        <v>27</v>
      </c>
      <c r="B9" s="10" t="n">
        <v>160977300</v>
      </c>
      <c r="C9" s="10" t="n">
        <v>-575947</v>
      </c>
      <c r="D9" s="10" t="n">
        <v>-575947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61771353</v>
      </c>
      <c r="O9" s="10"/>
      <c r="P9" s="10" t="n">
        <f aca="false">C9-D9</f>
        <v>0</v>
      </c>
    </row>
    <row r="10" customFormat="false" ht="12" hidden="false" customHeight="false" outlineLevel="0" collapsed="false">
      <c r="A10" s="11" t="s">
        <v>28</v>
      </c>
      <c r="B10" s="12" t="n">
        <v>8997000</v>
      </c>
      <c r="C10" s="12" t="n">
        <v>-385925</v>
      </c>
      <c r="D10" s="12" t="n">
        <v>-385925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8701075</v>
      </c>
      <c r="O10" s="12"/>
      <c r="P10" s="12" t="n">
        <f aca="false">C10-D10</f>
        <v>0</v>
      </c>
    </row>
    <row r="11" customFormat="false" ht="12" hidden="false" customHeight="false" outlineLevel="0" collapsed="false">
      <c r="A11" s="13" t="s">
        <v>29</v>
      </c>
      <c r="B11" s="14" t="n">
        <v>4708200</v>
      </c>
      <c r="C11" s="14" t="n">
        <v>201833</v>
      </c>
      <c r="D11" s="14" t="n">
        <v>201833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5546133</v>
      </c>
      <c r="O11" s="14"/>
      <c r="P11" s="14" t="n">
        <f aca="false">C11-D11</f>
        <v>0</v>
      </c>
    </row>
    <row r="12" customFormat="false" ht="12" hidden="false" customHeight="false" outlineLevel="0" collapsed="false">
      <c r="A12" s="9" t="s">
        <v>30</v>
      </c>
      <c r="B12" s="10" t="n">
        <v>8944900</v>
      </c>
      <c r="C12" s="10" t="n">
        <v>289873</v>
      </c>
      <c r="D12" s="10" t="n">
        <v>289873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9284773</v>
      </c>
      <c r="O12" s="10"/>
      <c r="P12" s="10" t="n">
        <f aca="false">C12-D12</f>
        <v>0</v>
      </c>
    </row>
    <row r="13" customFormat="false" ht="12" hidden="false" customHeight="false" outlineLevel="0" collapsed="false">
      <c r="A13" s="11" t="s">
        <v>31</v>
      </c>
      <c r="B13" s="12" t="n">
        <v>2796400</v>
      </c>
      <c r="C13" s="12" t="n">
        <v>-40819</v>
      </c>
      <c r="D13" s="12" t="n">
        <v>-40819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3281681</v>
      </c>
      <c r="O13" s="12"/>
      <c r="P13" s="12" t="n">
        <f aca="false">C13-D13</f>
        <v>0</v>
      </c>
    </row>
    <row r="14" customFormat="false" ht="12" hidden="false" customHeight="false" outlineLevel="0" collapsed="false">
      <c r="A14" s="13" t="s">
        <v>32</v>
      </c>
      <c r="B14" s="14" t="n">
        <v>13065200</v>
      </c>
      <c r="C14" s="14" t="n">
        <v>-401166</v>
      </c>
      <c r="D14" s="14" t="n">
        <v>-401166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12844034</v>
      </c>
      <c r="O14" s="14"/>
      <c r="P14" s="14" t="n">
        <f aca="false">C14-D14</f>
        <v>0</v>
      </c>
    </row>
    <row r="15" customFormat="false" ht="12" hidden="false" customHeight="false" outlineLevel="0" collapsed="false">
      <c r="A15" s="9" t="s">
        <v>33</v>
      </c>
      <c r="B15" s="10" t="n">
        <v>12595300</v>
      </c>
      <c r="C15" s="10" t="n">
        <v>-134938</v>
      </c>
      <c r="D15" s="10" t="n">
        <v>-134938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12620362</v>
      </c>
      <c r="O15" s="10"/>
      <c r="P15" s="10" t="n">
        <f aca="false">C15-D15</f>
        <v>0</v>
      </c>
    </row>
    <row r="16" customFormat="false" ht="12" hidden="false" customHeight="false" outlineLevel="0" collapsed="false">
      <c r="A16" s="11" t="s">
        <v>34</v>
      </c>
      <c r="B16" s="12" t="n">
        <v>31810500</v>
      </c>
      <c r="C16" s="12" t="n">
        <v>421475</v>
      </c>
      <c r="D16" s="12" t="n">
        <v>421475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2371975</v>
      </c>
      <c r="O16" s="12"/>
      <c r="P16" s="12" t="n">
        <f aca="false">C16-D16</f>
        <v>0</v>
      </c>
    </row>
    <row r="17" customFormat="false" ht="12" hidden="false" customHeight="false" outlineLevel="0" collapsed="false">
      <c r="A17" s="13" t="s">
        <v>35</v>
      </c>
      <c r="B17" s="14" t="n">
        <v>26685900</v>
      </c>
      <c r="C17" s="14" t="n">
        <v>39279</v>
      </c>
      <c r="D17" s="14" t="n">
        <v>39279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6935179</v>
      </c>
      <c r="O17" s="14"/>
      <c r="P17" s="14" t="n">
        <f aca="false">C17-D17</f>
        <v>0</v>
      </c>
    </row>
    <row r="18" customFormat="false" ht="12" hidden="false" customHeight="false" outlineLevel="0" collapsed="false">
      <c r="A18" s="9" t="s">
        <v>36</v>
      </c>
      <c r="B18" s="10" t="n">
        <v>9196400</v>
      </c>
      <c r="C18" s="10" t="n">
        <v>49956</v>
      </c>
      <c r="D18" s="10" t="n">
        <v>49956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9306356</v>
      </c>
      <c r="O18" s="10"/>
      <c r="P18" s="10" t="n">
        <f aca="false">C18-D18</f>
        <v>0</v>
      </c>
    </row>
    <row r="19" customFormat="false" ht="12" hidden="false" customHeight="false" outlineLevel="0" collapsed="false">
      <c r="A19" s="11" t="s">
        <v>37</v>
      </c>
      <c r="B19" s="12" t="n">
        <v>21287200</v>
      </c>
      <c r="C19" s="12" t="n">
        <v>155768</v>
      </c>
      <c r="D19" s="12" t="n">
        <v>155768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1582968</v>
      </c>
      <c r="O19" s="12"/>
      <c r="P19" s="12" t="n">
        <f aca="false">C19-D19</f>
        <v>0</v>
      </c>
    </row>
    <row r="20" customFormat="false" ht="12" hidden="false" customHeight="false" outlineLevel="0" collapsed="false">
      <c r="A20" s="13" t="s">
        <v>38</v>
      </c>
      <c r="B20" s="14" t="n">
        <v>14831400</v>
      </c>
      <c r="C20" s="14" t="n">
        <v>110397</v>
      </c>
      <c r="D20" s="14" t="n">
        <v>110397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15291797</v>
      </c>
      <c r="O20" s="14"/>
      <c r="P20" s="14" t="n">
        <f aca="false">C20-D20</f>
        <v>0</v>
      </c>
    </row>
    <row r="21" customFormat="false" ht="12" hidden="false" customHeight="false" outlineLevel="0" collapsed="false">
      <c r="A21" s="9" t="s">
        <v>39</v>
      </c>
      <c r="B21" s="10" t="n">
        <v>30185900</v>
      </c>
      <c r="C21" s="10" t="n">
        <v>40355</v>
      </c>
      <c r="D21" s="10" t="n">
        <v>40355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30456255</v>
      </c>
      <c r="O21" s="10"/>
      <c r="P21" s="10" t="n">
        <f aca="false">C21-D21</f>
        <v>0</v>
      </c>
    </row>
    <row r="22" customFormat="false" ht="12" hidden="false" customHeight="false" outlineLevel="0" collapsed="false">
      <c r="A22" s="11" t="s">
        <v>40</v>
      </c>
      <c r="B22" s="12" t="n">
        <v>10076000</v>
      </c>
      <c r="C22" s="12" t="n">
        <v>-281648</v>
      </c>
      <c r="D22" s="12" t="n">
        <v>-281648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9844352</v>
      </c>
      <c r="O22" s="12"/>
      <c r="P22" s="12" t="n">
        <f aca="false">C22-D22</f>
        <v>0</v>
      </c>
    </row>
    <row r="23" customFormat="false" ht="12" hidden="false" customHeight="false" outlineLevel="0" collapsed="false">
      <c r="A23" s="13" t="s">
        <v>41</v>
      </c>
      <c r="B23" s="14" t="n">
        <v>10464200</v>
      </c>
      <c r="C23" s="14" t="n">
        <v>78003</v>
      </c>
      <c r="D23" s="14" t="n">
        <v>78003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0842203</v>
      </c>
      <c r="O23" s="14"/>
      <c r="P23" s="14" t="n">
        <f aca="false">C23-D23</f>
        <v>0</v>
      </c>
    </row>
    <row r="24" customFormat="false" ht="12" hidden="false" customHeight="false" outlineLevel="0" collapsed="false">
      <c r="A24" s="9" t="s">
        <v>42</v>
      </c>
      <c r="B24" s="10" t="n">
        <v>30850400</v>
      </c>
      <c r="C24" s="10" t="n">
        <v>-242033</v>
      </c>
      <c r="D24" s="10" t="n">
        <v>-242033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123200</v>
      </c>
      <c r="M24" s="10" t="n">
        <v>0</v>
      </c>
      <c r="N24" s="10" t="n">
        <v>31171567</v>
      </c>
      <c r="O24" s="10"/>
      <c r="P24" s="10" t="n">
        <f aca="false">C24-D24</f>
        <v>0</v>
      </c>
    </row>
    <row r="25" customFormat="false" ht="12" hidden="false" customHeight="false" outlineLevel="0" collapsed="false">
      <c r="A25" s="11" t="s">
        <v>43</v>
      </c>
      <c r="B25" s="12" t="n">
        <v>59118000</v>
      </c>
      <c r="C25" s="12" t="n">
        <v>-430381</v>
      </c>
      <c r="D25" s="12" t="n">
        <v>-43038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58687619</v>
      </c>
      <c r="O25" s="12"/>
      <c r="P25" s="12" t="n">
        <f aca="false">C25-D25</f>
        <v>0</v>
      </c>
    </row>
    <row r="26" customFormat="false" ht="12" hidden="false" customHeight="false" outlineLevel="0" collapsed="false">
      <c r="A26" s="13" t="s">
        <v>44</v>
      </c>
      <c r="B26" s="14" t="n">
        <v>35029000</v>
      </c>
      <c r="C26" s="14" t="n">
        <v>-574547</v>
      </c>
      <c r="D26" s="14" t="n">
        <v>-574547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517000</v>
      </c>
      <c r="M26" s="14" t="n">
        <v>0</v>
      </c>
      <c r="N26" s="14" t="n">
        <v>35321453</v>
      </c>
      <c r="O26" s="14"/>
      <c r="P26" s="14" t="n">
        <f aca="false">C26-D26</f>
        <v>0</v>
      </c>
    </row>
    <row r="27" customFormat="false" ht="12" hidden="false" customHeight="false" outlineLevel="0" collapsed="false">
      <c r="A27" s="9" t="s">
        <v>45</v>
      </c>
      <c r="B27" s="10" t="n">
        <v>28962500</v>
      </c>
      <c r="C27" s="10" t="n">
        <v>-1657382</v>
      </c>
      <c r="D27" s="10" t="n">
        <v>-1657382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27665118</v>
      </c>
      <c r="O27" s="10"/>
      <c r="P27" s="10" t="n">
        <f aca="false">C27-D27</f>
        <v>0</v>
      </c>
    </row>
    <row r="28" customFormat="false" ht="12" hidden="false" customHeight="false" outlineLevel="0" collapsed="false">
      <c r="A28" s="11" t="s">
        <v>46</v>
      </c>
      <c r="B28" s="12" t="n">
        <v>34622800</v>
      </c>
      <c r="C28" s="12" t="n">
        <v>-1084119</v>
      </c>
      <c r="D28" s="12" t="n">
        <v>-1084119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3868681</v>
      </c>
      <c r="O28" s="12"/>
      <c r="P28" s="12" t="n">
        <f aca="false">C28-D28</f>
        <v>0</v>
      </c>
    </row>
    <row r="29" customFormat="false" ht="12" hidden="false" customHeight="false" outlineLevel="0" collapsed="false">
      <c r="A29" s="13" t="s">
        <v>47</v>
      </c>
      <c r="B29" s="14" t="n">
        <v>51964800</v>
      </c>
      <c r="C29" s="14" t="n">
        <v>-1817971</v>
      </c>
      <c r="D29" s="14" t="n">
        <v>-181797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50146829</v>
      </c>
      <c r="O29" s="14"/>
      <c r="P29" s="14" t="n">
        <f aca="false">C29-D29</f>
        <v>0</v>
      </c>
    </row>
    <row r="30" customFormat="false" ht="12" hidden="false" customHeight="false" outlineLevel="0" collapsed="false">
      <c r="A30" s="9" t="s">
        <v>48</v>
      </c>
      <c r="B30" s="10" t="n">
        <v>253610400</v>
      </c>
      <c r="C30" s="10" t="n">
        <v>-11878657</v>
      </c>
      <c r="D30" s="10" t="n">
        <v>-11878657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243271743</v>
      </c>
      <c r="O30" s="10"/>
      <c r="P30" s="10" t="n">
        <f aca="false">C30-D30</f>
        <v>0</v>
      </c>
    </row>
    <row r="31" customFormat="false" ht="12" hidden="false" customHeight="false" outlineLevel="0" collapsed="false">
      <c r="A31" s="11" t="s">
        <v>49</v>
      </c>
      <c r="B31" s="12" t="n">
        <v>119783700</v>
      </c>
      <c r="C31" s="12" t="n">
        <v>-5007738</v>
      </c>
      <c r="D31" s="12" t="n">
        <v>-500773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14775962</v>
      </c>
      <c r="O31" s="12"/>
      <c r="P31" s="12" t="n">
        <f aca="false">C31-D31</f>
        <v>0</v>
      </c>
    </row>
    <row r="32" customFormat="false" ht="12" hidden="false" customHeight="false" outlineLevel="0" collapsed="false">
      <c r="A32" s="13" t="s">
        <v>50</v>
      </c>
      <c r="B32" s="14" t="n">
        <v>31897600</v>
      </c>
      <c r="C32" s="14" t="n">
        <v>-454015</v>
      </c>
      <c r="D32" s="14" t="n">
        <v>-454015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31843585</v>
      </c>
      <c r="O32" s="14"/>
      <c r="P32" s="14" t="n">
        <f aca="false">C32-D32</f>
        <v>0</v>
      </c>
    </row>
    <row r="33" customFormat="false" ht="12" hidden="false" customHeight="false" outlineLevel="0" collapsed="false">
      <c r="A33" s="9" t="s">
        <v>51</v>
      </c>
      <c r="B33" s="10" t="n">
        <v>33994200</v>
      </c>
      <c r="C33" s="10" t="n">
        <v>-335788</v>
      </c>
      <c r="D33" s="10" t="n">
        <v>-335788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189700</v>
      </c>
      <c r="M33" s="10" t="n">
        <v>0</v>
      </c>
      <c r="N33" s="10" t="n">
        <v>34338112</v>
      </c>
      <c r="O33" s="10"/>
      <c r="P33" s="10" t="n">
        <f aca="false">C33-D33</f>
        <v>0</v>
      </c>
    </row>
    <row r="34" customFormat="false" ht="12" hidden="false" customHeight="false" outlineLevel="0" collapsed="false">
      <c r="A34" s="11" t="s">
        <v>52</v>
      </c>
      <c r="B34" s="12" t="n">
        <v>20176400</v>
      </c>
      <c r="C34" s="12" t="n">
        <v>-407327</v>
      </c>
      <c r="D34" s="12" t="n">
        <v>-407327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0049073</v>
      </c>
      <c r="O34" s="12"/>
      <c r="P34" s="12" t="n">
        <f aca="false">C34-D34</f>
        <v>0</v>
      </c>
    </row>
    <row r="35" customFormat="false" ht="12" hidden="false" customHeight="false" outlineLevel="0" collapsed="false">
      <c r="A35" s="13" t="s">
        <v>53</v>
      </c>
      <c r="B35" s="14" t="n">
        <v>29144700</v>
      </c>
      <c r="C35" s="14" t="n">
        <v>198495</v>
      </c>
      <c r="D35" s="14" t="n">
        <v>198495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9723195</v>
      </c>
      <c r="O35" s="14"/>
      <c r="P35" s="14" t="n">
        <f aca="false">C35-D35</f>
        <v>0</v>
      </c>
    </row>
    <row r="36" customFormat="false" ht="12" hidden="false" customHeight="false" outlineLevel="0" collapsed="false">
      <c r="A36" s="9" t="s">
        <v>54</v>
      </c>
      <c r="B36" s="10" t="n">
        <v>22171600</v>
      </c>
      <c r="C36" s="10" t="n">
        <v>-124311</v>
      </c>
      <c r="D36" s="10" t="n">
        <v>-124311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22467289</v>
      </c>
      <c r="O36" s="10"/>
      <c r="P36" s="10" t="n">
        <f aca="false">C36-D36</f>
        <v>0</v>
      </c>
    </row>
    <row r="37" customFormat="false" ht="12" hidden="false" customHeight="false" outlineLevel="0" collapsed="false">
      <c r="A37" s="11" t="s">
        <v>55</v>
      </c>
      <c r="B37" s="12" t="n">
        <v>62376600</v>
      </c>
      <c r="C37" s="12" t="n">
        <v>-899185</v>
      </c>
      <c r="D37" s="12" t="n">
        <v>-899185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61477415</v>
      </c>
      <c r="O37" s="12"/>
      <c r="P37" s="12" t="n">
        <f aca="false">C37-D37</f>
        <v>0</v>
      </c>
    </row>
    <row r="38" customFormat="false" ht="12" hidden="false" customHeight="false" outlineLevel="0" collapsed="false">
      <c r="A38" s="13" t="s">
        <v>56</v>
      </c>
      <c r="B38" s="14" t="n">
        <v>98467400</v>
      </c>
      <c r="C38" s="14" t="n">
        <v>418037</v>
      </c>
      <c r="D38" s="14" t="n">
        <v>41803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98885437</v>
      </c>
      <c r="O38" s="14"/>
      <c r="P38" s="14" t="n">
        <f aca="false">C38-D38</f>
        <v>0</v>
      </c>
    </row>
    <row r="39" customFormat="false" ht="12" hidden="false" customHeight="false" outlineLevel="0" collapsed="false">
      <c r="A39" s="9" t="s">
        <v>57</v>
      </c>
      <c r="B39" s="10" t="n">
        <v>44423700</v>
      </c>
      <c r="C39" s="10" t="n">
        <v>15308</v>
      </c>
      <c r="D39" s="10" t="n">
        <v>15308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4819008</v>
      </c>
      <c r="O39" s="10"/>
      <c r="P39" s="10" t="n">
        <f aca="false">C39-D39</f>
        <v>0</v>
      </c>
    </row>
    <row r="40" customFormat="false" ht="12" hidden="false" customHeight="false" outlineLevel="0" collapsed="false">
      <c r="A40" s="11" t="s">
        <v>58</v>
      </c>
      <c r="B40" s="12" t="n">
        <v>13590800</v>
      </c>
      <c r="C40" s="12" t="n">
        <v>-143270</v>
      </c>
      <c r="D40" s="12" t="n">
        <v>-143270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319200</v>
      </c>
      <c r="M40" s="12" t="n">
        <v>0</v>
      </c>
      <c r="N40" s="12" t="n">
        <v>13896730</v>
      </c>
      <c r="O40" s="12"/>
      <c r="P40" s="12" t="n">
        <f aca="false">C40-D40</f>
        <v>0</v>
      </c>
    </row>
    <row r="41" customFormat="false" ht="12" hidden="false" customHeight="false" outlineLevel="0" collapsed="false">
      <c r="A41" s="13" t="s">
        <v>59</v>
      </c>
      <c r="B41" s="14" t="n">
        <v>62458900</v>
      </c>
      <c r="C41" s="14" t="n">
        <v>41336</v>
      </c>
      <c r="D41" s="14" t="n">
        <v>41336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1531400</v>
      </c>
      <c r="M41" s="14" t="n">
        <v>0</v>
      </c>
      <c r="N41" s="14" t="n">
        <v>65261636</v>
      </c>
      <c r="O41" s="14"/>
      <c r="P41" s="14" t="n">
        <f aca="false">C41-D41</f>
        <v>0</v>
      </c>
    </row>
    <row r="42" customFormat="false" ht="12" hidden="false" customHeight="false" outlineLevel="0" collapsed="false">
      <c r="A42" s="9" t="s">
        <v>60</v>
      </c>
      <c r="B42" s="10" t="n">
        <v>40327900</v>
      </c>
      <c r="C42" s="10" t="n">
        <v>-692851</v>
      </c>
      <c r="D42" s="10" t="n">
        <v>-692851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40215049</v>
      </c>
      <c r="O42" s="10"/>
      <c r="P42" s="10" t="n">
        <f aca="false">C42-D42</f>
        <v>0</v>
      </c>
    </row>
    <row r="43" customFormat="false" ht="12" hidden="false" customHeight="false" outlineLevel="0" collapsed="false">
      <c r="A43" s="11" t="s">
        <v>61</v>
      </c>
      <c r="B43" s="12" t="n">
        <v>45695600</v>
      </c>
      <c r="C43" s="12" t="n">
        <v>790402</v>
      </c>
      <c r="D43" s="12" t="n">
        <v>790402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46946002</v>
      </c>
      <c r="O43" s="12"/>
      <c r="P43" s="12" t="n">
        <f aca="false">C43-D43</f>
        <v>0</v>
      </c>
    </row>
    <row r="44" customFormat="false" ht="12" hidden="false" customHeight="false" outlineLevel="0" collapsed="false">
      <c r="A44" s="13" t="s">
        <v>62</v>
      </c>
      <c r="B44" s="14" t="n">
        <v>24114500</v>
      </c>
      <c r="C44" s="14" t="n">
        <v>202786</v>
      </c>
      <c r="D44" s="14" t="n">
        <v>202786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24907286</v>
      </c>
      <c r="O44" s="14"/>
      <c r="P44" s="14" t="n">
        <f aca="false">C44-D44</f>
        <v>0</v>
      </c>
    </row>
    <row r="45" customFormat="false" ht="12" hidden="false" customHeight="false" outlineLevel="0" collapsed="false">
      <c r="A45" s="9" t="s">
        <v>63</v>
      </c>
      <c r="B45" s="10" t="n">
        <v>6926900</v>
      </c>
      <c r="C45" s="10" t="n">
        <v>125596</v>
      </c>
      <c r="D45" s="10" t="n">
        <v>125596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7738596</v>
      </c>
      <c r="O45" s="10"/>
      <c r="P45" s="10" t="n">
        <f aca="false">C45-D45</f>
        <v>0</v>
      </c>
    </row>
    <row r="46" customFormat="false" ht="12" hidden="false" customHeight="false" outlineLevel="0" collapsed="false">
      <c r="A46" s="11" t="s">
        <v>64</v>
      </c>
      <c r="B46" s="12" t="n">
        <v>1160620700</v>
      </c>
      <c r="C46" s="12" t="n">
        <v>-82462826</v>
      </c>
      <c r="D46" s="12" t="n">
        <v>-82462826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20851700</v>
      </c>
      <c r="N46" s="12" t="n">
        <v>1099009574</v>
      </c>
      <c r="O46" s="12"/>
      <c r="P46" s="12" t="n">
        <f aca="false">C46-D46</f>
        <v>0</v>
      </c>
    </row>
    <row r="47" customFormat="false" ht="12" hidden="false" customHeight="false" outlineLevel="0" collapsed="false">
      <c r="A47" s="13" t="s">
        <v>65</v>
      </c>
      <c r="B47" s="14" t="n">
        <v>38569000</v>
      </c>
      <c r="C47" s="14" t="n">
        <v>691578</v>
      </c>
      <c r="D47" s="14" t="n">
        <v>691578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39600578</v>
      </c>
      <c r="O47" s="14"/>
      <c r="P47" s="14" t="n">
        <f aca="false">C47-D47</f>
        <v>0</v>
      </c>
    </row>
    <row r="48" customFormat="false" ht="12" hidden="false" customHeight="false" outlineLevel="0" collapsed="false">
      <c r="A48" s="9" t="s">
        <v>66</v>
      </c>
      <c r="B48" s="10" t="n">
        <v>61214200</v>
      </c>
      <c r="C48" s="10" t="n">
        <v>1807909</v>
      </c>
      <c r="D48" s="10" t="n">
        <v>1807909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63472109</v>
      </c>
      <c r="O48" s="10"/>
      <c r="P48" s="10" t="n">
        <f aca="false">C48-D48</f>
        <v>0</v>
      </c>
    </row>
    <row r="49" customFormat="false" ht="12" hidden="false" customHeight="false" outlineLevel="0" collapsed="false">
      <c r="A49" s="11" t="s">
        <v>67</v>
      </c>
      <c r="B49" s="12" t="n">
        <v>70235400</v>
      </c>
      <c r="C49" s="12" t="n">
        <v>2709044</v>
      </c>
      <c r="D49" s="12" t="n">
        <v>2709044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73614444</v>
      </c>
      <c r="O49" s="12"/>
      <c r="P49" s="12" t="n">
        <f aca="false">C49-D49</f>
        <v>0</v>
      </c>
    </row>
    <row r="50" customFormat="false" ht="12" hidden="false" customHeight="false" outlineLevel="0" collapsed="false">
      <c r="A50" s="13" t="s">
        <v>68</v>
      </c>
      <c r="B50" s="14" t="n">
        <v>15948600</v>
      </c>
      <c r="C50" s="14" t="n">
        <v>803746</v>
      </c>
      <c r="D50" s="14" t="n">
        <v>803746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7112346</v>
      </c>
      <c r="O50" s="14"/>
      <c r="P50" s="14" t="n">
        <f aca="false">C50-D50</f>
        <v>0</v>
      </c>
    </row>
    <row r="51" customFormat="false" ht="12" hidden="false" customHeight="false" outlineLevel="0" collapsed="false">
      <c r="A51" s="9" t="s">
        <v>69</v>
      </c>
      <c r="B51" s="10" t="n">
        <v>40430200</v>
      </c>
      <c r="C51" s="10" t="n">
        <v>1078774</v>
      </c>
      <c r="D51" s="10" t="n">
        <v>1078774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42538974</v>
      </c>
      <c r="O51" s="10"/>
      <c r="P51" s="10" t="n">
        <f aca="false">C51-D51</f>
        <v>0</v>
      </c>
    </row>
    <row r="52" customFormat="false" ht="12" hidden="false" customHeight="false" outlineLevel="0" collapsed="false">
      <c r="A52" s="11" t="s">
        <v>70</v>
      </c>
      <c r="B52" s="12" t="n">
        <v>13487900</v>
      </c>
      <c r="C52" s="12" t="n">
        <v>385447</v>
      </c>
      <c r="D52" s="12" t="n">
        <v>385447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4419347</v>
      </c>
      <c r="O52" s="12"/>
      <c r="P52" s="12" t="n">
        <f aca="false">C52-D52</f>
        <v>0</v>
      </c>
    </row>
    <row r="53" customFormat="false" ht="12" hidden="false" customHeight="false" outlineLevel="0" collapsed="false">
      <c r="A53" s="13" t="s">
        <v>71</v>
      </c>
      <c r="B53" s="14" t="n">
        <v>17645700</v>
      </c>
      <c r="C53" s="14" t="n">
        <v>248580</v>
      </c>
      <c r="D53" s="14" t="n">
        <v>248580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18154280</v>
      </c>
      <c r="O53" s="14"/>
      <c r="P53" s="14" t="n">
        <f aca="false">C53-D53</f>
        <v>0</v>
      </c>
    </row>
    <row r="54" customFormat="false" ht="12" hidden="false" customHeight="false" outlineLevel="0" collapsed="false">
      <c r="A54" s="9" t="s">
        <v>72</v>
      </c>
      <c r="B54" s="10" t="n">
        <v>17155400</v>
      </c>
      <c r="C54" s="10" t="n">
        <v>-86465</v>
      </c>
      <c r="D54" s="10" t="n">
        <v>-86465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8252235</v>
      </c>
      <c r="O54" s="10"/>
      <c r="P54" s="10" t="n">
        <f aca="false">C54-D54</f>
        <v>0</v>
      </c>
    </row>
    <row r="55" customFormat="false" ht="12" hidden="false" customHeight="false" outlineLevel="0" collapsed="false">
      <c r="A55" s="11" t="s">
        <v>73</v>
      </c>
      <c r="B55" s="12" t="n">
        <v>13884700</v>
      </c>
      <c r="C55" s="12" t="n">
        <v>11032</v>
      </c>
      <c r="D55" s="12" t="n">
        <v>11032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5435432</v>
      </c>
      <c r="O55" s="12"/>
      <c r="P55" s="12" t="n">
        <f aca="false">C55-D55</f>
        <v>0</v>
      </c>
    </row>
    <row r="56" customFormat="false" ht="12" hidden="false" customHeight="false" outlineLevel="0" collapsed="false">
      <c r="A56" s="13" t="s">
        <v>74</v>
      </c>
      <c r="B56" s="14" t="n">
        <v>19849200</v>
      </c>
      <c r="C56" s="14" t="n">
        <v>270843</v>
      </c>
      <c r="D56" s="14" t="n">
        <v>270843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22315243</v>
      </c>
      <c r="O56" s="14"/>
      <c r="P56" s="14" t="n">
        <f aca="false">C56-D56</f>
        <v>0</v>
      </c>
    </row>
    <row r="57" customFormat="false" ht="12" hidden="false" customHeight="false" outlineLevel="0" collapsed="false">
      <c r="A57" s="9" t="s">
        <v>75</v>
      </c>
      <c r="B57" s="10" t="n">
        <v>10464300</v>
      </c>
      <c r="C57" s="10" t="n">
        <v>226514</v>
      </c>
      <c r="D57" s="10" t="n">
        <v>226514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11816814</v>
      </c>
      <c r="O57" s="10"/>
      <c r="P57" s="10" t="n">
        <f aca="false">C57-D57</f>
        <v>0</v>
      </c>
    </row>
    <row r="58" customFormat="false" ht="12" hidden="false" customHeight="false" outlineLevel="0" collapsed="false">
      <c r="A58" s="11" t="s">
        <v>76</v>
      </c>
      <c r="B58" s="12" t="n">
        <v>44004800</v>
      </c>
      <c r="C58" s="12" t="n">
        <v>711057</v>
      </c>
      <c r="D58" s="12" t="n">
        <v>711057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45455857</v>
      </c>
      <c r="O58" s="12"/>
      <c r="P58" s="12" t="n">
        <f aca="false">C58-D58</f>
        <v>0</v>
      </c>
    </row>
    <row r="59" customFormat="false" ht="12" hidden="false" customHeight="false" outlineLevel="0" collapsed="false">
      <c r="A59" s="13" t="s">
        <v>77</v>
      </c>
      <c r="B59" s="14" t="n">
        <v>18466000</v>
      </c>
      <c r="C59" s="14" t="n">
        <v>1028652</v>
      </c>
      <c r="D59" s="14" t="n">
        <v>1028652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0710452</v>
      </c>
      <c r="O59" s="14"/>
      <c r="P59" s="14" t="n">
        <f aca="false">C59-D59</f>
        <v>0</v>
      </c>
    </row>
    <row r="60" customFormat="false" ht="12" hidden="false" customHeight="false" outlineLevel="0" collapsed="false">
      <c r="A60" s="9" t="s">
        <v>78</v>
      </c>
      <c r="B60" s="10" t="n">
        <v>12422700</v>
      </c>
      <c r="C60" s="10" t="n">
        <v>-761867</v>
      </c>
      <c r="D60" s="10" t="n">
        <v>-761867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3131333</v>
      </c>
      <c r="O60" s="10"/>
      <c r="P60" s="10" t="n">
        <f aca="false">C60-D60</f>
        <v>0</v>
      </c>
    </row>
    <row r="61" customFormat="false" ht="12" hidden="false" customHeight="false" outlineLevel="0" collapsed="false">
      <c r="A61" s="11" t="s">
        <v>79</v>
      </c>
      <c r="B61" s="12" t="n">
        <v>7884000</v>
      </c>
      <c r="C61" s="12" t="n">
        <v>280774</v>
      </c>
      <c r="D61" s="12" t="n">
        <v>280774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8860874</v>
      </c>
      <c r="O61" s="12"/>
      <c r="P61" s="12" t="n">
        <f aca="false">C61-D61</f>
        <v>0</v>
      </c>
    </row>
    <row r="62" customFormat="false" ht="12" hidden="false" customHeight="false" outlineLevel="0" collapsed="false">
      <c r="A62" s="13" t="s">
        <v>80</v>
      </c>
      <c r="B62" s="14" t="n">
        <v>6892300</v>
      </c>
      <c r="C62" s="14" t="n">
        <v>52177</v>
      </c>
      <c r="D62" s="14" t="n">
        <v>52177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7610577</v>
      </c>
      <c r="O62" s="14"/>
      <c r="P62" s="14" t="n">
        <f aca="false">C62-D62</f>
        <v>0</v>
      </c>
    </row>
    <row r="63" customFormat="false" ht="12" hidden="false" customHeight="false" outlineLevel="0" collapsed="false">
      <c r="A63" s="9" t="s">
        <v>81</v>
      </c>
      <c r="B63" s="10" t="n">
        <v>5084300</v>
      </c>
      <c r="C63" s="10" t="n">
        <v>58403</v>
      </c>
      <c r="D63" s="10" t="n">
        <v>58403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5898803</v>
      </c>
      <c r="O63" s="10"/>
      <c r="P63" s="10" t="n">
        <f aca="false">C63-D63</f>
        <v>0</v>
      </c>
    </row>
    <row r="64" customFormat="false" ht="12" hidden="false" customHeight="false" outlineLevel="0" collapsed="false">
      <c r="A64" s="11" t="s">
        <v>82</v>
      </c>
      <c r="B64" s="12" t="n">
        <v>5587200</v>
      </c>
      <c r="C64" s="12" t="n">
        <v>149402</v>
      </c>
      <c r="D64" s="12" t="n">
        <v>149402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6362702</v>
      </c>
      <c r="O64" s="12"/>
      <c r="P64" s="12" t="n">
        <f aca="false">C64-D64</f>
        <v>0</v>
      </c>
    </row>
    <row r="65" customFormat="false" ht="12" hidden="false" customHeight="false" outlineLevel="0" collapsed="false">
      <c r="A65" s="13" t="s">
        <v>83</v>
      </c>
      <c r="B65" s="14" t="n">
        <v>15854000</v>
      </c>
      <c r="C65" s="14" t="n">
        <v>344270</v>
      </c>
      <c r="D65" s="14" t="n">
        <v>344270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7213070</v>
      </c>
      <c r="O65" s="14"/>
      <c r="P65" s="14" t="n">
        <f aca="false">C65-D65</f>
        <v>0</v>
      </c>
    </row>
    <row r="66" customFormat="false" ht="12" hidden="false" customHeight="false" outlineLevel="0" collapsed="false">
      <c r="A66" s="9" t="s">
        <v>84</v>
      </c>
      <c r="B66" s="10" t="n">
        <v>7212300</v>
      </c>
      <c r="C66" s="10" t="n">
        <v>107060</v>
      </c>
      <c r="D66" s="10" t="n">
        <v>107060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7995460</v>
      </c>
      <c r="O66" s="10"/>
      <c r="P66" s="10" t="n">
        <f aca="false">C66-D66</f>
        <v>0</v>
      </c>
    </row>
    <row r="67" customFormat="false" ht="12" hidden="false" customHeight="false" outlineLevel="0" collapsed="false">
      <c r="A67" s="11" t="s">
        <v>85</v>
      </c>
      <c r="B67" s="12" t="n">
        <v>5118000</v>
      </c>
      <c r="C67" s="12" t="n">
        <v>59008</v>
      </c>
      <c r="D67" s="12" t="n">
        <v>59008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5823108</v>
      </c>
      <c r="O67" s="12"/>
      <c r="P67" s="12" t="n">
        <f aca="false">C67-D67</f>
        <v>0</v>
      </c>
    </row>
    <row r="68" customFormat="false" ht="12" hidden="false" customHeight="false" outlineLevel="0" collapsed="false">
      <c r="A68" s="13" t="s">
        <v>86</v>
      </c>
      <c r="B68" s="14" t="n">
        <v>6476800</v>
      </c>
      <c r="C68" s="14" t="n">
        <v>173882</v>
      </c>
      <c r="D68" s="14" t="n">
        <v>173882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7436782</v>
      </c>
      <c r="O68" s="14"/>
      <c r="P68" s="14" t="n">
        <f aca="false">C68-D68</f>
        <v>0</v>
      </c>
    </row>
    <row r="69" customFormat="false" ht="12" hidden="false" customHeight="false" outlineLevel="0" collapsed="false">
      <c r="A69" s="9" t="s">
        <v>87</v>
      </c>
      <c r="B69" s="10" t="n">
        <v>55729300</v>
      </c>
      <c r="C69" s="10" t="n">
        <v>1158626</v>
      </c>
      <c r="D69" s="10" t="n">
        <v>1158626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57677926</v>
      </c>
      <c r="O69" s="10"/>
      <c r="P69" s="10" t="n">
        <f aca="false">C69-D69</f>
        <v>0</v>
      </c>
    </row>
    <row r="70" customFormat="false" ht="12" hidden="false" customHeight="false" outlineLevel="0" collapsed="false">
      <c r="A70" s="11" t="s">
        <v>88</v>
      </c>
      <c r="B70" s="12" t="n">
        <v>60731000</v>
      </c>
      <c r="C70" s="12" t="n">
        <v>1700847</v>
      </c>
      <c r="D70" s="12" t="n">
        <v>1700847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63226847</v>
      </c>
      <c r="O70" s="12"/>
      <c r="P70" s="12" t="n">
        <f aca="false">C70-D70</f>
        <v>0</v>
      </c>
    </row>
    <row r="71" customFormat="false" ht="12" hidden="false" customHeight="false" outlineLevel="0" collapsed="false">
      <c r="A71" s="13" t="s">
        <v>89</v>
      </c>
      <c r="B71" s="14" t="n">
        <v>7473900</v>
      </c>
      <c r="C71" s="14" t="n">
        <v>236865</v>
      </c>
      <c r="D71" s="14" t="n">
        <v>236865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8416865</v>
      </c>
      <c r="O71" s="14"/>
      <c r="P71" s="14" t="n">
        <f aca="false">C71-D71</f>
        <v>0</v>
      </c>
    </row>
    <row r="72" customFormat="false" ht="12" hidden="false" customHeight="false" outlineLevel="0" collapsed="false">
      <c r="A72" s="9" t="s">
        <v>90</v>
      </c>
      <c r="B72" s="10" t="n">
        <v>7109300</v>
      </c>
      <c r="C72" s="10" t="n">
        <v>612912</v>
      </c>
      <c r="D72" s="10" t="n">
        <v>612912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8278312</v>
      </c>
      <c r="O72" s="10"/>
      <c r="P72" s="10" t="n">
        <f aca="false">C72-D72</f>
        <v>0</v>
      </c>
    </row>
    <row r="73" customFormat="false" ht="12" hidden="false" customHeight="false" outlineLevel="0" collapsed="false">
      <c r="A73" s="11" t="s">
        <v>91</v>
      </c>
      <c r="B73" s="12" t="n">
        <v>6220600</v>
      </c>
      <c r="C73" s="12" t="n">
        <v>159348</v>
      </c>
      <c r="D73" s="12" t="n">
        <v>159348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6941048</v>
      </c>
      <c r="O73" s="12"/>
      <c r="P73" s="12" t="n">
        <f aca="false">C73-D73</f>
        <v>0</v>
      </c>
    </row>
    <row r="74" customFormat="false" ht="12" hidden="false" customHeight="false" outlineLevel="0" collapsed="false">
      <c r="A74" s="13" t="s">
        <v>92</v>
      </c>
      <c r="B74" s="14" t="n">
        <v>6542000</v>
      </c>
      <c r="C74" s="14" t="n">
        <v>213920</v>
      </c>
      <c r="D74" s="14" t="n">
        <v>213920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7332020</v>
      </c>
      <c r="O74" s="14"/>
      <c r="P74" s="14" t="n">
        <f aca="false">C74-D74</f>
        <v>0</v>
      </c>
    </row>
    <row r="75" customFormat="false" ht="12" hidden="false" customHeight="false" outlineLevel="0" collapsed="false">
      <c r="A75" s="9" t="s">
        <v>93</v>
      </c>
      <c r="B75" s="10" t="n">
        <v>10614900</v>
      </c>
      <c r="C75" s="10" t="n">
        <v>282434</v>
      </c>
      <c r="D75" s="10" t="n">
        <v>282434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1917034</v>
      </c>
      <c r="O75" s="10"/>
      <c r="P75" s="10" t="n">
        <f aca="false">C75-D75</f>
        <v>0</v>
      </c>
    </row>
    <row r="76" customFormat="false" ht="12" hidden="false" customHeight="false" outlineLevel="0" collapsed="false">
      <c r="A76" s="11" t="s">
        <v>94</v>
      </c>
      <c r="B76" s="12" t="n">
        <v>13824300</v>
      </c>
      <c r="C76" s="12" t="n">
        <v>363962</v>
      </c>
      <c r="D76" s="12" t="n">
        <v>363962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5045762</v>
      </c>
      <c r="O76" s="12"/>
      <c r="P76" s="12" t="n">
        <f aca="false">C76-D76</f>
        <v>0</v>
      </c>
    </row>
    <row r="77" customFormat="false" ht="12" hidden="false" customHeight="false" outlineLevel="0" collapsed="false">
      <c r="A77" s="13" t="s">
        <v>95</v>
      </c>
      <c r="B77" s="14" t="n">
        <v>15624200</v>
      </c>
      <c r="C77" s="14" t="n">
        <v>596195</v>
      </c>
      <c r="D77" s="14" t="n">
        <v>596195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17371595</v>
      </c>
      <c r="O77" s="14"/>
      <c r="P77" s="14" t="n">
        <f aca="false">C77-D77</f>
        <v>0</v>
      </c>
    </row>
    <row r="78" customFormat="false" ht="12" hidden="false" customHeight="false" outlineLevel="0" collapsed="false">
      <c r="A78" s="9" t="s">
        <v>96</v>
      </c>
      <c r="B78" s="10" t="n">
        <v>8429500</v>
      </c>
      <c r="C78" s="10" t="n">
        <v>281928</v>
      </c>
      <c r="D78" s="10" t="n">
        <v>281928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9416028</v>
      </c>
      <c r="O78" s="10"/>
      <c r="P78" s="10" t="n">
        <f aca="false">C78-D78</f>
        <v>0</v>
      </c>
    </row>
    <row r="79" customFormat="false" ht="12" hidden="false" customHeight="false" outlineLevel="0" collapsed="false">
      <c r="A79" s="11" t="s">
        <v>97</v>
      </c>
      <c r="B79" s="12" t="n">
        <v>12321900</v>
      </c>
      <c r="C79" s="12" t="n">
        <v>68311</v>
      </c>
      <c r="D79" s="12" t="n">
        <v>68311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3139811</v>
      </c>
      <c r="O79" s="12"/>
      <c r="P79" s="12" t="n">
        <f aca="false">C79-D79</f>
        <v>0</v>
      </c>
    </row>
    <row r="80" customFormat="false" ht="12" hidden="false" customHeight="false" outlineLevel="0" collapsed="false">
      <c r="A80" s="13" t="s">
        <v>98</v>
      </c>
      <c r="B80" s="14" t="n">
        <v>11704900</v>
      </c>
      <c r="C80" s="14" t="n">
        <v>290154</v>
      </c>
      <c r="D80" s="14" t="n">
        <v>290154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2145054</v>
      </c>
      <c r="O80" s="14"/>
      <c r="P80" s="14" t="n">
        <f aca="false">C80-D80</f>
        <v>0</v>
      </c>
    </row>
    <row r="81" customFormat="false" ht="12" hidden="false" customHeight="false" outlineLevel="0" collapsed="false">
      <c r="A81" s="9" t="s">
        <v>99</v>
      </c>
      <c r="B81" s="10" t="n">
        <v>15255400</v>
      </c>
      <c r="C81" s="10" t="n">
        <v>291305</v>
      </c>
      <c r="D81" s="10" t="n">
        <v>291305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16573105</v>
      </c>
      <c r="O81" s="10"/>
      <c r="P81" s="10" t="n">
        <f aca="false">C81-D81</f>
        <v>0</v>
      </c>
    </row>
    <row r="82" customFormat="false" ht="12" hidden="false" customHeight="false" outlineLevel="0" collapsed="false">
      <c r="A82" s="11" t="s">
        <v>100</v>
      </c>
      <c r="B82" s="12" t="n">
        <v>33570700</v>
      </c>
      <c r="C82" s="12" t="n">
        <v>778276</v>
      </c>
      <c r="D82" s="12" t="n">
        <v>778276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34938976</v>
      </c>
      <c r="O82" s="12"/>
      <c r="P82" s="12" t="n">
        <f aca="false">C82-D82</f>
        <v>0</v>
      </c>
    </row>
    <row r="83" customFormat="false" ht="12" hidden="false" customHeight="false" outlineLevel="0" collapsed="false">
      <c r="A83" s="13" t="s">
        <v>101</v>
      </c>
      <c r="B83" s="14" t="n">
        <v>27380400</v>
      </c>
      <c r="C83" s="14" t="n">
        <v>1547733</v>
      </c>
      <c r="D83" s="14" t="n">
        <v>1547733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29528133</v>
      </c>
      <c r="O83" s="14"/>
      <c r="P83" s="14" t="n">
        <f aca="false">C83-D83</f>
        <v>0</v>
      </c>
    </row>
    <row r="84" customFormat="false" ht="12" hidden="false" customHeight="false" outlineLevel="0" collapsed="false">
      <c r="A84" s="9" t="s">
        <v>102</v>
      </c>
      <c r="B84" s="10" t="n">
        <v>14112400</v>
      </c>
      <c r="C84" s="10" t="n">
        <v>1867600</v>
      </c>
      <c r="D84" s="10" t="n">
        <v>1867600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16205000</v>
      </c>
      <c r="O84" s="10"/>
      <c r="P84" s="10" t="n">
        <f aca="false">C84-D84</f>
        <v>0</v>
      </c>
    </row>
    <row r="85" customFormat="false" ht="12" hidden="false" customHeight="false" outlineLevel="0" collapsed="false">
      <c r="A85" s="11" t="s">
        <v>103</v>
      </c>
      <c r="B85" s="12" t="n">
        <v>18619500</v>
      </c>
      <c r="C85" s="12" t="n">
        <v>722139</v>
      </c>
      <c r="D85" s="12" t="n">
        <v>722139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19496639</v>
      </c>
      <c r="O85" s="12"/>
      <c r="P85" s="12" t="n">
        <f aca="false">C85-D85</f>
        <v>0</v>
      </c>
    </row>
    <row r="86" customFormat="false" ht="12" hidden="false" customHeight="false" outlineLevel="0" collapsed="false">
      <c r="A86" s="13" t="s">
        <v>104</v>
      </c>
      <c r="B86" s="14" t="n">
        <v>31910900</v>
      </c>
      <c r="C86" s="14" t="n">
        <v>669885</v>
      </c>
      <c r="D86" s="14" t="n">
        <v>669885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33295785</v>
      </c>
      <c r="O86" s="14"/>
      <c r="P86" s="14" t="n">
        <f aca="false">C86-D86</f>
        <v>0</v>
      </c>
    </row>
    <row r="87" customFormat="false" ht="12" hidden="false" customHeight="false" outlineLevel="0" collapsed="false">
      <c r="A87" s="9" t="s">
        <v>105</v>
      </c>
      <c r="B87" s="10" t="n">
        <v>14267200</v>
      </c>
      <c r="C87" s="10" t="n">
        <v>573438</v>
      </c>
      <c r="D87" s="10" t="n">
        <v>573438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16501638</v>
      </c>
      <c r="O87" s="10"/>
      <c r="P87" s="10" t="n">
        <f aca="false">C87-D87</f>
        <v>0</v>
      </c>
    </row>
    <row r="88" customFormat="false" ht="12" hidden="false" customHeight="false" outlineLevel="0" collapsed="false">
      <c r="A88" s="11" t="s">
        <v>106</v>
      </c>
      <c r="B88" s="12" t="n">
        <v>17018100</v>
      </c>
      <c r="C88" s="12" t="n">
        <v>5765</v>
      </c>
      <c r="D88" s="12" t="n">
        <v>5765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8386265</v>
      </c>
      <c r="O88" s="12"/>
      <c r="P88" s="12" t="n">
        <f aca="false">C88-D88</f>
        <v>0</v>
      </c>
    </row>
    <row r="89" customFormat="false" ht="12" hidden="false" customHeight="false" outlineLevel="0" collapsed="false">
      <c r="A89" s="13" t="s">
        <v>107</v>
      </c>
      <c r="B89" s="14" t="n">
        <v>10269300</v>
      </c>
      <c r="C89" s="14" t="n">
        <v>220002</v>
      </c>
      <c r="D89" s="14" t="n">
        <v>220002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1140402</v>
      </c>
      <c r="O89" s="14"/>
      <c r="P89" s="14" t="n">
        <f aca="false">C89-D89</f>
        <v>0</v>
      </c>
    </row>
    <row r="90" customFormat="false" ht="12" hidden="false" customHeight="false" outlineLevel="0" collapsed="false">
      <c r="A90" s="9" t="s">
        <v>108</v>
      </c>
      <c r="B90" s="10" t="n">
        <v>5183000</v>
      </c>
      <c r="C90" s="10" t="n">
        <v>-71659</v>
      </c>
      <c r="D90" s="10" t="n">
        <v>-71659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5687441</v>
      </c>
      <c r="O90" s="10"/>
      <c r="P90" s="10" t="n">
        <f aca="false">C90-D90</f>
        <v>0</v>
      </c>
    </row>
    <row r="91" customFormat="false" ht="12" hidden="false" customHeight="false" outlineLevel="0" collapsed="false">
      <c r="A91" s="11" t="s">
        <v>109</v>
      </c>
      <c r="B91" s="12" t="n">
        <v>14721600</v>
      </c>
      <c r="C91" s="12" t="n">
        <v>-111928</v>
      </c>
      <c r="D91" s="12" t="n">
        <v>-111928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4679672</v>
      </c>
      <c r="O91" s="12"/>
      <c r="P91" s="12" t="n">
        <f aca="false">C91-D91</f>
        <v>0</v>
      </c>
    </row>
    <row r="92" customFormat="false" ht="12" hidden="false" customHeight="false" outlineLevel="0" collapsed="false">
      <c r="A92" s="13" t="s">
        <v>110</v>
      </c>
      <c r="B92" s="14" t="n">
        <v>5808300</v>
      </c>
      <c r="C92" s="14" t="n">
        <v>11183</v>
      </c>
      <c r="D92" s="14" t="n">
        <v>11183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6375583</v>
      </c>
      <c r="O92" s="14"/>
      <c r="P92" s="14" t="n">
        <f aca="false">C92-D92</f>
        <v>0</v>
      </c>
    </row>
    <row r="93" customFormat="false" ht="12" hidden="false" customHeight="false" outlineLevel="0" collapsed="false">
      <c r="A93" s="9" t="s">
        <v>111</v>
      </c>
      <c r="B93" s="10" t="n">
        <v>8724900</v>
      </c>
      <c r="C93" s="10" t="n">
        <v>-100950</v>
      </c>
      <c r="D93" s="10" t="n">
        <v>-100950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9190050</v>
      </c>
      <c r="O93" s="10"/>
      <c r="P93" s="10" t="n">
        <f aca="false">C93-D93</f>
        <v>0</v>
      </c>
    </row>
    <row r="94" customFormat="false" ht="12" hidden="false" customHeight="false" outlineLevel="0" collapsed="false">
      <c r="A94" s="11" t="s">
        <v>112</v>
      </c>
      <c r="B94" s="12" t="n">
        <v>5262100</v>
      </c>
      <c r="C94" s="12" t="n">
        <v>-53719</v>
      </c>
      <c r="D94" s="12" t="n">
        <v>-53719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5814481</v>
      </c>
      <c r="O94" s="12"/>
      <c r="P94" s="12" t="n">
        <f aca="false">C94-D94</f>
        <v>0</v>
      </c>
    </row>
    <row r="95" customFormat="false" ht="12" hidden="false" customHeight="false" outlineLevel="0" collapsed="false">
      <c r="A95" s="13" t="s">
        <v>113</v>
      </c>
      <c r="B95" s="14" t="n">
        <v>135631500</v>
      </c>
      <c r="C95" s="14" t="n">
        <v>-1167533</v>
      </c>
      <c r="D95" s="14" t="n">
        <v>-1167533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34763967</v>
      </c>
      <c r="O95" s="14"/>
      <c r="P95" s="14" t="n">
        <f aca="false">C95-D95</f>
        <v>0</v>
      </c>
    </row>
    <row r="96" customFormat="false" ht="12" hidden="false" customHeight="false" outlineLevel="0" collapsed="false">
      <c r="A96" s="9" t="s">
        <v>114</v>
      </c>
      <c r="B96" s="10" t="n">
        <v>53018200</v>
      </c>
      <c r="C96" s="10" t="n">
        <v>-38148</v>
      </c>
      <c r="D96" s="10" t="n">
        <v>-38148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53360052</v>
      </c>
      <c r="O96" s="10"/>
      <c r="P96" s="10" t="n">
        <f aca="false">C96-D96</f>
        <v>0</v>
      </c>
    </row>
    <row r="97" customFormat="false" ht="12" hidden="false" customHeight="false" outlineLevel="0" collapsed="false">
      <c r="A97" s="11" t="s">
        <v>115</v>
      </c>
      <c r="B97" s="12" t="n">
        <v>60391500</v>
      </c>
      <c r="C97" s="12" t="n">
        <v>1173736</v>
      </c>
      <c r="D97" s="12" t="n">
        <v>1173736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62131236</v>
      </c>
      <c r="O97" s="12"/>
      <c r="P97" s="12" t="n">
        <f aca="false">C97-D97</f>
        <v>0</v>
      </c>
    </row>
    <row r="98" customFormat="false" ht="12" hidden="false" customHeight="false" outlineLevel="0" collapsed="false">
      <c r="A98" s="13" t="s">
        <v>116</v>
      </c>
      <c r="B98" s="14" t="n">
        <v>13367900</v>
      </c>
      <c r="C98" s="14" t="n">
        <v>-205662</v>
      </c>
      <c r="D98" s="14" t="n">
        <v>-205662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3162238</v>
      </c>
      <c r="O98" s="14"/>
      <c r="P98" s="14" t="n">
        <f aca="false">C98-D98</f>
        <v>0</v>
      </c>
    </row>
    <row r="99" customFormat="false" ht="12" hidden="false" customHeight="false" outlineLevel="0" collapsed="false">
      <c r="A99" s="9" t="s">
        <v>117</v>
      </c>
      <c r="B99" s="10" t="n">
        <v>3748900</v>
      </c>
      <c r="C99" s="10" t="n">
        <v>-3601</v>
      </c>
      <c r="D99" s="10" t="n">
        <v>-3601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4301399</v>
      </c>
      <c r="O99" s="10"/>
      <c r="P99" s="10" t="n">
        <f aca="false">C99-D99</f>
        <v>0</v>
      </c>
    </row>
    <row r="100" customFormat="false" ht="12" hidden="false" customHeight="false" outlineLevel="0" collapsed="false">
      <c r="A100" s="11" t="s">
        <v>118</v>
      </c>
      <c r="B100" s="12" t="n">
        <v>9075700</v>
      </c>
      <c r="C100" s="12" t="n">
        <v>93210</v>
      </c>
      <c r="D100" s="12" t="n">
        <v>93210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9242910</v>
      </c>
      <c r="O100" s="12"/>
      <c r="P100" s="12" t="n">
        <f aca="false">C100-D100</f>
        <v>0</v>
      </c>
    </row>
    <row r="101" customFormat="false" ht="12" hidden="false" customHeight="false" outlineLevel="0" collapsed="false">
      <c r="A101" s="13" t="s">
        <v>119</v>
      </c>
      <c r="B101" s="14" t="n">
        <v>12192900</v>
      </c>
      <c r="C101" s="14" t="n">
        <v>-47551</v>
      </c>
      <c r="D101" s="14" t="n">
        <v>-47551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2195349</v>
      </c>
      <c r="O101" s="14"/>
      <c r="P101" s="14" t="n">
        <f aca="false">C101-D101</f>
        <v>0</v>
      </c>
    </row>
    <row r="102" customFormat="false" ht="12" hidden="false" customHeight="false" outlineLevel="0" collapsed="false">
      <c r="A102" s="9" t="s">
        <v>120</v>
      </c>
      <c r="B102" s="10" t="n">
        <v>6164500</v>
      </c>
      <c r="C102" s="10" t="n">
        <v>-166408</v>
      </c>
      <c r="D102" s="10" t="n">
        <v>-166408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52200</v>
      </c>
      <c r="M102" s="10" t="n">
        <v>0</v>
      </c>
      <c r="N102" s="10" t="n">
        <v>6666392</v>
      </c>
      <c r="O102" s="10"/>
      <c r="P102" s="10" t="n">
        <f aca="false">C102-D102</f>
        <v>0</v>
      </c>
    </row>
    <row r="103" customFormat="false" ht="12" hidden="false" customHeight="false" outlineLevel="0" collapsed="false">
      <c r="A103" s="11" t="s">
        <v>121</v>
      </c>
      <c r="B103" s="12" t="n">
        <v>12786700</v>
      </c>
      <c r="C103" s="12" t="n">
        <v>105757</v>
      </c>
      <c r="D103" s="12" t="n">
        <v>105757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3236657</v>
      </c>
      <c r="O103" s="12"/>
      <c r="P103" s="12" t="n">
        <f aca="false">C103-D103</f>
        <v>0</v>
      </c>
    </row>
    <row r="104" customFormat="false" ht="12" hidden="false" customHeight="false" outlineLevel="0" collapsed="false">
      <c r="A104" s="13" t="s">
        <v>122</v>
      </c>
      <c r="B104" s="14" t="n">
        <v>10251000</v>
      </c>
      <c r="C104" s="14" t="n">
        <v>-612417</v>
      </c>
      <c r="D104" s="14" t="n">
        <v>-612417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9708583</v>
      </c>
      <c r="O104" s="14"/>
      <c r="P104" s="14" t="n">
        <f aca="false">C104-D104</f>
        <v>0</v>
      </c>
    </row>
    <row r="105" customFormat="false" ht="12" hidden="false" customHeight="false" outlineLevel="0" collapsed="false">
      <c r="A105" s="9" t="s">
        <v>123</v>
      </c>
      <c r="B105" s="10" t="n">
        <v>10099700</v>
      </c>
      <c r="C105" s="10" t="n">
        <v>18784</v>
      </c>
      <c r="D105" s="10" t="n">
        <v>18784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10945284</v>
      </c>
      <c r="O105" s="10"/>
      <c r="P105" s="10" t="n">
        <f aca="false">C105-D105</f>
        <v>0</v>
      </c>
    </row>
    <row r="106" customFormat="false" ht="12" hidden="false" customHeight="false" outlineLevel="0" collapsed="false">
      <c r="A106" s="11" t="s">
        <v>124</v>
      </c>
      <c r="B106" s="12" t="n">
        <v>5620500</v>
      </c>
      <c r="C106" s="12" t="n">
        <v>-40571</v>
      </c>
      <c r="D106" s="12" t="n">
        <v>-40571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6186029</v>
      </c>
      <c r="O106" s="12"/>
      <c r="P106" s="12" t="n">
        <f aca="false">C106-D106</f>
        <v>0</v>
      </c>
    </row>
    <row r="107" customFormat="false" ht="12" hidden="false" customHeight="false" outlineLevel="0" collapsed="false">
      <c r="A107" s="13" t="s">
        <v>125</v>
      </c>
      <c r="B107" s="14" t="n">
        <v>28593400</v>
      </c>
      <c r="C107" s="14" t="n">
        <v>349337</v>
      </c>
      <c r="D107" s="14" t="n">
        <v>349337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29507737</v>
      </c>
      <c r="O107" s="14"/>
      <c r="P107" s="14" t="n">
        <f aca="false">C107-D107</f>
        <v>0</v>
      </c>
    </row>
    <row r="108" customFormat="false" ht="12" hidden="false" customHeight="false" outlineLevel="0" collapsed="false">
      <c r="A108" s="9" t="s">
        <v>126</v>
      </c>
      <c r="B108" s="10" t="n">
        <v>37062100</v>
      </c>
      <c r="C108" s="10" t="n">
        <v>362115</v>
      </c>
      <c r="D108" s="10" t="n">
        <v>362115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37700215</v>
      </c>
      <c r="O108" s="10"/>
      <c r="P108" s="10" t="n">
        <f aca="false">C108-D108</f>
        <v>0</v>
      </c>
    </row>
    <row r="109" customFormat="false" ht="12" hidden="false" customHeight="false" outlineLevel="0" collapsed="false">
      <c r="A109" s="11" t="s">
        <v>127</v>
      </c>
      <c r="B109" s="12" t="n">
        <v>48343400</v>
      </c>
      <c r="C109" s="12" t="n">
        <v>463405</v>
      </c>
      <c r="D109" s="12" t="n">
        <v>463405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49229805</v>
      </c>
      <c r="O109" s="12"/>
      <c r="P109" s="12" t="n">
        <f aca="false">C109-D109</f>
        <v>0</v>
      </c>
    </row>
    <row r="110" customFormat="false" ht="12" hidden="false" customHeight="false" outlineLevel="0" collapsed="false">
      <c r="A110" s="13" t="s">
        <v>128</v>
      </c>
      <c r="B110" s="14" t="n">
        <v>50842000</v>
      </c>
      <c r="C110" s="14" t="n">
        <v>-855998</v>
      </c>
      <c r="D110" s="14" t="n">
        <v>-855998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50476002</v>
      </c>
      <c r="O110" s="14"/>
      <c r="P110" s="14" t="n">
        <f aca="false">C110-D110</f>
        <v>0</v>
      </c>
    </row>
    <row r="111" customFormat="false" ht="12" hidden="false" customHeight="false" outlineLevel="0" collapsed="false">
      <c r="A111" s="9" t="s">
        <v>129</v>
      </c>
      <c r="B111" s="10" t="n">
        <v>39918000</v>
      </c>
      <c r="C111" s="10" t="n">
        <v>-811378</v>
      </c>
      <c r="D111" s="10" t="n">
        <v>-811378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39106622</v>
      </c>
      <c r="O111" s="10"/>
      <c r="P111" s="10" t="n">
        <f aca="false">C111-D111</f>
        <v>0</v>
      </c>
    </row>
    <row r="112" customFormat="false" ht="12" hidden="false" customHeight="false" outlineLevel="0" collapsed="false">
      <c r="A112" s="11" t="s">
        <v>130</v>
      </c>
      <c r="B112" s="12" t="n">
        <v>19883800</v>
      </c>
      <c r="C112" s="12" t="n">
        <v>-96472</v>
      </c>
      <c r="D112" s="12" t="n">
        <v>-96472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19978328</v>
      </c>
      <c r="O112" s="12"/>
      <c r="P112" s="12" t="n">
        <f aca="false">C112-D112</f>
        <v>0</v>
      </c>
    </row>
    <row r="113" customFormat="false" ht="12" hidden="false" customHeight="false" outlineLevel="0" collapsed="false">
      <c r="A113" s="13" t="s">
        <v>131</v>
      </c>
      <c r="B113" s="14" t="n">
        <v>7746200</v>
      </c>
      <c r="C113" s="14" t="n">
        <v>46308</v>
      </c>
      <c r="D113" s="14" t="n">
        <v>46308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308608</v>
      </c>
      <c r="O113" s="14"/>
      <c r="P113" s="14" t="n">
        <f aca="false">C113-D113</f>
        <v>0</v>
      </c>
    </row>
    <row r="114" customFormat="false" ht="12" hidden="false" customHeight="false" outlineLevel="0" collapsed="false">
      <c r="A114" s="9" t="s">
        <v>132</v>
      </c>
      <c r="B114" s="10" t="n">
        <v>5223200</v>
      </c>
      <c r="C114" s="10" t="n">
        <v>66470</v>
      </c>
      <c r="D114" s="10" t="n">
        <v>66470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6132070</v>
      </c>
      <c r="O114" s="10"/>
      <c r="P114" s="10" t="n">
        <f aca="false">C114-D114</f>
        <v>0</v>
      </c>
    </row>
    <row r="115" customFormat="false" ht="12" hidden="false" customHeight="false" outlineLevel="0" collapsed="false">
      <c r="A115" s="11" t="s">
        <v>133</v>
      </c>
      <c r="B115" s="12" t="n">
        <v>7770600</v>
      </c>
      <c r="C115" s="12" t="n">
        <v>-23412</v>
      </c>
      <c r="D115" s="12" t="n">
        <v>-23412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8263288</v>
      </c>
      <c r="O115" s="12"/>
      <c r="P115" s="12" t="n">
        <f aca="false">C115-D115</f>
        <v>0</v>
      </c>
    </row>
    <row r="116" customFormat="false" ht="12" hidden="false" customHeight="false" outlineLevel="0" collapsed="false">
      <c r="A116" s="13" t="s">
        <v>134</v>
      </c>
      <c r="B116" s="14" t="n">
        <v>56358900</v>
      </c>
      <c r="C116" s="14" t="n">
        <v>641743</v>
      </c>
      <c r="D116" s="14" t="n">
        <v>641743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7394043</v>
      </c>
      <c r="O116" s="14"/>
      <c r="P116" s="14" t="n">
        <f aca="false">C116-D116</f>
        <v>0</v>
      </c>
    </row>
    <row r="117" customFormat="false" ht="12" hidden="false" customHeight="false" outlineLevel="0" collapsed="false">
      <c r="A117" s="9" t="s">
        <v>135</v>
      </c>
      <c r="B117" s="10" t="n">
        <v>21447800</v>
      </c>
      <c r="C117" s="10" t="n">
        <v>946696</v>
      </c>
      <c r="D117" s="10" t="n">
        <v>946696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22831696</v>
      </c>
      <c r="O117" s="10"/>
      <c r="P117" s="10" t="n">
        <f aca="false">C117-D117</f>
        <v>0</v>
      </c>
    </row>
    <row r="118" customFormat="false" ht="12" hidden="false" customHeight="false" outlineLevel="0" collapsed="false">
      <c r="A118" s="11" t="s">
        <v>136</v>
      </c>
      <c r="B118" s="12" t="n">
        <v>84722200</v>
      </c>
      <c r="C118" s="12" t="n">
        <v>630216</v>
      </c>
      <c r="D118" s="12" t="n">
        <v>630216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87149016</v>
      </c>
      <c r="O118" s="12"/>
      <c r="P118" s="12" t="n">
        <f aca="false">C118-D118</f>
        <v>0</v>
      </c>
    </row>
    <row r="119" customFormat="false" ht="12" hidden="false" customHeight="false" outlineLevel="0" collapsed="false">
      <c r="A119" s="13" t="s">
        <v>137</v>
      </c>
      <c r="B119" s="14" t="n">
        <v>96183400</v>
      </c>
      <c r="C119" s="14" t="n">
        <v>1219219</v>
      </c>
      <c r="D119" s="14" t="n">
        <v>1219219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98493519</v>
      </c>
      <c r="O119" s="14"/>
      <c r="P119" s="14" t="n">
        <f aca="false">C119-D119</f>
        <v>0</v>
      </c>
    </row>
    <row r="120" customFormat="false" ht="12" hidden="false" customHeight="false" outlineLevel="0" collapsed="false">
      <c r="A120" s="9" t="s">
        <v>138</v>
      </c>
      <c r="B120" s="10" t="n">
        <v>94399400</v>
      </c>
      <c r="C120" s="10" t="n">
        <v>6230918</v>
      </c>
      <c r="D120" s="10" t="n">
        <v>6230918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102226818</v>
      </c>
      <c r="O120" s="10"/>
      <c r="P120" s="10" t="n">
        <f aca="false">C120-D120</f>
        <v>0</v>
      </c>
    </row>
    <row r="121" customFormat="false" ht="12" hidden="false" customHeight="false" outlineLevel="0" collapsed="false">
      <c r="A121" s="11" t="s">
        <v>139</v>
      </c>
      <c r="B121" s="12" t="n">
        <v>14007400</v>
      </c>
      <c r="C121" s="12" t="n">
        <v>343207</v>
      </c>
      <c r="D121" s="12" t="n">
        <v>343207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14454407</v>
      </c>
      <c r="O121" s="12"/>
      <c r="P121" s="12" t="n">
        <f aca="false">C121-D121</f>
        <v>0</v>
      </c>
    </row>
    <row r="122" customFormat="false" ht="12" hidden="false" customHeight="false" outlineLevel="0" collapsed="false">
      <c r="A122" s="13" t="s">
        <v>140</v>
      </c>
      <c r="B122" s="14" t="n">
        <v>19989700</v>
      </c>
      <c r="C122" s="14" t="n">
        <v>-318985</v>
      </c>
      <c r="D122" s="14" t="n">
        <v>-318985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19852015</v>
      </c>
      <c r="O122" s="14"/>
      <c r="P122" s="14" t="n">
        <f aca="false">C122-D122</f>
        <v>0</v>
      </c>
    </row>
    <row r="123" customFormat="false" ht="12" hidden="false" customHeight="false" outlineLevel="0" collapsed="false">
      <c r="A123" s="9" t="s">
        <v>141</v>
      </c>
      <c r="B123" s="10" t="n">
        <v>8201800</v>
      </c>
      <c r="C123" s="10" t="n">
        <v>69860</v>
      </c>
      <c r="D123" s="10" t="n">
        <v>69860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8879960</v>
      </c>
      <c r="O123" s="10"/>
      <c r="P123" s="10" t="n">
        <f aca="false">C123-D123</f>
        <v>0</v>
      </c>
    </row>
    <row r="124" customFormat="false" ht="12" hidden="false" customHeight="false" outlineLevel="0" collapsed="false">
      <c r="A124" s="11" t="s">
        <v>142</v>
      </c>
      <c r="B124" s="12" t="n">
        <v>21550900</v>
      </c>
      <c r="C124" s="12" t="n">
        <v>503825</v>
      </c>
      <c r="D124" s="12" t="n">
        <v>503825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22351525</v>
      </c>
      <c r="O124" s="12"/>
      <c r="P124" s="12" t="n">
        <f aca="false">C124-D124</f>
        <v>0</v>
      </c>
    </row>
    <row r="125" customFormat="false" ht="12" hidden="false" customHeight="false" outlineLevel="0" collapsed="false">
      <c r="A125" s="13" t="s">
        <v>143</v>
      </c>
      <c r="B125" s="14" t="n">
        <v>12781200</v>
      </c>
      <c r="C125" s="14" t="n">
        <v>398080</v>
      </c>
      <c r="D125" s="14" t="n">
        <v>398080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3388280</v>
      </c>
      <c r="O125" s="14"/>
      <c r="P125" s="14" t="n">
        <f aca="false">C125-D125</f>
        <v>0</v>
      </c>
    </row>
    <row r="126" customFormat="false" ht="12" hidden="false" customHeight="false" outlineLevel="0" collapsed="false">
      <c r="A126" s="9" t="s">
        <v>144</v>
      </c>
      <c r="B126" s="10" t="n">
        <v>23363400</v>
      </c>
      <c r="C126" s="10" t="n">
        <v>721162</v>
      </c>
      <c r="D126" s="10" t="n">
        <v>721162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24338062</v>
      </c>
      <c r="O126" s="10"/>
      <c r="P126" s="10" t="n">
        <f aca="false">C126-D126</f>
        <v>0</v>
      </c>
    </row>
    <row r="127" customFormat="false" ht="12" hidden="false" customHeight="false" outlineLevel="0" collapsed="false">
      <c r="A127" s="11" t="s">
        <v>145</v>
      </c>
      <c r="B127" s="12" t="n">
        <v>45559000</v>
      </c>
      <c r="C127" s="12" t="n">
        <v>-1525740</v>
      </c>
      <c r="D127" s="12" t="n">
        <v>-1525740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44313260</v>
      </c>
      <c r="O127" s="12"/>
      <c r="P127" s="12" t="n">
        <f aca="false">C127-D127</f>
        <v>0</v>
      </c>
    </row>
    <row r="128" customFormat="false" ht="12" hidden="false" customHeight="false" outlineLevel="0" collapsed="false">
      <c r="A128" s="13" t="s">
        <v>146</v>
      </c>
      <c r="B128" s="14" t="n">
        <v>10436100</v>
      </c>
      <c r="C128" s="14" t="n">
        <v>88494</v>
      </c>
      <c r="D128" s="14" t="n">
        <v>88494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0672894</v>
      </c>
      <c r="O128" s="14"/>
      <c r="P128" s="14" t="n">
        <f aca="false">C128-D128</f>
        <v>0</v>
      </c>
    </row>
    <row r="129" customFormat="false" ht="12" hidden="false" customHeight="false" outlineLevel="0" collapsed="false">
      <c r="A129" s="9" t="s">
        <v>147</v>
      </c>
      <c r="B129" s="10" t="n">
        <v>6326600</v>
      </c>
      <c r="C129" s="10" t="n">
        <v>15187</v>
      </c>
      <c r="D129" s="10" t="n">
        <v>15187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6957687</v>
      </c>
      <c r="O129" s="10"/>
      <c r="P129" s="10" t="n">
        <f aca="false">C129-D129</f>
        <v>0</v>
      </c>
    </row>
    <row r="130" customFormat="false" ht="12" hidden="false" customHeight="false" outlineLevel="0" collapsed="false">
      <c r="A130" s="11" t="s">
        <v>148</v>
      </c>
      <c r="B130" s="12" t="n">
        <v>73800700</v>
      </c>
      <c r="C130" s="12" t="n">
        <v>860396</v>
      </c>
      <c r="D130" s="12" t="n">
        <v>860396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75191096</v>
      </c>
      <c r="O130" s="12"/>
      <c r="P130" s="12" t="n">
        <f aca="false">C130-D130</f>
        <v>0</v>
      </c>
    </row>
    <row r="131" customFormat="false" ht="12" hidden="false" customHeight="false" outlineLevel="0" collapsed="false">
      <c r="A131" s="13" t="s">
        <v>149</v>
      </c>
      <c r="B131" s="14" t="n">
        <v>111660200</v>
      </c>
      <c r="C131" s="14" t="n">
        <v>2587499</v>
      </c>
      <c r="D131" s="14" t="n">
        <v>2587499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14247699</v>
      </c>
      <c r="O131" s="14"/>
      <c r="P131" s="14" t="n">
        <f aca="false">C131-D131</f>
        <v>0</v>
      </c>
    </row>
    <row r="132" customFormat="false" ht="12" hidden="false" customHeight="false" outlineLevel="0" collapsed="false">
      <c r="A132" s="9" t="s">
        <v>150</v>
      </c>
      <c r="B132" s="10" t="n">
        <v>31430300</v>
      </c>
      <c r="C132" s="10" t="n">
        <v>833360</v>
      </c>
      <c r="D132" s="10" t="n">
        <v>833360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33023660</v>
      </c>
      <c r="O132" s="10"/>
      <c r="P132" s="10" t="n">
        <f aca="false">C132-D132</f>
        <v>0</v>
      </c>
    </row>
    <row r="133" customFormat="false" ht="12" hidden="false" customHeight="false" outlineLevel="0" collapsed="false">
      <c r="A133" s="11" t="s">
        <v>151</v>
      </c>
      <c r="B133" s="12" t="n">
        <v>6004100</v>
      </c>
      <c r="C133" s="12" t="n">
        <v>197222</v>
      </c>
      <c r="D133" s="12" t="n">
        <v>197222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6717422</v>
      </c>
      <c r="O133" s="12"/>
      <c r="P133" s="12" t="n">
        <f aca="false">C133-D133</f>
        <v>0</v>
      </c>
    </row>
    <row r="134" customFormat="false" ht="12" hidden="false" customHeight="false" outlineLevel="0" collapsed="false">
      <c r="A134" s="13" t="s">
        <v>152</v>
      </c>
      <c r="B134" s="14" t="n">
        <v>28619800</v>
      </c>
      <c r="C134" s="14" t="n">
        <v>261733</v>
      </c>
      <c r="D134" s="14" t="n">
        <v>261733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28881533</v>
      </c>
      <c r="O134" s="14"/>
      <c r="P134" s="14" t="n">
        <f aca="false">C134-D134</f>
        <v>0</v>
      </c>
    </row>
    <row r="135" customFormat="false" ht="12" hidden="false" customHeight="false" outlineLevel="0" collapsed="false">
      <c r="A135" s="9" t="s">
        <v>153</v>
      </c>
      <c r="B135" s="10" t="n">
        <v>25140600</v>
      </c>
      <c r="C135" s="10" t="n">
        <v>117069</v>
      </c>
      <c r="D135" s="10" t="n">
        <v>117069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25940569</v>
      </c>
      <c r="O135" s="10"/>
      <c r="P135" s="10" t="n">
        <f aca="false">C135-D135</f>
        <v>0</v>
      </c>
    </row>
    <row r="136" customFormat="false" ht="12" hidden="false" customHeight="false" outlineLevel="0" collapsed="false">
      <c r="A136" s="11" t="s">
        <v>154</v>
      </c>
      <c r="B136" s="12" t="n">
        <v>12079000</v>
      </c>
      <c r="C136" s="12" t="n">
        <v>405027</v>
      </c>
      <c r="D136" s="12" t="n">
        <v>405027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3635427</v>
      </c>
      <c r="O136" s="12"/>
      <c r="P136" s="12" t="n">
        <f aca="false">C136-D136</f>
        <v>0</v>
      </c>
    </row>
    <row r="137" customFormat="false" ht="12" hidden="false" customHeight="false" outlineLevel="0" collapsed="false">
      <c r="A137" s="13" t="s">
        <v>155</v>
      </c>
      <c r="B137" s="14" t="n">
        <v>16711300</v>
      </c>
      <c r="C137" s="14" t="n">
        <v>564147</v>
      </c>
      <c r="D137" s="14" t="n">
        <v>564147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18824647</v>
      </c>
      <c r="O137" s="14"/>
      <c r="P137" s="14" t="n">
        <f aca="false">C137-D137</f>
        <v>0</v>
      </c>
    </row>
    <row r="138" customFormat="false" ht="12" hidden="false" customHeight="false" outlineLevel="0" collapsed="false">
      <c r="A138" s="9" t="s">
        <v>156</v>
      </c>
      <c r="B138" s="10" t="n">
        <v>13808900</v>
      </c>
      <c r="C138" s="10" t="n">
        <v>407482</v>
      </c>
      <c r="D138" s="10" t="n">
        <v>407482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14642682</v>
      </c>
      <c r="O138" s="10"/>
      <c r="P138" s="10" t="n">
        <f aca="false">C138-D138</f>
        <v>0</v>
      </c>
    </row>
    <row r="139" customFormat="false" ht="12" hidden="false" customHeight="false" outlineLevel="0" collapsed="false">
      <c r="A139" s="11" t="s">
        <v>157</v>
      </c>
      <c r="B139" s="12" t="n">
        <v>10724200</v>
      </c>
      <c r="C139" s="12" t="n">
        <v>59153</v>
      </c>
      <c r="D139" s="12" t="n">
        <v>59153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1252453</v>
      </c>
      <c r="O139" s="12"/>
      <c r="P139" s="12" t="n">
        <f aca="false">C139-D139</f>
        <v>0</v>
      </c>
    </row>
    <row r="140" customFormat="false" ht="12" hidden="false" customHeight="false" outlineLevel="0" collapsed="false">
      <c r="A140" s="13" t="s">
        <v>158</v>
      </c>
      <c r="B140" s="14" t="n">
        <v>16448300</v>
      </c>
      <c r="C140" s="14" t="n">
        <v>305539</v>
      </c>
      <c r="D140" s="14" t="n">
        <v>305539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17714239</v>
      </c>
      <c r="O140" s="14"/>
      <c r="P140" s="14" t="n">
        <f aca="false">C140-D140</f>
        <v>0</v>
      </c>
    </row>
    <row r="141" customFormat="false" ht="12" hidden="false" customHeight="false" outlineLevel="0" collapsed="false">
      <c r="A141" s="9" t="s">
        <v>159</v>
      </c>
      <c r="B141" s="10" t="n">
        <v>5471500</v>
      </c>
      <c r="C141" s="10" t="n">
        <v>187635</v>
      </c>
      <c r="D141" s="10" t="n">
        <v>187635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6467935</v>
      </c>
      <c r="O141" s="10"/>
      <c r="P141" s="10" t="n">
        <f aca="false">C141-D141</f>
        <v>0</v>
      </c>
    </row>
    <row r="142" customFormat="false" ht="12" hidden="false" customHeight="false" outlineLevel="0" collapsed="false">
      <c r="A142" s="11" t="s">
        <v>160</v>
      </c>
      <c r="B142" s="12" t="n">
        <v>8228800</v>
      </c>
      <c r="C142" s="12" t="n">
        <v>90322</v>
      </c>
      <c r="D142" s="12" t="n">
        <v>90322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9095222</v>
      </c>
      <c r="O142" s="12"/>
      <c r="P142" s="12" t="n">
        <f aca="false">C142-D142</f>
        <v>0</v>
      </c>
    </row>
    <row r="143" customFormat="false" ht="12" hidden="false" customHeight="false" outlineLevel="0" collapsed="false">
      <c r="A143" s="13" t="s">
        <v>161</v>
      </c>
      <c r="B143" s="14" t="n">
        <v>7669600</v>
      </c>
      <c r="C143" s="14" t="n">
        <v>64655</v>
      </c>
      <c r="D143" s="14" t="n">
        <v>64655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8250355</v>
      </c>
      <c r="O143" s="14"/>
      <c r="P143" s="14" t="n">
        <f aca="false">C143-D143</f>
        <v>0</v>
      </c>
    </row>
    <row r="144" customFormat="false" ht="12" hidden="false" customHeight="false" outlineLevel="0" collapsed="false">
      <c r="A144" s="9" t="s">
        <v>162</v>
      </c>
      <c r="B144" s="10" t="n">
        <v>4734900</v>
      </c>
      <c r="C144" s="10" t="n">
        <v>10284</v>
      </c>
      <c r="D144" s="10" t="n">
        <v>10284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5361284</v>
      </c>
      <c r="O144" s="10"/>
      <c r="P144" s="10" t="n">
        <f aca="false">C144-D144</f>
        <v>0</v>
      </c>
    </row>
    <row r="145" customFormat="false" ht="12" hidden="false" customHeight="false" outlineLevel="0" collapsed="false">
      <c r="A145" s="11" t="s">
        <v>163</v>
      </c>
      <c r="B145" s="12" t="n">
        <v>4765800</v>
      </c>
      <c r="C145" s="12" t="n">
        <v>108856</v>
      </c>
      <c r="D145" s="12" t="n">
        <v>108856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5390756</v>
      </c>
      <c r="O145" s="12"/>
      <c r="P145" s="12" t="n">
        <f aca="false">C145-D145</f>
        <v>0</v>
      </c>
    </row>
    <row r="146" customFormat="false" ht="12" hidden="false" customHeight="false" outlineLevel="0" collapsed="false">
      <c r="A146" s="13" t="s">
        <v>164</v>
      </c>
      <c r="B146" s="14" t="n">
        <v>6983100</v>
      </c>
      <c r="C146" s="14" t="n">
        <v>194363</v>
      </c>
      <c r="D146" s="14" t="n">
        <v>194363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177463</v>
      </c>
      <c r="O146" s="14"/>
      <c r="P146" s="14" t="n">
        <f aca="false">C146-D146</f>
        <v>0</v>
      </c>
    </row>
    <row r="147" customFormat="false" ht="12" hidden="false" customHeight="false" outlineLevel="0" collapsed="false">
      <c r="A147" s="9" t="s">
        <v>165</v>
      </c>
      <c r="B147" s="10" t="n">
        <v>9929400</v>
      </c>
      <c r="C147" s="10" t="n">
        <v>119987</v>
      </c>
      <c r="D147" s="10" t="n">
        <v>119987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10049387</v>
      </c>
      <c r="O147" s="10"/>
      <c r="P147" s="10" t="n">
        <f aca="false">C147-D147</f>
        <v>0</v>
      </c>
    </row>
    <row r="148" customFormat="false" ht="12" hidden="false" customHeight="false" outlineLevel="0" collapsed="false">
      <c r="A148" s="11" t="s">
        <v>166</v>
      </c>
      <c r="B148" s="12" t="n">
        <v>17139800</v>
      </c>
      <c r="C148" s="12" t="n">
        <v>445462</v>
      </c>
      <c r="D148" s="12" t="n">
        <v>445462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8171862</v>
      </c>
      <c r="O148" s="12"/>
      <c r="P148" s="12" t="n">
        <f aca="false">C148-D148</f>
        <v>0</v>
      </c>
    </row>
    <row r="149" customFormat="false" ht="12" hidden="false" customHeight="false" outlineLevel="0" collapsed="false">
      <c r="A149" s="13" t="s">
        <v>167</v>
      </c>
      <c r="B149" s="14" t="n">
        <v>44724700</v>
      </c>
      <c r="C149" s="14" t="n">
        <v>556911</v>
      </c>
      <c r="D149" s="14" t="n">
        <v>556911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45591611</v>
      </c>
      <c r="O149" s="14"/>
      <c r="P149" s="14" t="n">
        <f aca="false">C149-D149</f>
        <v>0</v>
      </c>
    </row>
    <row r="150" customFormat="false" ht="12" hidden="false" customHeight="false" outlineLevel="0" collapsed="false">
      <c r="A150" s="9" t="s">
        <v>168</v>
      </c>
      <c r="B150" s="10" t="n">
        <v>88943600</v>
      </c>
      <c r="C150" s="10" t="n">
        <v>1347002</v>
      </c>
      <c r="D150" s="10" t="n">
        <v>1347002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90930602</v>
      </c>
      <c r="O150" s="10"/>
      <c r="P150" s="10" t="n">
        <f aca="false">C150-D150</f>
        <v>0</v>
      </c>
    </row>
    <row r="151" customFormat="false" ht="12" hidden="false" customHeight="false" outlineLevel="0" collapsed="false">
      <c r="A151" s="11" t="s">
        <v>169</v>
      </c>
      <c r="B151" s="12" t="n">
        <v>7507800</v>
      </c>
      <c r="C151" s="12" t="n">
        <v>289717</v>
      </c>
      <c r="D151" s="12" t="n">
        <v>289717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8623617</v>
      </c>
      <c r="O151" s="12"/>
      <c r="P151" s="12" t="n">
        <f aca="false">C151-D151</f>
        <v>0</v>
      </c>
    </row>
    <row r="152" customFormat="false" ht="12" hidden="false" customHeight="false" outlineLevel="0" collapsed="false">
      <c r="A152" s="13" t="s">
        <v>170</v>
      </c>
      <c r="B152" s="14" t="n">
        <v>6282400</v>
      </c>
      <c r="C152" s="14" t="n">
        <v>240402</v>
      </c>
      <c r="D152" s="14" t="n">
        <v>240402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7348902</v>
      </c>
      <c r="O152" s="14"/>
      <c r="P152" s="14" t="n">
        <f aca="false">C152-D152</f>
        <v>0</v>
      </c>
    </row>
    <row r="153" customFormat="false" ht="12" hidden="false" customHeight="false" outlineLevel="0" collapsed="false">
      <c r="A153" s="9" t="s">
        <v>171</v>
      </c>
      <c r="B153" s="10" t="n">
        <v>15057000</v>
      </c>
      <c r="C153" s="10" t="n">
        <v>-326572</v>
      </c>
      <c r="D153" s="10" t="n">
        <v>-326572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14890428</v>
      </c>
      <c r="O153" s="10"/>
      <c r="P153" s="10" t="n">
        <f aca="false">C153-D153</f>
        <v>0</v>
      </c>
    </row>
    <row r="154" customFormat="false" ht="12" hidden="false" customHeight="false" outlineLevel="0" collapsed="false">
      <c r="A154" s="11" t="s">
        <v>172</v>
      </c>
      <c r="B154" s="12" t="n">
        <v>13291200</v>
      </c>
      <c r="C154" s="12" t="n">
        <v>125383</v>
      </c>
      <c r="D154" s="12" t="n">
        <v>125383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38100</v>
      </c>
      <c r="M154" s="12" t="n">
        <v>0</v>
      </c>
      <c r="N154" s="12" t="n">
        <v>13534683</v>
      </c>
      <c r="O154" s="12"/>
      <c r="P154" s="12" t="n">
        <f aca="false">C154-D154</f>
        <v>0</v>
      </c>
    </row>
    <row r="155" customFormat="false" ht="12" hidden="false" customHeight="false" outlineLevel="0" collapsed="false">
      <c r="A155" s="13" t="s">
        <v>173</v>
      </c>
      <c r="B155" s="14" t="n">
        <v>21581500</v>
      </c>
      <c r="C155" s="14" t="n">
        <v>-451229</v>
      </c>
      <c r="D155" s="14" t="n">
        <v>-451229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21380271</v>
      </c>
      <c r="O155" s="14"/>
      <c r="P155" s="14" t="n">
        <f aca="false">C155-D155</f>
        <v>0</v>
      </c>
    </row>
    <row r="156" customFormat="false" ht="12" hidden="false" customHeight="false" outlineLevel="0" collapsed="false">
      <c r="A156" s="9" t="s">
        <v>174</v>
      </c>
      <c r="B156" s="10" t="n">
        <v>12870200</v>
      </c>
      <c r="C156" s="10" t="n">
        <v>428882</v>
      </c>
      <c r="D156" s="10" t="n">
        <v>428882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13424082</v>
      </c>
      <c r="O156" s="10"/>
      <c r="P156" s="10" t="n">
        <f aca="false">C156-D156</f>
        <v>0</v>
      </c>
    </row>
    <row r="157" customFormat="false" ht="12" hidden="false" customHeight="false" outlineLevel="0" collapsed="false">
      <c r="A157" s="11" t="s">
        <v>175</v>
      </c>
      <c r="B157" s="12" t="n">
        <v>6863600</v>
      </c>
      <c r="C157" s="12" t="n">
        <v>32072</v>
      </c>
      <c r="D157" s="12" t="n">
        <v>32072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7682772</v>
      </c>
      <c r="O157" s="12"/>
      <c r="P157" s="12" t="n">
        <f aca="false">C157-D157</f>
        <v>0</v>
      </c>
    </row>
    <row r="158" customFormat="false" ht="12" hidden="false" customHeight="false" outlineLevel="0" collapsed="false">
      <c r="A158" s="13" t="s">
        <v>176</v>
      </c>
      <c r="B158" s="14" t="n">
        <v>4403400</v>
      </c>
      <c r="C158" s="14" t="n">
        <v>20751</v>
      </c>
      <c r="D158" s="14" t="n">
        <v>20751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5064251</v>
      </c>
      <c r="O158" s="14"/>
      <c r="P158" s="14" t="n">
        <f aca="false">C158-D158</f>
        <v>0</v>
      </c>
    </row>
    <row r="159" customFormat="false" ht="12" hidden="false" customHeight="false" outlineLevel="0" collapsed="false">
      <c r="A159" s="9" t="s">
        <v>177</v>
      </c>
      <c r="B159" s="10" t="n">
        <v>9265800</v>
      </c>
      <c r="C159" s="10" t="n">
        <v>257372</v>
      </c>
      <c r="D159" s="10" t="n">
        <v>257372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9771372</v>
      </c>
      <c r="O159" s="10"/>
      <c r="P159" s="10" t="n">
        <f aca="false">C159-D159</f>
        <v>0</v>
      </c>
    </row>
    <row r="160" customFormat="false" ht="12" hidden="false" customHeight="false" outlineLevel="0" collapsed="false">
      <c r="A160" s="11" t="s">
        <v>178</v>
      </c>
      <c r="B160" s="12" t="n">
        <v>4686500</v>
      </c>
      <c r="C160" s="12" t="n">
        <v>128926</v>
      </c>
      <c r="D160" s="12" t="n">
        <v>128926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5421526</v>
      </c>
      <c r="O160" s="12"/>
      <c r="P160" s="12" t="n">
        <f aca="false">C160-D160</f>
        <v>0</v>
      </c>
    </row>
    <row r="161" customFormat="false" ht="12" hidden="false" customHeight="false" outlineLevel="0" collapsed="false">
      <c r="A161" s="13" t="s">
        <v>179</v>
      </c>
      <c r="B161" s="14" t="n">
        <v>4562500</v>
      </c>
      <c r="C161" s="14" t="n">
        <v>81367</v>
      </c>
      <c r="D161" s="14" t="n">
        <v>81367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663867</v>
      </c>
      <c r="O161" s="14"/>
      <c r="P161" s="14" t="n">
        <f aca="false">C161-D161</f>
        <v>0</v>
      </c>
    </row>
    <row r="162" customFormat="false" ht="12" hidden="false" customHeight="false" outlineLevel="0" collapsed="false">
      <c r="A162" s="9" t="s">
        <v>180</v>
      </c>
      <c r="B162" s="10" t="n">
        <v>3416600</v>
      </c>
      <c r="C162" s="10" t="n">
        <v>-1850801</v>
      </c>
      <c r="D162" s="10" t="n">
        <v>-1850801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1565799</v>
      </c>
      <c r="O162" s="10"/>
      <c r="P162" s="10" t="n">
        <f aca="false">C162-D162</f>
        <v>0</v>
      </c>
    </row>
    <row r="163" customFormat="false" ht="12" hidden="false" customHeight="false" outlineLevel="0" collapsed="false">
      <c r="A163" s="11" t="s">
        <v>181</v>
      </c>
      <c r="B163" s="12" t="n">
        <v>171043900</v>
      </c>
      <c r="C163" s="12" t="n">
        <v>715219</v>
      </c>
      <c r="D163" s="12" t="n">
        <v>715219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72609119</v>
      </c>
      <c r="O163" s="12"/>
      <c r="P163" s="12" t="n">
        <f aca="false">C163-D163</f>
        <v>0</v>
      </c>
    </row>
    <row r="164" customFormat="false" ht="12" hidden="false" customHeight="false" outlineLevel="0" collapsed="false">
      <c r="A164" s="13" t="s">
        <v>182</v>
      </c>
      <c r="B164" s="14" t="n">
        <v>34814200</v>
      </c>
      <c r="C164" s="14" t="n">
        <v>909147</v>
      </c>
      <c r="D164" s="14" t="n">
        <v>909147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35953347</v>
      </c>
      <c r="O164" s="14"/>
      <c r="P164" s="14" t="n">
        <f aca="false">C164-D164</f>
        <v>0</v>
      </c>
    </row>
    <row r="165" customFormat="false" ht="12" hidden="false" customHeight="false" outlineLevel="0" collapsed="false">
      <c r="A165" s="9" t="s">
        <v>183</v>
      </c>
      <c r="B165" s="10" t="n">
        <v>21790000</v>
      </c>
      <c r="C165" s="10" t="n">
        <v>882307</v>
      </c>
      <c r="D165" s="10" t="n">
        <v>882307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22872307</v>
      </c>
      <c r="O165" s="10"/>
      <c r="P165" s="10" t="n">
        <f aca="false">C165-D165</f>
        <v>0</v>
      </c>
    </row>
    <row r="166" customFormat="false" ht="12" hidden="false" customHeight="false" outlineLevel="0" collapsed="false">
      <c r="A166" s="11" t="s">
        <v>184</v>
      </c>
      <c r="B166" s="12" t="n">
        <v>23893000</v>
      </c>
      <c r="C166" s="12" t="n">
        <v>255674</v>
      </c>
      <c r="D166" s="12" t="n">
        <v>255674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24628974</v>
      </c>
      <c r="O166" s="12"/>
      <c r="P166" s="12" t="n">
        <f aca="false">C166-D166</f>
        <v>0</v>
      </c>
    </row>
    <row r="167" customFormat="false" ht="12" hidden="false" customHeight="false" outlineLevel="0" collapsed="false">
      <c r="A167" s="13" t="s">
        <v>185</v>
      </c>
      <c r="B167" s="14" t="n">
        <v>30861200</v>
      </c>
      <c r="C167" s="14" t="n">
        <v>1419022</v>
      </c>
      <c r="D167" s="14" t="n">
        <v>1419022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32620222</v>
      </c>
      <c r="O167" s="14"/>
      <c r="P167" s="14" t="n">
        <f aca="false">C167-D167</f>
        <v>0</v>
      </c>
    </row>
    <row r="168" customFormat="false" ht="12" hidden="false" customHeight="false" outlineLevel="0" collapsed="false">
      <c r="A168" s="9" t="s">
        <v>186</v>
      </c>
      <c r="B168" s="10" t="n">
        <v>14151300</v>
      </c>
      <c r="C168" s="10" t="n">
        <v>316140</v>
      </c>
      <c r="D168" s="10" t="n">
        <v>316140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14587440</v>
      </c>
      <c r="O168" s="10"/>
      <c r="P168" s="10" t="n">
        <f aca="false">C168-D168</f>
        <v>0</v>
      </c>
    </row>
    <row r="169" customFormat="false" ht="12" hidden="false" customHeight="false" outlineLevel="0" collapsed="false">
      <c r="A169" s="11" t="s">
        <v>187</v>
      </c>
      <c r="B169" s="12" t="n">
        <v>22029700</v>
      </c>
      <c r="C169" s="12" t="n">
        <v>105501</v>
      </c>
      <c r="D169" s="12" t="n">
        <v>105501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2375201</v>
      </c>
      <c r="O169" s="12"/>
      <c r="P169" s="12" t="n">
        <f aca="false">C169-D169</f>
        <v>0</v>
      </c>
    </row>
    <row r="170" customFormat="false" ht="12" hidden="false" customHeight="false" outlineLevel="0" collapsed="false">
      <c r="A170" s="13" t="s">
        <v>188</v>
      </c>
      <c r="B170" s="14" t="n">
        <v>7579200</v>
      </c>
      <c r="C170" s="14" t="n">
        <v>91302</v>
      </c>
      <c r="D170" s="14" t="n">
        <v>91302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8236602</v>
      </c>
      <c r="O170" s="14"/>
      <c r="P170" s="14" t="n">
        <f aca="false">C170-D170</f>
        <v>0</v>
      </c>
    </row>
    <row r="171" customFormat="false" ht="12" hidden="false" customHeight="false" outlineLevel="0" collapsed="false">
      <c r="A171" s="9" t="s">
        <v>189</v>
      </c>
      <c r="B171" s="10" t="n">
        <v>3814400</v>
      </c>
      <c r="C171" s="10" t="n">
        <v>4525</v>
      </c>
      <c r="D171" s="10" t="n">
        <v>4525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3978925</v>
      </c>
      <c r="O171" s="10"/>
      <c r="P171" s="10" t="n">
        <f aca="false">C171-D171</f>
        <v>0</v>
      </c>
    </row>
    <row r="172" customFormat="false" ht="12" hidden="false" customHeight="false" outlineLevel="0" collapsed="false">
      <c r="A172" s="11" t="s">
        <v>190</v>
      </c>
      <c r="B172" s="12" t="n">
        <v>5576000</v>
      </c>
      <c r="C172" s="12" t="n">
        <v>5429</v>
      </c>
      <c r="D172" s="12" t="n">
        <v>5429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317529</v>
      </c>
      <c r="O172" s="12"/>
      <c r="P172" s="12" t="n">
        <f aca="false">C172-D172</f>
        <v>0</v>
      </c>
    </row>
    <row r="173" customFormat="false" ht="12" hidden="false" customHeight="false" outlineLevel="0" collapsed="false">
      <c r="A173" s="13" t="s">
        <v>191</v>
      </c>
      <c r="B173" s="14" t="n">
        <v>12847800</v>
      </c>
      <c r="C173" s="14" t="n">
        <v>484852</v>
      </c>
      <c r="D173" s="14" t="n">
        <v>484852</v>
      </c>
      <c r="E173" s="14" t="n">
        <v>0</v>
      </c>
      <c r="F173" s="14" t="n">
        <v>0</v>
      </c>
      <c r="G173" s="14" t="n">
        <v>0</v>
      </c>
      <c r="H173" s="14" t="n">
        <v>1600000</v>
      </c>
      <c r="I173" s="14" t="n">
        <v>0</v>
      </c>
      <c r="J173" s="14" t="n">
        <v>0</v>
      </c>
      <c r="K173" s="14" t="n">
        <v>1600000</v>
      </c>
      <c r="L173" s="14" t="n">
        <v>0</v>
      </c>
      <c r="M173" s="14" t="n">
        <v>0</v>
      </c>
      <c r="N173" s="14" t="n">
        <v>14932652</v>
      </c>
      <c r="O173" s="14"/>
      <c r="P173" s="14" t="n">
        <f aca="false">C173-D173</f>
        <v>0</v>
      </c>
    </row>
    <row r="174" customFormat="false" ht="12" hidden="false" customHeight="false" outlineLevel="0" collapsed="false">
      <c r="A174" s="9" t="s">
        <v>192</v>
      </c>
      <c r="B174" s="10" t="n">
        <v>19704700</v>
      </c>
      <c r="C174" s="10" t="n">
        <v>-34234</v>
      </c>
      <c r="D174" s="10" t="n">
        <v>-34234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19830466</v>
      </c>
      <c r="O174" s="10"/>
      <c r="P174" s="10" t="n">
        <f aca="false">C174-D174</f>
        <v>0</v>
      </c>
    </row>
    <row r="175" customFormat="false" ht="12" hidden="false" customHeight="false" outlineLevel="0" collapsed="false">
      <c r="A175" s="11" t="s">
        <v>193</v>
      </c>
      <c r="B175" s="12" t="n">
        <v>5310800</v>
      </c>
      <c r="C175" s="12" t="n">
        <v>37132</v>
      </c>
      <c r="D175" s="12" t="n">
        <v>37132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6064032</v>
      </c>
      <c r="O175" s="12"/>
      <c r="P175" s="12" t="n">
        <f aca="false">C175-D175</f>
        <v>0</v>
      </c>
    </row>
    <row r="176" customFormat="false" ht="12" hidden="false" customHeight="false" outlineLevel="0" collapsed="false">
      <c r="A176" s="13" t="s">
        <v>194</v>
      </c>
      <c r="B176" s="14" t="n">
        <v>15719600</v>
      </c>
      <c r="C176" s="14" t="n">
        <v>260488</v>
      </c>
      <c r="D176" s="14" t="n">
        <v>260488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16524788</v>
      </c>
      <c r="O176" s="14"/>
      <c r="P176" s="14" t="n">
        <f aca="false">C176-D176</f>
        <v>0</v>
      </c>
    </row>
    <row r="177" customFormat="false" ht="12" hidden="false" customHeight="false" outlineLevel="0" collapsed="false">
      <c r="A177" s="9" t="s">
        <v>195</v>
      </c>
      <c r="B177" s="10" t="n">
        <v>5934000</v>
      </c>
      <c r="C177" s="10" t="n">
        <v>29989</v>
      </c>
      <c r="D177" s="10" t="n">
        <v>29989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6343989</v>
      </c>
      <c r="O177" s="10"/>
      <c r="P177" s="10" t="n">
        <f aca="false">C177-D177</f>
        <v>0</v>
      </c>
    </row>
    <row r="178" customFormat="false" ht="12" hidden="false" customHeight="false" outlineLevel="0" collapsed="false">
      <c r="A178" s="11" t="s">
        <v>196</v>
      </c>
      <c r="B178" s="12" t="n">
        <v>31238400</v>
      </c>
      <c r="C178" s="12" t="n">
        <v>210960</v>
      </c>
      <c r="D178" s="12" t="n">
        <v>210960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31639360</v>
      </c>
      <c r="O178" s="12"/>
      <c r="P178" s="12" t="n">
        <f aca="false">C178-D178</f>
        <v>0</v>
      </c>
    </row>
    <row r="179" customFormat="false" ht="12" hidden="false" customHeight="false" outlineLevel="0" collapsed="false">
      <c r="A179" s="13" t="s">
        <v>197</v>
      </c>
      <c r="B179" s="14" t="n">
        <v>136543800</v>
      </c>
      <c r="C179" s="14" t="n">
        <v>-1398393</v>
      </c>
      <c r="D179" s="14" t="n">
        <v>-1398393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38900</v>
      </c>
      <c r="M179" s="14" t="n">
        <v>0</v>
      </c>
      <c r="N179" s="14" t="n">
        <v>135454307</v>
      </c>
      <c r="O179" s="14"/>
      <c r="P179" s="14" t="n">
        <f aca="false">C179-D179</f>
        <v>0</v>
      </c>
    </row>
    <row r="180" customFormat="false" ht="12" hidden="false" customHeight="false" outlineLevel="0" collapsed="false">
      <c r="A180" s="9" t="s">
        <v>198</v>
      </c>
      <c r="B180" s="10" t="n">
        <v>237567500</v>
      </c>
      <c r="C180" s="10" t="n">
        <v>-8345479</v>
      </c>
      <c r="D180" s="10" t="n">
        <v>-8345479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4335200</v>
      </c>
      <c r="N180" s="10" t="n">
        <v>236297221</v>
      </c>
      <c r="O180" s="10"/>
      <c r="P180" s="10" t="n">
        <f aca="false">C180-D180</f>
        <v>0</v>
      </c>
    </row>
    <row r="181" customFormat="false" ht="12" hidden="false" customHeight="false" outlineLevel="0" collapsed="false">
      <c r="A181" s="11" t="s">
        <v>199</v>
      </c>
      <c r="B181" s="12" t="n">
        <v>75065200</v>
      </c>
      <c r="C181" s="12" t="n">
        <v>735789</v>
      </c>
      <c r="D181" s="12" t="n">
        <v>735789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77160989</v>
      </c>
      <c r="O181" s="12"/>
      <c r="P181" s="12" t="n">
        <f aca="false">C181-D181</f>
        <v>0</v>
      </c>
    </row>
    <row r="182" customFormat="false" ht="12" hidden="false" customHeight="false" outlineLevel="0" collapsed="false">
      <c r="A182" s="13" t="s">
        <v>200</v>
      </c>
      <c r="B182" s="14" t="n">
        <v>9061100</v>
      </c>
      <c r="C182" s="14" t="n">
        <v>294545</v>
      </c>
      <c r="D182" s="14" t="n">
        <v>294545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9834245</v>
      </c>
      <c r="O182" s="14"/>
      <c r="P182" s="14" t="n">
        <f aca="false">C182-D182</f>
        <v>0</v>
      </c>
    </row>
    <row r="183" customFormat="false" ht="12" hidden="false" customHeight="false" outlineLevel="0" collapsed="false">
      <c r="A183" s="9" t="s">
        <v>201</v>
      </c>
      <c r="B183" s="10" t="n">
        <v>8729400</v>
      </c>
      <c r="C183" s="10" t="n">
        <v>265495</v>
      </c>
      <c r="D183" s="10" t="n">
        <v>265495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9750995</v>
      </c>
      <c r="O183" s="10"/>
      <c r="P183" s="10" t="n">
        <f aca="false">C183-D183</f>
        <v>0</v>
      </c>
    </row>
    <row r="184" customFormat="false" ht="12" hidden="false" customHeight="false" outlineLevel="0" collapsed="false">
      <c r="A184" s="11" t="s">
        <v>202</v>
      </c>
      <c r="B184" s="12" t="n">
        <v>7759200</v>
      </c>
      <c r="C184" s="12" t="n">
        <v>158576</v>
      </c>
      <c r="D184" s="12" t="n">
        <v>158576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8433876</v>
      </c>
      <c r="O184" s="12"/>
      <c r="P184" s="12" t="n">
        <f aca="false">C184-D184</f>
        <v>0</v>
      </c>
    </row>
    <row r="185" customFormat="false" ht="12" hidden="false" customHeight="false" outlineLevel="0" collapsed="false">
      <c r="A185" s="13" t="s">
        <v>203</v>
      </c>
      <c r="B185" s="14" t="n">
        <v>36522600</v>
      </c>
      <c r="C185" s="14" t="n">
        <v>14164</v>
      </c>
      <c r="D185" s="14" t="n">
        <v>14164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09500</v>
      </c>
      <c r="M185" s="14" t="n">
        <v>0</v>
      </c>
      <c r="N185" s="14" t="n">
        <v>36846264</v>
      </c>
      <c r="O185" s="14"/>
      <c r="P185" s="14" t="n">
        <f aca="false">C185-D185</f>
        <v>0</v>
      </c>
    </row>
    <row r="186" customFormat="false" ht="12" hidden="false" customHeight="false" outlineLevel="0" collapsed="false">
      <c r="A186" s="9" t="s">
        <v>204</v>
      </c>
      <c r="B186" s="10" t="n">
        <v>36526700</v>
      </c>
      <c r="C186" s="10" t="n">
        <v>412375</v>
      </c>
      <c r="D186" s="10" t="n">
        <v>412375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424700</v>
      </c>
      <c r="M186" s="10" t="n">
        <v>0</v>
      </c>
      <c r="N186" s="10" t="n">
        <v>37363775</v>
      </c>
      <c r="O186" s="10"/>
      <c r="P186" s="10" t="n">
        <f aca="false">C186-D186</f>
        <v>0</v>
      </c>
    </row>
    <row r="187" customFormat="false" ht="12" hidden="false" customHeight="false" outlineLevel="0" collapsed="false">
      <c r="A187" s="11" t="s">
        <v>205</v>
      </c>
      <c r="B187" s="12" t="n">
        <v>34372000</v>
      </c>
      <c r="C187" s="12" t="n">
        <v>376119</v>
      </c>
      <c r="D187" s="12" t="n">
        <v>376119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35078119</v>
      </c>
      <c r="O187" s="12"/>
      <c r="P187" s="12" t="n">
        <f aca="false">C187-D187</f>
        <v>0</v>
      </c>
    </row>
    <row r="188" customFormat="false" ht="12" hidden="false" customHeight="false" outlineLevel="0" collapsed="false">
      <c r="A188" s="13" t="s">
        <v>206</v>
      </c>
      <c r="B188" s="14" t="n">
        <v>23107100</v>
      </c>
      <c r="C188" s="14" t="n">
        <v>258767</v>
      </c>
      <c r="D188" s="14" t="n">
        <v>258767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192800</v>
      </c>
      <c r="M188" s="14" t="n">
        <v>0</v>
      </c>
      <c r="N188" s="14" t="n">
        <v>23678667</v>
      </c>
      <c r="O188" s="14"/>
      <c r="P188" s="14" t="n">
        <f aca="false">C188-D188</f>
        <v>0</v>
      </c>
    </row>
    <row r="189" customFormat="false" ht="12" hidden="false" customHeight="false" outlineLevel="0" collapsed="false">
      <c r="A189" s="9" t="s">
        <v>207</v>
      </c>
      <c r="B189" s="10" t="n">
        <v>48635400</v>
      </c>
      <c r="C189" s="10" t="n">
        <v>-807364</v>
      </c>
      <c r="D189" s="10" t="n">
        <v>-807364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441700</v>
      </c>
      <c r="M189" s="10" t="n">
        <v>0</v>
      </c>
      <c r="N189" s="10" t="n">
        <v>48819736</v>
      </c>
      <c r="O189" s="10"/>
      <c r="P189" s="10" t="n">
        <f aca="false">C189-D189</f>
        <v>0</v>
      </c>
    </row>
    <row r="190" customFormat="false" ht="12" hidden="false" customHeight="false" outlineLevel="0" collapsed="false">
      <c r="A190" s="11" t="s">
        <v>208</v>
      </c>
      <c r="B190" s="12" t="n">
        <v>21879900</v>
      </c>
      <c r="C190" s="12" t="n">
        <v>-861587</v>
      </c>
      <c r="D190" s="12" t="n">
        <v>-861587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21878313</v>
      </c>
      <c r="O190" s="12"/>
      <c r="P190" s="12" t="n">
        <f aca="false">C190-D190</f>
        <v>0</v>
      </c>
    </row>
    <row r="191" customFormat="false" ht="12" hidden="false" customHeight="false" outlineLevel="0" collapsed="false">
      <c r="A191" s="13" t="s">
        <v>209</v>
      </c>
      <c r="B191" s="14" t="n">
        <v>4983700</v>
      </c>
      <c r="C191" s="14" t="n">
        <v>-39575</v>
      </c>
      <c r="D191" s="14" t="n">
        <v>-39575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4944125</v>
      </c>
      <c r="O191" s="14"/>
      <c r="P191" s="14" t="n">
        <f aca="false">C191-D191</f>
        <v>0</v>
      </c>
    </row>
    <row r="192" customFormat="false" ht="12" hidden="false" customHeight="false" outlineLevel="0" collapsed="false">
      <c r="A192" s="9" t="s">
        <v>210</v>
      </c>
      <c r="B192" s="10" t="n">
        <v>26302300</v>
      </c>
      <c r="C192" s="10" t="n">
        <v>627654</v>
      </c>
      <c r="D192" s="10" t="n">
        <v>627654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27339954</v>
      </c>
      <c r="O192" s="10"/>
      <c r="P192" s="10" t="n">
        <f aca="false">C192-D192</f>
        <v>0</v>
      </c>
    </row>
    <row r="193" customFormat="false" ht="12" hidden="false" customHeight="false" outlineLevel="0" collapsed="false">
      <c r="A193" s="11" t="s">
        <v>211</v>
      </c>
      <c r="B193" s="12" t="n">
        <v>8452400</v>
      </c>
      <c r="C193" s="12" t="n">
        <v>-12167</v>
      </c>
      <c r="D193" s="12" t="n">
        <v>-12167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8580233</v>
      </c>
      <c r="O193" s="12"/>
      <c r="P193" s="12" t="n">
        <f aca="false">C193-D193</f>
        <v>0</v>
      </c>
    </row>
    <row r="194" customFormat="false" ht="12" hidden="false" customHeight="false" outlineLevel="0" collapsed="false">
      <c r="A194" s="13" t="s">
        <v>212</v>
      </c>
      <c r="B194" s="14" t="n">
        <v>11969300</v>
      </c>
      <c r="C194" s="14" t="n">
        <v>-19222</v>
      </c>
      <c r="D194" s="14" t="n">
        <v>-19222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1950078</v>
      </c>
      <c r="O194" s="14"/>
      <c r="P194" s="14" t="n">
        <f aca="false">C194-D194</f>
        <v>0</v>
      </c>
    </row>
    <row r="195" customFormat="false" ht="12" hidden="false" customHeight="false" outlineLevel="0" collapsed="false">
      <c r="A195" s="9" t="s">
        <v>213</v>
      </c>
      <c r="B195" s="10" t="n">
        <v>12158200</v>
      </c>
      <c r="C195" s="10" t="n">
        <v>382151</v>
      </c>
      <c r="D195" s="10" t="n">
        <v>382151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14145651</v>
      </c>
      <c r="O195" s="10"/>
      <c r="P195" s="10" t="n">
        <f aca="false">C195-D195</f>
        <v>0</v>
      </c>
    </row>
    <row r="196" customFormat="false" ht="12" hidden="false" customHeight="false" outlineLevel="0" collapsed="false">
      <c r="A196" s="11" t="s">
        <v>214</v>
      </c>
      <c r="B196" s="12" t="n">
        <v>8676000</v>
      </c>
      <c r="C196" s="12" t="n">
        <v>42211</v>
      </c>
      <c r="D196" s="12" t="n">
        <v>42211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0072811</v>
      </c>
      <c r="O196" s="12"/>
      <c r="P196" s="12" t="n">
        <f aca="false">C196-D196</f>
        <v>0</v>
      </c>
    </row>
    <row r="197" customFormat="false" ht="12" hidden="false" customHeight="false" outlineLevel="0" collapsed="false">
      <c r="A197" s="13" t="s">
        <v>215</v>
      </c>
      <c r="B197" s="14" t="n">
        <v>11886000</v>
      </c>
      <c r="C197" s="14" t="n">
        <v>-114768</v>
      </c>
      <c r="D197" s="14" t="n">
        <v>-114768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372100</v>
      </c>
      <c r="M197" s="14" t="n">
        <v>0</v>
      </c>
      <c r="N197" s="14" t="n">
        <v>12303332</v>
      </c>
      <c r="O197" s="14"/>
      <c r="P197" s="14" t="n">
        <f aca="false">C197-D197</f>
        <v>0</v>
      </c>
    </row>
    <row r="198" customFormat="false" ht="12" hidden="false" customHeight="false" outlineLevel="0" collapsed="false">
      <c r="A198" s="9" t="s">
        <v>216</v>
      </c>
      <c r="B198" s="10" t="n">
        <v>2165500</v>
      </c>
      <c r="C198" s="10" t="n">
        <v>73014</v>
      </c>
      <c r="D198" s="10" t="n">
        <v>73014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2914614</v>
      </c>
      <c r="O198" s="10"/>
      <c r="P198" s="10" t="n">
        <f aca="false">C198-D198</f>
        <v>0</v>
      </c>
    </row>
    <row r="199" customFormat="false" ht="12" hidden="false" customHeight="false" outlineLevel="0" collapsed="false">
      <c r="A199" s="11" t="s">
        <v>217</v>
      </c>
      <c r="B199" s="12" t="n">
        <v>3102800</v>
      </c>
      <c r="C199" s="12" t="n">
        <v>93216</v>
      </c>
      <c r="D199" s="12" t="n">
        <v>93216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3712116</v>
      </c>
      <c r="O199" s="12"/>
      <c r="P199" s="12" t="n">
        <f aca="false">C199-D199</f>
        <v>0</v>
      </c>
    </row>
    <row r="200" customFormat="false" ht="12" hidden="false" customHeight="false" outlineLevel="0" collapsed="false">
      <c r="A200" s="13" t="s">
        <v>218</v>
      </c>
      <c r="B200" s="14" t="n">
        <v>24812300</v>
      </c>
      <c r="C200" s="14" t="n">
        <v>531270</v>
      </c>
      <c r="D200" s="14" t="n">
        <v>531270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25963570</v>
      </c>
      <c r="O200" s="14"/>
      <c r="P200" s="14" t="n">
        <f aca="false">C200-D200</f>
        <v>0</v>
      </c>
    </row>
    <row r="201" customFormat="false" ht="12" hidden="false" customHeight="false" outlineLevel="0" collapsed="false">
      <c r="A201" s="9" t="s">
        <v>219</v>
      </c>
      <c r="B201" s="10" t="n">
        <v>86406800</v>
      </c>
      <c r="C201" s="10" t="n">
        <v>3155321</v>
      </c>
      <c r="D201" s="10" t="n">
        <v>3155321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90192121</v>
      </c>
      <c r="O201" s="10"/>
      <c r="P201" s="10" t="n">
        <f aca="false">C201-D201</f>
        <v>0</v>
      </c>
    </row>
    <row r="202" customFormat="false" ht="12" hidden="false" customHeight="false" outlineLevel="0" collapsed="false">
      <c r="A202" s="11" t="s">
        <v>220</v>
      </c>
      <c r="B202" s="12" t="n">
        <v>1683300</v>
      </c>
      <c r="C202" s="12" t="n">
        <v>31037</v>
      </c>
      <c r="D202" s="12" t="n">
        <v>31037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2250437</v>
      </c>
      <c r="O202" s="12"/>
      <c r="P202" s="12" t="n">
        <f aca="false">C202-D202</f>
        <v>0</v>
      </c>
    </row>
    <row r="203" customFormat="false" ht="12" hidden="false" customHeight="false" outlineLevel="0" collapsed="false">
      <c r="A203" s="13" t="s">
        <v>221</v>
      </c>
      <c r="B203" s="14" t="n">
        <v>22412900</v>
      </c>
      <c r="C203" s="14" t="n">
        <v>-132396</v>
      </c>
      <c r="D203" s="14" t="n">
        <v>-132396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23610304</v>
      </c>
      <c r="O203" s="14"/>
      <c r="P203" s="14" t="n">
        <f aca="false">C203-D203</f>
        <v>0</v>
      </c>
    </row>
    <row r="204" customFormat="false" ht="12" hidden="false" customHeight="false" outlineLevel="0" collapsed="false">
      <c r="A204" s="9" t="s">
        <v>222</v>
      </c>
      <c r="B204" s="10" t="n">
        <v>510274400</v>
      </c>
      <c r="C204" s="10" t="n">
        <v>-7690351</v>
      </c>
      <c r="D204" s="10" t="n">
        <v>-7690351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8967900</v>
      </c>
      <c r="N204" s="10" t="n">
        <v>517911949</v>
      </c>
      <c r="O204" s="10"/>
      <c r="P204" s="10" t="n">
        <f aca="false">C204-D204</f>
        <v>0</v>
      </c>
    </row>
    <row r="205" customFormat="false" ht="12" hidden="false" customHeight="false" outlineLevel="0" collapsed="false">
      <c r="A205" s="11" t="s">
        <v>223</v>
      </c>
      <c r="B205" s="12" t="n">
        <v>10783800</v>
      </c>
      <c r="C205" s="12" t="n">
        <v>42938</v>
      </c>
      <c r="D205" s="12" t="n">
        <v>42938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11770238</v>
      </c>
      <c r="O205" s="12"/>
      <c r="P205" s="12" t="n">
        <f aca="false">C205-D205</f>
        <v>0</v>
      </c>
    </row>
    <row r="206" customFormat="false" ht="12" hidden="false" customHeight="false" outlineLevel="0" collapsed="false">
      <c r="A206" s="13" t="s">
        <v>224</v>
      </c>
      <c r="B206" s="14" t="n">
        <v>13673000</v>
      </c>
      <c r="C206" s="14" t="n">
        <v>248291</v>
      </c>
      <c r="D206" s="14" t="n">
        <v>248291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4361291</v>
      </c>
      <c r="O206" s="14"/>
      <c r="P206" s="14" t="n">
        <f aca="false">C206-D206</f>
        <v>0</v>
      </c>
    </row>
    <row r="207" customFormat="false" ht="12" hidden="false" customHeight="false" outlineLevel="0" collapsed="false">
      <c r="A207" s="9" t="s">
        <v>225</v>
      </c>
      <c r="B207" s="10" t="n">
        <v>29461800</v>
      </c>
      <c r="C207" s="10" t="n">
        <v>606517</v>
      </c>
      <c r="D207" s="10" t="n">
        <v>606517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31518317</v>
      </c>
      <c r="O207" s="10"/>
      <c r="P207" s="10" t="n">
        <f aca="false">C207-D207</f>
        <v>0</v>
      </c>
    </row>
    <row r="208" customFormat="false" ht="12" hidden="false" customHeight="false" outlineLevel="0" collapsed="false">
      <c r="A208" s="11" t="s">
        <v>226</v>
      </c>
      <c r="B208" s="12" t="n">
        <v>38714000</v>
      </c>
      <c r="C208" s="12" t="n">
        <v>133426</v>
      </c>
      <c r="D208" s="12" t="n">
        <v>133426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39107426</v>
      </c>
      <c r="O208" s="12"/>
      <c r="P208" s="12" t="n">
        <f aca="false">C208-D208</f>
        <v>0</v>
      </c>
    </row>
    <row r="209" customFormat="false" ht="12" hidden="false" customHeight="false" outlineLevel="0" collapsed="false">
      <c r="A209" s="13" t="s">
        <v>227</v>
      </c>
      <c r="B209" s="14" t="n">
        <v>8223700</v>
      </c>
      <c r="C209" s="14" t="n">
        <v>-579689</v>
      </c>
      <c r="D209" s="14" t="n">
        <v>-579689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8480111</v>
      </c>
      <c r="O209" s="14"/>
      <c r="P209" s="14" t="n">
        <f aca="false">C209-D209</f>
        <v>0</v>
      </c>
    </row>
    <row r="210" customFormat="false" ht="12" hidden="false" customHeight="false" outlineLevel="0" collapsed="false">
      <c r="A210" s="9" t="s">
        <v>228</v>
      </c>
      <c r="B210" s="10" t="n">
        <v>8511000</v>
      </c>
      <c r="C210" s="10" t="n">
        <v>-31426</v>
      </c>
      <c r="D210" s="10" t="n">
        <v>-31426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9455674</v>
      </c>
      <c r="O210" s="10"/>
      <c r="P210" s="10" t="n">
        <f aca="false">C210-D210</f>
        <v>0</v>
      </c>
    </row>
    <row r="211" customFormat="false" ht="12" hidden="false" customHeight="false" outlineLevel="0" collapsed="false">
      <c r="A211" s="11" t="s">
        <v>229</v>
      </c>
      <c r="B211" s="12" t="n">
        <v>33326400</v>
      </c>
      <c r="C211" s="12" t="n">
        <v>-133002</v>
      </c>
      <c r="D211" s="12" t="n">
        <v>-133002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35813698</v>
      </c>
      <c r="O211" s="12"/>
      <c r="P211" s="12" t="n">
        <f aca="false">C211-D211</f>
        <v>0</v>
      </c>
    </row>
    <row r="212" customFormat="false" ht="12" hidden="false" customHeight="false" outlineLevel="0" collapsed="false">
      <c r="A212" s="13" t="s">
        <v>230</v>
      </c>
      <c r="B212" s="14" t="n">
        <v>4129800</v>
      </c>
      <c r="C212" s="14" t="n">
        <v>-37853</v>
      </c>
      <c r="D212" s="14" t="n">
        <v>-37853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4798047</v>
      </c>
      <c r="O212" s="14"/>
      <c r="P212" s="14" t="n">
        <f aca="false">C212-D212</f>
        <v>0</v>
      </c>
    </row>
    <row r="213" customFormat="false" ht="12" hidden="false" customHeight="false" outlineLevel="0" collapsed="false">
      <c r="A213" s="9" t="s">
        <v>231</v>
      </c>
      <c r="B213" s="10" t="n">
        <v>17835900</v>
      </c>
      <c r="C213" s="10" t="n">
        <v>490637</v>
      </c>
      <c r="D213" s="10" t="n">
        <v>490637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19278837</v>
      </c>
      <c r="O213" s="10"/>
      <c r="P213" s="10" t="n">
        <f aca="false">C213-D213</f>
        <v>0</v>
      </c>
    </row>
    <row r="214" customFormat="false" ht="12" hidden="false" customHeight="false" outlineLevel="0" collapsed="false">
      <c r="A214" s="11" t="s">
        <v>232</v>
      </c>
      <c r="B214" s="12" t="n">
        <v>10779500</v>
      </c>
      <c r="C214" s="12" t="n">
        <v>78399</v>
      </c>
      <c r="D214" s="12" t="n">
        <v>78399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1810199</v>
      </c>
      <c r="O214" s="12"/>
      <c r="P214" s="12" t="n">
        <f aca="false">C214-D214</f>
        <v>0</v>
      </c>
    </row>
    <row r="215" customFormat="false" ht="12" hidden="false" customHeight="false" outlineLevel="0" collapsed="false">
      <c r="A215" s="13" t="s">
        <v>233</v>
      </c>
      <c r="B215" s="14" t="n">
        <v>3230600</v>
      </c>
      <c r="C215" s="14" t="n">
        <v>-54961</v>
      </c>
      <c r="D215" s="14" t="n">
        <v>-5496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3175639</v>
      </c>
      <c r="O215" s="14"/>
      <c r="P215" s="14" t="n">
        <f aca="false">C215-D215</f>
        <v>0</v>
      </c>
    </row>
    <row r="216" customFormat="false" ht="12" hidden="false" customHeight="false" outlineLevel="0" collapsed="false">
      <c r="A216" s="9" t="s">
        <v>234</v>
      </c>
      <c r="B216" s="10" t="n">
        <v>4145400</v>
      </c>
      <c r="C216" s="10" t="n">
        <v>111658</v>
      </c>
      <c r="D216" s="10" t="n">
        <v>111658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4773158</v>
      </c>
      <c r="O216" s="10"/>
      <c r="P216" s="10" t="n">
        <f aca="false">C216-D216</f>
        <v>0</v>
      </c>
    </row>
    <row r="217" customFormat="false" ht="12" hidden="false" customHeight="false" outlineLevel="0" collapsed="false">
      <c r="A217" s="11" t="s">
        <v>235</v>
      </c>
      <c r="B217" s="12" t="n">
        <v>3395000</v>
      </c>
      <c r="C217" s="12" t="n">
        <v>116330</v>
      </c>
      <c r="D217" s="12" t="n">
        <v>116330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4157430</v>
      </c>
      <c r="O217" s="12"/>
      <c r="P217" s="12" t="n">
        <f aca="false">C217-D217</f>
        <v>0</v>
      </c>
    </row>
    <row r="218" customFormat="false" ht="12" hidden="false" customHeight="false" outlineLevel="0" collapsed="false">
      <c r="A218" s="13" t="s">
        <v>236</v>
      </c>
      <c r="B218" s="14" t="n">
        <v>34142800</v>
      </c>
      <c r="C218" s="14" t="n">
        <v>839117</v>
      </c>
      <c r="D218" s="14" t="n">
        <v>839117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36148417</v>
      </c>
      <c r="O218" s="14"/>
      <c r="P218" s="14" t="n">
        <f aca="false">C218-D218</f>
        <v>0</v>
      </c>
    </row>
    <row r="219" customFormat="false" ht="12" hidden="false" customHeight="false" outlineLevel="0" collapsed="false">
      <c r="A219" s="9" t="s">
        <v>237</v>
      </c>
      <c r="B219" s="10" t="n">
        <v>22368300</v>
      </c>
      <c r="C219" s="10" t="n">
        <v>577184</v>
      </c>
      <c r="D219" s="10" t="n">
        <v>577184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24627284</v>
      </c>
      <c r="O219" s="10"/>
      <c r="P219" s="10" t="n">
        <f aca="false">C219-D219</f>
        <v>0</v>
      </c>
    </row>
    <row r="220" customFormat="false" ht="12" hidden="false" customHeight="false" outlineLevel="0" collapsed="false">
      <c r="A220" s="11" t="s">
        <v>238</v>
      </c>
      <c r="B220" s="12" t="n">
        <v>11308100</v>
      </c>
      <c r="C220" s="12" t="n">
        <v>117184</v>
      </c>
      <c r="D220" s="12" t="n">
        <v>117184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11915284</v>
      </c>
      <c r="O220" s="12"/>
      <c r="P220" s="12" t="n">
        <f aca="false">C220-D220</f>
        <v>0</v>
      </c>
    </row>
    <row r="221" customFormat="false" ht="12" hidden="false" customHeight="false" outlineLevel="0" collapsed="false">
      <c r="A221" s="13" t="s">
        <v>239</v>
      </c>
      <c r="B221" s="14" t="n">
        <v>6682700</v>
      </c>
      <c r="C221" s="14" t="n">
        <v>188791</v>
      </c>
      <c r="D221" s="14" t="n">
        <v>188791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7567591</v>
      </c>
      <c r="O221" s="14"/>
      <c r="P221" s="14" t="n">
        <f aca="false">C221-D221</f>
        <v>0</v>
      </c>
    </row>
    <row r="222" customFormat="false" ht="12" hidden="false" customHeight="false" outlineLevel="0" collapsed="false">
      <c r="A222" s="9" t="s">
        <v>240</v>
      </c>
      <c r="B222" s="10" t="n">
        <v>38040600</v>
      </c>
      <c r="C222" s="10" t="n">
        <v>406932</v>
      </c>
      <c r="D222" s="10" t="n">
        <v>406932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247700</v>
      </c>
      <c r="M222" s="10" t="n">
        <v>0</v>
      </c>
      <c r="N222" s="10" t="n">
        <v>39055232</v>
      </c>
      <c r="O222" s="10"/>
      <c r="P222" s="10" t="n">
        <f aca="false">C222-D222</f>
        <v>0</v>
      </c>
    </row>
    <row r="223" customFormat="false" ht="12" hidden="false" customHeight="false" outlineLevel="0" collapsed="false">
      <c r="A223" s="11" t="s">
        <v>241</v>
      </c>
      <c r="B223" s="12" t="n">
        <v>13365500</v>
      </c>
      <c r="C223" s="12" t="n">
        <v>-1102703</v>
      </c>
      <c r="D223" s="12" t="n">
        <v>-1102703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12552797</v>
      </c>
      <c r="O223" s="12"/>
      <c r="P223" s="12" t="n">
        <f aca="false">C223-D223</f>
        <v>0</v>
      </c>
    </row>
    <row r="224" customFormat="false" ht="12" hidden="false" customHeight="false" outlineLevel="0" collapsed="false">
      <c r="A224" s="13" t="s">
        <v>242</v>
      </c>
      <c r="B224" s="14" t="n">
        <v>14861100</v>
      </c>
      <c r="C224" s="14" t="n">
        <v>212265</v>
      </c>
      <c r="D224" s="14" t="n">
        <v>212265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163200</v>
      </c>
      <c r="M224" s="14" t="n">
        <v>0</v>
      </c>
      <c r="N224" s="14" t="n">
        <v>15356565</v>
      </c>
      <c r="O224" s="14"/>
      <c r="P224" s="14" t="n">
        <f aca="false">C224-D224</f>
        <v>0</v>
      </c>
    </row>
    <row r="225" customFormat="false" ht="12" hidden="false" customHeight="false" outlineLevel="0" collapsed="false">
      <c r="A225" s="9" t="s">
        <v>243</v>
      </c>
      <c r="B225" s="10" t="n">
        <v>46457400</v>
      </c>
      <c r="C225" s="10" t="n">
        <v>232798</v>
      </c>
      <c r="D225" s="10" t="n">
        <v>232798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47130198</v>
      </c>
      <c r="O225" s="10"/>
      <c r="P225" s="10" t="n">
        <f aca="false">C225-D225</f>
        <v>0</v>
      </c>
    </row>
    <row r="226" customFormat="false" ht="12" hidden="false" customHeight="false" outlineLevel="0" collapsed="false">
      <c r="A226" s="11" t="s">
        <v>244</v>
      </c>
      <c r="B226" s="12" t="n">
        <v>59098800</v>
      </c>
      <c r="C226" s="12" t="n">
        <v>1159030</v>
      </c>
      <c r="D226" s="12" t="n">
        <v>1159030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153700</v>
      </c>
      <c r="M226" s="12" t="n">
        <v>0</v>
      </c>
      <c r="N226" s="12" t="n">
        <v>60631530</v>
      </c>
      <c r="O226" s="12"/>
      <c r="P226" s="12" t="n">
        <f aca="false">C226-D226</f>
        <v>0</v>
      </c>
    </row>
    <row r="227" customFormat="false" ht="12" hidden="false" customHeight="false" outlineLevel="0" collapsed="false">
      <c r="A227" s="13" t="s">
        <v>245</v>
      </c>
      <c r="B227" s="14" t="n">
        <v>12544000</v>
      </c>
      <c r="C227" s="14" t="n">
        <v>324321</v>
      </c>
      <c r="D227" s="14" t="n">
        <v>324321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3493021</v>
      </c>
      <c r="O227" s="14"/>
      <c r="P227" s="14" t="n">
        <f aca="false">C227-D227</f>
        <v>0</v>
      </c>
    </row>
    <row r="228" customFormat="false" ht="12" hidden="false" customHeight="false" outlineLevel="0" collapsed="false">
      <c r="A228" s="9" t="s">
        <v>246</v>
      </c>
      <c r="B228" s="10" t="n">
        <v>2246300</v>
      </c>
      <c r="C228" s="10" t="n">
        <v>16774</v>
      </c>
      <c r="D228" s="10" t="n">
        <v>16774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2263074</v>
      </c>
      <c r="O228" s="10"/>
      <c r="P228" s="10" t="n">
        <f aca="false">C228-D228</f>
        <v>0</v>
      </c>
    </row>
    <row r="229" customFormat="false" ht="12" hidden="false" customHeight="false" outlineLevel="0" collapsed="false">
      <c r="A229" s="11" t="s">
        <v>247</v>
      </c>
      <c r="B229" s="12" t="n">
        <v>18082500</v>
      </c>
      <c r="C229" s="12" t="n">
        <v>361665</v>
      </c>
      <c r="D229" s="12" t="n">
        <v>361665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18854165</v>
      </c>
      <c r="O229" s="12"/>
      <c r="P229" s="12" t="n">
        <f aca="false">C229-D229</f>
        <v>0</v>
      </c>
    </row>
    <row r="230" customFormat="false" ht="12" hidden="false" customHeight="false" outlineLevel="0" collapsed="false">
      <c r="A230" s="13" t="s">
        <v>248</v>
      </c>
      <c r="B230" s="14" t="n">
        <v>16665700</v>
      </c>
      <c r="C230" s="14" t="n">
        <v>389579</v>
      </c>
      <c r="D230" s="14" t="n">
        <v>389579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176000</v>
      </c>
      <c r="M230" s="14" t="n">
        <v>0</v>
      </c>
      <c r="N230" s="14" t="n">
        <v>17621279</v>
      </c>
      <c r="O230" s="14"/>
      <c r="P230" s="14" t="n">
        <f aca="false">C230-D230</f>
        <v>0</v>
      </c>
    </row>
    <row r="231" customFormat="false" ht="12" hidden="false" customHeight="false" outlineLevel="0" collapsed="false">
      <c r="A231" s="9" t="s">
        <v>249</v>
      </c>
      <c r="B231" s="10" t="n">
        <v>10661200</v>
      </c>
      <c r="C231" s="10" t="n">
        <v>123312</v>
      </c>
      <c r="D231" s="10" t="n">
        <v>123312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10784512</v>
      </c>
      <c r="O231" s="10"/>
      <c r="P231" s="10" t="n">
        <f aca="false">C231-D231</f>
        <v>0</v>
      </c>
    </row>
    <row r="232" customFormat="false" ht="12" hidden="false" customHeight="false" outlineLevel="0" collapsed="false">
      <c r="A232" s="11" t="s">
        <v>250</v>
      </c>
      <c r="B232" s="12" t="n">
        <v>12798600</v>
      </c>
      <c r="C232" s="12" t="n">
        <v>24891</v>
      </c>
      <c r="D232" s="12" t="n">
        <v>24891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13143491</v>
      </c>
      <c r="O232" s="12"/>
      <c r="P232" s="12" t="n">
        <f aca="false">C232-D232</f>
        <v>0</v>
      </c>
    </row>
    <row r="233" customFormat="false" ht="12" hidden="false" customHeight="false" outlineLevel="0" collapsed="false">
      <c r="A233" s="13" t="s">
        <v>251</v>
      </c>
      <c r="B233" s="14" t="n">
        <v>34022000</v>
      </c>
      <c r="C233" s="14" t="n">
        <v>480925</v>
      </c>
      <c r="D233" s="14" t="n">
        <v>480925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35262925</v>
      </c>
      <c r="O233" s="14"/>
      <c r="P233" s="14" t="n">
        <f aca="false">C233-D233</f>
        <v>0</v>
      </c>
    </row>
    <row r="234" customFormat="false" ht="12" hidden="false" customHeight="false" outlineLevel="0" collapsed="false">
      <c r="A234" s="9" t="s">
        <v>252</v>
      </c>
      <c r="B234" s="10" t="n">
        <v>6804200</v>
      </c>
      <c r="C234" s="10" t="n">
        <v>-42029</v>
      </c>
      <c r="D234" s="10" t="n">
        <v>-42029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35700</v>
      </c>
      <c r="M234" s="10" t="n">
        <v>0</v>
      </c>
      <c r="N234" s="10" t="n">
        <v>7633971</v>
      </c>
      <c r="O234" s="10"/>
      <c r="P234" s="10" t="n">
        <f aca="false">C234-D234</f>
        <v>0</v>
      </c>
    </row>
    <row r="235" customFormat="false" ht="12" hidden="false" customHeight="false" outlineLevel="0" collapsed="false">
      <c r="A235" s="11" t="s">
        <v>253</v>
      </c>
      <c r="B235" s="12" t="n">
        <v>2862500</v>
      </c>
      <c r="C235" s="12" t="n">
        <v>79532</v>
      </c>
      <c r="D235" s="12" t="n">
        <v>79532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3588132</v>
      </c>
      <c r="O235" s="12"/>
      <c r="P235" s="12" t="n">
        <f aca="false">C235-D235</f>
        <v>0</v>
      </c>
    </row>
    <row r="236" customFormat="false" ht="12" hidden="false" customHeight="false" outlineLevel="0" collapsed="false">
      <c r="A236" s="13" t="s">
        <v>254</v>
      </c>
      <c r="B236" s="14" t="n">
        <v>5605500</v>
      </c>
      <c r="C236" s="14" t="n">
        <v>111203</v>
      </c>
      <c r="D236" s="14" t="n">
        <v>111203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6242803</v>
      </c>
      <c r="O236" s="14"/>
      <c r="P236" s="14" t="n">
        <f aca="false">C236-D236</f>
        <v>0</v>
      </c>
    </row>
    <row r="237" customFormat="false" ht="12" hidden="false" customHeight="false" outlineLevel="0" collapsed="false">
      <c r="A237" s="9" t="s">
        <v>255</v>
      </c>
      <c r="B237" s="10" t="n">
        <v>28698400</v>
      </c>
      <c r="C237" s="10" t="n">
        <v>719926</v>
      </c>
      <c r="D237" s="10" t="n">
        <v>719926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31083326</v>
      </c>
      <c r="O237" s="10"/>
      <c r="P237" s="10" t="n">
        <f aca="false">C237-D237</f>
        <v>0</v>
      </c>
    </row>
    <row r="238" customFormat="false" ht="12" hidden="false" customHeight="false" outlineLevel="0" collapsed="false">
      <c r="A238" s="11" t="s">
        <v>256</v>
      </c>
      <c r="B238" s="12" t="n">
        <v>8174800</v>
      </c>
      <c r="C238" s="12" t="n">
        <v>-224017</v>
      </c>
      <c r="D238" s="12" t="n">
        <v>-224017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8751883</v>
      </c>
      <c r="O238" s="12"/>
      <c r="P238" s="12" t="n">
        <f aca="false">C238-D238</f>
        <v>0</v>
      </c>
    </row>
    <row r="239" customFormat="false" ht="12" hidden="false" customHeight="false" outlineLevel="0" collapsed="false">
      <c r="A239" s="13" t="s">
        <v>257</v>
      </c>
      <c r="B239" s="14" t="n">
        <v>3309600</v>
      </c>
      <c r="C239" s="14" t="n">
        <v>11429</v>
      </c>
      <c r="D239" s="14" t="n">
        <v>11429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4117129</v>
      </c>
      <c r="O239" s="14"/>
      <c r="P239" s="14" t="n">
        <f aca="false">C239-D239</f>
        <v>0</v>
      </c>
    </row>
    <row r="240" customFormat="false" ht="12" hidden="false" customHeight="false" outlineLevel="0" collapsed="false">
      <c r="A240" s="9" t="s">
        <v>258</v>
      </c>
      <c r="B240" s="10" t="n">
        <v>5015200</v>
      </c>
      <c r="C240" s="10" t="n">
        <v>54358</v>
      </c>
      <c r="D240" s="10" t="n">
        <v>54358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5785658</v>
      </c>
      <c r="O240" s="10"/>
      <c r="P240" s="10" t="n">
        <f aca="false">C240-D240</f>
        <v>0</v>
      </c>
    </row>
    <row r="241" customFormat="false" ht="12" hidden="false" customHeight="false" outlineLevel="0" collapsed="false">
      <c r="A241" s="11" t="s">
        <v>259</v>
      </c>
      <c r="B241" s="12" t="n">
        <v>12349200</v>
      </c>
      <c r="C241" s="12" t="n">
        <v>152977</v>
      </c>
      <c r="D241" s="12" t="n">
        <v>152977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13041777</v>
      </c>
      <c r="O241" s="12"/>
      <c r="P241" s="12" t="n">
        <f aca="false">C241-D241</f>
        <v>0</v>
      </c>
    </row>
    <row r="242" customFormat="false" ht="12" hidden="false" customHeight="false" outlineLevel="0" collapsed="false">
      <c r="A242" s="13" t="s">
        <v>260</v>
      </c>
      <c r="B242" s="14" t="n">
        <v>8324200</v>
      </c>
      <c r="C242" s="14" t="n">
        <v>65559</v>
      </c>
      <c r="D242" s="14" t="n">
        <v>65559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8905859</v>
      </c>
      <c r="O242" s="14"/>
      <c r="P242" s="14" t="n">
        <f aca="false">C242-D242</f>
        <v>0</v>
      </c>
    </row>
    <row r="243" customFormat="false" ht="12" hidden="false" customHeight="false" outlineLevel="0" collapsed="false">
      <c r="A243" s="9" t="s">
        <v>261</v>
      </c>
      <c r="B243" s="10" t="n">
        <v>4805300</v>
      </c>
      <c r="C243" s="10" t="n">
        <v>219567</v>
      </c>
      <c r="D243" s="10" t="n">
        <v>219567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5800967</v>
      </c>
      <c r="O243" s="10"/>
      <c r="P243" s="10" t="n">
        <f aca="false">C243-D243</f>
        <v>0</v>
      </c>
    </row>
    <row r="244" customFormat="false" ht="12" hidden="false" customHeight="false" outlineLevel="0" collapsed="false">
      <c r="A244" s="11" t="s">
        <v>262</v>
      </c>
      <c r="B244" s="12" t="n">
        <v>5793600</v>
      </c>
      <c r="C244" s="12" t="n">
        <v>-100160</v>
      </c>
      <c r="D244" s="12" t="n">
        <v>-100160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6209540</v>
      </c>
      <c r="O244" s="12"/>
      <c r="P244" s="12" t="n">
        <f aca="false">C244-D244</f>
        <v>0</v>
      </c>
    </row>
    <row r="245" customFormat="false" ht="12" hidden="false" customHeight="false" outlineLevel="0" collapsed="false">
      <c r="A245" s="13" t="s">
        <v>263</v>
      </c>
      <c r="B245" s="14" t="n">
        <v>15646400</v>
      </c>
      <c r="C245" s="14" t="n">
        <v>-94508</v>
      </c>
      <c r="D245" s="14" t="n">
        <v>-94508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6396892</v>
      </c>
      <c r="O245" s="14"/>
      <c r="P245" s="14" t="n">
        <f aca="false">C245-D245</f>
        <v>0</v>
      </c>
    </row>
    <row r="246" customFormat="false" ht="12" hidden="false" customHeight="false" outlineLevel="0" collapsed="false">
      <c r="A246" s="9" t="s">
        <v>264</v>
      </c>
      <c r="B246" s="10" t="n">
        <v>5066500</v>
      </c>
      <c r="C246" s="10" t="n">
        <v>46335</v>
      </c>
      <c r="D246" s="10" t="n">
        <v>46335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5112835</v>
      </c>
      <c r="O246" s="10"/>
      <c r="P246" s="10" t="n">
        <f aca="false">C246-D246</f>
        <v>0</v>
      </c>
    </row>
    <row r="247" customFormat="false" ht="12" hidden="false" customHeight="false" outlineLevel="0" collapsed="false">
      <c r="A247" s="11" t="s">
        <v>265</v>
      </c>
      <c r="B247" s="12" t="n">
        <v>6387100</v>
      </c>
      <c r="C247" s="12" t="n">
        <v>-115426</v>
      </c>
      <c r="D247" s="12" t="n">
        <v>-115426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6787774</v>
      </c>
      <c r="O247" s="12"/>
      <c r="P247" s="12" t="n">
        <f aca="false">C247-D247</f>
        <v>0</v>
      </c>
    </row>
    <row r="248" customFormat="false" ht="12" hidden="false" customHeight="false" outlineLevel="0" collapsed="false">
      <c r="A248" s="13" t="s">
        <v>266</v>
      </c>
      <c r="B248" s="14" t="n">
        <v>12522400</v>
      </c>
      <c r="C248" s="14" t="n">
        <v>444928</v>
      </c>
      <c r="D248" s="14" t="n">
        <v>444928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13558728</v>
      </c>
      <c r="O248" s="14"/>
      <c r="P248" s="14" t="n">
        <f aca="false">C248-D248</f>
        <v>0</v>
      </c>
    </row>
    <row r="249" customFormat="false" ht="12" hidden="false" customHeight="false" outlineLevel="0" collapsed="false">
      <c r="A249" s="9" t="s">
        <v>267</v>
      </c>
      <c r="B249" s="10" t="n">
        <v>14108800</v>
      </c>
      <c r="C249" s="10" t="n">
        <v>-48443</v>
      </c>
      <c r="D249" s="10" t="n">
        <v>-48443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14651557</v>
      </c>
      <c r="O249" s="10"/>
      <c r="P249" s="10" t="n">
        <f aca="false">C249-D249</f>
        <v>0</v>
      </c>
    </row>
    <row r="250" customFormat="false" ht="12" hidden="false" customHeight="false" outlineLevel="0" collapsed="false">
      <c r="A250" s="11" t="s">
        <v>268</v>
      </c>
      <c r="B250" s="12" t="n">
        <v>9282700</v>
      </c>
      <c r="C250" s="12" t="n">
        <v>230291</v>
      </c>
      <c r="D250" s="12" t="n">
        <v>230291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10309091</v>
      </c>
      <c r="O250" s="12"/>
      <c r="P250" s="12" t="n">
        <f aca="false">C250-D250</f>
        <v>0</v>
      </c>
    </row>
    <row r="251" customFormat="false" ht="12" hidden="false" customHeight="false" outlineLevel="0" collapsed="false">
      <c r="A251" s="13" t="s">
        <v>269</v>
      </c>
      <c r="B251" s="14" t="n">
        <v>9382700</v>
      </c>
      <c r="C251" s="14" t="n">
        <v>-84099</v>
      </c>
      <c r="D251" s="14" t="n">
        <v>-84099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10044701</v>
      </c>
      <c r="O251" s="14"/>
      <c r="P251" s="14" t="n">
        <f aca="false">C251-D251</f>
        <v>0</v>
      </c>
    </row>
    <row r="252" customFormat="false" ht="12" hidden="false" customHeight="false" outlineLevel="0" collapsed="false">
      <c r="A252" s="9" t="s">
        <v>270</v>
      </c>
      <c r="B252" s="10" t="n">
        <v>8334300</v>
      </c>
      <c r="C252" s="10" t="n">
        <v>207336</v>
      </c>
      <c r="D252" s="10" t="n">
        <v>207336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9187736</v>
      </c>
      <c r="O252" s="10"/>
      <c r="P252" s="10" t="n">
        <f aca="false">C252-D252</f>
        <v>0</v>
      </c>
    </row>
    <row r="253" customFormat="false" ht="12" hidden="false" customHeight="false" outlineLevel="0" collapsed="false">
      <c r="A253" s="11" t="s">
        <v>271</v>
      </c>
      <c r="B253" s="12" t="n">
        <v>9320700</v>
      </c>
      <c r="C253" s="12" t="n">
        <v>381239</v>
      </c>
      <c r="D253" s="12" t="n">
        <v>381239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10348039</v>
      </c>
      <c r="O253" s="12"/>
      <c r="P253" s="12" t="n">
        <f aca="false">C253-D253</f>
        <v>0</v>
      </c>
    </row>
    <row r="254" customFormat="false" ht="12" hidden="false" customHeight="false" outlineLevel="0" collapsed="false">
      <c r="A254" s="13" t="s">
        <v>272</v>
      </c>
      <c r="B254" s="14" t="n">
        <v>27276200</v>
      </c>
      <c r="C254" s="14" t="n">
        <v>189508</v>
      </c>
      <c r="D254" s="14" t="n">
        <v>189508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28845708</v>
      </c>
      <c r="O254" s="14"/>
      <c r="P254" s="14" t="n">
        <f aca="false">C254-D254</f>
        <v>0</v>
      </c>
    </row>
    <row r="255" customFormat="false" ht="12" hidden="false" customHeight="false" outlineLevel="0" collapsed="false">
      <c r="A255" s="9" t="s">
        <v>273</v>
      </c>
      <c r="B255" s="10" t="n">
        <v>7857900</v>
      </c>
      <c r="C255" s="10" t="n">
        <v>287492</v>
      </c>
      <c r="D255" s="10" t="n">
        <v>287492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8941492</v>
      </c>
      <c r="O255" s="10"/>
      <c r="P255" s="10" t="n">
        <f aca="false">C255-D255</f>
        <v>0</v>
      </c>
    </row>
    <row r="256" customFormat="false" ht="12" hidden="false" customHeight="false" outlineLevel="0" collapsed="false">
      <c r="A256" s="11" t="s">
        <v>274</v>
      </c>
      <c r="B256" s="12" t="n">
        <v>13413600</v>
      </c>
      <c r="C256" s="12" t="n">
        <v>-337934</v>
      </c>
      <c r="D256" s="12" t="n">
        <v>-337934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13704666</v>
      </c>
      <c r="O256" s="12"/>
      <c r="P256" s="12" t="n">
        <f aca="false">C256-D256</f>
        <v>0</v>
      </c>
    </row>
    <row r="257" customFormat="false" ht="12" hidden="false" customHeight="false" outlineLevel="0" collapsed="false">
      <c r="A257" s="13" t="s">
        <v>275</v>
      </c>
      <c r="B257" s="14" t="n">
        <v>15469500</v>
      </c>
      <c r="C257" s="14" t="n">
        <v>242916</v>
      </c>
      <c r="D257" s="14" t="n">
        <v>242916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16973716</v>
      </c>
      <c r="O257" s="14"/>
      <c r="P257" s="14" t="n">
        <f aca="false">C257-D257</f>
        <v>0</v>
      </c>
    </row>
    <row r="258" customFormat="false" ht="12" hidden="false" customHeight="false" outlineLevel="0" collapsed="false">
      <c r="A258" s="9" t="s">
        <v>276</v>
      </c>
      <c r="B258" s="10" t="n">
        <v>8307200</v>
      </c>
      <c r="C258" s="10" t="n">
        <v>143216</v>
      </c>
      <c r="D258" s="10" t="n">
        <v>143216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9176516</v>
      </c>
      <c r="O258" s="10"/>
      <c r="P258" s="10" t="n">
        <f aca="false">C258-D258</f>
        <v>0</v>
      </c>
    </row>
    <row r="259" customFormat="false" ht="12" hidden="false" customHeight="false" outlineLevel="0" collapsed="false">
      <c r="A259" s="11" t="s">
        <v>277</v>
      </c>
      <c r="B259" s="12" t="n">
        <v>14739900</v>
      </c>
      <c r="C259" s="12" t="n">
        <v>534943</v>
      </c>
      <c r="D259" s="12" t="n">
        <v>534943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15585843</v>
      </c>
      <c r="O259" s="12"/>
      <c r="P259" s="12" t="n">
        <f aca="false">C259-D259</f>
        <v>0</v>
      </c>
    </row>
    <row r="260" customFormat="false" ht="12" hidden="false" customHeight="false" outlineLevel="0" collapsed="false">
      <c r="A260" s="13" t="s">
        <v>278</v>
      </c>
      <c r="B260" s="14" t="n">
        <v>4354200</v>
      </c>
      <c r="C260" s="14" t="n">
        <v>2777</v>
      </c>
      <c r="D260" s="14" t="n">
        <v>2777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4903077</v>
      </c>
      <c r="O260" s="14"/>
      <c r="P260" s="14" t="n">
        <f aca="false">C260-D260</f>
        <v>0</v>
      </c>
    </row>
    <row r="261" customFormat="false" ht="12" hidden="false" customHeight="false" outlineLevel="0" collapsed="false">
      <c r="A261" s="9" t="s">
        <v>279</v>
      </c>
      <c r="B261" s="10" t="n">
        <v>16970600</v>
      </c>
      <c r="C261" s="10" t="n">
        <v>253143</v>
      </c>
      <c r="D261" s="10" t="n">
        <v>253143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17890543</v>
      </c>
      <c r="O261" s="10"/>
      <c r="P261" s="10" t="n">
        <f aca="false">C261-D261</f>
        <v>0</v>
      </c>
    </row>
    <row r="262" customFormat="false" ht="12" hidden="false" customHeight="false" outlineLevel="0" collapsed="false">
      <c r="A262" s="11" t="s">
        <v>280</v>
      </c>
      <c r="B262" s="12" t="n">
        <v>19144800</v>
      </c>
      <c r="C262" s="12" t="n">
        <v>265983</v>
      </c>
      <c r="D262" s="12" t="n">
        <v>265983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19770383</v>
      </c>
      <c r="O262" s="12"/>
      <c r="P262" s="12" t="n">
        <f aca="false">C262-D262</f>
        <v>0</v>
      </c>
    </row>
    <row r="263" customFormat="false" ht="12" hidden="false" customHeight="false" outlineLevel="0" collapsed="false">
      <c r="A263" s="13" t="s">
        <v>281</v>
      </c>
      <c r="B263" s="14" t="n">
        <v>51881400</v>
      </c>
      <c r="C263" s="14" t="n">
        <v>1168031</v>
      </c>
      <c r="D263" s="14" t="n">
        <v>1168031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53204431</v>
      </c>
      <c r="O263" s="14"/>
      <c r="P263" s="14" t="n">
        <f aca="false">C263-D263</f>
        <v>0</v>
      </c>
    </row>
    <row r="264" customFormat="false" ht="12" hidden="false" customHeight="false" outlineLevel="0" collapsed="false">
      <c r="A264" s="9" t="s">
        <v>282</v>
      </c>
      <c r="B264" s="10" t="n">
        <v>85534200</v>
      </c>
      <c r="C264" s="10" t="n">
        <v>-587309</v>
      </c>
      <c r="D264" s="10" t="n">
        <v>-587309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86826891</v>
      </c>
      <c r="O264" s="10"/>
      <c r="P264" s="10" t="n">
        <f aca="false">C264-D264</f>
        <v>0</v>
      </c>
    </row>
    <row r="265" customFormat="false" ht="12" hidden="false" customHeight="false" outlineLevel="0" collapsed="false">
      <c r="A265" s="11" t="s">
        <v>283</v>
      </c>
      <c r="B265" s="12" t="n">
        <v>51933700</v>
      </c>
      <c r="C265" s="12" t="n">
        <v>893877</v>
      </c>
      <c r="D265" s="12" t="n">
        <v>893877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53842577</v>
      </c>
      <c r="O265" s="12"/>
      <c r="P265" s="12" t="n">
        <f aca="false">C265-D265</f>
        <v>0</v>
      </c>
    </row>
    <row r="266" customFormat="false" ht="12" hidden="false" customHeight="false" outlineLevel="0" collapsed="false">
      <c r="A266" s="13" t="s">
        <v>284</v>
      </c>
      <c r="B266" s="14" t="n">
        <v>10202200</v>
      </c>
      <c r="C266" s="14" t="n">
        <v>424312</v>
      </c>
      <c r="D266" s="14" t="n">
        <v>424312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11569012</v>
      </c>
      <c r="O266" s="14"/>
      <c r="P266" s="14" t="n">
        <f aca="false">C266-D266</f>
        <v>0</v>
      </c>
    </row>
    <row r="267" customFormat="false" ht="12" hidden="false" customHeight="false" outlineLevel="0" collapsed="false">
      <c r="A267" s="9" t="s">
        <v>285</v>
      </c>
      <c r="B267" s="10" t="n">
        <v>7694200</v>
      </c>
      <c r="C267" s="10" t="n">
        <v>227585</v>
      </c>
      <c r="D267" s="10" t="n">
        <v>227585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8963285</v>
      </c>
      <c r="O267" s="10"/>
      <c r="P267" s="10" t="n">
        <f aca="false">C267-D267</f>
        <v>0</v>
      </c>
    </row>
    <row r="268" customFormat="false" ht="12" hidden="false" customHeight="false" outlineLevel="0" collapsed="false">
      <c r="A268" s="11" t="s">
        <v>286</v>
      </c>
      <c r="B268" s="12" t="n">
        <v>19647400</v>
      </c>
      <c r="C268" s="12" t="n">
        <v>-141413</v>
      </c>
      <c r="D268" s="12" t="n">
        <v>-141413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20591787</v>
      </c>
      <c r="O268" s="12"/>
      <c r="P268" s="12" t="n">
        <f aca="false">C268-D268</f>
        <v>0</v>
      </c>
    </row>
    <row r="269" customFormat="false" ht="12" hidden="false" customHeight="false" outlineLevel="0" collapsed="false">
      <c r="A269" s="13" t="s">
        <v>287</v>
      </c>
      <c r="B269" s="14" t="n">
        <v>17542800</v>
      </c>
      <c r="C269" s="14" t="n">
        <v>-224041</v>
      </c>
      <c r="D269" s="14" t="n">
        <v>-224041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460700</v>
      </c>
      <c r="M269" s="14" t="n">
        <v>0</v>
      </c>
      <c r="N269" s="14" t="n">
        <v>17949459</v>
      </c>
      <c r="O269" s="14"/>
      <c r="P269" s="14" t="n">
        <f aca="false">C269-D269</f>
        <v>0</v>
      </c>
    </row>
    <row r="270" customFormat="false" ht="12" hidden="false" customHeight="false" outlineLevel="0" collapsed="false">
      <c r="A270" s="9" t="s">
        <v>288</v>
      </c>
      <c r="B270" s="10" t="n">
        <v>11462900</v>
      </c>
      <c r="C270" s="10" t="n">
        <v>403562</v>
      </c>
      <c r="D270" s="10" t="n">
        <v>403562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11931462</v>
      </c>
      <c r="O270" s="10"/>
      <c r="P270" s="10" t="n">
        <f aca="false">C270-D270</f>
        <v>0</v>
      </c>
    </row>
    <row r="271" customFormat="false" ht="12" hidden="false" customHeight="false" outlineLevel="0" collapsed="false">
      <c r="A271" s="11" t="s">
        <v>289</v>
      </c>
      <c r="B271" s="12" t="n">
        <v>21156400</v>
      </c>
      <c r="C271" s="12" t="n">
        <v>805703</v>
      </c>
      <c r="D271" s="12" t="n">
        <v>805703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21987103</v>
      </c>
      <c r="O271" s="12"/>
      <c r="P271" s="12" t="n">
        <f aca="false">C271-D271</f>
        <v>0</v>
      </c>
    </row>
    <row r="272" customFormat="false" ht="12" hidden="false" customHeight="false" outlineLevel="0" collapsed="false">
      <c r="A272" s="13" t="s">
        <v>290</v>
      </c>
      <c r="B272" s="14" t="n">
        <v>24906300</v>
      </c>
      <c r="C272" s="14" t="n">
        <v>1149119</v>
      </c>
      <c r="D272" s="14" t="n">
        <v>1149119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26615719</v>
      </c>
      <c r="O272" s="14"/>
      <c r="P272" s="14" t="n">
        <f aca="false">C272-D272</f>
        <v>0</v>
      </c>
    </row>
    <row r="273" customFormat="false" ht="12" hidden="false" customHeight="false" outlineLevel="0" collapsed="false">
      <c r="A273" s="9" t="s">
        <v>291</v>
      </c>
      <c r="B273" s="10" t="n">
        <v>6110900</v>
      </c>
      <c r="C273" s="10" t="n">
        <v>196161</v>
      </c>
      <c r="D273" s="10" t="n">
        <v>196161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6823161</v>
      </c>
      <c r="O273" s="10"/>
      <c r="P273" s="10" t="n">
        <f aca="false">C273-D273</f>
        <v>0</v>
      </c>
    </row>
    <row r="274" customFormat="false" ht="12" hidden="false" customHeight="false" outlineLevel="0" collapsed="false">
      <c r="A274" s="11" t="s">
        <v>292</v>
      </c>
      <c r="B274" s="12" t="n">
        <v>6155700</v>
      </c>
      <c r="C274" s="12" t="n">
        <v>58806</v>
      </c>
      <c r="D274" s="12" t="n">
        <v>58806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6742606</v>
      </c>
      <c r="O274" s="12"/>
      <c r="P274" s="12" t="n">
        <f aca="false">C274-D274</f>
        <v>0</v>
      </c>
    </row>
    <row r="275" customFormat="false" ht="12" hidden="false" customHeight="false" outlineLevel="0" collapsed="false">
      <c r="A275" s="13" t="s">
        <v>293</v>
      </c>
      <c r="B275" s="14" t="n">
        <v>12175700</v>
      </c>
      <c r="C275" s="14" t="n">
        <v>191048</v>
      </c>
      <c r="D275" s="14" t="n">
        <v>191048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12723248</v>
      </c>
      <c r="O275" s="14"/>
      <c r="P275" s="14" t="n">
        <f aca="false">C275-D275</f>
        <v>0</v>
      </c>
    </row>
    <row r="276" customFormat="false" ht="12" hidden="false" customHeight="false" outlineLevel="0" collapsed="false">
      <c r="A276" s="9" t="s">
        <v>294</v>
      </c>
      <c r="B276" s="10" t="n">
        <v>3965100</v>
      </c>
      <c r="C276" s="10" t="n">
        <v>138373</v>
      </c>
      <c r="D276" s="10" t="n">
        <v>138373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4745873</v>
      </c>
      <c r="O276" s="10"/>
      <c r="P276" s="10" t="n">
        <f aca="false">C276-D276</f>
        <v>0</v>
      </c>
    </row>
    <row r="277" customFormat="false" ht="12" hidden="false" customHeight="false" outlineLevel="0" collapsed="false">
      <c r="A277" s="11" t="s">
        <v>295</v>
      </c>
      <c r="B277" s="12" t="n">
        <v>18136200</v>
      </c>
      <c r="C277" s="12" t="n">
        <v>519113</v>
      </c>
      <c r="D277" s="12" t="n">
        <v>519113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18680313</v>
      </c>
      <c r="O277" s="12"/>
      <c r="P277" s="12" t="n">
        <f aca="false">C277-D277</f>
        <v>0</v>
      </c>
    </row>
    <row r="278" customFormat="false" ht="12" hidden="false" customHeight="false" outlineLevel="0" collapsed="false">
      <c r="A278" s="13" t="s">
        <v>296</v>
      </c>
      <c r="B278" s="14" t="n">
        <v>10949900</v>
      </c>
      <c r="C278" s="14" t="n">
        <v>102811</v>
      </c>
      <c r="D278" s="14" t="n">
        <v>102811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23200</v>
      </c>
      <c r="M278" s="14" t="n">
        <v>0</v>
      </c>
      <c r="N278" s="14" t="n">
        <v>11075911</v>
      </c>
      <c r="O278" s="14"/>
      <c r="P278" s="14" t="n">
        <f aca="false">C278-D278</f>
        <v>0</v>
      </c>
    </row>
    <row r="279" customFormat="false" ht="12" hidden="false" customHeight="false" outlineLevel="0" collapsed="false">
      <c r="A279" s="9" t="s">
        <v>297</v>
      </c>
      <c r="B279" s="10" t="n">
        <v>20297100</v>
      </c>
      <c r="C279" s="10" t="n">
        <v>567348</v>
      </c>
      <c r="D279" s="10" t="n">
        <v>567348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21374448</v>
      </c>
      <c r="O279" s="10"/>
      <c r="P279" s="10" t="n">
        <f aca="false">C279-D279</f>
        <v>0</v>
      </c>
    </row>
    <row r="280" customFormat="false" ht="12" hidden="false" customHeight="false" outlineLevel="0" collapsed="false">
      <c r="A280" s="11" t="s">
        <v>298</v>
      </c>
      <c r="B280" s="12" t="n">
        <v>18282100</v>
      </c>
      <c r="C280" s="12" t="n">
        <v>421296</v>
      </c>
      <c r="D280" s="12" t="n">
        <v>421296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18938396</v>
      </c>
      <c r="O280" s="12"/>
      <c r="P280" s="12" t="n">
        <f aca="false">C280-D280</f>
        <v>0</v>
      </c>
    </row>
    <row r="281" customFormat="false" ht="12" hidden="false" customHeight="false" outlineLevel="0" collapsed="false">
      <c r="A281" s="13" t="s">
        <v>299</v>
      </c>
      <c r="B281" s="14" t="n">
        <v>21243500</v>
      </c>
      <c r="C281" s="14" t="n">
        <v>871960</v>
      </c>
      <c r="D281" s="14" t="n">
        <v>871960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23311760</v>
      </c>
      <c r="O281" s="14"/>
      <c r="P281" s="14" t="n">
        <f aca="false">C281-D281</f>
        <v>0</v>
      </c>
    </row>
    <row r="282" customFormat="false" ht="12" hidden="false" customHeight="false" outlineLevel="0" collapsed="false">
      <c r="A282" s="9" t="s">
        <v>300</v>
      </c>
      <c r="B282" s="10" t="n">
        <v>14832200</v>
      </c>
      <c r="C282" s="10" t="n">
        <v>-341902</v>
      </c>
      <c r="D282" s="10" t="n">
        <v>-341902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14693398</v>
      </c>
      <c r="O282" s="10"/>
      <c r="P282" s="10" t="n">
        <f aca="false">C282-D282</f>
        <v>0</v>
      </c>
    </row>
    <row r="283" customFormat="false" ht="12" hidden="false" customHeight="false" outlineLevel="0" collapsed="false">
      <c r="A283" s="11" t="s">
        <v>301</v>
      </c>
      <c r="B283" s="12" t="n">
        <v>19315700</v>
      </c>
      <c r="C283" s="12" t="n">
        <v>23554</v>
      </c>
      <c r="D283" s="12" t="n">
        <v>23554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20127254</v>
      </c>
      <c r="O283" s="12"/>
      <c r="P283" s="12" t="n">
        <f aca="false">C283-D283</f>
        <v>0</v>
      </c>
    </row>
    <row r="284" customFormat="false" ht="12" hidden="false" customHeight="false" outlineLevel="0" collapsed="false">
      <c r="A284" s="13" t="s">
        <v>302</v>
      </c>
      <c r="B284" s="14" t="n">
        <v>8488200</v>
      </c>
      <c r="C284" s="14" t="n">
        <v>176354</v>
      </c>
      <c r="D284" s="14" t="n">
        <v>176354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9656654</v>
      </c>
      <c r="O284" s="14"/>
      <c r="P284" s="14" t="n">
        <f aca="false">C284-D284</f>
        <v>0</v>
      </c>
    </row>
    <row r="285" customFormat="false" ht="12" hidden="false" customHeight="false" outlineLevel="0" collapsed="false">
      <c r="A285" s="9" t="s">
        <v>303</v>
      </c>
      <c r="B285" s="10" t="n">
        <v>6304100</v>
      </c>
      <c r="C285" s="10" t="n">
        <v>229341</v>
      </c>
      <c r="D285" s="10" t="n">
        <v>229341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7368641</v>
      </c>
      <c r="O285" s="10"/>
      <c r="P285" s="10" t="n">
        <f aca="false">C285-D285</f>
        <v>0</v>
      </c>
    </row>
    <row r="286" customFormat="false" ht="12" hidden="false" customHeight="false" outlineLevel="0" collapsed="false">
      <c r="A286" s="11" t="s">
        <v>304</v>
      </c>
      <c r="B286" s="12" t="n">
        <v>4593700</v>
      </c>
      <c r="C286" s="12" t="n">
        <v>-8753</v>
      </c>
      <c r="D286" s="12" t="n">
        <v>-8753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5241047</v>
      </c>
      <c r="O286" s="12"/>
      <c r="P286" s="12" t="n">
        <f aca="false">C286-D286</f>
        <v>0</v>
      </c>
    </row>
    <row r="287" customFormat="false" ht="12" hidden="false" customHeight="false" outlineLevel="0" collapsed="false">
      <c r="A287" s="13" t="s">
        <v>305</v>
      </c>
      <c r="B287" s="14" t="n">
        <v>8925800</v>
      </c>
      <c r="C287" s="14" t="n">
        <v>129175</v>
      </c>
      <c r="D287" s="14" t="n">
        <v>129175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9104975</v>
      </c>
      <c r="O287" s="14"/>
      <c r="P287" s="14" t="n">
        <f aca="false">C287-D287</f>
        <v>0</v>
      </c>
    </row>
    <row r="288" customFormat="false" ht="12" hidden="false" customHeight="false" outlineLevel="0" collapsed="false">
      <c r="A288" s="9" t="s">
        <v>306</v>
      </c>
      <c r="B288" s="10" t="n">
        <v>22682000</v>
      </c>
      <c r="C288" s="10" t="n">
        <v>646540</v>
      </c>
      <c r="D288" s="10" t="n">
        <v>646540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23633540</v>
      </c>
      <c r="O288" s="10"/>
      <c r="P288" s="10" t="n">
        <f aca="false">C288-D288</f>
        <v>0</v>
      </c>
    </row>
    <row r="289" customFormat="false" ht="12" hidden="false" customHeight="false" outlineLevel="0" collapsed="false">
      <c r="A289" s="11" t="s">
        <v>307</v>
      </c>
      <c r="B289" s="12" t="n">
        <v>9498900</v>
      </c>
      <c r="C289" s="12" t="n">
        <v>205892</v>
      </c>
      <c r="D289" s="12" t="n">
        <v>205892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0131892</v>
      </c>
      <c r="O289" s="12"/>
      <c r="P289" s="12" t="n">
        <f aca="false">C289-D289</f>
        <v>0</v>
      </c>
    </row>
    <row r="290" customFormat="false" ht="12" hidden="false" customHeight="false" outlineLevel="0" collapsed="false">
      <c r="A290" s="13" t="s">
        <v>308</v>
      </c>
      <c r="B290" s="14" t="n">
        <v>13254400</v>
      </c>
      <c r="C290" s="14" t="n">
        <v>349099</v>
      </c>
      <c r="D290" s="14" t="n">
        <v>349099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13819499</v>
      </c>
      <c r="O290" s="14"/>
      <c r="P290" s="14" t="n">
        <f aca="false">C290-D290</f>
        <v>0</v>
      </c>
    </row>
    <row r="291" customFormat="false" ht="12" hidden="false" customHeight="false" outlineLevel="0" collapsed="false">
      <c r="A291" s="9" t="s">
        <v>309</v>
      </c>
      <c r="B291" s="10" t="n">
        <v>7846300</v>
      </c>
      <c r="C291" s="10" t="n">
        <v>252036</v>
      </c>
      <c r="D291" s="10" t="n">
        <v>252036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9232836</v>
      </c>
      <c r="O291" s="10"/>
      <c r="P291" s="10" t="n">
        <f aca="false">C291-D291</f>
        <v>0</v>
      </c>
    </row>
    <row r="292" customFormat="false" ht="12" hidden="false" customHeight="false" outlineLevel="0" collapsed="false">
      <c r="A292" s="11" t="s">
        <v>310</v>
      </c>
      <c r="B292" s="12" t="n">
        <v>9743400</v>
      </c>
      <c r="C292" s="12" t="n">
        <v>212202</v>
      </c>
      <c r="D292" s="12" t="n">
        <v>212202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10471702</v>
      </c>
      <c r="O292" s="12"/>
      <c r="P292" s="12" t="n">
        <f aca="false">C292-D292</f>
        <v>0</v>
      </c>
    </row>
    <row r="293" customFormat="false" ht="12" hidden="false" customHeight="false" outlineLevel="0" collapsed="false">
      <c r="A293" s="13" t="s">
        <v>311</v>
      </c>
      <c r="B293" s="14" t="n">
        <v>17740800</v>
      </c>
      <c r="C293" s="14" t="n">
        <v>354978</v>
      </c>
      <c r="D293" s="14" t="n">
        <v>354978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18681978</v>
      </c>
      <c r="O293" s="14"/>
      <c r="P293" s="14" t="n">
        <f aca="false">C293-D293</f>
        <v>0</v>
      </c>
    </row>
    <row r="294" customFormat="false" ht="12" hidden="false" customHeight="false" outlineLevel="0" collapsed="false">
      <c r="A294" s="9" t="s">
        <v>312</v>
      </c>
      <c r="B294" s="10" t="n">
        <v>15334900</v>
      </c>
      <c r="C294" s="10" t="n">
        <v>485404</v>
      </c>
      <c r="D294" s="10" t="n">
        <v>485404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16810104</v>
      </c>
      <c r="O294" s="10"/>
      <c r="P294" s="10" t="n">
        <f aca="false">C294-D294</f>
        <v>0</v>
      </c>
    </row>
    <row r="295" customFormat="false" ht="12" hidden="false" customHeight="false" outlineLevel="0" collapsed="false">
      <c r="A295" s="11" t="s">
        <v>313</v>
      </c>
      <c r="B295" s="12" t="n">
        <v>6584900</v>
      </c>
      <c r="C295" s="12" t="n">
        <v>188024</v>
      </c>
      <c r="D295" s="12" t="n">
        <v>188024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7291024</v>
      </c>
      <c r="O295" s="12"/>
      <c r="P295" s="12" t="n">
        <f aca="false">C295-D295</f>
        <v>0</v>
      </c>
    </row>
    <row r="296" customFormat="false" ht="12" hidden="false" customHeight="false" outlineLevel="0" collapsed="false">
      <c r="A296" s="13" t="s">
        <v>314</v>
      </c>
      <c r="B296" s="14" t="n">
        <v>5752400</v>
      </c>
      <c r="C296" s="14" t="n">
        <v>170430</v>
      </c>
      <c r="D296" s="14" t="n">
        <v>170430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6528930</v>
      </c>
      <c r="O296" s="14"/>
      <c r="P296" s="14" t="n">
        <f aca="false">C296-D296</f>
        <v>0</v>
      </c>
    </row>
    <row r="297" customFormat="false" ht="12" hidden="false" customHeight="false" outlineLevel="0" collapsed="false">
      <c r="A297" s="9" t="s">
        <v>315</v>
      </c>
      <c r="B297" s="10" t="n">
        <v>6816300</v>
      </c>
      <c r="C297" s="10" t="n">
        <v>205619</v>
      </c>
      <c r="D297" s="10" t="n">
        <v>205619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7648019</v>
      </c>
      <c r="O297" s="10"/>
      <c r="P297" s="10" t="n">
        <f aca="false">C297-D297</f>
        <v>0</v>
      </c>
    </row>
    <row r="298" customFormat="false" ht="12" hidden="false" customHeight="false" outlineLevel="0" collapsed="false">
      <c r="A298" s="11" t="s">
        <v>316</v>
      </c>
      <c r="B298" s="12" t="n">
        <v>12676700</v>
      </c>
      <c r="C298" s="12" t="n">
        <v>251395</v>
      </c>
      <c r="D298" s="12" t="n">
        <v>251395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13638395</v>
      </c>
      <c r="O298" s="12"/>
      <c r="P298" s="12" t="n">
        <f aca="false">C298-D298</f>
        <v>0</v>
      </c>
    </row>
    <row r="299" customFormat="false" ht="12" hidden="false" customHeight="false" outlineLevel="0" collapsed="false">
      <c r="A299" s="13" t="s">
        <v>317</v>
      </c>
      <c r="B299" s="14" t="n">
        <v>315541200</v>
      </c>
      <c r="C299" s="14" t="n">
        <v>3641510</v>
      </c>
      <c r="D299" s="14" t="n">
        <v>3641510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5995800</v>
      </c>
      <c r="N299" s="14" t="n">
        <v>329168510</v>
      </c>
      <c r="O299" s="14"/>
      <c r="P299" s="14" t="n">
        <f aca="false">C299-D299</f>
        <v>0</v>
      </c>
    </row>
    <row r="300" customFormat="false" ht="12" hidden="false" customHeight="false" outlineLevel="0" collapsed="false">
      <c r="A300" s="9" t="s">
        <v>318</v>
      </c>
      <c r="B300" s="10" t="n">
        <v>10270600</v>
      </c>
      <c r="C300" s="10" t="n">
        <v>384672</v>
      </c>
      <c r="D300" s="10" t="n">
        <v>384672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11445972</v>
      </c>
      <c r="O300" s="10"/>
      <c r="P300" s="10" t="n">
        <f aca="false">C300-D300</f>
        <v>0</v>
      </c>
    </row>
    <row r="301" customFormat="false" ht="12" hidden="false" customHeight="false" outlineLevel="0" collapsed="false">
      <c r="A301" s="11" t="s">
        <v>319</v>
      </c>
      <c r="B301" s="12" t="n">
        <v>4058800</v>
      </c>
      <c r="C301" s="12" t="n">
        <v>124363</v>
      </c>
      <c r="D301" s="12" t="n">
        <v>124363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4729263</v>
      </c>
      <c r="O301" s="12"/>
      <c r="P301" s="12" t="n">
        <f aca="false">C301-D301</f>
        <v>0</v>
      </c>
    </row>
    <row r="302" customFormat="false" ht="12" hidden="false" customHeight="false" outlineLevel="0" collapsed="false">
      <c r="A302" s="13" t="s">
        <v>320</v>
      </c>
      <c r="B302" s="14" t="n">
        <v>11317100</v>
      </c>
      <c r="C302" s="14" t="n">
        <v>217430</v>
      </c>
      <c r="D302" s="14" t="n">
        <v>217430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12340330</v>
      </c>
      <c r="O302" s="14"/>
      <c r="P302" s="14" t="n">
        <f aca="false">C302-D302</f>
        <v>0</v>
      </c>
    </row>
    <row r="303" customFormat="false" ht="12" hidden="false" customHeight="false" outlineLevel="0" collapsed="false">
      <c r="A303" s="9" t="s">
        <v>321</v>
      </c>
      <c r="B303" s="10" t="n">
        <v>11718300</v>
      </c>
      <c r="C303" s="10" t="n">
        <v>-203971</v>
      </c>
      <c r="D303" s="10" t="n">
        <v>-203971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12387629</v>
      </c>
      <c r="O303" s="10"/>
      <c r="P303" s="10" t="n">
        <f aca="false">C303-D303</f>
        <v>0</v>
      </c>
    </row>
    <row r="304" customFormat="false" ht="12" hidden="false" customHeight="false" outlineLevel="0" collapsed="false">
      <c r="A304" s="11" t="s">
        <v>322</v>
      </c>
      <c r="B304" s="12" t="n">
        <v>11470100</v>
      </c>
      <c r="C304" s="12" t="n">
        <v>328190</v>
      </c>
      <c r="D304" s="12" t="n">
        <v>328190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12448290</v>
      </c>
      <c r="O304" s="12"/>
      <c r="P304" s="12" t="n">
        <f aca="false">C304-D304</f>
        <v>0</v>
      </c>
    </row>
    <row r="305" customFormat="false" ht="12" hidden="false" customHeight="false" outlineLevel="0" collapsed="false">
      <c r="A305" s="13" t="s">
        <v>323</v>
      </c>
      <c r="B305" s="14" t="n">
        <v>6280700</v>
      </c>
      <c r="C305" s="14" t="n">
        <v>251253</v>
      </c>
      <c r="D305" s="14" t="n">
        <v>251253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7308053</v>
      </c>
      <c r="O305" s="14"/>
      <c r="P305" s="14" t="n">
        <f aca="false">C305-D305</f>
        <v>0</v>
      </c>
    </row>
    <row r="306" customFormat="false" ht="12" hidden="false" customHeight="false" outlineLevel="0" collapsed="false">
      <c r="A306" s="9" t="s">
        <v>324</v>
      </c>
      <c r="B306" s="10" t="n">
        <v>17442700</v>
      </c>
      <c r="C306" s="10" t="n">
        <v>700141</v>
      </c>
      <c r="D306" s="10" t="n">
        <v>700141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19425841</v>
      </c>
      <c r="O306" s="10"/>
      <c r="P306" s="10" t="n">
        <f aca="false">C306-D306</f>
        <v>0</v>
      </c>
    </row>
    <row r="307" customFormat="false" ht="12" hidden="false" customHeight="false" outlineLevel="0" collapsed="false">
      <c r="A307" s="11" t="s">
        <v>325</v>
      </c>
      <c r="B307" s="12" t="n">
        <v>11552200</v>
      </c>
      <c r="C307" s="12" t="n">
        <v>250488</v>
      </c>
      <c r="D307" s="12" t="n">
        <v>250488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13144188</v>
      </c>
      <c r="O307" s="12"/>
      <c r="P307" s="12" t="n">
        <f aca="false">C307-D307</f>
        <v>0</v>
      </c>
    </row>
    <row r="308" customFormat="false" ht="12" hidden="false" customHeight="false" outlineLevel="0" collapsed="false">
      <c r="A308" s="13" t="s">
        <v>326</v>
      </c>
      <c r="B308" s="14" t="n">
        <v>9570000</v>
      </c>
      <c r="C308" s="14" t="n">
        <v>528599</v>
      </c>
      <c r="D308" s="14" t="n">
        <v>528599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10817299</v>
      </c>
      <c r="O308" s="14"/>
      <c r="P308" s="14" t="n">
        <f aca="false">C308-D308</f>
        <v>0</v>
      </c>
    </row>
    <row r="309" customFormat="false" ht="12" hidden="false" customHeight="false" outlineLevel="0" collapsed="false">
      <c r="A309" s="9" t="s">
        <v>327</v>
      </c>
      <c r="B309" s="10" t="n">
        <v>3844700</v>
      </c>
      <c r="C309" s="10" t="n">
        <v>124281</v>
      </c>
      <c r="D309" s="10" t="n">
        <v>124281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4525081</v>
      </c>
      <c r="O309" s="10"/>
      <c r="P309" s="10" t="n">
        <f aca="false">C309-D309</f>
        <v>0</v>
      </c>
    </row>
    <row r="310" customFormat="false" ht="12" hidden="false" customHeight="false" outlineLevel="0" collapsed="false">
      <c r="A310" s="11" t="s">
        <v>328</v>
      </c>
      <c r="B310" s="12" t="n">
        <v>4242100</v>
      </c>
      <c r="C310" s="12" t="n">
        <v>129703</v>
      </c>
      <c r="D310" s="12" t="n">
        <v>129703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4907903</v>
      </c>
      <c r="O310" s="12"/>
      <c r="P310" s="12" t="n">
        <f aca="false">C310-D310</f>
        <v>0</v>
      </c>
    </row>
    <row r="311" customFormat="false" ht="12" hidden="false" customHeight="false" outlineLevel="0" collapsed="false">
      <c r="A311" s="13" t="s">
        <v>329</v>
      </c>
      <c r="B311" s="14" t="n">
        <v>15500000</v>
      </c>
      <c r="C311" s="14" t="n">
        <v>-47876</v>
      </c>
      <c r="D311" s="14" t="n">
        <v>-47876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6488224</v>
      </c>
      <c r="O311" s="14"/>
      <c r="P311" s="14" t="n">
        <f aca="false">C311-D311</f>
        <v>0</v>
      </c>
    </row>
    <row r="312" customFormat="false" ht="12" hidden="false" customHeight="false" outlineLevel="0" collapsed="false">
      <c r="A312" s="9" t="s">
        <v>330</v>
      </c>
      <c r="B312" s="10" t="n">
        <v>7469600</v>
      </c>
      <c r="C312" s="10" t="n">
        <v>250049</v>
      </c>
      <c r="D312" s="10" t="n">
        <v>250049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8285749</v>
      </c>
      <c r="O312" s="10"/>
      <c r="P312" s="10" t="n">
        <f aca="false">C312-D312</f>
        <v>0</v>
      </c>
    </row>
    <row r="313" customFormat="false" ht="12" hidden="false" customHeight="false" outlineLevel="0" collapsed="false">
      <c r="A313" s="11" t="s">
        <v>331</v>
      </c>
      <c r="B313" s="12" t="n">
        <v>11114000</v>
      </c>
      <c r="C313" s="12" t="n">
        <v>266745</v>
      </c>
      <c r="D313" s="12" t="n">
        <v>266745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12646145</v>
      </c>
      <c r="O313" s="12"/>
      <c r="P313" s="12" t="n">
        <f aca="false">C313-D313</f>
        <v>0</v>
      </c>
    </row>
    <row r="314" customFormat="false" ht="12" hidden="false" customHeight="false" outlineLevel="0" collapsed="false">
      <c r="A314" s="13" t="s">
        <v>332</v>
      </c>
      <c r="B314" s="14" t="n">
        <v>25298100</v>
      </c>
      <c r="C314" s="14" t="n">
        <v>890309</v>
      </c>
      <c r="D314" s="14" t="n">
        <v>890309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26538409</v>
      </c>
      <c r="O314" s="14"/>
      <c r="P314" s="14" t="n">
        <f aca="false">C314-D314</f>
        <v>0</v>
      </c>
    </row>
    <row r="315" customFormat="false" ht="12" hidden="false" customHeight="false" outlineLevel="0" collapsed="false">
      <c r="A315" s="9" t="s">
        <v>333</v>
      </c>
      <c r="B315" s="10" t="n">
        <v>13677100</v>
      </c>
      <c r="C315" s="10" t="n">
        <v>336700</v>
      </c>
      <c r="D315" s="10" t="n">
        <v>336700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14942000</v>
      </c>
      <c r="O315" s="10"/>
      <c r="P315" s="10" t="n">
        <f aca="false">C315-D315</f>
        <v>0</v>
      </c>
    </row>
    <row r="316" customFormat="false" ht="12" hidden="false" customHeight="false" outlineLevel="0" collapsed="false">
      <c r="A316" s="11" t="s">
        <v>334</v>
      </c>
      <c r="B316" s="12" t="n">
        <v>6031800</v>
      </c>
      <c r="C316" s="12" t="n">
        <v>244824</v>
      </c>
      <c r="D316" s="12" t="n">
        <v>244824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6842724</v>
      </c>
      <c r="O316" s="12"/>
      <c r="P316" s="12" t="n">
        <f aca="false">C316-D316</f>
        <v>0</v>
      </c>
    </row>
    <row r="317" customFormat="false" ht="12" hidden="false" customHeight="false" outlineLevel="0" collapsed="false">
      <c r="A317" s="13" t="s">
        <v>335</v>
      </c>
      <c r="B317" s="14" t="n">
        <v>15320500</v>
      </c>
      <c r="C317" s="14" t="n">
        <v>513709</v>
      </c>
      <c r="D317" s="14" t="n">
        <v>513709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16880409</v>
      </c>
      <c r="O317" s="14"/>
      <c r="P317" s="14" t="n">
        <f aca="false">C317-D317</f>
        <v>0</v>
      </c>
    </row>
    <row r="318" customFormat="false" ht="12" hidden="false" customHeight="false" outlineLevel="0" collapsed="false">
      <c r="A318" s="9" t="s">
        <v>336</v>
      </c>
      <c r="B318" s="10" t="n">
        <v>34252600</v>
      </c>
      <c r="C318" s="10" t="n">
        <v>786671</v>
      </c>
      <c r="D318" s="10" t="n">
        <v>786671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35389271</v>
      </c>
      <c r="O318" s="10"/>
      <c r="P318" s="10" t="n">
        <f aca="false">C318-D318</f>
        <v>0</v>
      </c>
    </row>
    <row r="319" customFormat="false" ht="12" hidden="false" customHeight="false" outlineLevel="0" collapsed="false">
      <c r="A319" s="11" t="s">
        <v>337</v>
      </c>
      <c r="B319" s="12" t="n">
        <v>15989900</v>
      </c>
      <c r="C319" s="12" t="n">
        <v>633695</v>
      </c>
      <c r="D319" s="12" t="n">
        <v>633695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95800</v>
      </c>
      <c r="M319" s="12" t="n">
        <v>0</v>
      </c>
      <c r="N319" s="12" t="n">
        <v>17009395</v>
      </c>
      <c r="O319" s="12"/>
      <c r="P319" s="12" t="n">
        <f aca="false">C319-D319</f>
        <v>0</v>
      </c>
    </row>
    <row r="320" customFormat="false" ht="12" hidden="false" customHeight="false" outlineLevel="0" collapsed="false">
      <c r="A320" s="13" t="s">
        <v>338</v>
      </c>
      <c r="B320" s="14" t="n">
        <v>13485400</v>
      </c>
      <c r="C320" s="14" t="n">
        <v>95124</v>
      </c>
      <c r="D320" s="14" t="n">
        <v>95124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13700524</v>
      </c>
      <c r="O320" s="14"/>
      <c r="P320" s="14" t="n">
        <f aca="false">C320-D320</f>
        <v>0</v>
      </c>
    </row>
    <row r="321" customFormat="false" ht="12" hidden="false" customHeight="false" outlineLevel="0" collapsed="false">
      <c r="A321" s="9" t="s">
        <v>339</v>
      </c>
      <c r="B321" s="10" t="n">
        <v>27027100</v>
      </c>
      <c r="C321" s="10" t="n">
        <v>204970</v>
      </c>
      <c r="D321" s="10" t="n">
        <v>204970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27462070</v>
      </c>
      <c r="O321" s="10"/>
      <c r="P321" s="10" t="n">
        <f aca="false">C321-D321</f>
        <v>0</v>
      </c>
    </row>
    <row r="322" customFormat="false" ht="12" hidden="false" customHeight="false" outlineLevel="0" collapsed="false">
      <c r="A322" s="11" t="s">
        <v>340</v>
      </c>
      <c r="B322" s="12" t="n">
        <v>11196700</v>
      </c>
      <c r="C322" s="12" t="n">
        <v>389949</v>
      </c>
      <c r="D322" s="12" t="n">
        <v>389949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12494149</v>
      </c>
      <c r="O322" s="12"/>
      <c r="P322" s="12" t="n">
        <f aca="false">C322-D322</f>
        <v>0</v>
      </c>
    </row>
    <row r="323" customFormat="false" ht="12" hidden="false" customHeight="false" outlineLevel="0" collapsed="false">
      <c r="A323" s="13" t="s">
        <v>341</v>
      </c>
      <c r="B323" s="14" t="n">
        <v>3013300</v>
      </c>
      <c r="C323" s="14" t="n">
        <v>56270</v>
      </c>
      <c r="D323" s="14" t="n">
        <v>56270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3099570</v>
      </c>
      <c r="O323" s="14"/>
      <c r="P323" s="14" t="n">
        <f aca="false">C323-D323</f>
        <v>0</v>
      </c>
    </row>
    <row r="324" customFormat="false" ht="12" hidden="false" customHeight="false" outlineLevel="0" collapsed="false">
      <c r="A324" s="9" t="s">
        <v>342</v>
      </c>
      <c r="B324" s="10" t="n">
        <v>48412700</v>
      </c>
      <c r="C324" s="10" t="n">
        <v>1872774</v>
      </c>
      <c r="D324" s="10" t="n">
        <v>1872774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51892374</v>
      </c>
      <c r="O324" s="10"/>
      <c r="P324" s="10" t="n">
        <f aca="false">C324-D324</f>
        <v>0</v>
      </c>
    </row>
    <row r="325" customFormat="false" ht="12" hidden="false" customHeight="false" outlineLevel="0" collapsed="false">
      <c r="A325" s="11" t="s">
        <v>343</v>
      </c>
      <c r="B325" s="12" t="n">
        <v>30739600</v>
      </c>
      <c r="C325" s="12" t="n">
        <v>1402465</v>
      </c>
      <c r="D325" s="12" t="n">
        <v>1402465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34339765</v>
      </c>
      <c r="O325" s="12"/>
      <c r="P325" s="12" t="n">
        <f aca="false">C325-D325</f>
        <v>0</v>
      </c>
    </row>
    <row r="326" customFormat="false" ht="12" hidden="false" customHeight="false" outlineLevel="0" collapsed="false">
      <c r="A326" s="13" t="s">
        <v>344</v>
      </c>
      <c r="B326" s="14" t="n">
        <v>7341100</v>
      </c>
      <c r="C326" s="14" t="n">
        <v>164209</v>
      </c>
      <c r="D326" s="14" t="n">
        <v>164209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8081409</v>
      </c>
      <c r="O326" s="14"/>
      <c r="P326" s="14" t="n">
        <f aca="false">C326-D326</f>
        <v>0</v>
      </c>
    </row>
    <row r="327" customFormat="false" ht="12" hidden="false" customHeight="false" outlineLevel="0" collapsed="false">
      <c r="A327" s="9" t="s">
        <v>345</v>
      </c>
      <c r="B327" s="10" t="n">
        <v>49390900</v>
      </c>
      <c r="C327" s="10" t="n">
        <v>1905491</v>
      </c>
      <c r="D327" s="10" t="n">
        <v>1905491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51956391</v>
      </c>
      <c r="O327" s="10"/>
      <c r="P327" s="10" t="n">
        <f aca="false">C327-D327</f>
        <v>0</v>
      </c>
    </row>
    <row r="328" customFormat="false" ht="12" hidden="false" customHeight="false" outlineLevel="0" collapsed="false">
      <c r="A328" s="11" t="s">
        <v>346</v>
      </c>
      <c r="B328" s="12" t="n">
        <v>7035900</v>
      </c>
      <c r="C328" s="12" t="n">
        <v>171801</v>
      </c>
      <c r="D328" s="12" t="n">
        <v>171801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8123801</v>
      </c>
      <c r="O328" s="12"/>
      <c r="P328" s="12" t="n">
        <f aca="false">C328-D328</f>
        <v>0</v>
      </c>
    </row>
    <row r="329" customFormat="false" ht="12" hidden="false" customHeight="false" outlineLevel="0" collapsed="false">
      <c r="A329" s="13" t="s">
        <v>347</v>
      </c>
      <c r="B329" s="14" t="n">
        <v>10991000</v>
      </c>
      <c r="C329" s="14" t="n">
        <v>429681</v>
      </c>
      <c r="D329" s="14" t="n">
        <v>429681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12456481</v>
      </c>
      <c r="O329" s="14"/>
      <c r="P329" s="14" t="n">
        <f aca="false">C329-D329</f>
        <v>0</v>
      </c>
    </row>
    <row r="330" customFormat="false" ht="12" hidden="false" customHeight="false" outlineLevel="0" collapsed="false">
      <c r="A330" s="9" t="s">
        <v>348</v>
      </c>
      <c r="B330" s="10" t="n">
        <v>41426400</v>
      </c>
      <c r="C330" s="10" t="n">
        <v>1139436</v>
      </c>
      <c r="D330" s="10" t="n">
        <v>1139436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43725836</v>
      </c>
      <c r="O330" s="10"/>
      <c r="P330" s="10" t="n">
        <f aca="false">C330-D330</f>
        <v>0</v>
      </c>
    </row>
    <row r="331" customFormat="false" ht="12" hidden="false" customHeight="false" outlineLevel="0" collapsed="false">
      <c r="A331" s="11" t="s">
        <v>349</v>
      </c>
      <c r="B331" s="12" t="n">
        <v>33674700</v>
      </c>
      <c r="C331" s="12" t="n">
        <v>1370004</v>
      </c>
      <c r="D331" s="12" t="n">
        <v>1370004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36237404</v>
      </c>
      <c r="O331" s="12"/>
      <c r="P331" s="12" t="n">
        <f aca="false">C331-D331</f>
        <v>0</v>
      </c>
    </row>
    <row r="332" customFormat="false" ht="12" hidden="false" customHeight="false" outlineLevel="0" collapsed="false">
      <c r="A332" s="13" t="s">
        <v>350</v>
      </c>
      <c r="B332" s="14" t="n">
        <v>7391600</v>
      </c>
      <c r="C332" s="14" t="n">
        <v>346440</v>
      </c>
      <c r="D332" s="14" t="n">
        <v>346440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8439140</v>
      </c>
      <c r="O332" s="14"/>
      <c r="P332" s="14" t="n">
        <f aca="false">C332-D332</f>
        <v>0</v>
      </c>
    </row>
    <row r="333" customFormat="false" ht="12" hidden="false" customHeight="false" outlineLevel="0" collapsed="false">
      <c r="A333" s="9" t="s">
        <v>351</v>
      </c>
      <c r="B333" s="10" t="n">
        <v>6042800</v>
      </c>
      <c r="C333" s="10" t="n">
        <v>4782</v>
      </c>
      <c r="D333" s="10" t="n">
        <v>4782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6916282</v>
      </c>
      <c r="O333" s="10"/>
      <c r="P333" s="10" t="n">
        <f aca="false">C333-D333</f>
        <v>0</v>
      </c>
    </row>
    <row r="334" customFormat="false" ht="12" hidden="false" customHeight="false" outlineLevel="0" collapsed="false">
      <c r="A334" s="11" t="s">
        <v>352</v>
      </c>
      <c r="B334" s="12" t="n">
        <v>6825200</v>
      </c>
      <c r="C334" s="12" t="n">
        <v>-46974</v>
      </c>
      <c r="D334" s="12" t="n">
        <v>-46974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7779726</v>
      </c>
      <c r="O334" s="12"/>
      <c r="P334" s="12" t="n">
        <f aca="false">C334-D334</f>
        <v>0</v>
      </c>
    </row>
    <row r="335" customFormat="false" ht="12" hidden="false" customHeight="false" outlineLevel="0" collapsed="false">
      <c r="A335" s="13" t="s">
        <v>353</v>
      </c>
      <c r="B335" s="14" t="n">
        <v>5803700</v>
      </c>
      <c r="C335" s="14" t="n">
        <v>176794</v>
      </c>
      <c r="D335" s="14" t="n">
        <v>176794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6905194</v>
      </c>
      <c r="O335" s="14"/>
      <c r="P335" s="14" t="n">
        <f aca="false">C335-D335</f>
        <v>0</v>
      </c>
    </row>
    <row r="336" customFormat="false" ht="12" hidden="false" customHeight="false" outlineLevel="0" collapsed="false">
      <c r="A336" s="9" t="s">
        <v>354</v>
      </c>
      <c r="B336" s="10" t="n">
        <v>2473600</v>
      </c>
      <c r="C336" s="10" t="n">
        <v>21917</v>
      </c>
      <c r="D336" s="10" t="n">
        <v>21917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3138217</v>
      </c>
      <c r="O336" s="10"/>
      <c r="P336" s="10" t="n">
        <f aca="false">C336-D336</f>
        <v>0</v>
      </c>
    </row>
    <row r="337" customFormat="false" ht="12" hidden="false" customHeight="false" outlineLevel="0" collapsed="false">
      <c r="A337" s="11" t="s">
        <v>355</v>
      </c>
      <c r="B337" s="12" t="n">
        <v>3998000</v>
      </c>
      <c r="C337" s="12" t="n">
        <v>103696</v>
      </c>
      <c r="D337" s="12" t="n">
        <v>103696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4874796</v>
      </c>
      <c r="O337" s="12"/>
      <c r="P337" s="12" t="n">
        <f aca="false">C337-D337</f>
        <v>0</v>
      </c>
    </row>
    <row r="338" customFormat="false" ht="12" hidden="false" customHeight="false" outlineLevel="0" collapsed="false">
      <c r="A338" s="13" t="s">
        <v>356</v>
      </c>
      <c r="B338" s="14" t="n">
        <v>7366200</v>
      </c>
      <c r="C338" s="14" t="n">
        <v>223868</v>
      </c>
      <c r="D338" s="14" t="n">
        <v>223868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8849568</v>
      </c>
      <c r="O338" s="14"/>
      <c r="P338" s="14" t="n">
        <f aca="false">C338-D338</f>
        <v>0</v>
      </c>
    </row>
    <row r="339" customFormat="false" ht="12" hidden="false" customHeight="false" outlineLevel="0" collapsed="false">
      <c r="A339" s="9" t="s">
        <v>357</v>
      </c>
      <c r="B339" s="10" t="n">
        <v>5585200</v>
      </c>
      <c r="C339" s="10" t="n">
        <v>67967</v>
      </c>
      <c r="D339" s="10" t="n">
        <v>67967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6440167</v>
      </c>
      <c r="O339" s="10"/>
      <c r="P339" s="10" t="n">
        <f aca="false">C339-D339</f>
        <v>0</v>
      </c>
    </row>
    <row r="340" customFormat="false" ht="12" hidden="false" customHeight="false" outlineLevel="0" collapsed="false">
      <c r="A340" s="11" t="s">
        <v>358</v>
      </c>
      <c r="B340" s="12" t="n">
        <v>10114900</v>
      </c>
      <c r="C340" s="12" t="n">
        <v>268738</v>
      </c>
      <c r="D340" s="12" t="n">
        <v>268738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10983838</v>
      </c>
      <c r="O340" s="12"/>
      <c r="P340" s="12" t="n">
        <f aca="false">C340-D340</f>
        <v>0</v>
      </c>
    </row>
    <row r="341" customFormat="false" ht="12" hidden="false" customHeight="false" outlineLevel="0" collapsed="false">
      <c r="A341" s="13" t="s">
        <v>359</v>
      </c>
      <c r="B341" s="14" t="n">
        <v>2720800</v>
      </c>
      <c r="C341" s="14" t="n">
        <v>-39705</v>
      </c>
      <c r="D341" s="14" t="n">
        <v>-39705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3535695</v>
      </c>
      <c r="O341" s="14"/>
      <c r="P341" s="14" t="n">
        <f aca="false">C341-D341</f>
        <v>0</v>
      </c>
    </row>
    <row r="342" customFormat="false" ht="12" hidden="false" customHeight="false" outlineLevel="0" collapsed="false">
      <c r="A342" s="9" t="s">
        <v>360</v>
      </c>
      <c r="B342" s="10" t="n">
        <v>3984200</v>
      </c>
      <c r="C342" s="10" t="n">
        <v>89996</v>
      </c>
      <c r="D342" s="10" t="n">
        <v>89996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5107196</v>
      </c>
      <c r="O342" s="10"/>
      <c r="P342" s="10" t="n">
        <f aca="false">C342-D342</f>
        <v>0</v>
      </c>
    </row>
    <row r="343" customFormat="false" ht="12" hidden="false" customHeight="false" outlineLevel="0" collapsed="false">
      <c r="A343" s="11" t="s">
        <v>361</v>
      </c>
      <c r="B343" s="12" t="n">
        <v>11775700</v>
      </c>
      <c r="C343" s="12" t="n">
        <v>356240</v>
      </c>
      <c r="D343" s="12" t="n">
        <v>356240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12879340</v>
      </c>
      <c r="O343" s="12"/>
      <c r="P343" s="12" t="n">
        <f aca="false">C343-D343</f>
        <v>0</v>
      </c>
    </row>
    <row r="344" customFormat="false" ht="12" hidden="false" customHeight="false" outlineLevel="0" collapsed="false">
      <c r="A344" s="13" t="s">
        <v>362</v>
      </c>
      <c r="B344" s="14" t="n">
        <v>14317200</v>
      </c>
      <c r="C344" s="14" t="n">
        <v>479845</v>
      </c>
      <c r="D344" s="14" t="n">
        <v>479845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15732745</v>
      </c>
      <c r="O344" s="14"/>
      <c r="P344" s="14" t="n">
        <f aca="false">C344-D344</f>
        <v>0</v>
      </c>
    </row>
    <row r="345" customFormat="false" ht="12" hidden="false" customHeight="false" outlineLevel="0" collapsed="false">
      <c r="A345" s="9" t="s">
        <v>363</v>
      </c>
      <c r="B345" s="10" t="n">
        <v>2261400</v>
      </c>
      <c r="C345" s="10" t="n">
        <v>35190</v>
      </c>
      <c r="D345" s="10" t="n">
        <v>35190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3161490</v>
      </c>
      <c r="O345" s="10"/>
      <c r="P345" s="10" t="n">
        <f aca="false">C345-D345</f>
        <v>0</v>
      </c>
    </row>
    <row r="346" customFormat="false" ht="12" hidden="false" customHeight="false" outlineLevel="0" collapsed="false">
      <c r="A346" s="11" t="s">
        <v>364</v>
      </c>
      <c r="B346" s="12" t="n">
        <v>19951000</v>
      </c>
      <c r="C346" s="12" t="n">
        <v>480307</v>
      </c>
      <c r="D346" s="12" t="n">
        <v>480307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20771307</v>
      </c>
      <c r="O346" s="12"/>
      <c r="P346" s="12" t="n">
        <f aca="false">C346-D346</f>
        <v>0</v>
      </c>
    </row>
    <row r="347" customFormat="false" ht="12" hidden="false" customHeight="false" outlineLevel="0" collapsed="false">
      <c r="A347" s="13" t="s">
        <v>365</v>
      </c>
      <c r="B347" s="14" t="n">
        <v>93622800</v>
      </c>
      <c r="C347" s="14" t="n">
        <v>1422001</v>
      </c>
      <c r="D347" s="14" t="n">
        <v>1422001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106627201</v>
      </c>
      <c r="O347" s="14"/>
      <c r="P347" s="14" t="n">
        <f aca="false">C347-D347</f>
        <v>0</v>
      </c>
    </row>
    <row r="348" customFormat="false" ht="12" hidden="false" customHeight="false" outlineLevel="0" collapsed="false">
      <c r="A348" s="9" t="s">
        <v>366</v>
      </c>
      <c r="B348" s="10" t="n">
        <v>39372200</v>
      </c>
      <c r="C348" s="10" t="n">
        <v>784225</v>
      </c>
      <c r="D348" s="10" t="n">
        <v>784225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43258425</v>
      </c>
      <c r="O348" s="10"/>
      <c r="P348" s="10" t="n">
        <f aca="false">C348-D348</f>
        <v>0</v>
      </c>
    </row>
    <row r="349" customFormat="false" ht="12" hidden="false" customHeight="false" outlineLevel="0" collapsed="false">
      <c r="A349" s="11" t="s">
        <v>367</v>
      </c>
      <c r="B349" s="12" t="n">
        <v>5570300</v>
      </c>
      <c r="C349" s="12" t="n">
        <v>-342720</v>
      </c>
      <c r="D349" s="12" t="n">
        <v>-342720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6060880</v>
      </c>
      <c r="O349" s="12"/>
      <c r="P349" s="12" t="n">
        <f aca="false">C349-D349</f>
        <v>0</v>
      </c>
    </row>
    <row r="350" customFormat="false" ht="12" hidden="false" customHeight="false" outlineLevel="0" collapsed="false">
      <c r="A350" s="13" t="s">
        <v>368</v>
      </c>
      <c r="B350" s="14" t="n">
        <v>6303600</v>
      </c>
      <c r="C350" s="14" t="n">
        <v>104029</v>
      </c>
      <c r="D350" s="14" t="n">
        <v>104029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7239629</v>
      </c>
      <c r="O350" s="14"/>
      <c r="P350" s="14" t="n">
        <f aca="false">C350-D350</f>
        <v>0</v>
      </c>
    </row>
    <row r="351" customFormat="false" ht="12" hidden="false" customHeight="false" outlineLevel="0" collapsed="false">
      <c r="A351" s="9" t="s">
        <v>369</v>
      </c>
      <c r="B351" s="10" t="n">
        <v>20719500</v>
      </c>
      <c r="C351" s="10" t="n">
        <v>841418</v>
      </c>
      <c r="D351" s="10" t="n">
        <v>841418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22863618</v>
      </c>
      <c r="O351" s="10"/>
      <c r="P351" s="10" t="n">
        <f aca="false">C351-D351</f>
        <v>0</v>
      </c>
    </row>
    <row r="352" customFormat="false" ht="12" hidden="false" customHeight="false" outlineLevel="0" collapsed="false">
      <c r="A352" s="11" t="s">
        <v>370</v>
      </c>
      <c r="B352" s="12" t="n">
        <v>4245500</v>
      </c>
      <c r="C352" s="12" t="n">
        <v>48377</v>
      </c>
      <c r="D352" s="12" t="n">
        <v>48377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5084677</v>
      </c>
      <c r="O352" s="12"/>
      <c r="P352" s="12" t="n">
        <f aca="false">C352-D352</f>
        <v>0</v>
      </c>
    </row>
    <row r="353" customFormat="false" ht="12" hidden="false" customHeight="false" outlineLevel="0" collapsed="false">
      <c r="A353" s="13" t="s">
        <v>371</v>
      </c>
      <c r="B353" s="14" t="n">
        <v>2404800</v>
      </c>
      <c r="C353" s="14" t="n">
        <v>6119</v>
      </c>
      <c r="D353" s="14" t="n">
        <v>6119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3073219</v>
      </c>
      <c r="O353" s="14"/>
      <c r="P353" s="14" t="n">
        <f aca="false">C353-D353</f>
        <v>0</v>
      </c>
    </row>
    <row r="354" customFormat="false" ht="12" hidden="false" customHeight="false" outlineLevel="0" collapsed="false">
      <c r="A354" s="9" t="s">
        <v>372</v>
      </c>
      <c r="B354" s="10" t="n">
        <v>5227000</v>
      </c>
      <c r="C354" s="10" t="n">
        <v>-18121</v>
      </c>
      <c r="D354" s="10" t="n">
        <v>-18121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6015279</v>
      </c>
      <c r="O354" s="10"/>
      <c r="P354" s="10" t="n">
        <f aca="false">C354-D354</f>
        <v>0</v>
      </c>
    </row>
    <row r="355" customFormat="false" ht="12" hidden="false" customHeight="false" outlineLevel="0" collapsed="false">
      <c r="A355" s="11" t="s">
        <v>373</v>
      </c>
      <c r="B355" s="12" t="n">
        <v>16530900</v>
      </c>
      <c r="C355" s="12" t="n">
        <v>444402</v>
      </c>
      <c r="D355" s="12" t="n">
        <v>444402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18400402</v>
      </c>
      <c r="O355" s="12"/>
      <c r="P355" s="12" t="n">
        <f aca="false">C355-D355</f>
        <v>0</v>
      </c>
    </row>
    <row r="356" customFormat="false" ht="12" hidden="false" customHeight="false" outlineLevel="0" collapsed="false">
      <c r="A356" s="13" t="s">
        <v>374</v>
      </c>
      <c r="B356" s="14" t="n">
        <v>6494800</v>
      </c>
      <c r="C356" s="14" t="n">
        <v>252610</v>
      </c>
      <c r="D356" s="14" t="n">
        <v>252610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7657110</v>
      </c>
      <c r="O356" s="14"/>
      <c r="P356" s="14" t="n">
        <f aca="false">C356-D356</f>
        <v>0</v>
      </c>
    </row>
    <row r="357" customFormat="false" ht="12" hidden="false" customHeight="false" outlineLevel="0" collapsed="false">
      <c r="A357" s="9" t="s">
        <v>375</v>
      </c>
      <c r="B357" s="10" t="n">
        <v>31618200</v>
      </c>
      <c r="C357" s="10" t="n">
        <v>1580047</v>
      </c>
      <c r="D357" s="10" t="n">
        <v>1580047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35995747</v>
      </c>
      <c r="O357" s="10"/>
      <c r="P357" s="10" t="n">
        <f aca="false">C357-D357</f>
        <v>0</v>
      </c>
    </row>
    <row r="358" customFormat="false" ht="12" hidden="false" customHeight="false" outlineLevel="0" collapsed="false">
      <c r="A358" s="11" t="s">
        <v>376</v>
      </c>
      <c r="B358" s="12" t="n">
        <v>5105500</v>
      </c>
      <c r="C358" s="12" t="n">
        <v>75488</v>
      </c>
      <c r="D358" s="12" t="n">
        <v>75488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6102588</v>
      </c>
      <c r="O358" s="12"/>
      <c r="P358" s="12" t="n">
        <f aca="false">C358-D358</f>
        <v>0</v>
      </c>
    </row>
    <row r="359" customFormat="false" ht="12" hidden="false" customHeight="false" outlineLevel="0" collapsed="false">
      <c r="A359" s="13" t="s">
        <v>377</v>
      </c>
      <c r="B359" s="14" t="n">
        <v>5078400</v>
      </c>
      <c r="C359" s="14" t="n">
        <v>172558</v>
      </c>
      <c r="D359" s="14" t="n">
        <v>172558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6005758</v>
      </c>
      <c r="O359" s="14"/>
      <c r="P359" s="14" t="n">
        <f aca="false">C359-D359</f>
        <v>0</v>
      </c>
    </row>
    <row r="360" customFormat="false" ht="12" hidden="false" customHeight="false" outlineLevel="0" collapsed="false">
      <c r="A360" s="9" t="s">
        <v>378</v>
      </c>
      <c r="B360" s="10" t="n">
        <v>5560900</v>
      </c>
      <c r="C360" s="10" t="n">
        <v>99793</v>
      </c>
      <c r="D360" s="10" t="n">
        <v>99793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6428893</v>
      </c>
      <c r="O360" s="10"/>
      <c r="P360" s="10" t="n">
        <f aca="false">C360-D360</f>
        <v>0</v>
      </c>
    </row>
    <row r="361" customFormat="false" ht="12" hidden="false" customHeight="false" outlineLevel="0" collapsed="false">
      <c r="A361" s="11" t="s">
        <v>379</v>
      </c>
      <c r="B361" s="12" t="n">
        <v>5643000</v>
      </c>
      <c r="C361" s="12" t="n">
        <v>95619</v>
      </c>
      <c r="D361" s="12" t="n">
        <v>95619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7029319</v>
      </c>
      <c r="O361" s="12"/>
      <c r="P361" s="12" t="n">
        <f aca="false">C361-D361</f>
        <v>0</v>
      </c>
    </row>
    <row r="362" customFormat="false" ht="12" hidden="false" customHeight="false" outlineLevel="0" collapsed="false">
      <c r="A362" s="13" t="s">
        <v>380</v>
      </c>
      <c r="B362" s="14" t="n">
        <v>13543000</v>
      </c>
      <c r="C362" s="14" t="n">
        <v>374994</v>
      </c>
      <c r="D362" s="14" t="n">
        <v>374994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14974494</v>
      </c>
      <c r="O362" s="14"/>
      <c r="P362" s="14" t="n">
        <f aca="false">C362-D362</f>
        <v>0</v>
      </c>
    </row>
    <row r="363" customFormat="false" ht="12" hidden="false" customHeight="false" outlineLevel="0" collapsed="false">
      <c r="A363" s="9" t="s">
        <v>381</v>
      </c>
      <c r="B363" s="10" t="n">
        <v>56217900</v>
      </c>
      <c r="C363" s="10" t="n">
        <v>1794763</v>
      </c>
      <c r="D363" s="10" t="n">
        <v>1794763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62499063</v>
      </c>
      <c r="O363" s="10"/>
      <c r="P363" s="10" t="n">
        <f aca="false">C363-D363</f>
        <v>0</v>
      </c>
    </row>
    <row r="364" customFormat="false" ht="12" hidden="false" customHeight="false" outlineLevel="0" collapsed="false">
      <c r="A364" s="11" t="s">
        <v>382</v>
      </c>
      <c r="B364" s="12" t="n">
        <v>9996600</v>
      </c>
      <c r="C364" s="12" t="n">
        <v>60337</v>
      </c>
      <c r="D364" s="12" t="n">
        <v>60337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10917037</v>
      </c>
      <c r="O364" s="12"/>
      <c r="P364" s="12" t="n">
        <f aca="false">C364-D364</f>
        <v>0</v>
      </c>
    </row>
    <row r="365" customFormat="false" ht="12" hidden="false" customHeight="false" outlineLevel="0" collapsed="false">
      <c r="A365" s="13" t="s">
        <v>383</v>
      </c>
      <c r="B365" s="14" t="n">
        <v>2514500</v>
      </c>
      <c r="C365" s="14" t="n">
        <v>30205</v>
      </c>
      <c r="D365" s="14" t="n">
        <v>30205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16800</v>
      </c>
      <c r="M365" s="14" t="n">
        <v>0</v>
      </c>
      <c r="N365" s="14" t="n">
        <v>3204605</v>
      </c>
      <c r="O365" s="14"/>
      <c r="P365" s="14" t="n">
        <f aca="false">C365-D365</f>
        <v>0</v>
      </c>
    </row>
    <row r="366" customFormat="false" ht="12" hidden="false" customHeight="false" outlineLevel="0" collapsed="false">
      <c r="A366" s="9" t="s">
        <v>384</v>
      </c>
      <c r="B366" s="10" t="n">
        <v>6249200</v>
      </c>
      <c r="C366" s="10" t="n">
        <v>88344</v>
      </c>
      <c r="D366" s="10" t="n">
        <v>88344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7180244</v>
      </c>
      <c r="O366" s="10"/>
      <c r="P366" s="10" t="n">
        <f aca="false">C366-D366</f>
        <v>0</v>
      </c>
    </row>
    <row r="367" customFormat="false" ht="12" hidden="false" customHeight="false" outlineLevel="0" collapsed="false">
      <c r="A367" s="11" t="s">
        <v>385</v>
      </c>
      <c r="B367" s="12" t="n">
        <v>18990600</v>
      </c>
      <c r="C367" s="12" t="n">
        <v>389718</v>
      </c>
      <c r="D367" s="12" t="n">
        <v>389718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20451118</v>
      </c>
      <c r="O367" s="12"/>
      <c r="P367" s="12" t="n">
        <f aca="false">C367-D367</f>
        <v>0</v>
      </c>
    </row>
    <row r="368" customFormat="false" ht="12" hidden="false" customHeight="false" outlineLevel="0" collapsed="false">
      <c r="A368" s="13" t="s">
        <v>386</v>
      </c>
      <c r="B368" s="14" t="n">
        <v>7276200</v>
      </c>
      <c r="C368" s="14" t="n">
        <v>78234</v>
      </c>
      <c r="D368" s="14" t="n">
        <v>78234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8311734</v>
      </c>
      <c r="O368" s="14"/>
      <c r="P368" s="14" t="n">
        <f aca="false">C368-D368</f>
        <v>0</v>
      </c>
    </row>
    <row r="369" customFormat="false" ht="12" hidden="false" customHeight="false" outlineLevel="0" collapsed="false">
      <c r="A369" s="9" t="s">
        <v>387</v>
      </c>
      <c r="B369" s="10" t="n">
        <v>3701300</v>
      </c>
      <c r="C369" s="10" t="n">
        <v>29870</v>
      </c>
      <c r="D369" s="10" t="n">
        <v>29870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4502270</v>
      </c>
      <c r="O369" s="10"/>
      <c r="P369" s="10" t="n">
        <f aca="false">C369-D369</f>
        <v>0</v>
      </c>
    </row>
    <row r="370" customFormat="false" ht="12" hidden="false" customHeight="false" outlineLevel="0" collapsed="false">
      <c r="A370" s="11" t="s">
        <v>388</v>
      </c>
      <c r="B370" s="12" t="n">
        <v>12368700</v>
      </c>
      <c r="C370" s="12" t="n">
        <v>643019</v>
      </c>
      <c r="D370" s="12" t="n">
        <v>643019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13900119</v>
      </c>
      <c r="O370" s="12"/>
      <c r="P370" s="12" t="n">
        <f aca="false">C370-D370</f>
        <v>0</v>
      </c>
    </row>
    <row r="371" customFormat="false" ht="12" hidden="false" customHeight="false" outlineLevel="0" collapsed="false">
      <c r="A371" s="13" t="s">
        <v>389</v>
      </c>
      <c r="B371" s="14" t="n">
        <v>21619700</v>
      </c>
      <c r="C371" s="14" t="n">
        <v>431125</v>
      </c>
      <c r="D371" s="14" t="n">
        <v>431125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23776025</v>
      </c>
      <c r="O371" s="14"/>
      <c r="P371" s="14" t="n">
        <f aca="false">C371-D371</f>
        <v>0</v>
      </c>
    </row>
    <row r="372" customFormat="false" ht="12" hidden="false" customHeight="false" outlineLevel="0" collapsed="false">
      <c r="A372" s="9" t="s">
        <v>390</v>
      </c>
      <c r="B372" s="10" t="n">
        <v>7099500</v>
      </c>
      <c r="C372" s="10" t="n">
        <v>-100382</v>
      </c>
      <c r="D372" s="10" t="n">
        <v>-100382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7895718</v>
      </c>
      <c r="O372" s="10"/>
      <c r="P372" s="10" t="n">
        <f aca="false">C372-D372</f>
        <v>0</v>
      </c>
    </row>
    <row r="373" customFormat="false" ht="12" hidden="false" customHeight="false" outlineLevel="0" collapsed="false">
      <c r="A373" s="11" t="s">
        <v>391</v>
      </c>
      <c r="B373" s="12" t="n">
        <v>8187800</v>
      </c>
      <c r="C373" s="12" t="n">
        <v>55079</v>
      </c>
      <c r="D373" s="12" t="n">
        <v>55079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9348279</v>
      </c>
      <c r="O373" s="12"/>
      <c r="P373" s="12" t="n">
        <f aca="false">C373-D373</f>
        <v>0</v>
      </c>
    </row>
    <row r="374" customFormat="false" ht="12" hidden="false" customHeight="false" outlineLevel="0" collapsed="false">
      <c r="A374" s="13" t="s">
        <v>392</v>
      </c>
      <c r="B374" s="14" t="n">
        <v>6172100</v>
      </c>
      <c r="C374" s="14" t="n">
        <v>43275</v>
      </c>
      <c r="D374" s="14" t="n">
        <v>43275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7086175</v>
      </c>
      <c r="O374" s="14"/>
      <c r="P374" s="14" t="n">
        <f aca="false">C374-D374</f>
        <v>0</v>
      </c>
    </row>
    <row r="375" customFormat="false" ht="12" hidden="false" customHeight="false" outlineLevel="0" collapsed="false">
      <c r="A375" s="9" t="s">
        <v>393</v>
      </c>
      <c r="B375" s="10" t="n">
        <v>7144300</v>
      </c>
      <c r="C375" s="10" t="n">
        <v>215588</v>
      </c>
      <c r="D375" s="10" t="n">
        <v>215588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8294188</v>
      </c>
      <c r="O375" s="10"/>
      <c r="P375" s="10" t="n">
        <f aca="false">C375-D375</f>
        <v>0</v>
      </c>
    </row>
    <row r="376" customFormat="false" ht="12" hidden="false" customHeight="false" outlineLevel="0" collapsed="false">
      <c r="A376" s="11" t="s">
        <v>394</v>
      </c>
      <c r="B376" s="12" t="n">
        <v>7074000</v>
      </c>
      <c r="C376" s="12" t="n">
        <v>39935</v>
      </c>
      <c r="D376" s="12" t="n">
        <v>39935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8162335</v>
      </c>
      <c r="O376" s="12"/>
      <c r="P376" s="12" t="n">
        <f aca="false">C376-D376</f>
        <v>0</v>
      </c>
    </row>
    <row r="377" customFormat="false" ht="12" hidden="false" customHeight="false" outlineLevel="0" collapsed="false">
      <c r="A377" s="13" t="s">
        <v>395</v>
      </c>
      <c r="B377" s="14" t="n">
        <v>5205400</v>
      </c>
      <c r="C377" s="14" t="n">
        <v>9042</v>
      </c>
      <c r="D377" s="14" t="n">
        <v>9042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6049542</v>
      </c>
      <c r="O377" s="14"/>
      <c r="P377" s="14" t="n">
        <f aca="false">C377-D377</f>
        <v>0</v>
      </c>
    </row>
    <row r="378" customFormat="false" ht="12" hidden="false" customHeight="false" outlineLevel="0" collapsed="false">
      <c r="A378" s="9" t="s">
        <v>396</v>
      </c>
      <c r="B378" s="10" t="n">
        <v>4953000</v>
      </c>
      <c r="C378" s="10" t="n">
        <v>14703</v>
      </c>
      <c r="D378" s="10" t="n">
        <v>14703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6001003</v>
      </c>
      <c r="O378" s="10"/>
      <c r="P378" s="10" t="n">
        <f aca="false">C378-D378</f>
        <v>0</v>
      </c>
    </row>
    <row r="379" customFormat="false" ht="12" hidden="false" customHeight="false" outlineLevel="0" collapsed="false">
      <c r="A379" s="11" t="s">
        <v>397</v>
      </c>
      <c r="B379" s="12" t="n">
        <v>7836100</v>
      </c>
      <c r="C379" s="12" t="n">
        <v>197056</v>
      </c>
      <c r="D379" s="12" t="n">
        <v>197056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9041356</v>
      </c>
      <c r="O379" s="12"/>
      <c r="P379" s="12" t="n">
        <f aca="false">C379-D379</f>
        <v>0</v>
      </c>
    </row>
    <row r="380" customFormat="false" ht="12" hidden="false" customHeight="false" outlineLevel="0" collapsed="false">
      <c r="A380" s="13" t="s">
        <v>398</v>
      </c>
      <c r="B380" s="14" t="n">
        <v>2399200</v>
      </c>
      <c r="C380" s="14" t="n">
        <v>625</v>
      </c>
      <c r="D380" s="14" t="n">
        <v>625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3058125</v>
      </c>
      <c r="O380" s="14"/>
      <c r="P380" s="14" t="n">
        <f aca="false">C380-D380</f>
        <v>0</v>
      </c>
    </row>
    <row r="381" customFormat="false" ht="12" hidden="false" customHeight="false" outlineLevel="0" collapsed="false">
      <c r="A381" s="9" t="s">
        <v>399</v>
      </c>
      <c r="B381" s="10" t="n">
        <v>3040400</v>
      </c>
      <c r="C381" s="10" t="n">
        <v>-165565</v>
      </c>
      <c r="D381" s="10" t="n">
        <v>-165565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3507335</v>
      </c>
      <c r="O381" s="10"/>
      <c r="P381" s="10" t="n">
        <f aca="false">C381-D381</f>
        <v>0</v>
      </c>
    </row>
    <row r="382" customFormat="false" ht="12" hidden="false" customHeight="false" outlineLevel="0" collapsed="false">
      <c r="A382" s="11" t="s">
        <v>400</v>
      </c>
      <c r="B382" s="12" t="n">
        <v>4665600</v>
      </c>
      <c r="C382" s="12" t="n">
        <v>-47047</v>
      </c>
      <c r="D382" s="12" t="n">
        <v>-47047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5380153</v>
      </c>
      <c r="O382" s="12"/>
      <c r="P382" s="12" t="n">
        <f aca="false">C382-D382</f>
        <v>0</v>
      </c>
    </row>
    <row r="383" customFormat="false" ht="12" hidden="false" customHeight="false" outlineLevel="0" collapsed="false">
      <c r="A383" s="13" t="s">
        <v>401</v>
      </c>
      <c r="B383" s="14" t="n">
        <v>27955700</v>
      </c>
      <c r="C383" s="14" t="n">
        <v>-69103</v>
      </c>
      <c r="D383" s="14" t="n">
        <v>-69103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29888697</v>
      </c>
      <c r="O383" s="14"/>
      <c r="P383" s="14" t="n">
        <f aca="false">C383-D383</f>
        <v>0</v>
      </c>
    </row>
    <row r="384" customFormat="false" ht="12" hidden="false" customHeight="false" outlineLevel="0" collapsed="false">
      <c r="A384" s="9" t="s">
        <v>402</v>
      </c>
      <c r="B384" s="10" t="n">
        <v>21452200</v>
      </c>
      <c r="C384" s="10" t="n">
        <v>342725</v>
      </c>
      <c r="D384" s="10" t="n">
        <v>342725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23397425</v>
      </c>
      <c r="O384" s="10"/>
      <c r="P384" s="10" t="n">
        <f aca="false">C384-D384</f>
        <v>0</v>
      </c>
    </row>
    <row r="385" customFormat="false" ht="12" hidden="false" customHeight="false" outlineLevel="0" collapsed="false">
      <c r="A385" s="11" t="s">
        <v>403</v>
      </c>
      <c r="B385" s="12" t="n">
        <v>20009300</v>
      </c>
      <c r="C385" s="12" t="n">
        <v>863830</v>
      </c>
      <c r="D385" s="12" t="n">
        <v>863830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22109530</v>
      </c>
      <c r="O385" s="12"/>
      <c r="P385" s="12" t="n">
        <f aca="false">C385-D385</f>
        <v>0</v>
      </c>
    </row>
    <row r="386" customFormat="false" ht="12" hidden="false" customHeight="false" outlineLevel="0" collapsed="false">
      <c r="A386" s="13" t="s">
        <v>404</v>
      </c>
      <c r="B386" s="14" t="n">
        <v>9277700</v>
      </c>
      <c r="C386" s="14" t="n">
        <v>316345</v>
      </c>
      <c r="D386" s="14" t="n">
        <v>316345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10884445</v>
      </c>
      <c r="O386" s="14"/>
      <c r="P386" s="14" t="n">
        <f aca="false">C386-D386</f>
        <v>0</v>
      </c>
    </row>
    <row r="387" customFormat="false" ht="12" hidden="false" customHeight="false" outlineLevel="0" collapsed="false">
      <c r="A387" s="9" t="s">
        <v>405</v>
      </c>
      <c r="B387" s="10" t="n">
        <v>12160400</v>
      </c>
      <c r="C387" s="10" t="n">
        <v>-821228</v>
      </c>
      <c r="D387" s="10" t="n">
        <v>-821228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12067572</v>
      </c>
      <c r="O387" s="10"/>
      <c r="P387" s="10" t="n">
        <f aca="false">C387-D387</f>
        <v>0</v>
      </c>
    </row>
    <row r="388" customFormat="false" ht="12" hidden="false" customHeight="false" outlineLevel="0" collapsed="false">
      <c r="A388" s="11" t="s">
        <v>406</v>
      </c>
      <c r="B388" s="12" t="n">
        <v>24505000</v>
      </c>
      <c r="C388" s="12" t="n">
        <v>976157</v>
      </c>
      <c r="D388" s="12" t="n">
        <v>976157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27469357</v>
      </c>
      <c r="O388" s="12"/>
      <c r="P388" s="12" t="n">
        <f aca="false">C388-D388</f>
        <v>0</v>
      </c>
    </row>
    <row r="389" customFormat="false" ht="12" hidden="false" customHeight="false" outlineLevel="0" collapsed="false">
      <c r="A389" s="13" t="s">
        <v>407</v>
      </c>
      <c r="B389" s="14" t="n">
        <v>14101300</v>
      </c>
      <c r="C389" s="14" t="n">
        <v>144175</v>
      </c>
      <c r="D389" s="14" t="n">
        <v>144175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15124975</v>
      </c>
      <c r="O389" s="14"/>
      <c r="P389" s="14" t="n">
        <f aca="false">C389-D389</f>
        <v>0</v>
      </c>
    </row>
    <row r="390" customFormat="false" ht="12" hidden="false" customHeight="false" outlineLevel="0" collapsed="false">
      <c r="A390" s="9" t="s">
        <v>408</v>
      </c>
      <c r="B390" s="10" t="n">
        <v>3536500</v>
      </c>
      <c r="C390" s="10" t="n">
        <v>166380</v>
      </c>
      <c r="D390" s="10" t="n">
        <v>166380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4431980</v>
      </c>
      <c r="O390" s="10"/>
      <c r="P390" s="10" t="n">
        <f aca="false">C390-D390</f>
        <v>0</v>
      </c>
    </row>
    <row r="391" customFormat="false" ht="12" hidden="false" customHeight="false" outlineLevel="0" collapsed="false">
      <c r="A391" s="11" t="s">
        <v>409</v>
      </c>
      <c r="B391" s="12" t="n">
        <v>121660900</v>
      </c>
      <c r="C391" s="12" t="n">
        <v>1216819</v>
      </c>
      <c r="D391" s="12" t="n">
        <v>1216819</v>
      </c>
      <c r="E391" s="12" t="n">
        <v>0</v>
      </c>
      <c r="F391" s="12" t="n">
        <v>20548200</v>
      </c>
      <c r="G391" s="12" t="n">
        <v>0</v>
      </c>
      <c r="H391" s="12" t="n">
        <v>5681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149107219</v>
      </c>
      <c r="O391" s="12"/>
      <c r="P391" s="12" t="n">
        <f aca="false">C391-D391</f>
        <v>0</v>
      </c>
    </row>
    <row r="392" customFormat="false" ht="12" hidden="false" customHeight="false" outlineLevel="0" collapsed="false">
      <c r="A392" s="13" t="s">
        <v>410</v>
      </c>
      <c r="B392" s="14" t="n">
        <v>51362200</v>
      </c>
      <c r="C392" s="14" t="n">
        <v>1147821</v>
      </c>
      <c r="D392" s="14" t="n">
        <v>1147821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60429821</v>
      </c>
      <c r="O392" s="14"/>
      <c r="P392" s="14" t="n">
        <f aca="false">C392-D392</f>
        <v>0</v>
      </c>
    </row>
    <row r="393" customFormat="false" ht="12" hidden="false" customHeight="false" outlineLevel="0" collapsed="false">
      <c r="A393" s="9" t="s">
        <v>411</v>
      </c>
      <c r="B393" s="10" t="n">
        <v>9353600</v>
      </c>
      <c r="C393" s="10" t="n">
        <v>347096</v>
      </c>
      <c r="D393" s="10" t="n">
        <v>347096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11421296</v>
      </c>
      <c r="O393" s="10"/>
      <c r="P393" s="10" t="n">
        <f aca="false">C393-D393</f>
        <v>0</v>
      </c>
    </row>
    <row r="394" customFormat="false" ht="12" hidden="false" customHeight="false" outlineLevel="0" collapsed="false">
      <c r="A394" s="11" t="s">
        <v>412</v>
      </c>
      <c r="B394" s="12" t="n">
        <v>8851000</v>
      </c>
      <c r="C394" s="12" t="n">
        <v>199263</v>
      </c>
      <c r="D394" s="12" t="n">
        <v>199263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10796063</v>
      </c>
      <c r="O394" s="12"/>
      <c r="P394" s="12" t="n">
        <f aca="false">C394-D394</f>
        <v>0</v>
      </c>
    </row>
    <row r="395" customFormat="false" ht="12" hidden="false" customHeight="false" outlineLevel="0" collapsed="false">
      <c r="A395" s="13" t="s">
        <v>413</v>
      </c>
      <c r="B395" s="14" t="n">
        <v>5211900</v>
      </c>
      <c r="C395" s="14" t="n">
        <v>28877</v>
      </c>
      <c r="D395" s="14" t="n">
        <v>28877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6595977</v>
      </c>
      <c r="O395" s="14"/>
      <c r="P395" s="14" t="n">
        <f aca="false">C395-D395</f>
        <v>0</v>
      </c>
    </row>
    <row r="396" customFormat="false" ht="12" hidden="false" customHeight="false" outlineLevel="0" collapsed="false">
      <c r="A396" s="9" t="s">
        <v>414</v>
      </c>
      <c r="B396" s="10" t="n">
        <v>4226200</v>
      </c>
      <c r="C396" s="10" t="n">
        <v>-10068</v>
      </c>
      <c r="D396" s="10" t="n">
        <v>-10068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5473232</v>
      </c>
      <c r="O396" s="10"/>
      <c r="P396" s="10" t="n">
        <f aca="false">C396-D396</f>
        <v>0</v>
      </c>
    </row>
    <row r="397" customFormat="false" ht="12" hidden="false" customHeight="false" outlineLevel="0" collapsed="false">
      <c r="A397" s="11" t="s">
        <v>415</v>
      </c>
      <c r="B397" s="12" t="n">
        <v>4134100</v>
      </c>
      <c r="C397" s="12" t="n">
        <v>-90193</v>
      </c>
      <c r="D397" s="12" t="n">
        <v>-90193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5106007</v>
      </c>
      <c r="O397" s="12"/>
      <c r="P397" s="12" t="n">
        <f aca="false">C397-D397</f>
        <v>0</v>
      </c>
    </row>
    <row r="398" customFormat="false" ht="12" hidden="false" customHeight="false" outlineLevel="0" collapsed="false">
      <c r="A398" s="13" t="s">
        <v>416</v>
      </c>
      <c r="B398" s="14" t="n">
        <v>10110800</v>
      </c>
      <c r="C398" s="14" t="n">
        <v>339313</v>
      </c>
      <c r="D398" s="14" t="n">
        <v>339313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11829813</v>
      </c>
      <c r="O398" s="14"/>
      <c r="P398" s="14" t="n">
        <f aca="false">C398-D398</f>
        <v>0</v>
      </c>
    </row>
    <row r="399" customFormat="false" ht="12" hidden="false" customHeight="false" outlineLevel="0" collapsed="false">
      <c r="A399" s="9" t="s">
        <v>417</v>
      </c>
      <c r="B399" s="10" t="n">
        <v>6489500</v>
      </c>
      <c r="C399" s="10" t="n">
        <v>203335</v>
      </c>
      <c r="D399" s="10" t="n">
        <v>203335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8168535</v>
      </c>
      <c r="O399" s="10"/>
      <c r="P399" s="10" t="n">
        <f aca="false">C399-D399</f>
        <v>0</v>
      </c>
    </row>
    <row r="400" customFormat="false" ht="12" hidden="false" customHeight="false" outlineLevel="0" collapsed="false">
      <c r="A400" s="11" t="s">
        <v>418</v>
      </c>
      <c r="B400" s="12" t="n">
        <v>16008100</v>
      </c>
      <c r="C400" s="12" t="n">
        <v>212735</v>
      </c>
      <c r="D400" s="12" t="n">
        <v>212735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18548835</v>
      </c>
      <c r="O400" s="12"/>
      <c r="P400" s="12" t="n">
        <f aca="false">C400-D400</f>
        <v>0</v>
      </c>
    </row>
    <row r="401" customFormat="false" ht="12" hidden="false" customHeight="false" outlineLevel="0" collapsed="false">
      <c r="A401" s="13" t="s">
        <v>419</v>
      </c>
      <c r="B401" s="14" t="n">
        <v>8913400</v>
      </c>
      <c r="C401" s="14" t="n">
        <v>275929</v>
      </c>
      <c r="D401" s="14" t="n">
        <v>275929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10417629</v>
      </c>
      <c r="O401" s="14"/>
      <c r="P401" s="14" t="n">
        <f aca="false">C401-D401</f>
        <v>0</v>
      </c>
    </row>
    <row r="402" customFormat="false" ht="12" hidden="false" customHeight="false" outlineLevel="0" collapsed="false">
      <c r="A402" s="9" t="s">
        <v>420</v>
      </c>
      <c r="B402" s="10" t="n">
        <v>4678200</v>
      </c>
      <c r="C402" s="10" t="n">
        <v>174049</v>
      </c>
      <c r="D402" s="10" t="n">
        <v>174049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6058749</v>
      </c>
      <c r="O402" s="10"/>
      <c r="P402" s="10" t="n">
        <f aca="false">C402-D402</f>
        <v>0</v>
      </c>
    </row>
    <row r="403" customFormat="false" ht="12" hidden="false" customHeight="false" outlineLevel="0" collapsed="false">
      <c r="A403" s="11" t="s">
        <v>421</v>
      </c>
      <c r="B403" s="12" t="n">
        <v>5467800</v>
      </c>
      <c r="C403" s="12" t="n">
        <v>112129</v>
      </c>
      <c r="D403" s="12" t="n">
        <v>112129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7009929</v>
      </c>
      <c r="O403" s="12"/>
      <c r="P403" s="12" t="n">
        <f aca="false">C403-D403</f>
        <v>0</v>
      </c>
    </row>
    <row r="404" customFormat="false" ht="12" hidden="false" customHeight="false" outlineLevel="0" collapsed="false">
      <c r="A404" s="13" t="s">
        <v>422</v>
      </c>
      <c r="B404" s="14" t="n">
        <v>3903800</v>
      </c>
      <c r="C404" s="14" t="n">
        <v>-36959</v>
      </c>
      <c r="D404" s="14" t="n">
        <v>-36959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4916541</v>
      </c>
      <c r="O404" s="14"/>
      <c r="P404" s="14" t="n">
        <f aca="false">C404-D404</f>
        <v>0</v>
      </c>
    </row>
    <row r="405" customFormat="false" ht="12" hidden="false" customHeight="false" outlineLevel="0" collapsed="false">
      <c r="A405" s="9" t="s">
        <v>423</v>
      </c>
      <c r="B405" s="10" t="n">
        <v>3077800</v>
      </c>
      <c r="C405" s="10" t="n">
        <v>-81937</v>
      </c>
      <c r="D405" s="10" t="n">
        <v>-81937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3923363</v>
      </c>
      <c r="O405" s="10"/>
      <c r="P405" s="10" t="n">
        <f aca="false">C405-D405</f>
        <v>0</v>
      </c>
    </row>
    <row r="406" customFormat="false" ht="12" hidden="false" customHeight="false" outlineLevel="0" collapsed="false">
      <c r="A406" s="11" t="s">
        <v>424</v>
      </c>
      <c r="B406" s="12" t="n">
        <v>30827600</v>
      </c>
      <c r="C406" s="12" t="n">
        <v>3017405</v>
      </c>
      <c r="D406" s="12" t="n">
        <v>3017405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37434905</v>
      </c>
      <c r="O406" s="12"/>
      <c r="P406" s="12" t="n">
        <f aca="false">C406-D406</f>
        <v>0</v>
      </c>
    </row>
    <row r="407" customFormat="false" ht="12" hidden="false" customHeight="false" outlineLevel="0" collapsed="false">
      <c r="A407" s="13" t="s">
        <v>425</v>
      </c>
      <c r="B407" s="14" t="n">
        <v>15829000</v>
      </c>
      <c r="C407" s="14" t="n">
        <v>240607</v>
      </c>
      <c r="D407" s="14" t="n">
        <v>240607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17993407</v>
      </c>
      <c r="O407" s="14"/>
      <c r="P407" s="14" t="n">
        <f aca="false">C407-D407</f>
        <v>0</v>
      </c>
    </row>
    <row r="408" customFormat="false" ht="12" hidden="false" customHeight="false" outlineLevel="0" collapsed="false">
      <c r="A408" s="9" t="s">
        <v>426</v>
      </c>
      <c r="B408" s="10" t="n">
        <v>7577800</v>
      </c>
      <c r="C408" s="10" t="n">
        <v>-93357</v>
      </c>
      <c r="D408" s="10" t="n">
        <v>-93357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9744843</v>
      </c>
      <c r="O408" s="10"/>
      <c r="P408" s="10" t="n">
        <f aca="false">C408-D408</f>
        <v>0</v>
      </c>
    </row>
    <row r="409" customFormat="false" ht="12" hidden="false" customHeight="false" outlineLevel="0" collapsed="false">
      <c r="A409" s="11" t="s">
        <v>427</v>
      </c>
      <c r="B409" s="12" t="n">
        <v>9892200</v>
      </c>
      <c r="C409" s="12" t="n">
        <v>-150017</v>
      </c>
      <c r="D409" s="12" t="n">
        <v>-150017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12410683</v>
      </c>
      <c r="O409" s="12"/>
      <c r="P409" s="12" t="n">
        <f aca="false">C409-D409</f>
        <v>0</v>
      </c>
    </row>
    <row r="410" customFormat="false" ht="12" hidden="false" customHeight="false" outlineLevel="0" collapsed="false">
      <c r="A410" s="13" t="s">
        <v>428</v>
      </c>
      <c r="B410" s="14" t="n">
        <v>6013200</v>
      </c>
      <c r="C410" s="14" t="n">
        <v>170430</v>
      </c>
      <c r="D410" s="14" t="n">
        <v>170430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8161530</v>
      </c>
      <c r="O410" s="14"/>
      <c r="P410" s="14" t="n">
        <f aca="false">C410-D410</f>
        <v>0</v>
      </c>
    </row>
    <row r="411" customFormat="false" ht="12" hidden="false" customHeight="false" outlineLevel="0" collapsed="false">
      <c r="A411" s="9" t="s">
        <v>429</v>
      </c>
      <c r="B411" s="10" t="n">
        <v>6734400</v>
      </c>
      <c r="C411" s="10" t="n">
        <v>285816</v>
      </c>
      <c r="D411" s="10" t="n">
        <v>285816</v>
      </c>
      <c r="E411" s="10" t="n">
        <v>0</v>
      </c>
      <c r="F411" s="10" t="n">
        <v>774200</v>
      </c>
      <c r="G411" s="10" t="n">
        <v>1117700</v>
      </c>
      <c r="H411" s="10" t="n">
        <v>460900</v>
      </c>
      <c r="I411" s="10" t="n">
        <v>2209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9373016</v>
      </c>
      <c r="O411" s="10"/>
      <c r="P411" s="10" t="n">
        <f aca="false">C411-D411</f>
        <v>0</v>
      </c>
    </row>
    <row r="412" customFormat="false" ht="12" hidden="false" customHeight="false" outlineLevel="0" collapsed="false">
      <c r="A412" s="11" t="s">
        <v>430</v>
      </c>
      <c r="B412" s="12" t="n">
        <v>8317100</v>
      </c>
      <c r="C412" s="12" t="n">
        <v>273106</v>
      </c>
      <c r="D412" s="12" t="n">
        <v>273106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11337806</v>
      </c>
      <c r="O412" s="12"/>
      <c r="P412" s="12" t="n">
        <f aca="false">C412-D412</f>
        <v>0</v>
      </c>
    </row>
    <row r="413" customFormat="false" ht="12" hidden="false" customHeight="false" outlineLevel="0" collapsed="false">
      <c r="A413" s="13" t="s">
        <v>431</v>
      </c>
      <c r="B413" s="14" t="n">
        <v>12167500</v>
      </c>
      <c r="C413" s="14" t="n">
        <v>299890</v>
      </c>
      <c r="D413" s="14" t="n">
        <v>299890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14595590</v>
      </c>
      <c r="O413" s="14"/>
      <c r="P413" s="14" t="n">
        <f aca="false">C413-D413</f>
        <v>0</v>
      </c>
    </row>
    <row r="414" customFormat="false" ht="12" hidden="false" customHeight="false" outlineLevel="0" collapsed="false">
      <c r="A414" s="9" t="s">
        <v>432</v>
      </c>
      <c r="B414" s="10" t="n">
        <v>5228800</v>
      </c>
      <c r="C414" s="10" t="n">
        <v>29355</v>
      </c>
      <c r="D414" s="10" t="n">
        <v>29355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7334755</v>
      </c>
      <c r="O414" s="10"/>
      <c r="P414" s="10" t="n">
        <f aca="false">C414-D414</f>
        <v>0</v>
      </c>
    </row>
    <row r="415" customFormat="false" ht="12" hidden="false" customHeight="false" outlineLevel="0" collapsed="false">
      <c r="A415" s="11" t="s">
        <v>433</v>
      </c>
      <c r="B415" s="12" t="n">
        <v>5465800</v>
      </c>
      <c r="C415" s="12" t="n">
        <v>-51616</v>
      </c>
      <c r="D415" s="12" t="n">
        <v>-51616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8672284</v>
      </c>
      <c r="O415" s="12"/>
      <c r="P415" s="12" t="n">
        <f aca="false">C415-D415</f>
        <v>0</v>
      </c>
    </row>
    <row r="416" customFormat="false" ht="12" hidden="false" customHeight="false" outlineLevel="0" collapsed="false">
      <c r="A416" s="13" t="s">
        <v>434</v>
      </c>
      <c r="B416" s="14" t="n">
        <v>13534200</v>
      </c>
      <c r="C416" s="14" t="n">
        <v>291141</v>
      </c>
      <c r="D416" s="14" t="n">
        <v>291141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18431441</v>
      </c>
      <c r="O416" s="14"/>
      <c r="P416" s="14" t="n">
        <f aca="false">C416-D416</f>
        <v>0</v>
      </c>
    </row>
    <row r="417" customFormat="false" ht="12" hidden="false" customHeight="false" outlineLevel="0" collapsed="false">
      <c r="A417" s="9" t="s">
        <v>435</v>
      </c>
      <c r="B417" s="10" t="n">
        <v>20467500</v>
      </c>
      <c r="C417" s="10" t="n">
        <v>315485</v>
      </c>
      <c r="D417" s="10" t="n">
        <v>315485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28074085</v>
      </c>
      <c r="O417" s="10"/>
      <c r="P417" s="10" t="n">
        <f aca="false">C417-D417</f>
        <v>0</v>
      </c>
    </row>
    <row r="418" customFormat="false" ht="12" hidden="false" customHeight="false" outlineLevel="0" collapsed="false">
      <c r="A418" s="11" t="s">
        <v>436</v>
      </c>
      <c r="B418" s="12" t="n">
        <v>8050300</v>
      </c>
      <c r="C418" s="12" t="n">
        <v>127536</v>
      </c>
      <c r="D418" s="12" t="n">
        <v>127536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11980236</v>
      </c>
      <c r="O418" s="12"/>
      <c r="P418" s="12" t="n">
        <f aca="false">C418-D418</f>
        <v>0</v>
      </c>
    </row>
    <row r="419" customFormat="false" ht="12" hidden="false" customHeight="false" outlineLevel="0" collapsed="false">
      <c r="A419" s="13" t="s">
        <v>437</v>
      </c>
      <c r="B419" s="14" t="n">
        <v>43897900</v>
      </c>
      <c r="C419" s="14" t="n">
        <v>588866</v>
      </c>
      <c r="D419" s="14" t="n">
        <v>588866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58583566</v>
      </c>
      <c r="O419" s="14"/>
      <c r="P419" s="14" t="n">
        <f aca="false">C419-D419</f>
        <v>0</v>
      </c>
    </row>
    <row r="420" customFormat="false" ht="12" hidden="false" customHeight="false" outlineLevel="0" collapsed="false">
      <c r="A420" s="9" t="s">
        <v>438</v>
      </c>
      <c r="B420" s="10" t="n">
        <v>4407600</v>
      </c>
      <c r="C420" s="10" t="n">
        <v>20352</v>
      </c>
      <c r="D420" s="10" t="n">
        <v>20352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7004752</v>
      </c>
      <c r="O420" s="10"/>
      <c r="P420" s="10" t="n">
        <f aca="false">C420-D420</f>
        <v>0</v>
      </c>
    </row>
    <row r="421" customFormat="false" ht="12" hidden="false" customHeight="false" outlineLevel="0" collapsed="false">
      <c r="A421" s="11" t="s">
        <v>439</v>
      </c>
      <c r="B421" s="12" t="n">
        <v>3325900</v>
      </c>
      <c r="C421" s="12" t="n">
        <v>141525</v>
      </c>
      <c r="D421" s="12" t="n">
        <v>141525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5757425</v>
      </c>
      <c r="O421" s="12"/>
      <c r="P421" s="12" t="n">
        <f aca="false">C421-D421</f>
        <v>0</v>
      </c>
    </row>
    <row r="422" customFormat="false" ht="12" hidden="false" customHeight="false" outlineLevel="0" collapsed="false">
      <c r="A422" s="13" t="s">
        <v>440</v>
      </c>
      <c r="B422" s="14" t="n">
        <v>4053200</v>
      </c>
      <c r="C422" s="14" t="n">
        <v>-344454</v>
      </c>
      <c r="D422" s="14" t="n">
        <v>-344454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5769646</v>
      </c>
      <c r="O422" s="14"/>
      <c r="P422" s="14" t="n">
        <f aca="false">C422-D422</f>
        <v>0</v>
      </c>
    </row>
    <row r="423" customFormat="false" ht="12" hidden="false" customHeight="false" outlineLevel="0" collapsed="false">
      <c r="A423" s="9" t="s">
        <v>441</v>
      </c>
      <c r="B423" s="10" t="n">
        <v>4091000</v>
      </c>
      <c r="C423" s="10" t="n">
        <v>-228520</v>
      </c>
      <c r="D423" s="10" t="n">
        <v>-228520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6472480</v>
      </c>
      <c r="O423" s="10"/>
      <c r="P423" s="10" t="n">
        <f aca="false">C423-D423</f>
        <v>0</v>
      </c>
    </row>
    <row r="424" customFormat="false" ht="12" hidden="false" customHeight="false" outlineLevel="0" collapsed="false">
      <c r="A424" s="11" t="s">
        <v>442</v>
      </c>
      <c r="B424" s="12" t="n">
        <v>9004900</v>
      </c>
      <c r="C424" s="12" t="n">
        <v>-28553</v>
      </c>
      <c r="D424" s="12" t="n">
        <v>-28553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11789547</v>
      </c>
      <c r="O424" s="12"/>
      <c r="P424" s="12" t="n">
        <f aca="false">C424-D424</f>
        <v>0</v>
      </c>
    </row>
    <row r="425" customFormat="false" ht="12" hidden="false" customHeight="false" outlineLevel="0" collapsed="false">
      <c r="A425" s="13" t="s">
        <v>443</v>
      </c>
      <c r="B425" s="14" t="n">
        <v>9216000</v>
      </c>
      <c r="C425" s="14" t="n">
        <v>151097</v>
      </c>
      <c r="D425" s="14" t="n">
        <v>151097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12801497</v>
      </c>
      <c r="O425" s="14"/>
      <c r="P425" s="14" t="n">
        <f aca="false">C425-D425</f>
        <v>0</v>
      </c>
    </row>
    <row r="426" customFormat="false" ht="12" hidden="false" customHeight="false" outlineLevel="0" collapsed="false">
      <c r="A426" s="9" t="s">
        <v>444</v>
      </c>
      <c r="B426" s="10" t="n">
        <v>7468600</v>
      </c>
      <c r="C426" s="10" t="n">
        <v>38705</v>
      </c>
      <c r="D426" s="10" t="n">
        <v>38705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11180705</v>
      </c>
      <c r="O426" s="10"/>
      <c r="P426" s="10" t="n">
        <f aca="false">C426-D426</f>
        <v>0</v>
      </c>
    </row>
    <row r="427" customFormat="false" ht="12" hidden="false" customHeight="false" outlineLevel="0" collapsed="false">
      <c r="A427" s="11" t="s">
        <v>445</v>
      </c>
      <c r="B427" s="12" t="n">
        <v>5747800</v>
      </c>
      <c r="C427" s="12" t="n">
        <v>103242</v>
      </c>
      <c r="D427" s="12" t="n">
        <v>103242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8303042</v>
      </c>
      <c r="O427" s="12"/>
      <c r="P427" s="12" t="n">
        <f aca="false">C427-D427</f>
        <v>0</v>
      </c>
    </row>
    <row r="428" customFormat="false" ht="12" hidden="false" customHeight="false" outlineLevel="0" collapsed="false">
      <c r="A428" s="13" t="s">
        <v>446</v>
      </c>
      <c r="B428" s="14" t="n">
        <v>3412500</v>
      </c>
      <c r="C428" s="14" t="n">
        <v>-98259</v>
      </c>
      <c r="D428" s="14" t="n">
        <v>-98259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5823641</v>
      </c>
      <c r="O428" s="14"/>
      <c r="P428" s="14" t="n">
        <f aca="false">C428-D428</f>
        <v>0</v>
      </c>
    </row>
    <row r="429" customFormat="false" ht="12" hidden="false" customHeight="false" outlineLevel="0" collapsed="false">
      <c r="A429" s="9" t="s">
        <v>447</v>
      </c>
      <c r="B429" s="10" t="n">
        <v>3542500</v>
      </c>
      <c r="C429" s="10" t="n">
        <v>-138222</v>
      </c>
      <c r="D429" s="10" t="n">
        <v>-138222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5688778</v>
      </c>
      <c r="O429" s="10"/>
      <c r="P429" s="10" t="n">
        <f aca="false">C429-D429</f>
        <v>0</v>
      </c>
    </row>
    <row r="430" customFormat="false" ht="12" hidden="false" customHeight="false" outlineLevel="0" collapsed="false">
      <c r="A430" s="11" t="s">
        <v>448</v>
      </c>
      <c r="B430" s="12" t="n">
        <v>8724500</v>
      </c>
      <c r="C430" s="12" t="n">
        <v>-78701</v>
      </c>
      <c r="D430" s="12" t="n">
        <v>-78701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12365699</v>
      </c>
      <c r="O430" s="12"/>
      <c r="P430" s="12" t="n">
        <f aca="false">C430-D430</f>
        <v>0</v>
      </c>
    </row>
    <row r="431" customFormat="false" ht="12" hidden="false" customHeight="false" outlineLevel="0" collapsed="false">
      <c r="A431" s="13" t="s">
        <v>449</v>
      </c>
      <c r="B431" s="14" t="n">
        <v>3446800</v>
      </c>
      <c r="C431" s="14" t="n">
        <v>-28855</v>
      </c>
      <c r="D431" s="14" t="n">
        <v>-28855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5469645</v>
      </c>
      <c r="O431" s="14"/>
      <c r="P431" s="14" t="n">
        <f aca="false">C431-D431</f>
        <v>0</v>
      </c>
    </row>
    <row r="432" customFormat="false" ht="12" hidden="false" customHeight="false" outlineLevel="0" collapsed="false">
      <c r="A432" s="9" t="s">
        <v>450</v>
      </c>
      <c r="B432" s="10" t="n">
        <v>5169900</v>
      </c>
      <c r="C432" s="10" t="n">
        <v>73790</v>
      </c>
      <c r="D432" s="10" t="n">
        <v>73790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8347790</v>
      </c>
      <c r="O432" s="10"/>
      <c r="P432" s="10" t="n">
        <f aca="false">C432-D432</f>
        <v>0</v>
      </c>
    </row>
    <row r="433" customFormat="false" ht="12" hidden="false" customHeight="false" outlineLevel="0" collapsed="false">
      <c r="A433" s="11" t="s">
        <v>451</v>
      </c>
      <c r="B433" s="12" t="n">
        <v>22374600</v>
      </c>
      <c r="C433" s="12" t="n">
        <v>-66852</v>
      </c>
      <c r="D433" s="12" t="n">
        <v>-66852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29585148</v>
      </c>
      <c r="O433" s="12"/>
      <c r="P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-1862294</v>
      </c>
      <c r="D434" s="16" t="n">
        <v>-1862294</v>
      </c>
      <c r="E434" s="16" t="n">
        <v>37308000</v>
      </c>
      <c r="F434" s="16" t="n">
        <v>144642200</v>
      </c>
      <c r="G434" s="16" t="n">
        <v>92974200</v>
      </c>
      <c r="H434" s="16" t="n">
        <v>155335500</v>
      </c>
      <c r="I434" s="16" t="n">
        <v>114075500</v>
      </c>
      <c r="J434" s="16" t="n">
        <v>39660000</v>
      </c>
      <c r="K434" s="16" t="n">
        <v>1600000</v>
      </c>
      <c r="L434" s="16" t="n">
        <v>6023300</v>
      </c>
      <c r="M434" s="16" t="n">
        <v>40150600</v>
      </c>
      <c r="N434" s="16" t="n">
        <v>11442430106</v>
      </c>
      <c r="O434" s="16"/>
      <c r="P434" s="16" t="n">
        <f aca="false">C434-D434</f>
        <v>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D437" s="17"/>
    </row>
    <row r="438" customFormat="false" ht="12" hidden="false" customHeight="false" outlineLevel="0" collapsed="false">
      <c r="D438" s="17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Ester Fjelleng</cp:lastModifiedBy>
  <cp:lastPrinted>2011-12-20T15:33:26Z</cp:lastPrinted>
  <dcterms:modified xsi:type="dcterms:W3CDTF">2013-10-10T07:29:48Z</dcterms:modified>
  <cp:revision>0</cp:revision>
  <dc:subject/>
  <dc:title/>
</cp:coreProperties>
</file>