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juni 2013 (termin 6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skjønn fra KR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6" activePane="bottomRight" state="frozen"/>
      <selection pane="topLeft" activeCell="A1" activeCellId="0" sqref="A1"/>
      <selection pane="topRight" activeCell="B1" activeCellId="0" sqref="B1"/>
      <selection pane="bottomLeft" activeCell="A396" activeCellId="0" sqref="A396"/>
      <selection pane="bottomRight" activeCell="T42" activeCellId="0" sqref="T42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99"/>
    <col collapsed="false" customWidth="true" hidden="false" outlineLevel="0" max="4" min="3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4679500</v>
      </c>
      <c r="C6" s="10" t="n">
        <v>3644734</v>
      </c>
      <c r="D6" s="10" t="n">
        <v>3644734</v>
      </c>
      <c r="E6" s="10" t="n">
        <v>0</v>
      </c>
      <c r="F6" s="10" t="n">
        <v>0</v>
      </c>
      <c r="G6" s="10" t="n">
        <v>0</v>
      </c>
      <c r="H6" s="10" t="n">
        <v>1740000</v>
      </c>
      <c r="I6" s="10" t="n">
        <v>540000</v>
      </c>
      <c r="J6" s="10" t="n">
        <v>0</v>
      </c>
      <c r="K6" s="10" t="n">
        <v>1200000</v>
      </c>
      <c r="L6" s="10" t="n">
        <v>0</v>
      </c>
      <c r="M6" s="10" t="n">
        <v>0</v>
      </c>
      <c r="N6" s="10" t="n">
        <v>0</v>
      </c>
      <c r="O6" s="10" t="n">
        <v>70064234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1571300</v>
      </c>
      <c r="C7" s="12" t="n">
        <v>1874488</v>
      </c>
      <c r="D7" s="12" t="n">
        <v>1874488</v>
      </c>
      <c r="E7" s="12" t="n">
        <v>0</v>
      </c>
      <c r="F7" s="12" t="n">
        <v>0</v>
      </c>
      <c r="G7" s="12" t="n">
        <v>0</v>
      </c>
      <c r="H7" s="12" t="n">
        <v>2120000</v>
      </c>
      <c r="I7" s="12" t="n">
        <v>790000</v>
      </c>
      <c r="J7" s="12" t="n">
        <v>0</v>
      </c>
      <c r="K7" s="12" t="n">
        <v>1330000</v>
      </c>
      <c r="L7" s="12" t="n">
        <v>0</v>
      </c>
      <c r="M7" s="12" t="n">
        <v>0</v>
      </c>
      <c r="N7" s="12" t="n">
        <v>0</v>
      </c>
      <c r="O7" s="12" t="n">
        <v>65565788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18060400</v>
      </c>
      <c r="C8" s="14" t="n">
        <v>5706733</v>
      </c>
      <c r="D8" s="14" t="n">
        <v>5706733</v>
      </c>
      <c r="E8" s="14" t="n">
        <v>0</v>
      </c>
      <c r="F8" s="14" t="n">
        <v>0</v>
      </c>
      <c r="G8" s="14" t="n">
        <v>0</v>
      </c>
      <c r="H8" s="14" t="n">
        <v>1660000</v>
      </c>
      <c r="I8" s="14" t="n">
        <v>810000</v>
      </c>
      <c r="J8" s="14" t="n">
        <v>0</v>
      </c>
      <c r="K8" s="14" t="n">
        <v>850000</v>
      </c>
      <c r="L8" s="14" t="n">
        <v>0</v>
      </c>
      <c r="M8" s="14" t="n">
        <v>0</v>
      </c>
      <c r="N8" s="14" t="n">
        <v>0</v>
      </c>
      <c r="O8" s="14" t="n">
        <v>125427133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0977300</v>
      </c>
      <c r="C9" s="10" t="n">
        <v>12046165</v>
      </c>
      <c r="D9" s="10" t="n">
        <v>12046165</v>
      </c>
      <c r="E9" s="10" t="n">
        <v>0</v>
      </c>
      <c r="F9" s="10" t="n">
        <v>0</v>
      </c>
      <c r="G9" s="10" t="n">
        <v>0</v>
      </c>
      <c r="H9" s="10" t="n">
        <v>1940000</v>
      </c>
      <c r="I9" s="10" t="n">
        <v>1370000</v>
      </c>
      <c r="J9" s="10" t="n">
        <v>0</v>
      </c>
      <c r="K9" s="10" t="n">
        <v>570000</v>
      </c>
      <c r="L9" s="10" t="n">
        <v>0</v>
      </c>
      <c r="M9" s="10" t="n">
        <v>0</v>
      </c>
      <c r="N9" s="10" t="n">
        <v>0</v>
      </c>
      <c r="O9" s="10" t="n">
        <v>174963465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8997000</v>
      </c>
      <c r="C10" s="12" t="n">
        <v>301834</v>
      </c>
      <c r="D10" s="12" t="n">
        <v>301834</v>
      </c>
      <c r="E10" s="12" t="n">
        <v>0</v>
      </c>
      <c r="F10" s="12" t="n">
        <v>0</v>
      </c>
      <c r="G10" s="12" t="n">
        <v>0</v>
      </c>
      <c r="H10" s="12" t="n">
        <v>290000</v>
      </c>
      <c r="I10" s="12" t="n">
        <v>90000</v>
      </c>
      <c r="J10" s="12" t="n">
        <v>0</v>
      </c>
      <c r="K10" s="12" t="n">
        <v>200000</v>
      </c>
      <c r="L10" s="12" t="n">
        <v>0</v>
      </c>
      <c r="M10" s="12" t="n">
        <v>0</v>
      </c>
      <c r="N10" s="12" t="n">
        <v>0</v>
      </c>
      <c r="O10" s="12" t="n">
        <v>9588834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708200</v>
      </c>
      <c r="C11" s="14" t="n">
        <v>282832</v>
      </c>
      <c r="D11" s="14" t="n">
        <v>282832</v>
      </c>
      <c r="E11" s="14" t="n">
        <v>0</v>
      </c>
      <c r="F11" s="14" t="n">
        <v>0</v>
      </c>
      <c r="G11" s="14" t="n">
        <v>516100</v>
      </c>
      <c r="H11" s="14" t="n">
        <v>420000</v>
      </c>
      <c r="I11" s="14" t="n">
        <v>120000</v>
      </c>
      <c r="J11" s="14" t="n">
        <v>0</v>
      </c>
      <c r="K11" s="14" t="n">
        <v>300000</v>
      </c>
      <c r="L11" s="14" t="n">
        <v>0</v>
      </c>
      <c r="M11" s="14" t="n">
        <v>0</v>
      </c>
      <c r="N11" s="14" t="n">
        <v>0</v>
      </c>
      <c r="O11" s="14" t="n">
        <v>5927132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8944900</v>
      </c>
      <c r="C12" s="10" t="n">
        <v>463663</v>
      </c>
      <c r="D12" s="10" t="n">
        <v>463663</v>
      </c>
      <c r="E12" s="10" t="n">
        <v>0</v>
      </c>
      <c r="F12" s="10" t="n">
        <v>0</v>
      </c>
      <c r="G12" s="10" t="n">
        <v>0</v>
      </c>
      <c r="H12" s="10" t="n">
        <v>800000</v>
      </c>
      <c r="I12" s="10" t="n">
        <v>50000</v>
      </c>
      <c r="J12" s="10" t="n">
        <v>0</v>
      </c>
      <c r="K12" s="10" t="n">
        <v>750000</v>
      </c>
      <c r="L12" s="10" t="n">
        <v>0</v>
      </c>
      <c r="M12" s="10" t="n">
        <v>0</v>
      </c>
      <c r="N12" s="10" t="n">
        <v>0</v>
      </c>
      <c r="O12" s="10" t="n">
        <v>10208563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796400</v>
      </c>
      <c r="C13" s="12" t="n">
        <v>80009</v>
      </c>
      <c r="D13" s="12" t="n">
        <v>80009</v>
      </c>
      <c r="E13" s="12" t="n">
        <v>0</v>
      </c>
      <c r="F13" s="12" t="n">
        <v>0</v>
      </c>
      <c r="G13" s="12" t="n">
        <v>5161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402509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065200</v>
      </c>
      <c r="C14" s="14" t="n">
        <v>312155</v>
      </c>
      <c r="D14" s="14" t="n">
        <v>312155</v>
      </c>
      <c r="E14" s="14" t="n">
        <v>0</v>
      </c>
      <c r="F14" s="14" t="n">
        <v>0</v>
      </c>
      <c r="G14" s="14" t="n">
        <v>0</v>
      </c>
      <c r="H14" s="14" t="n">
        <v>680000</v>
      </c>
      <c r="I14" s="14" t="n">
        <v>120000</v>
      </c>
      <c r="J14" s="14" t="n">
        <v>60000</v>
      </c>
      <c r="K14" s="14" t="n">
        <v>500000</v>
      </c>
      <c r="L14" s="14" t="n">
        <v>0</v>
      </c>
      <c r="M14" s="14" t="n">
        <v>0</v>
      </c>
      <c r="N14" s="14" t="n">
        <v>0</v>
      </c>
      <c r="O14" s="14" t="n">
        <v>14057355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2595300</v>
      </c>
      <c r="C15" s="10" t="n">
        <v>-1250132</v>
      </c>
      <c r="D15" s="10" t="n">
        <v>-1250132</v>
      </c>
      <c r="E15" s="10" t="n">
        <v>0</v>
      </c>
      <c r="F15" s="10" t="n">
        <v>0</v>
      </c>
      <c r="G15" s="10" t="n">
        <v>0</v>
      </c>
      <c r="H15" s="10" t="n">
        <v>360000</v>
      </c>
      <c r="I15" s="10" t="n">
        <v>90000</v>
      </c>
      <c r="J15" s="10" t="n">
        <v>70000</v>
      </c>
      <c r="K15" s="10" t="n">
        <v>200000</v>
      </c>
      <c r="L15" s="10" t="n">
        <v>0</v>
      </c>
      <c r="M15" s="10" t="n">
        <v>0</v>
      </c>
      <c r="N15" s="10" t="n">
        <v>0</v>
      </c>
      <c r="O15" s="10" t="n">
        <v>11705168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1810500</v>
      </c>
      <c r="C16" s="12" t="n">
        <v>-7839486</v>
      </c>
      <c r="D16" s="12" t="n">
        <v>-7839486</v>
      </c>
      <c r="E16" s="12" t="n">
        <v>0</v>
      </c>
      <c r="F16" s="12" t="n">
        <v>0</v>
      </c>
      <c r="G16" s="12" t="n">
        <v>0</v>
      </c>
      <c r="H16" s="12" t="n">
        <v>940000</v>
      </c>
      <c r="I16" s="12" t="n">
        <v>140000</v>
      </c>
      <c r="J16" s="12" t="n">
        <v>0</v>
      </c>
      <c r="K16" s="12" t="n">
        <v>800000</v>
      </c>
      <c r="L16" s="12" t="n">
        <v>0</v>
      </c>
      <c r="M16" s="12" t="n">
        <v>0</v>
      </c>
      <c r="N16" s="12" t="n">
        <v>0</v>
      </c>
      <c r="O16" s="12" t="n">
        <v>24911014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6685900</v>
      </c>
      <c r="C17" s="14" t="n">
        <v>1587712</v>
      </c>
      <c r="D17" s="14" t="n">
        <v>1587712</v>
      </c>
      <c r="E17" s="14" t="n">
        <v>0</v>
      </c>
      <c r="F17" s="14" t="n">
        <v>0</v>
      </c>
      <c r="G17" s="14" t="n">
        <v>0</v>
      </c>
      <c r="H17" s="14" t="n">
        <v>610000</v>
      </c>
      <c r="I17" s="14" t="n">
        <v>210000</v>
      </c>
      <c r="J17" s="14" t="n">
        <v>0</v>
      </c>
      <c r="K17" s="14" t="n">
        <v>400000</v>
      </c>
      <c r="L17" s="14" t="n">
        <v>0</v>
      </c>
      <c r="M17" s="14" t="n">
        <v>0</v>
      </c>
      <c r="N17" s="14" t="n">
        <v>0</v>
      </c>
      <c r="O17" s="14" t="n">
        <v>28883612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196400</v>
      </c>
      <c r="C18" s="10" t="n">
        <v>-571143</v>
      </c>
      <c r="D18" s="10" t="n">
        <v>-571143</v>
      </c>
      <c r="E18" s="10" t="n">
        <v>0</v>
      </c>
      <c r="F18" s="10" t="n">
        <v>0</v>
      </c>
      <c r="G18" s="10" t="n">
        <v>0</v>
      </c>
      <c r="H18" s="10" t="n">
        <v>210000</v>
      </c>
      <c r="I18" s="10" t="n">
        <v>60000</v>
      </c>
      <c r="J18" s="10" t="n">
        <v>0</v>
      </c>
      <c r="K18" s="10" t="n">
        <v>150000</v>
      </c>
      <c r="L18" s="10" t="n">
        <v>0</v>
      </c>
      <c r="M18" s="10" t="n">
        <v>0</v>
      </c>
      <c r="N18" s="10" t="n">
        <v>0</v>
      </c>
      <c r="O18" s="10" t="n">
        <v>8835257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287200</v>
      </c>
      <c r="C19" s="12" t="n">
        <v>912673</v>
      </c>
      <c r="D19" s="12" t="n">
        <v>912673</v>
      </c>
      <c r="E19" s="12" t="n">
        <v>0</v>
      </c>
      <c r="F19" s="12" t="n">
        <v>0</v>
      </c>
      <c r="G19" s="12" t="n">
        <v>0</v>
      </c>
      <c r="H19" s="12" t="n">
        <v>440000</v>
      </c>
      <c r="I19" s="12" t="n">
        <v>140000</v>
      </c>
      <c r="J19" s="12" t="n">
        <v>0</v>
      </c>
      <c r="K19" s="12" t="n">
        <v>300000</v>
      </c>
      <c r="L19" s="12" t="n">
        <v>0</v>
      </c>
      <c r="M19" s="12" t="n">
        <v>0</v>
      </c>
      <c r="N19" s="12" t="n">
        <v>0</v>
      </c>
      <c r="O19" s="12" t="n">
        <v>22639873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4831400</v>
      </c>
      <c r="C20" s="14" t="n">
        <v>645204</v>
      </c>
      <c r="D20" s="14" t="n">
        <v>645204</v>
      </c>
      <c r="E20" s="14" t="n">
        <v>0</v>
      </c>
      <c r="F20" s="14" t="n">
        <v>0</v>
      </c>
      <c r="G20" s="14" t="n">
        <v>0</v>
      </c>
      <c r="H20" s="14" t="n">
        <v>950000</v>
      </c>
      <c r="I20" s="14" t="n">
        <v>170000</v>
      </c>
      <c r="J20" s="14" t="n">
        <v>180000</v>
      </c>
      <c r="K20" s="14" t="n">
        <v>600000</v>
      </c>
      <c r="L20" s="14" t="n">
        <v>0</v>
      </c>
      <c r="M20" s="14" t="n">
        <v>0</v>
      </c>
      <c r="N20" s="14" t="n">
        <v>0</v>
      </c>
      <c r="O20" s="14" t="n">
        <v>16426604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0185900</v>
      </c>
      <c r="C21" s="10" t="n">
        <v>1182456</v>
      </c>
      <c r="D21" s="10" t="n">
        <v>1182456</v>
      </c>
      <c r="E21" s="10" t="n">
        <v>0</v>
      </c>
      <c r="F21" s="10" t="n">
        <v>0</v>
      </c>
      <c r="G21" s="10" t="n">
        <v>0</v>
      </c>
      <c r="H21" s="10" t="n">
        <v>1080000</v>
      </c>
      <c r="I21" s="10" t="n">
        <v>220000</v>
      </c>
      <c r="J21" s="10" t="n">
        <v>10000</v>
      </c>
      <c r="K21" s="10" t="n">
        <v>850000</v>
      </c>
      <c r="L21" s="10" t="n">
        <v>0</v>
      </c>
      <c r="M21" s="10" t="n">
        <v>0</v>
      </c>
      <c r="N21" s="10" t="n">
        <v>0</v>
      </c>
      <c r="O21" s="10" t="n">
        <v>32448356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0076000</v>
      </c>
      <c r="C22" s="12" t="n">
        <v>1392807</v>
      </c>
      <c r="D22" s="12" t="n">
        <v>1392807</v>
      </c>
      <c r="E22" s="12" t="n">
        <v>0</v>
      </c>
      <c r="F22" s="12" t="n">
        <v>0</v>
      </c>
      <c r="G22" s="12" t="n">
        <v>0</v>
      </c>
      <c r="H22" s="12" t="n">
        <v>250000</v>
      </c>
      <c r="I22" s="12" t="n">
        <v>50000</v>
      </c>
      <c r="J22" s="12" t="n">
        <v>0</v>
      </c>
      <c r="K22" s="12" t="n">
        <v>200000</v>
      </c>
      <c r="L22" s="12" t="n">
        <v>0</v>
      </c>
      <c r="M22" s="12" t="n">
        <v>0</v>
      </c>
      <c r="N22" s="12" t="n">
        <v>0</v>
      </c>
      <c r="O22" s="12" t="n">
        <v>11718807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464200</v>
      </c>
      <c r="C23" s="14" t="n">
        <v>549664</v>
      </c>
      <c r="D23" s="14" t="n">
        <v>549664</v>
      </c>
      <c r="E23" s="14" t="n">
        <v>0</v>
      </c>
      <c r="F23" s="14" t="n">
        <v>0</v>
      </c>
      <c r="G23" s="14" t="n">
        <v>0</v>
      </c>
      <c r="H23" s="14" t="n">
        <v>1100000</v>
      </c>
      <c r="I23" s="14" t="n">
        <v>300000</v>
      </c>
      <c r="J23" s="14" t="n">
        <v>0</v>
      </c>
      <c r="K23" s="14" t="n">
        <v>800000</v>
      </c>
      <c r="L23" s="14" t="n">
        <v>0</v>
      </c>
      <c r="M23" s="14" t="n">
        <v>0</v>
      </c>
      <c r="N23" s="14" t="n">
        <v>0</v>
      </c>
      <c r="O23" s="14" t="n">
        <v>12113864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0850400</v>
      </c>
      <c r="C24" s="10" t="n">
        <v>514296</v>
      </c>
      <c r="D24" s="10" t="n">
        <v>514296</v>
      </c>
      <c r="E24" s="10" t="n">
        <v>0</v>
      </c>
      <c r="F24" s="10" t="n">
        <v>0</v>
      </c>
      <c r="G24" s="10" t="n">
        <v>0</v>
      </c>
      <c r="H24" s="10" t="n">
        <v>440000</v>
      </c>
      <c r="I24" s="10" t="n">
        <v>320000</v>
      </c>
      <c r="J24" s="10" t="n">
        <v>120000</v>
      </c>
      <c r="K24" s="10" t="n">
        <v>0</v>
      </c>
      <c r="L24" s="10" t="n">
        <v>0</v>
      </c>
      <c r="M24" s="10" t="n">
        <v>123200</v>
      </c>
      <c r="N24" s="10" t="n">
        <v>0</v>
      </c>
      <c r="O24" s="10" t="n">
        <v>31927896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59118000</v>
      </c>
      <c r="C25" s="12" t="n">
        <v>1031267</v>
      </c>
      <c r="D25" s="12" t="n">
        <v>1031267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60149267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5029000</v>
      </c>
      <c r="C26" s="14" t="n">
        <v>952959</v>
      </c>
      <c r="D26" s="14" t="n">
        <v>952959</v>
      </c>
      <c r="E26" s="14" t="n">
        <v>0</v>
      </c>
      <c r="F26" s="14" t="n">
        <v>0</v>
      </c>
      <c r="G26" s="14" t="n">
        <v>0</v>
      </c>
      <c r="H26" s="14" t="n">
        <v>350000</v>
      </c>
      <c r="I26" s="14" t="n">
        <v>350000</v>
      </c>
      <c r="J26" s="14" t="n">
        <v>0</v>
      </c>
      <c r="K26" s="14" t="n">
        <v>0</v>
      </c>
      <c r="L26" s="14" t="n">
        <v>0</v>
      </c>
      <c r="M26" s="14" t="n">
        <v>517000</v>
      </c>
      <c r="N26" s="14" t="n">
        <v>0</v>
      </c>
      <c r="O26" s="14" t="n">
        <v>36848959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28962500</v>
      </c>
      <c r="C27" s="10" t="n">
        <v>149333</v>
      </c>
      <c r="D27" s="10" t="n">
        <v>149333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9471833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4622800</v>
      </c>
      <c r="C28" s="12" t="n">
        <v>612472</v>
      </c>
      <c r="D28" s="12" t="n">
        <v>612472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5565272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1964800</v>
      </c>
      <c r="C29" s="14" t="n">
        <v>980107</v>
      </c>
      <c r="D29" s="14" t="n">
        <v>980107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52944907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53610400</v>
      </c>
      <c r="C30" s="10" t="n">
        <v>184330</v>
      </c>
      <c r="D30" s="10" t="n">
        <v>184330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255334730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19783700</v>
      </c>
      <c r="C31" s="12" t="n">
        <v>-712575</v>
      </c>
      <c r="D31" s="12" t="n">
        <v>-712575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19071125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1897600</v>
      </c>
      <c r="C32" s="14" t="n">
        <v>1750549</v>
      </c>
      <c r="D32" s="14" t="n">
        <v>1750549</v>
      </c>
      <c r="E32" s="14" t="n">
        <v>0</v>
      </c>
      <c r="F32" s="14" t="n">
        <v>0</v>
      </c>
      <c r="G32" s="14" t="n">
        <v>0</v>
      </c>
      <c r="H32" s="14" t="n">
        <v>400000</v>
      </c>
      <c r="I32" s="14" t="n">
        <v>40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4048149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3994200</v>
      </c>
      <c r="C33" s="10" t="n">
        <v>112049</v>
      </c>
      <c r="D33" s="10" t="n">
        <v>112049</v>
      </c>
      <c r="E33" s="10" t="n">
        <v>0</v>
      </c>
      <c r="F33" s="10" t="n">
        <v>0</v>
      </c>
      <c r="G33" s="10" t="n">
        <v>0</v>
      </c>
      <c r="H33" s="10" t="n">
        <v>490000</v>
      </c>
      <c r="I33" s="10" t="n">
        <v>320000</v>
      </c>
      <c r="J33" s="10" t="n">
        <v>170000</v>
      </c>
      <c r="K33" s="10" t="n">
        <v>0</v>
      </c>
      <c r="L33" s="10" t="n">
        <v>0</v>
      </c>
      <c r="M33" s="10" t="n">
        <v>189700</v>
      </c>
      <c r="N33" s="10" t="n">
        <v>0</v>
      </c>
      <c r="O33" s="10" t="n">
        <v>34785949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0176400</v>
      </c>
      <c r="C34" s="12" t="n">
        <v>664546</v>
      </c>
      <c r="D34" s="12" t="n">
        <v>664546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1120946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29144700</v>
      </c>
      <c r="C35" s="14" t="n">
        <v>657920</v>
      </c>
      <c r="D35" s="14" t="n">
        <v>657920</v>
      </c>
      <c r="E35" s="14" t="n">
        <v>0</v>
      </c>
      <c r="F35" s="14" t="n">
        <v>0</v>
      </c>
      <c r="G35" s="14" t="n">
        <v>0</v>
      </c>
      <c r="H35" s="14" t="n">
        <v>380000</v>
      </c>
      <c r="I35" s="14" t="n">
        <v>38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30182620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2171600</v>
      </c>
      <c r="C36" s="10" t="n">
        <v>1798217</v>
      </c>
      <c r="D36" s="10" t="n">
        <v>1798217</v>
      </c>
      <c r="E36" s="10" t="n">
        <v>0</v>
      </c>
      <c r="F36" s="10" t="n">
        <v>0</v>
      </c>
      <c r="G36" s="10" t="n">
        <v>0</v>
      </c>
      <c r="H36" s="10" t="n">
        <v>420000</v>
      </c>
      <c r="I36" s="10" t="n">
        <v>35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4389817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2376600</v>
      </c>
      <c r="C37" s="12" t="n">
        <v>2063941</v>
      </c>
      <c r="D37" s="12" t="n">
        <v>2063941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64440541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98467400</v>
      </c>
      <c r="C38" s="14" t="n">
        <v>1267494</v>
      </c>
      <c r="D38" s="14" t="n">
        <v>1267494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99734894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4423700</v>
      </c>
      <c r="C39" s="10" t="n">
        <v>2050912</v>
      </c>
      <c r="D39" s="10" t="n">
        <v>2050912</v>
      </c>
      <c r="E39" s="10" t="n">
        <v>0</v>
      </c>
      <c r="F39" s="10" t="n">
        <v>0</v>
      </c>
      <c r="G39" s="10" t="n">
        <v>0</v>
      </c>
      <c r="H39" s="10" t="n">
        <v>380000</v>
      </c>
      <c r="I39" s="10" t="n">
        <v>38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6854612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3590800</v>
      </c>
      <c r="C40" s="12" t="n">
        <v>168943</v>
      </c>
      <c r="D40" s="12" t="n">
        <v>168943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319200</v>
      </c>
      <c r="N40" s="12" t="n">
        <v>0</v>
      </c>
      <c r="O40" s="12" t="n">
        <v>14208943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2458900</v>
      </c>
      <c r="C41" s="14" t="n">
        <v>3580534</v>
      </c>
      <c r="D41" s="14" t="n">
        <v>3580534</v>
      </c>
      <c r="E41" s="14" t="n">
        <v>0</v>
      </c>
      <c r="F41" s="14" t="n">
        <v>0</v>
      </c>
      <c r="G41" s="14" t="n">
        <v>0</v>
      </c>
      <c r="H41" s="14" t="n">
        <v>1230000</v>
      </c>
      <c r="I41" s="14" t="n">
        <v>580000</v>
      </c>
      <c r="J41" s="14" t="n">
        <v>650000</v>
      </c>
      <c r="K41" s="14" t="n">
        <v>0</v>
      </c>
      <c r="L41" s="14" t="n">
        <v>0</v>
      </c>
      <c r="M41" s="14" t="n">
        <v>1531400</v>
      </c>
      <c r="N41" s="14" t="n">
        <v>0</v>
      </c>
      <c r="O41" s="14" t="n">
        <v>68800834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0327900</v>
      </c>
      <c r="C42" s="10" t="n">
        <v>1281098</v>
      </c>
      <c r="D42" s="10" t="n">
        <v>1281098</v>
      </c>
      <c r="E42" s="10" t="n">
        <v>0</v>
      </c>
      <c r="F42" s="10" t="n">
        <v>0</v>
      </c>
      <c r="G42" s="10" t="n">
        <v>0</v>
      </c>
      <c r="H42" s="10" t="n">
        <v>580000</v>
      </c>
      <c r="I42" s="10" t="n">
        <v>42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2188998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5695600</v>
      </c>
      <c r="C43" s="12" t="n">
        <v>2667675</v>
      </c>
      <c r="D43" s="12" t="n">
        <v>2667675</v>
      </c>
      <c r="E43" s="12" t="n">
        <v>0</v>
      </c>
      <c r="F43" s="12" t="n">
        <v>0</v>
      </c>
      <c r="G43" s="12" t="n">
        <v>0</v>
      </c>
      <c r="H43" s="12" t="n">
        <v>460000</v>
      </c>
      <c r="I43" s="12" t="n">
        <v>46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48823275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4114500</v>
      </c>
      <c r="C44" s="14" t="n">
        <v>1141537</v>
      </c>
      <c r="D44" s="14" t="n">
        <v>1141537</v>
      </c>
      <c r="E44" s="14" t="n">
        <v>0</v>
      </c>
      <c r="F44" s="14" t="n">
        <v>0</v>
      </c>
      <c r="G44" s="14" t="n">
        <v>0</v>
      </c>
      <c r="H44" s="14" t="n">
        <v>590000</v>
      </c>
      <c r="I44" s="14" t="n">
        <v>55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5846037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6926900</v>
      </c>
      <c r="C45" s="10" t="n">
        <v>-167954</v>
      </c>
      <c r="D45" s="10" t="n">
        <v>-167954</v>
      </c>
      <c r="E45" s="10" t="n">
        <v>0</v>
      </c>
      <c r="F45" s="10" t="n">
        <v>0</v>
      </c>
      <c r="G45" s="10" t="n">
        <v>5161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7445046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160620700</v>
      </c>
      <c r="C46" s="12" t="n">
        <v>-10728728</v>
      </c>
      <c r="D46" s="12" t="n">
        <v>-10728728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0851700</v>
      </c>
      <c r="O46" s="12" t="n">
        <v>1170743672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38569000</v>
      </c>
      <c r="C47" s="14" t="n">
        <v>2002898</v>
      </c>
      <c r="D47" s="14" t="n">
        <v>2002898</v>
      </c>
      <c r="E47" s="14" t="n">
        <v>0</v>
      </c>
      <c r="F47" s="14" t="n">
        <v>0</v>
      </c>
      <c r="G47" s="14" t="n">
        <v>0</v>
      </c>
      <c r="H47" s="14" t="n">
        <v>340000</v>
      </c>
      <c r="I47" s="14" t="n">
        <v>34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40911898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1214200</v>
      </c>
      <c r="C48" s="10" t="n">
        <v>2703396</v>
      </c>
      <c r="D48" s="10" t="n">
        <v>2703396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64367596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0235400</v>
      </c>
      <c r="C49" s="12" t="n">
        <v>3305063</v>
      </c>
      <c r="D49" s="12" t="n">
        <v>3305063</v>
      </c>
      <c r="E49" s="12" t="n">
        <v>0</v>
      </c>
      <c r="F49" s="12" t="n">
        <v>0</v>
      </c>
      <c r="G49" s="12" t="n">
        <v>0</v>
      </c>
      <c r="H49" s="12" t="n">
        <v>670000</v>
      </c>
      <c r="I49" s="12" t="n">
        <v>47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74210463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5948600</v>
      </c>
      <c r="C50" s="14" t="n">
        <v>1590484</v>
      </c>
      <c r="D50" s="14" t="n">
        <v>1590484</v>
      </c>
      <c r="E50" s="14" t="n">
        <v>0</v>
      </c>
      <c r="F50" s="14" t="n">
        <v>0</v>
      </c>
      <c r="G50" s="14" t="n">
        <v>0</v>
      </c>
      <c r="H50" s="14" t="n">
        <v>360000</v>
      </c>
      <c r="I50" s="14" t="n">
        <v>36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17899084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0430200</v>
      </c>
      <c r="C51" s="10" t="n">
        <v>1545722</v>
      </c>
      <c r="D51" s="10" t="n">
        <v>1545722</v>
      </c>
      <c r="E51" s="10" t="n">
        <v>0</v>
      </c>
      <c r="F51" s="10" t="n">
        <v>0</v>
      </c>
      <c r="G51" s="10" t="n">
        <v>0</v>
      </c>
      <c r="H51" s="10" t="n">
        <v>1030000</v>
      </c>
      <c r="I51" s="10" t="n">
        <v>56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43005922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3487900</v>
      </c>
      <c r="C52" s="12" t="n">
        <v>703324</v>
      </c>
      <c r="D52" s="12" t="n">
        <v>703324</v>
      </c>
      <c r="E52" s="12" t="n">
        <v>0</v>
      </c>
      <c r="F52" s="12" t="n">
        <v>0</v>
      </c>
      <c r="G52" s="12" t="n">
        <v>0</v>
      </c>
      <c r="H52" s="12" t="n">
        <v>546000</v>
      </c>
      <c r="I52" s="12" t="n">
        <v>546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14737224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7645700</v>
      </c>
      <c r="C53" s="14" t="n">
        <v>972693</v>
      </c>
      <c r="D53" s="14" t="n">
        <v>972693</v>
      </c>
      <c r="E53" s="14" t="n">
        <v>0</v>
      </c>
      <c r="F53" s="14" t="n">
        <v>0</v>
      </c>
      <c r="G53" s="14" t="n">
        <v>0</v>
      </c>
      <c r="H53" s="14" t="n">
        <v>260000</v>
      </c>
      <c r="I53" s="14" t="n">
        <v>13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8878393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155400</v>
      </c>
      <c r="C54" s="10" t="n">
        <v>547989</v>
      </c>
      <c r="D54" s="10" t="n">
        <v>547989</v>
      </c>
      <c r="E54" s="10" t="n">
        <v>403300</v>
      </c>
      <c r="F54" s="10" t="n">
        <v>0</v>
      </c>
      <c r="G54" s="10" t="n">
        <v>0</v>
      </c>
      <c r="H54" s="10" t="n">
        <v>780000</v>
      </c>
      <c r="I54" s="10" t="n">
        <v>7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8886689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3884700</v>
      </c>
      <c r="C55" s="12" t="n">
        <v>629798</v>
      </c>
      <c r="D55" s="12" t="n">
        <v>629798</v>
      </c>
      <c r="E55" s="12" t="n">
        <v>589700</v>
      </c>
      <c r="F55" s="12" t="n">
        <v>0</v>
      </c>
      <c r="G55" s="12" t="n">
        <v>0</v>
      </c>
      <c r="H55" s="12" t="n">
        <v>950000</v>
      </c>
      <c r="I55" s="12" t="n">
        <v>95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6054198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19849200</v>
      </c>
      <c r="C56" s="14" t="n">
        <v>1147754</v>
      </c>
      <c r="D56" s="14" t="n">
        <v>1147754</v>
      </c>
      <c r="E56" s="14" t="n">
        <v>755200</v>
      </c>
      <c r="F56" s="14" t="n">
        <v>0</v>
      </c>
      <c r="G56" s="14" t="n">
        <v>0</v>
      </c>
      <c r="H56" s="14" t="n">
        <v>1440000</v>
      </c>
      <c r="I56" s="14" t="n">
        <v>114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23192154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464300</v>
      </c>
      <c r="C57" s="10" t="n">
        <v>53424</v>
      </c>
      <c r="D57" s="10" t="n">
        <v>53424</v>
      </c>
      <c r="E57" s="10" t="n">
        <v>516000</v>
      </c>
      <c r="F57" s="10" t="n">
        <v>0</v>
      </c>
      <c r="G57" s="10" t="n">
        <v>0</v>
      </c>
      <c r="H57" s="10" t="n">
        <v>610000</v>
      </c>
      <c r="I57" s="10" t="n">
        <v>61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1643724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4004800</v>
      </c>
      <c r="C58" s="12" t="n">
        <v>2350906</v>
      </c>
      <c r="D58" s="12" t="n">
        <v>2350906</v>
      </c>
      <c r="E58" s="12" t="n">
        <v>0</v>
      </c>
      <c r="F58" s="12" t="n">
        <v>0</v>
      </c>
      <c r="G58" s="12" t="n">
        <v>0</v>
      </c>
      <c r="H58" s="12" t="n">
        <v>740000</v>
      </c>
      <c r="I58" s="12" t="n">
        <v>46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47095706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8466000</v>
      </c>
      <c r="C59" s="14" t="n">
        <v>569999</v>
      </c>
      <c r="D59" s="14" t="n">
        <v>569999</v>
      </c>
      <c r="E59" s="14" t="n">
        <v>935800</v>
      </c>
      <c r="F59" s="14" t="n">
        <v>0</v>
      </c>
      <c r="G59" s="14" t="n">
        <v>0</v>
      </c>
      <c r="H59" s="14" t="n">
        <v>280000</v>
      </c>
      <c r="I59" s="14" t="n">
        <v>28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20251799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422700</v>
      </c>
      <c r="C60" s="10" t="n">
        <v>-1098371</v>
      </c>
      <c r="D60" s="10" t="n">
        <v>-1098371</v>
      </c>
      <c r="E60" s="10" t="n">
        <v>7305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2794829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7884000</v>
      </c>
      <c r="C61" s="12" t="n">
        <v>-14303</v>
      </c>
      <c r="D61" s="12" t="n">
        <v>-14303</v>
      </c>
      <c r="E61" s="12" t="n">
        <v>0</v>
      </c>
      <c r="F61" s="12" t="n">
        <v>0</v>
      </c>
      <c r="G61" s="12" t="n">
        <v>5161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8565797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6892300</v>
      </c>
      <c r="C62" s="14" t="n">
        <v>-1343030</v>
      </c>
      <c r="D62" s="14" t="n">
        <v>-1343030</v>
      </c>
      <c r="E62" s="14" t="n">
        <v>0</v>
      </c>
      <c r="F62" s="14" t="n">
        <v>0</v>
      </c>
      <c r="G62" s="14" t="n">
        <v>516100</v>
      </c>
      <c r="H62" s="14" t="n">
        <v>150000</v>
      </c>
      <c r="I62" s="14" t="n">
        <v>12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6215370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084300</v>
      </c>
      <c r="C63" s="10" t="n">
        <v>239568</v>
      </c>
      <c r="D63" s="10" t="n">
        <v>239568</v>
      </c>
      <c r="E63" s="10" t="n">
        <v>0</v>
      </c>
      <c r="F63" s="10" t="n">
        <v>0</v>
      </c>
      <c r="G63" s="10" t="n">
        <v>516100</v>
      </c>
      <c r="H63" s="10" t="n">
        <v>240000</v>
      </c>
      <c r="I63" s="10" t="n">
        <v>23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6079968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587200</v>
      </c>
      <c r="C64" s="12" t="n">
        <v>365977</v>
      </c>
      <c r="D64" s="12" t="n">
        <v>365977</v>
      </c>
      <c r="E64" s="12" t="n">
        <v>0</v>
      </c>
      <c r="F64" s="12" t="n">
        <v>0</v>
      </c>
      <c r="G64" s="12" t="n">
        <v>5161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6579277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5854000</v>
      </c>
      <c r="C65" s="14" t="n">
        <v>-1345580</v>
      </c>
      <c r="D65" s="14" t="n">
        <v>-1345580</v>
      </c>
      <c r="E65" s="14" t="n">
        <v>834800</v>
      </c>
      <c r="F65" s="14" t="n">
        <v>0</v>
      </c>
      <c r="G65" s="14" t="n">
        <v>0</v>
      </c>
      <c r="H65" s="14" t="n">
        <v>180000</v>
      </c>
      <c r="I65" s="14" t="n">
        <v>18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15523220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212300</v>
      </c>
      <c r="C66" s="10" t="n">
        <v>-1176287</v>
      </c>
      <c r="D66" s="10" t="n">
        <v>-1176287</v>
      </c>
      <c r="E66" s="10" t="n">
        <v>0</v>
      </c>
      <c r="F66" s="10" t="n">
        <v>0</v>
      </c>
      <c r="G66" s="10" t="n">
        <v>516100</v>
      </c>
      <c r="H66" s="10" t="n">
        <v>160000</v>
      </c>
      <c r="I66" s="10" t="n">
        <v>16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6712113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118000</v>
      </c>
      <c r="C67" s="12" t="n">
        <v>-96587</v>
      </c>
      <c r="D67" s="12" t="n">
        <v>-96587</v>
      </c>
      <c r="E67" s="12" t="n">
        <v>0</v>
      </c>
      <c r="F67" s="12" t="n">
        <v>0</v>
      </c>
      <c r="G67" s="12" t="n">
        <v>5161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5667513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476800</v>
      </c>
      <c r="C68" s="14" t="n">
        <v>354200</v>
      </c>
      <c r="D68" s="14" t="n">
        <v>354200</v>
      </c>
      <c r="E68" s="14" t="n">
        <v>0</v>
      </c>
      <c r="F68" s="14" t="n">
        <v>0</v>
      </c>
      <c r="G68" s="14" t="n">
        <v>516100</v>
      </c>
      <c r="H68" s="14" t="n">
        <v>270000</v>
      </c>
      <c r="I68" s="14" t="n">
        <v>27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7617100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5729300</v>
      </c>
      <c r="C69" s="10" t="n">
        <v>855333</v>
      </c>
      <c r="D69" s="10" t="n">
        <v>855333</v>
      </c>
      <c r="E69" s="10" t="n">
        <v>0</v>
      </c>
      <c r="F69" s="10" t="n">
        <v>0</v>
      </c>
      <c r="G69" s="10" t="n">
        <v>0</v>
      </c>
      <c r="H69" s="10" t="n">
        <v>2440000</v>
      </c>
      <c r="I69" s="10" t="n">
        <v>130000</v>
      </c>
      <c r="J69" s="10" t="n">
        <v>660000</v>
      </c>
      <c r="K69" s="10" t="n">
        <v>1650000</v>
      </c>
      <c r="L69" s="10" t="n">
        <v>0</v>
      </c>
      <c r="M69" s="10" t="n">
        <v>0</v>
      </c>
      <c r="N69" s="10" t="n">
        <v>0</v>
      </c>
      <c r="O69" s="10" t="n">
        <v>59024633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0731000</v>
      </c>
      <c r="C70" s="12" t="n">
        <v>3198176</v>
      </c>
      <c r="D70" s="12" t="n">
        <v>3198176</v>
      </c>
      <c r="E70" s="12" t="n">
        <v>0</v>
      </c>
      <c r="F70" s="12" t="n">
        <v>0</v>
      </c>
      <c r="G70" s="12" t="n">
        <v>0</v>
      </c>
      <c r="H70" s="12" t="n">
        <v>2395000</v>
      </c>
      <c r="I70" s="12" t="n">
        <v>495000</v>
      </c>
      <c r="J70" s="12" t="n">
        <v>300000</v>
      </c>
      <c r="K70" s="12" t="n">
        <v>1600000</v>
      </c>
      <c r="L70" s="12" t="n">
        <v>0</v>
      </c>
      <c r="M70" s="12" t="n">
        <v>0</v>
      </c>
      <c r="N70" s="12" t="n">
        <v>0</v>
      </c>
      <c r="O70" s="12" t="n">
        <v>66324176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473900</v>
      </c>
      <c r="C71" s="14" t="n">
        <v>352407</v>
      </c>
      <c r="D71" s="14" t="n">
        <v>352407</v>
      </c>
      <c r="E71" s="14" t="n">
        <v>0</v>
      </c>
      <c r="F71" s="14" t="n">
        <v>0</v>
      </c>
      <c r="G71" s="14" t="n">
        <v>516100</v>
      </c>
      <c r="H71" s="14" t="n">
        <v>290000</v>
      </c>
      <c r="I71" s="14" t="n">
        <v>130000</v>
      </c>
      <c r="J71" s="14" t="n">
        <v>60000</v>
      </c>
      <c r="K71" s="14" t="n">
        <v>100000</v>
      </c>
      <c r="L71" s="14" t="n">
        <v>0</v>
      </c>
      <c r="M71" s="14" t="n">
        <v>0</v>
      </c>
      <c r="N71" s="14" t="n">
        <v>0</v>
      </c>
      <c r="O71" s="14" t="n">
        <v>8632407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109300</v>
      </c>
      <c r="C72" s="10" t="n">
        <v>-426553</v>
      </c>
      <c r="D72" s="10" t="n">
        <v>-426553</v>
      </c>
      <c r="E72" s="10" t="n">
        <v>0</v>
      </c>
      <c r="F72" s="10" t="n">
        <v>0</v>
      </c>
      <c r="G72" s="10" t="n">
        <v>516100</v>
      </c>
      <c r="H72" s="10" t="n">
        <v>340000</v>
      </c>
      <c r="I72" s="10" t="n">
        <v>40000</v>
      </c>
      <c r="J72" s="10" t="n">
        <v>0</v>
      </c>
      <c r="K72" s="10" t="n">
        <v>300000</v>
      </c>
      <c r="L72" s="10" t="n">
        <v>0</v>
      </c>
      <c r="M72" s="10" t="n">
        <v>0</v>
      </c>
      <c r="N72" s="10" t="n">
        <v>0</v>
      </c>
      <c r="O72" s="10" t="n">
        <v>7538847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220600</v>
      </c>
      <c r="C73" s="12" t="n">
        <v>-2408364</v>
      </c>
      <c r="D73" s="12" t="n">
        <v>-2408364</v>
      </c>
      <c r="E73" s="12" t="n">
        <v>0</v>
      </c>
      <c r="F73" s="12" t="n">
        <v>0</v>
      </c>
      <c r="G73" s="12" t="n">
        <v>516100</v>
      </c>
      <c r="H73" s="12" t="n">
        <v>345000</v>
      </c>
      <c r="I73" s="12" t="n">
        <v>45000</v>
      </c>
      <c r="J73" s="12" t="n">
        <v>0</v>
      </c>
      <c r="K73" s="12" t="n">
        <v>300000</v>
      </c>
      <c r="L73" s="12" t="n">
        <v>0</v>
      </c>
      <c r="M73" s="12" t="n">
        <v>0</v>
      </c>
      <c r="N73" s="12" t="n">
        <v>0</v>
      </c>
      <c r="O73" s="12" t="n">
        <v>4673336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542000</v>
      </c>
      <c r="C74" s="14" t="n">
        <v>-479704</v>
      </c>
      <c r="D74" s="14" t="n">
        <v>-479704</v>
      </c>
      <c r="E74" s="14" t="n">
        <v>0</v>
      </c>
      <c r="F74" s="14" t="n">
        <v>0</v>
      </c>
      <c r="G74" s="14" t="n">
        <v>516100</v>
      </c>
      <c r="H74" s="14" t="n">
        <v>310000</v>
      </c>
      <c r="I74" s="14" t="n">
        <v>60000</v>
      </c>
      <c r="J74" s="14" t="n">
        <v>0</v>
      </c>
      <c r="K74" s="14" t="n">
        <v>250000</v>
      </c>
      <c r="L74" s="14" t="n">
        <v>0</v>
      </c>
      <c r="M74" s="14" t="n">
        <v>0</v>
      </c>
      <c r="N74" s="14" t="n">
        <v>0</v>
      </c>
      <c r="O74" s="14" t="n">
        <v>6888396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614900</v>
      </c>
      <c r="C75" s="10" t="n">
        <v>-369472</v>
      </c>
      <c r="D75" s="10" t="n">
        <v>-369472</v>
      </c>
      <c r="E75" s="10" t="n">
        <v>679700</v>
      </c>
      <c r="F75" s="10" t="n">
        <v>0</v>
      </c>
      <c r="G75" s="10" t="n">
        <v>0</v>
      </c>
      <c r="H75" s="10" t="n">
        <v>640000</v>
      </c>
      <c r="I75" s="10" t="n">
        <v>340000</v>
      </c>
      <c r="J75" s="10" t="n">
        <v>0</v>
      </c>
      <c r="K75" s="10" t="n">
        <v>300000</v>
      </c>
      <c r="L75" s="10" t="n">
        <v>0</v>
      </c>
      <c r="M75" s="10" t="n">
        <v>0</v>
      </c>
      <c r="N75" s="10" t="n">
        <v>0</v>
      </c>
      <c r="O75" s="10" t="n">
        <v>11565128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3824300</v>
      </c>
      <c r="C76" s="12" t="n">
        <v>-2371060</v>
      </c>
      <c r="D76" s="12" t="n">
        <v>-2371060</v>
      </c>
      <c r="E76" s="12" t="n">
        <v>857500</v>
      </c>
      <c r="F76" s="12" t="n">
        <v>0</v>
      </c>
      <c r="G76" s="12" t="n">
        <v>0</v>
      </c>
      <c r="H76" s="12" t="n">
        <v>600000</v>
      </c>
      <c r="I76" s="12" t="n">
        <v>0</v>
      </c>
      <c r="J76" s="12" t="n">
        <v>0</v>
      </c>
      <c r="K76" s="12" t="n">
        <v>600000</v>
      </c>
      <c r="L76" s="12" t="n">
        <v>0</v>
      </c>
      <c r="M76" s="12" t="n">
        <v>0</v>
      </c>
      <c r="N76" s="12" t="n">
        <v>0</v>
      </c>
      <c r="O76" s="12" t="n">
        <v>12910740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5624200</v>
      </c>
      <c r="C77" s="14" t="n">
        <v>619751</v>
      </c>
      <c r="D77" s="14" t="n">
        <v>619751</v>
      </c>
      <c r="E77" s="14" t="n">
        <v>871200</v>
      </c>
      <c r="F77" s="14" t="n">
        <v>0</v>
      </c>
      <c r="G77" s="14" t="n">
        <v>0</v>
      </c>
      <c r="H77" s="14" t="n">
        <v>1480000</v>
      </c>
      <c r="I77" s="14" t="n">
        <v>180000</v>
      </c>
      <c r="J77" s="14" t="n">
        <v>100000</v>
      </c>
      <c r="K77" s="14" t="n">
        <v>1200000</v>
      </c>
      <c r="L77" s="14" t="n">
        <v>0</v>
      </c>
      <c r="M77" s="14" t="n">
        <v>0</v>
      </c>
      <c r="N77" s="14" t="n">
        <v>0</v>
      </c>
      <c r="O77" s="14" t="n">
        <v>18595151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429500</v>
      </c>
      <c r="C78" s="10" t="n">
        <v>-2062155</v>
      </c>
      <c r="D78" s="10" t="n">
        <v>-2062155</v>
      </c>
      <c r="E78" s="10" t="n">
        <v>634600</v>
      </c>
      <c r="F78" s="10" t="n">
        <v>0</v>
      </c>
      <c r="G78" s="10" t="n">
        <v>0</v>
      </c>
      <c r="H78" s="10" t="n">
        <v>520000</v>
      </c>
      <c r="I78" s="10" t="n">
        <v>70000</v>
      </c>
      <c r="J78" s="10" t="n">
        <v>0</v>
      </c>
      <c r="K78" s="10" t="n">
        <v>450000</v>
      </c>
      <c r="L78" s="10" t="n">
        <v>0</v>
      </c>
      <c r="M78" s="10" t="n">
        <v>0</v>
      </c>
      <c r="N78" s="10" t="n">
        <v>0</v>
      </c>
      <c r="O78" s="10" t="n">
        <v>7521945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321900</v>
      </c>
      <c r="C79" s="12" t="n">
        <v>292332</v>
      </c>
      <c r="D79" s="12" t="n">
        <v>292332</v>
      </c>
      <c r="E79" s="12" t="n">
        <v>749600</v>
      </c>
      <c r="F79" s="12" t="n">
        <v>0</v>
      </c>
      <c r="G79" s="12" t="n">
        <v>0</v>
      </c>
      <c r="H79" s="12" t="n">
        <v>400000</v>
      </c>
      <c r="I79" s="12" t="n">
        <v>0</v>
      </c>
      <c r="J79" s="12" t="n">
        <v>0</v>
      </c>
      <c r="K79" s="12" t="n">
        <v>400000</v>
      </c>
      <c r="L79" s="12" t="n">
        <v>0</v>
      </c>
      <c r="M79" s="12" t="n">
        <v>0</v>
      </c>
      <c r="N79" s="12" t="n">
        <v>0</v>
      </c>
      <c r="O79" s="12" t="n">
        <v>13763832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1704900</v>
      </c>
      <c r="C80" s="14" t="n">
        <v>-556872</v>
      </c>
      <c r="D80" s="14" t="n">
        <v>-556872</v>
      </c>
      <c r="E80" s="14" t="n">
        <v>0</v>
      </c>
      <c r="F80" s="14" t="n">
        <v>0</v>
      </c>
      <c r="G80" s="14" t="n">
        <v>0</v>
      </c>
      <c r="H80" s="14" t="n">
        <v>450000</v>
      </c>
      <c r="I80" s="14" t="n">
        <v>150000</v>
      </c>
      <c r="J80" s="14" t="n">
        <v>0</v>
      </c>
      <c r="K80" s="14" t="n">
        <v>300000</v>
      </c>
      <c r="L80" s="14" t="n">
        <v>0</v>
      </c>
      <c r="M80" s="14" t="n">
        <v>0</v>
      </c>
      <c r="N80" s="14" t="n">
        <v>0</v>
      </c>
      <c r="O80" s="14" t="n">
        <v>11598028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255400</v>
      </c>
      <c r="C81" s="10" t="n">
        <v>321806</v>
      </c>
      <c r="D81" s="10" t="n">
        <v>321806</v>
      </c>
      <c r="E81" s="10" t="n">
        <v>266400</v>
      </c>
      <c r="F81" s="10" t="n">
        <v>0</v>
      </c>
      <c r="G81" s="10" t="n">
        <v>0</v>
      </c>
      <c r="H81" s="10" t="n">
        <v>1360000</v>
      </c>
      <c r="I81" s="10" t="n">
        <v>730000</v>
      </c>
      <c r="J81" s="10" t="n">
        <v>30000</v>
      </c>
      <c r="K81" s="10" t="n">
        <v>600000</v>
      </c>
      <c r="L81" s="10" t="n">
        <v>0</v>
      </c>
      <c r="M81" s="10" t="n">
        <v>0</v>
      </c>
      <c r="N81" s="10" t="n">
        <v>0</v>
      </c>
      <c r="O81" s="10" t="n">
        <v>17203606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3570700</v>
      </c>
      <c r="C82" s="12" t="n">
        <v>1388185</v>
      </c>
      <c r="D82" s="12" t="n">
        <v>1388185</v>
      </c>
      <c r="E82" s="12" t="n">
        <v>0</v>
      </c>
      <c r="F82" s="12" t="n">
        <v>0</v>
      </c>
      <c r="G82" s="12" t="n">
        <v>0</v>
      </c>
      <c r="H82" s="12" t="n">
        <v>1390000</v>
      </c>
      <c r="I82" s="12" t="n">
        <v>260000</v>
      </c>
      <c r="J82" s="12" t="n">
        <v>330000</v>
      </c>
      <c r="K82" s="12" t="n">
        <v>800000</v>
      </c>
      <c r="L82" s="12" t="n">
        <v>0</v>
      </c>
      <c r="M82" s="12" t="n">
        <v>0</v>
      </c>
      <c r="N82" s="12" t="n">
        <v>0</v>
      </c>
      <c r="O82" s="12" t="n">
        <v>36348885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7380400</v>
      </c>
      <c r="C83" s="14" t="n">
        <v>2063397</v>
      </c>
      <c r="D83" s="14" t="n">
        <v>2063397</v>
      </c>
      <c r="E83" s="14" t="n">
        <v>0</v>
      </c>
      <c r="F83" s="14" t="n">
        <v>0</v>
      </c>
      <c r="G83" s="14" t="n">
        <v>0</v>
      </c>
      <c r="H83" s="14" t="n">
        <v>1000000</v>
      </c>
      <c r="I83" s="14" t="n">
        <v>400000</v>
      </c>
      <c r="J83" s="14" t="n">
        <v>200000</v>
      </c>
      <c r="K83" s="14" t="n">
        <v>400000</v>
      </c>
      <c r="L83" s="14" t="n">
        <v>0</v>
      </c>
      <c r="M83" s="14" t="n">
        <v>0</v>
      </c>
      <c r="N83" s="14" t="n">
        <v>0</v>
      </c>
      <c r="O83" s="14" t="n">
        <v>30443797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4112400</v>
      </c>
      <c r="C84" s="10" t="n">
        <v>911329</v>
      </c>
      <c r="D84" s="10" t="n">
        <v>911329</v>
      </c>
      <c r="E84" s="10" t="n">
        <v>0</v>
      </c>
      <c r="F84" s="10" t="n">
        <v>0</v>
      </c>
      <c r="G84" s="10" t="n">
        <v>0</v>
      </c>
      <c r="H84" s="10" t="n">
        <v>425000</v>
      </c>
      <c r="I84" s="10" t="n">
        <v>225000</v>
      </c>
      <c r="J84" s="10" t="n">
        <v>0</v>
      </c>
      <c r="K84" s="10" t="n">
        <v>200000</v>
      </c>
      <c r="L84" s="10" t="n">
        <v>0</v>
      </c>
      <c r="M84" s="10" t="n">
        <v>0</v>
      </c>
      <c r="N84" s="10" t="n">
        <v>0</v>
      </c>
      <c r="O84" s="10" t="n">
        <v>15448729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8619500</v>
      </c>
      <c r="C85" s="12" t="n">
        <v>1267080</v>
      </c>
      <c r="D85" s="12" t="n">
        <v>1267080</v>
      </c>
      <c r="E85" s="12" t="n">
        <v>0</v>
      </c>
      <c r="F85" s="12" t="n">
        <v>0</v>
      </c>
      <c r="G85" s="12" t="n">
        <v>0</v>
      </c>
      <c r="H85" s="12" t="n">
        <v>1005000</v>
      </c>
      <c r="I85" s="12" t="n">
        <v>155000</v>
      </c>
      <c r="J85" s="12" t="n">
        <v>0</v>
      </c>
      <c r="K85" s="12" t="n">
        <v>850000</v>
      </c>
      <c r="L85" s="12" t="n">
        <v>0</v>
      </c>
      <c r="M85" s="12" t="n">
        <v>0</v>
      </c>
      <c r="N85" s="12" t="n">
        <v>0</v>
      </c>
      <c r="O85" s="12" t="n">
        <v>20891580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1910900</v>
      </c>
      <c r="C86" s="14" t="n">
        <v>1777469</v>
      </c>
      <c r="D86" s="14" t="n">
        <v>1777469</v>
      </c>
      <c r="E86" s="14" t="n">
        <v>0</v>
      </c>
      <c r="F86" s="14" t="n">
        <v>0</v>
      </c>
      <c r="G86" s="14" t="n">
        <v>0</v>
      </c>
      <c r="H86" s="14" t="n">
        <v>1665000</v>
      </c>
      <c r="I86" s="14" t="n">
        <v>415000</v>
      </c>
      <c r="J86" s="14" t="n">
        <v>300000</v>
      </c>
      <c r="K86" s="14" t="n">
        <v>950000</v>
      </c>
      <c r="L86" s="14" t="n">
        <v>0</v>
      </c>
      <c r="M86" s="14" t="n">
        <v>0</v>
      </c>
      <c r="N86" s="14" t="n">
        <v>0</v>
      </c>
      <c r="O86" s="14" t="n">
        <v>35353369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267200</v>
      </c>
      <c r="C87" s="10" t="n">
        <v>720708</v>
      </c>
      <c r="D87" s="10" t="n">
        <v>720708</v>
      </c>
      <c r="E87" s="10" t="n">
        <v>511000</v>
      </c>
      <c r="F87" s="10" t="n">
        <v>0</v>
      </c>
      <c r="G87" s="10" t="n">
        <v>0</v>
      </c>
      <c r="H87" s="10" t="n">
        <v>1550000</v>
      </c>
      <c r="I87" s="10" t="n">
        <v>1150000</v>
      </c>
      <c r="J87" s="10" t="n">
        <v>0</v>
      </c>
      <c r="K87" s="10" t="n">
        <v>400000</v>
      </c>
      <c r="L87" s="10" t="n">
        <v>0</v>
      </c>
      <c r="M87" s="10" t="n">
        <v>0</v>
      </c>
      <c r="N87" s="10" t="n">
        <v>0</v>
      </c>
      <c r="O87" s="10" t="n">
        <v>17048908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7018100</v>
      </c>
      <c r="C88" s="12" t="n">
        <v>-1216324</v>
      </c>
      <c r="D88" s="12" t="n">
        <v>-1216324</v>
      </c>
      <c r="E88" s="12" t="n">
        <v>562400</v>
      </c>
      <c r="F88" s="12" t="n">
        <v>0</v>
      </c>
      <c r="G88" s="12" t="n">
        <v>0</v>
      </c>
      <c r="H88" s="12" t="n">
        <v>1200000</v>
      </c>
      <c r="I88" s="12" t="n">
        <v>800000</v>
      </c>
      <c r="J88" s="12" t="n">
        <v>0</v>
      </c>
      <c r="K88" s="12" t="n">
        <v>400000</v>
      </c>
      <c r="L88" s="12" t="n">
        <v>0</v>
      </c>
      <c r="M88" s="12" t="n">
        <v>0</v>
      </c>
      <c r="N88" s="12" t="n">
        <v>0</v>
      </c>
      <c r="O88" s="12" t="n">
        <v>17564176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269300</v>
      </c>
      <c r="C89" s="14" t="n">
        <v>-503071</v>
      </c>
      <c r="D89" s="14" t="n">
        <v>-503071</v>
      </c>
      <c r="E89" s="14" t="n">
        <v>0</v>
      </c>
      <c r="F89" s="14" t="n">
        <v>0</v>
      </c>
      <c r="G89" s="14" t="n">
        <v>516100</v>
      </c>
      <c r="H89" s="14" t="n">
        <v>835000</v>
      </c>
      <c r="I89" s="14" t="n">
        <v>135000</v>
      </c>
      <c r="J89" s="14" t="n">
        <v>0</v>
      </c>
      <c r="K89" s="14" t="n">
        <v>700000</v>
      </c>
      <c r="L89" s="14" t="n">
        <v>0</v>
      </c>
      <c r="M89" s="14" t="n">
        <v>0</v>
      </c>
      <c r="N89" s="14" t="n">
        <v>0</v>
      </c>
      <c r="O89" s="14" t="n">
        <v>11117329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183000</v>
      </c>
      <c r="C90" s="10" t="n">
        <v>92210</v>
      </c>
      <c r="D90" s="10" t="n">
        <v>92210</v>
      </c>
      <c r="E90" s="10" t="n">
        <v>0</v>
      </c>
      <c r="F90" s="10" t="n">
        <v>0</v>
      </c>
      <c r="G90" s="10" t="n">
        <v>516100</v>
      </c>
      <c r="H90" s="10" t="n">
        <v>560000</v>
      </c>
      <c r="I90" s="10" t="n">
        <v>60000</v>
      </c>
      <c r="J90" s="10" t="n">
        <v>0</v>
      </c>
      <c r="K90" s="10" t="n">
        <v>500000</v>
      </c>
      <c r="L90" s="10" t="n">
        <v>0</v>
      </c>
      <c r="M90" s="10" t="n">
        <v>0</v>
      </c>
      <c r="N90" s="10" t="n">
        <v>0</v>
      </c>
      <c r="O90" s="10" t="n">
        <v>6351310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4721600</v>
      </c>
      <c r="C91" s="12" t="n">
        <v>-1845860</v>
      </c>
      <c r="D91" s="12" t="n">
        <v>-1845860</v>
      </c>
      <c r="E91" s="12" t="n">
        <v>0</v>
      </c>
      <c r="F91" s="12" t="n">
        <v>0</v>
      </c>
      <c r="G91" s="12" t="n">
        <v>0</v>
      </c>
      <c r="H91" s="12" t="n">
        <v>870000</v>
      </c>
      <c r="I91" s="12" t="n">
        <v>70000</v>
      </c>
      <c r="J91" s="12" t="n">
        <v>0</v>
      </c>
      <c r="K91" s="12" t="n">
        <v>800000</v>
      </c>
      <c r="L91" s="12" t="n">
        <v>0</v>
      </c>
      <c r="M91" s="12" t="n">
        <v>0</v>
      </c>
      <c r="N91" s="12" t="n">
        <v>0</v>
      </c>
      <c r="O91" s="12" t="n">
        <v>13745740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5808300</v>
      </c>
      <c r="C92" s="14" t="n">
        <v>-422811</v>
      </c>
      <c r="D92" s="14" t="n">
        <v>-422811</v>
      </c>
      <c r="E92" s="14" t="n">
        <v>0</v>
      </c>
      <c r="F92" s="14" t="n">
        <v>0</v>
      </c>
      <c r="G92" s="14" t="n">
        <v>516100</v>
      </c>
      <c r="H92" s="14" t="n">
        <v>40000</v>
      </c>
      <c r="I92" s="14" t="n">
        <v>4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5941589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724900</v>
      </c>
      <c r="C93" s="10" t="n">
        <v>-345275</v>
      </c>
      <c r="D93" s="10" t="n">
        <v>-345275</v>
      </c>
      <c r="E93" s="10" t="n">
        <v>0</v>
      </c>
      <c r="F93" s="10" t="n">
        <v>0</v>
      </c>
      <c r="G93" s="10" t="n">
        <v>516100</v>
      </c>
      <c r="H93" s="10" t="n">
        <v>250000</v>
      </c>
      <c r="I93" s="10" t="n">
        <v>50000</v>
      </c>
      <c r="J93" s="10" t="n">
        <v>0</v>
      </c>
      <c r="K93" s="10" t="n">
        <v>200000</v>
      </c>
      <c r="L93" s="10" t="n">
        <v>0</v>
      </c>
      <c r="M93" s="10" t="n">
        <v>0</v>
      </c>
      <c r="N93" s="10" t="n">
        <v>0</v>
      </c>
      <c r="O93" s="10" t="n">
        <v>9145725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262100</v>
      </c>
      <c r="C94" s="12" t="n">
        <v>-1331291</v>
      </c>
      <c r="D94" s="12" t="n">
        <v>-1331291</v>
      </c>
      <c r="E94" s="12" t="n">
        <v>0</v>
      </c>
      <c r="F94" s="12" t="n">
        <v>0</v>
      </c>
      <c r="G94" s="12" t="n">
        <v>516100</v>
      </c>
      <c r="H94" s="12" t="n">
        <v>190000</v>
      </c>
      <c r="I94" s="12" t="n">
        <v>90000</v>
      </c>
      <c r="J94" s="12" t="n">
        <v>0</v>
      </c>
      <c r="K94" s="12" t="n">
        <v>100000</v>
      </c>
      <c r="L94" s="12" t="n">
        <v>0</v>
      </c>
      <c r="M94" s="12" t="n">
        <v>0</v>
      </c>
      <c r="N94" s="12" t="n">
        <v>0</v>
      </c>
      <c r="O94" s="12" t="n">
        <v>4636909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35631500</v>
      </c>
      <c r="C95" s="14" t="n">
        <v>2915666</v>
      </c>
      <c r="D95" s="14" t="n">
        <v>2915666</v>
      </c>
      <c r="E95" s="14" t="n">
        <v>0</v>
      </c>
      <c r="F95" s="14" t="n">
        <v>0</v>
      </c>
      <c r="G95" s="14" t="n">
        <v>0</v>
      </c>
      <c r="H95" s="14" t="n">
        <v>1080000</v>
      </c>
      <c r="I95" s="14" t="n">
        <v>300000</v>
      </c>
      <c r="J95" s="14" t="n">
        <v>0</v>
      </c>
      <c r="K95" s="14" t="n">
        <v>780000</v>
      </c>
      <c r="L95" s="14" t="n">
        <v>0</v>
      </c>
      <c r="M95" s="14" t="n">
        <v>0</v>
      </c>
      <c r="N95" s="14" t="n">
        <v>0</v>
      </c>
      <c r="O95" s="14" t="n">
        <v>139627166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3018200</v>
      </c>
      <c r="C96" s="10" t="n">
        <v>611880</v>
      </c>
      <c r="D96" s="10" t="n">
        <v>611880</v>
      </c>
      <c r="E96" s="10" t="n">
        <v>0</v>
      </c>
      <c r="F96" s="10" t="n">
        <v>0</v>
      </c>
      <c r="G96" s="10" t="n">
        <v>0</v>
      </c>
      <c r="H96" s="10" t="n">
        <v>1280000</v>
      </c>
      <c r="I96" s="10" t="n">
        <v>100000</v>
      </c>
      <c r="J96" s="10" t="n">
        <v>280000</v>
      </c>
      <c r="K96" s="10" t="n">
        <v>900000</v>
      </c>
      <c r="L96" s="10" t="n">
        <v>0</v>
      </c>
      <c r="M96" s="10" t="n">
        <v>0</v>
      </c>
      <c r="N96" s="10" t="n">
        <v>0</v>
      </c>
      <c r="O96" s="10" t="n">
        <v>54910080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0391500</v>
      </c>
      <c r="C97" s="12" t="n">
        <v>859474</v>
      </c>
      <c r="D97" s="12" t="n">
        <v>859474</v>
      </c>
      <c r="E97" s="12" t="n">
        <v>0</v>
      </c>
      <c r="F97" s="12" t="n">
        <v>0</v>
      </c>
      <c r="G97" s="12" t="n">
        <v>0</v>
      </c>
      <c r="H97" s="12" t="n">
        <v>1066000</v>
      </c>
      <c r="I97" s="12" t="n">
        <v>566000</v>
      </c>
      <c r="J97" s="12" t="n">
        <v>0</v>
      </c>
      <c r="K97" s="12" t="n">
        <v>500000</v>
      </c>
      <c r="L97" s="12" t="n">
        <v>0</v>
      </c>
      <c r="M97" s="12" t="n">
        <v>0</v>
      </c>
      <c r="N97" s="12" t="n">
        <v>0</v>
      </c>
      <c r="O97" s="12" t="n">
        <v>62316974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3367900</v>
      </c>
      <c r="C98" s="14" t="n">
        <v>-266891</v>
      </c>
      <c r="D98" s="14" t="n">
        <v>-26689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3101009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8</v>
      </c>
      <c r="B99" s="10" t="n">
        <v>3748900</v>
      </c>
      <c r="C99" s="10" t="n">
        <v>133702</v>
      </c>
      <c r="D99" s="10" t="n">
        <v>133702</v>
      </c>
      <c r="E99" s="10" t="n">
        <v>0</v>
      </c>
      <c r="F99" s="10" t="n">
        <v>0</v>
      </c>
      <c r="G99" s="10" t="n">
        <v>5161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4438702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075700</v>
      </c>
      <c r="C100" s="12" t="n">
        <v>-868279</v>
      </c>
      <c r="D100" s="12" t="n">
        <v>-868279</v>
      </c>
      <c r="E100" s="12" t="n">
        <v>0</v>
      </c>
      <c r="F100" s="12" t="n">
        <v>0</v>
      </c>
      <c r="G100" s="12" t="n">
        <v>0</v>
      </c>
      <c r="H100" s="12" t="n">
        <v>74000</v>
      </c>
      <c r="I100" s="12" t="n">
        <v>74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8281421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192900</v>
      </c>
      <c r="C101" s="14" t="n">
        <v>-1536967</v>
      </c>
      <c r="D101" s="14" t="n">
        <v>-1536967</v>
      </c>
      <c r="E101" s="14" t="n">
        <v>0</v>
      </c>
      <c r="F101" s="14" t="n">
        <v>0</v>
      </c>
      <c r="G101" s="14" t="n">
        <v>0</v>
      </c>
      <c r="H101" s="14" t="n">
        <v>50000</v>
      </c>
      <c r="I101" s="14" t="n">
        <v>5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0705933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164500</v>
      </c>
      <c r="C102" s="10" t="n">
        <v>-1242123</v>
      </c>
      <c r="D102" s="10" t="n">
        <v>-1242123</v>
      </c>
      <c r="E102" s="10" t="n">
        <v>0</v>
      </c>
      <c r="F102" s="10" t="n">
        <v>0</v>
      </c>
      <c r="G102" s="10" t="n">
        <v>5161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52200</v>
      </c>
      <c r="N102" s="10" t="n">
        <v>0</v>
      </c>
      <c r="O102" s="10" t="n">
        <v>5590677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2786700</v>
      </c>
      <c r="C103" s="12" t="n">
        <v>-2850140</v>
      </c>
      <c r="D103" s="12" t="n">
        <v>-2850140</v>
      </c>
      <c r="E103" s="12" t="n">
        <v>3442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0280760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251000</v>
      </c>
      <c r="C104" s="14" t="n">
        <v>-4955646</v>
      </c>
      <c r="D104" s="14" t="n">
        <v>-4955646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5365354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099700</v>
      </c>
      <c r="C105" s="10" t="n">
        <v>343448</v>
      </c>
      <c r="D105" s="10" t="n">
        <v>343448</v>
      </c>
      <c r="E105" s="10" t="n">
        <v>397500</v>
      </c>
      <c r="F105" s="10" t="n">
        <v>0</v>
      </c>
      <c r="G105" s="10" t="n">
        <v>0</v>
      </c>
      <c r="H105" s="10" t="n">
        <v>429300</v>
      </c>
      <c r="I105" s="10" t="n">
        <v>3893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1269948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5620500</v>
      </c>
      <c r="C106" s="12" t="n">
        <v>-369879</v>
      </c>
      <c r="D106" s="12" t="n">
        <v>-369879</v>
      </c>
      <c r="E106" s="12" t="n">
        <v>0</v>
      </c>
      <c r="F106" s="12" t="n">
        <v>0</v>
      </c>
      <c r="G106" s="12" t="n">
        <v>5161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5856721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28593400</v>
      </c>
      <c r="C107" s="14" t="n">
        <v>-3779571</v>
      </c>
      <c r="D107" s="14" t="n">
        <v>-3779571</v>
      </c>
      <c r="E107" s="14" t="n">
        <v>0</v>
      </c>
      <c r="F107" s="14" t="n">
        <v>0</v>
      </c>
      <c r="G107" s="14" t="n">
        <v>0</v>
      </c>
      <c r="H107" s="14" t="n">
        <v>1015000</v>
      </c>
      <c r="I107" s="14" t="n">
        <v>175000</v>
      </c>
      <c r="J107" s="14" t="n">
        <v>390000</v>
      </c>
      <c r="K107" s="14" t="n">
        <v>450000</v>
      </c>
      <c r="L107" s="14" t="n">
        <v>0</v>
      </c>
      <c r="M107" s="14" t="n">
        <v>0</v>
      </c>
      <c r="N107" s="14" t="n">
        <v>0</v>
      </c>
      <c r="O107" s="14" t="n">
        <v>25828829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7062100</v>
      </c>
      <c r="C108" s="10" t="n">
        <v>766167</v>
      </c>
      <c r="D108" s="10" t="n">
        <v>766167</v>
      </c>
      <c r="E108" s="10" t="n">
        <v>0</v>
      </c>
      <c r="F108" s="10" t="n">
        <v>0</v>
      </c>
      <c r="G108" s="10" t="n">
        <v>0</v>
      </c>
      <c r="H108" s="10" t="n">
        <v>701000</v>
      </c>
      <c r="I108" s="10" t="n">
        <v>276000</v>
      </c>
      <c r="J108" s="10" t="n">
        <v>0</v>
      </c>
      <c r="K108" s="10" t="n">
        <v>425000</v>
      </c>
      <c r="L108" s="10" t="n">
        <v>0</v>
      </c>
      <c r="M108" s="10" t="n">
        <v>0</v>
      </c>
      <c r="N108" s="10" t="n">
        <v>0</v>
      </c>
      <c r="O108" s="10" t="n">
        <v>38529267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48343400</v>
      </c>
      <c r="C109" s="12" t="n">
        <v>3866006</v>
      </c>
      <c r="D109" s="12" t="n">
        <v>3866006</v>
      </c>
      <c r="E109" s="12" t="n">
        <v>0</v>
      </c>
      <c r="F109" s="12" t="n">
        <v>0</v>
      </c>
      <c r="G109" s="12" t="n">
        <v>0</v>
      </c>
      <c r="H109" s="12" t="n">
        <v>568000</v>
      </c>
      <c r="I109" s="12" t="n">
        <v>423000</v>
      </c>
      <c r="J109" s="12" t="n">
        <v>0</v>
      </c>
      <c r="K109" s="12" t="n">
        <v>145000</v>
      </c>
      <c r="L109" s="12" t="n">
        <v>0</v>
      </c>
      <c r="M109" s="12" t="n">
        <v>0</v>
      </c>
      <c r="N109" s="12" t="n">
        <v>0</v>
      </c>
      <c r="O109" s="12" t="n">
        <v>52777406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0842000</v>
      </c>
      <c r="C110" s="14" t="n">
        <v>541375</v>
      </c>
      <c r="D110" s="14" t="n">
        <v>541375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51873375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39918000</v>
      </c>
      <c r="C111" s="10" t="n">
        <v>1416741</v>
      </c>
      <c r="D111" s="10" t="n">
        <v>1416741</v>
      </c>
      <c r="E111" s="10" t="n">
        <v>0</v>
      </c>
      <c r="F111" s="10" t="n">
        <v>0</v>
      </c>
      <c r="G111" s="10" t="n">
        <v>0</v>
      </c>
      <c r="H111" s="10" t="n">
        <v>400000</v>
      </c>
      <c r="I111" s="10" t="n">
        <v>0</v>
      </c>
      <c r="J111" s="10" t="n">
        <v>0</v>
      </c>
      <c r="K111" s="10" t="n">
        <v>400000</v>
      </c>
      <c r="L111" s="10" t="n">
        <v>0</v>
      </c>
      <c r="M111" s="10" t="n">
        <v>0</v>
      </c>
      <c r="N111" s="10" t="n">
        <v>0</v>
      </c>
      <c r="O111" s="10" t="n">
        <v>41734741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19883800</v>
      </c>
      <c r="C112" s="12" t="n">
        <v>1088358</v>
      </c>
      <c r="D112" s="12" t="n">
        <v>1088358</v>
      </c>
      <c r="E112" s="12" t="n">
        <v>0</v>
      </c>
      <c r="F112" s="12" t="n">
        <v>0</v>
      </c>
      <c r="G112" s="12" t="n">
        <v>0</v>
      </c>
      <c r="H112" s="12" t="n">
        <v>516000</v>
      </c>
      <c r="I112" s="12" t="n">
        <v>141000</v>
      </c>
      <c r="J112" s="12" t="n">
        <v>50000</v>
      </c>
      <c r="K112" s="12" t="n">
        <v>325000</v>
      </c>
      <c r="L112" s="12" t="n">
        <v>0</v>
      </c>
      <c r="M112" s="12" t="n">
        <v>0</v>
      </c>
      <c r="N112" s="12" t="n">
        <v>0</v>
      </c>
      <c r="O112" s="12" t="n">
        <v>21488158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7746200</v>
      </c>
      <c r="C113" s="14" t="n">
        <v>-145744</v>
      </c>
      <c r="D113" s="14" t="n">
        <v>-145744</v>
      </c>
      <c r="E113" s="14" t="n">
        <v>0</v>
      </c>
      <c r="F113" s="14" t="n">
        <v>0</v>
      </c>
      <c r="G113" s="14" t="n">
        <v>5161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116556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223200</v>
      </c>
      <c r="C114" s="10" t="n">
        <v>-907548</v>
      </c>
      <c r="D114" s="10" t="n">
        <v>-907548</v>
      </c>
      <c r="E114" s="10" t="n">
        <v>0</v>
      </c>
      <c r="F114" s="10" t="n">
        <v>0</v>
      </c>
      <c r="G114" s="10" t="n">
        <v>516100</v>
      </c>
      <c r="H114" s="10" t="n">
        <v>326300</v>
      </c>
      <c r="I114" s="10" t="n">
        <v>2463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5158052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7770600</v>
      </c>
      <c r="C115" s="12" t="n">
        <v>-6664551</v>
      </c>
      <c r="D115" s="12" t="n">
        <v>-6664551</v>
      </c>
      <c r="E115" s="12" t="n">
        <v>0</v>
      </c>
      <c r="F115" s="12" t="n">
        <v>0</v>
      </c>
      <c r="G115" s="12" t="n">
        <v>5161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1622149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6358900</v>
      </c>
      <c r="C116" s="14" t="n">
        <v>3027451</v>
      </c>
      <c r="D116" s="14" t="n">
        <v>3027451</v>
      </c>
      <c r="E116" s="14" t="n">
        <v>0</v>
      </c>
      <c r="F116" s="14" t="n">
        <v>0</v>
      </c>
      <c r="G116" s="14" t="n">
        <v>0</v>
      </c>
      <c r="H116" s="14" t="n">
        <v>393400</v>
      </c>
      <c r="I116" s="14" t="n">
        <v>3934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59779751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1447800</v>
      </c>
      <c r="C117" s="10" t="n">
        <v>1082054</v>
      </c>
      <c r="D117" s="10" t="n">
        <v>1082054</v>
      </c>
      <c r="E117" s="10" t="n">
        <v>0</v>
      </c>
      <c r="F117" s="10" t="n">
        <v>0</v>
      </c>
      <c r="G117" s="10" t="n">
        <v>0</v>
      </c>
      <c r="H117" s="10" t="n">
        <v>437200</v>
      </c>
      <c r="I117" s="10" t="n">
        <v>2472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2967054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4722200</v>
      </c>
      <c r="C118" s="12" t="n">
        <v>5028208</v>
      </c>
      <c r="D118" s="12" t="n">
        <v>5028208</v>
      </c>
      <c r="E118" s="12" t="n">
        <v>0</v>
      </c>
      <c r="F118" s="12" t="n">
        <v>0</v>
      </c>
      <c r="G118" s="12" t="n">
        <v>0</v>
      </c>
      <c r="H118" s="12" t="n">
        <v>1796600</v>
      </c>
      <c r="I118" s="12" t="n">
        <v>3866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91547008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96183400</v>
      </c>
      <c r="C119" s="14" t="n">
        <v>3403335</v>
      </c>
      <c r="D119" s="14" t="n">
        <v>3403335</v>
      </c>
      <c r="E119" s="14" t="n">
        <v>0</v>
      </c>
      <c r="F119" s="14" t="n">
        <v>0</v>
      </c>
      <c r="G119" s="14" t="n">
        <v>0</v>
      </c>
      <c r="H119" s="14" t="n">
        <v>1090900</v>
      </c>
      <c r="I119" s="14" t="n">
        <v>560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00677635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4399400</v>
      </c>
      <c r="C120" s="10" t="n">
        <v>5195845</v>
      </c>
      <c r="D120" s="10" t="n">
        <v>5195845</v>
      </c>
      <c r="E120" s="10" t="n">
        <v>0</v>
      </c>
      <c r="F120" s="10" t="n">
        <v>0</v>
      </c>
      <c r="G120" s="10" t="n">
        <v>0</v>
      </c>
      <c r="H120" s="10" t="n">
        <v>1596500</v>
      </c>
      <c r="I120" s="10" t="n">
        <v>3965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01191745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007400</v>
      </c>
      <c r="C121" s="12" t="n">
        <v>304515</v>
      </c>
      <c r="D121" s="12" t="n">
        <v>304515</v>
      </c>
      <c r="E121" s="12" t="n">
        <v>0</v>
      </c>
      <c r="F121" s="12" t="n">
        <v>0</v>
      </c>
      <c r="G121" s="12" t="n">
        <v>0</v>
      </c>
      <c r="H121" s="12" t="n">
        <v>103800</v>
      </c>
      <c r="I121" s="12" t="n">
        <v>1038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4415715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19989700</v>
      </c>
      <c r="C122" s="14" t="n">
        <v>473339</v>
      </c>
      <c r="D122" s="14" t="n">
        <v>473339</v>
      </c>
      <c r="E122" s="14" t="n">
        <v>0</v>
      </c>
      <c r="F122" s="14" t="n">
        <v>0</v>
      </c>
      <c r="G122" s="14" t="n">
        <v>0</v>
      </c>
      <c r="H122" s="14" t="n">
        <v>181300</v>
      </c>
      <c r="I122" s="14" t="n">
        <v>181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0644339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201800</v>
      </c>
      <c r="C123" s="10" t="n">
        <v>382075</v>
      </c>
      <c r="D123" s="10" t="n">
        <v>382075</v>
      </c>
      <c r="E123" s="10" t="n">
        <v>0</v>
      </c>
      <c r="F123" s="10" t="n">
        <v>0</v>
      </c>
      <c r="G123" s="10" t="n">
        <v>516100</v>
      </c>
      <c r="H123" s="10" t="n">
        <v>92200</v>
      </c>
      <c r="I123" s="10" t="n">
        <v>92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9192175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1550900</v>
      </c>
      <c r="C124" s="12" t="n">
        <v>902449</v>
      </c>
      <c r="D124" s="12" t="n">
        <v>902449</v>
      </c>
      <c r="E124" s="12" t="n">
        <v>0</v>
      </c>
      <c r="F124" s="12" t="n">
        <v>0</v>
      </c>
      <c r="G124" s="12" t="n">
        <v>0</v>
      </c>
      <c r="H124" s="12" t="n">
        <v>296800</v>
      </c>
      <c r="I124" s="12" t="n">
        <v>296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2750149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2781200</v>
      </c>
      <c r="C125" s="14" t="n">
        <v>356684</v>
      </c>
      <c r="D125" s="14" t="n">
        <v>356684</v>
      </c>
      <c r="E125" s="14" t="n">
        <v>0</v>
      </c>
      <c r="F125" s="14" t="n">
        <v>0</v>
      </c>
      <c r="G125" s="14" t="n">
        <v>0</v>
      </c>
      <c r="H125" s="14" t="n">
        <v>209000</v>
      </c>
      <c r="I125" s="14" t="n">
        <v>2090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3346884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3363400</v>
      </c>
      <c r="C126" s="10" t="n">
        <v>1510721</v>
      </c>
      <c r="D126" s="10" t="n">
        <v>1510721</v>
      </c>
      <c r="E126" s="10" t="n">
        <v>0</v>
      </c>
      <c r="F126" s="10" t="n">
        <v>0</v>
      </c>
      <c r="G126" s="10" t="n">
        <v>0</v>
      </c>
      <c r="H126" s="10" t="n">
        <v>253500</v>
      </c>
      <c r="I126" s="10" t="n">
        <v>2535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25127621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5559000</v>
      </c>
      <c r="C127" s="12" t="n">
        <v>1430575</v>
      </c>
      <c r="D127" s="12" t="n">
        <v>1430575</v>
      </c>
      <c r="E127" s="12" t="n">
        <v>0</v>
      </c>
      <c r="F127" s="12" t="n">
        <v>0</v>
      </c>
      <c r="G127" s="12" t="n">
        <v>0</v>
      </c>
      <c r="H127" s="12" t="n">
        <v>280000</v>
      </c>
      <c r="I127" s="12" t="n">
        <v>2800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7269575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436100</v>
      </c>
      <c r="C128" s="14" t="n">
        <v>469043</v>
      </c>
      <c r="D128" s="14" t="n">
        <v>469043</v>
      </c>
      <c r="E128" s="14" t="n">
        <v>0</v>
      </c>
      <c r="F128" s="14" t="n">
        <v>0</v>
      </c>
      <c r="G128" s="14" t="n">
        <v>0</v>
      </c>
      <c r="H128" s="14" t="n">
        <v>148300</v>
      </c>
      <c r="I128" s="14" t="n">
        <v>1483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1053443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326600</v>
      </c>
      <c r="C129" s="10" t="n">
        <v>223459</v>
      </c>
      <c r="D129" s="10" t="n">
        <v>223459</v>
      </c>
      <c r="E129" s="10" t="n">
        <v>0</v>
      </c>
      <c r="F129" s="10" t="n">
        <v>0</v>
      </c>
      <c r="G129" s="10" t="n">
        <v>516100</v>
      </c>
      <c r="H129" s="10" t="n">
        <v>99800</v>
      </c>
      <c r="I129" s="10" t="n">
        <v>898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7165959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3800700</v>
      </c>
      <c r="C130" s="12" t="n">
        <v>3293262</v>
      </c>
      <c r="D130" s="12" t="n">
        <v>3293262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77623962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1660200</v>
      </c>
      <c r="C131" s="14" t="n">
        <v>6775201</v>
      </c>
      <c r="D131" s="14" t="n">
        <v>6775201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18435401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1430300</v>
      </c>
      <c r="C132" s="10" t="n">
        <v>-535313</v>
      </c>
      <c r="D132" s="10" t="n">
        <v>-535313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31654987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004100</v>
      </c>
      <c r="C133" s="12" t="n">
        <v>182321</v>
      </c>
      <c r="D133" s="12" t="n">
        <v>182321</v>
      </c>
      <c r="E133" s="12" t="n">
        <v>0</v>
      </c>
      <c r="F133" s="12" t="n">
        <v>0</v>
      </c>
      <c r="G133" s="12" t="n">
        <v>5161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6702521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28619800</v>
      </c>
      <c r="C134" s="14" t="n">
        <v>2533851</v>
      </c>
      <c r="D134" s="14" t="n">
        <v>2533851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1153651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5140600</v>
      </c>
      <c r="C135" s="10" t="n">
        <v>1113005</v>
      </c>
      <c r="D135" s="10" t="n">
        <v>1113005</v>
      </c>
      <c r="E135" s="10" t="n">
        <v>382900</v>
      </c>
      <c r="F135" s="10" t="n">
        <v>0</v>
      </c>
      <c r="G135" s="10" t="n">
        <v>0</v>
      </c>
      <c r="H135" s="10" t="n">
        <v>550000</v>
      </c>
      <c r="I135" s="10" t="n">
        <v>300000</v>
      </c>
      <c r="J135" s="10" t="n">
        <v>0</v>
      </c>
      <c r="K135" s="10" t="n">
        <v>250000</v>
      </c>
      <c r="L135" s="10" t="n">
        <v>0</v>
      </c>
      <c r="M135" s="10" t="n">
        <v>0</v>
      </c>
      <c r="N135" s="10" t="n">
        <v>0</v>
      </c>
      <c r="O135" s="10" t="n">
        <v>27186505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079000</v>
      </c>
      <c r="C136" s="12" t="n">
        <v>548479</v>
      </c>
      <c r="D136" s="12" t="n">
        <v>548479</v>
      </c>
      <c r="E136" s="12" t="n">
        <v>533900</v>
      </c>
      <c r="F136" s="12" t="n">
        <v>0</v>
      </c>
      <c r="G136" s="12" t="n">
        <v>0</v>
      </c>
      <c r="H136" s="12" t="n">
        <v>617500</v>
      </c>
      <c r="I136" s="12" t="n">
        <v>6175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3778879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6711300</v>
      </c>
      <c r="C137" s="14" t="n">
        <v>-1578312</v>
      </c>
      <c r="D137" s="14" t="n">
        <v>-1578312</v>
      </c>
      <c r="E137" s="14" t="n">
        <v>1386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6682188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3808900</v>
      </c>
      <c r="C138" s="10" t="n">
        <v>720255</v>
      </c>
      <c r="D138" s="10" t="n">
        <v>720255</v>
      </c>
      <c r="E138" s="10" t="n">
        <v>0</v>
      </c>
      <c r="F138" s="10" t="n">
        <v>0</v>
      </c>
      <c r="G138" s="10" t="n">
        <v>0</v>
      </c>
      <c r="H138" s="10" t="n">
        <v>426300</v>
      </c>
      <c r="I138" s="10" t="n">
        <v>4263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4955455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0724200</v>
      </c>
      <c r="C139" s="12" t="n">
        <v>191153</v>
      </c>
      <c r="D139" s="12" t="n">
        <v>191153</v>
      </c>
      <c r="E139" s="12" t="n">
        <v>2191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1384453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448300</v>
      </c>
      <c r="C140" s="14" t="n">
        <v>-11918941</v>
      </c>
      <c r="D140" s="14" t="n">
        <v>-11918941</v>
      </c>
      <c r="E140" s="14" t="n">
        <v>8704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5489759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471500</v>
      </c>
      <c r="C141" s="10" t="n">
        <v>-1478823</v>
      </c>
      <c r="D141" s="10" t="n">
        <v>-1478823</v>
      </c>
      <c r="E141" s="10" t="n">
        <v>0</v>
      </c>
      <c r="F141" s="10" t="n">
        <v>0</v>
      </c>
      <c r="G141" s="10" t="n">
        <v>516100</v>
      </c>
      <c r="H141" s="10" t="n">
        <v>292700</v>
      </c>
      <c r="I141" s="10" t="n">
        <v>25270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4801477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228800</v>
      </c>
      <c r="C142" s="12" t="n">
        <v>-807738</v>
      </c>
      <c r="D142" s="12" t="n">
        <v>-807738</v>
      </c>
      <c r="E142" s="12" t="n">
        <v>0</v>
      </c>
      <c r="F142" s="12" t="n">
        <v>0</v>
      </c>
      <c r="G142" s="12" t="n">
        <v>516100</v>
      </c>
      <c r="H142" s="12" t="n">
        <v>260000</v>
      </c>
      <c r="I142" s="12" t="n">
        <v>200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8197162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669600</v>
      </c>
      <c r="C143" s="14" t="n">
        <v>18665</v>
      </c>
      <c r="D143" s="14" t="n">
        <v>18665</v>
      </c>
      <c r="E143" s="14" t="n">
        <v>0</v>
      </c>
      <c r="F143" s="14" t="n">
        <v>0</v>
      </c>
      <c r="G143" s="14" t="n">
        <v>516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8204365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734900</v>
      </c>
      <c r="C144" s="10" t="n">
        <v>-1553478</v>
      </c>
      <c r="D144" s="10" t="n">
        <v>-1553478</v>
      </c>
      <c r="E144" s="10" t="n">
        <v>0</v>
      </c>
      <c r="F144" s="10" t="n">
        <v>0</v>
      </c>
      <c r="G144" s="10" t="n">
        <v>516100</v>
      </c>
      <c r="H144" s="10" t="n">
        <v>100000</v>
      </c>
      <c r="I144" s="10" t="n">
        <v>1000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3797522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765800</v>
      </c>
      <c r="C145" s="12" t="n">
        <v>-1400927</v>
      </c>
      <c r="D145" s="12" t="n">
        <v>-1400927</v>
      </c>
      <c r="E145" s="12" t="n">
        <v>0</v>
      </c>
      <c r="F145" s="12" t="n">
        <v>0</v>
      </c>
      <c r="G145" s="12" t="n">
        <v>5161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3880973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6983100</v>
      </c>
      <c r="C146" s="14" t="n">
        <v>-6511586</v>
      </c>
      <c r="D146" s="14" t="n">
        <v>-6511586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471514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9929400</v>
      </c>
      <c r="C147" s="10" t="n">
        <v>-9813574</v>
      </c>
      <c r="D147" s="10" t="n">
        <v>-9813574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115826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139800</v>
      </c>
      <c r="C148" s="12" t="n">
        <v>1112159</v>
      </c>
      <c r="D148" s="12" t="n">
        <v>1112159</v>
      </c>
      <c r="E148" s="12" t="n">
        <v>426600</v>
      </c>
      <c r="F148" s="12" t="n">
        <v>0</v>
      </c>
      <c r="G148" s="12" t="n">
        <v>0</v>
      </c>
      <c r="H148" s="12" t="n">
        <v>160000</v>
      </c>
      <c r="I148" s="12" t="n">
        <v>16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18838559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4724700</v>
      </c>
      <c r="C149" s="14" t="n">
        <v>1860881</v>
      </c>
      <c r="D149" s="14" t="n">
        <v>1860881</v>
      </c>
      <c r="E149" s="14" t="n">
        <v>0</v>
      </c>
      <c r="F149" s="14" t="n">
        <v>0</v>
      </c>
      <c r="G149" s="14" t="n">
        <v>0</v>
      </c>
      <c r="H149" s="14" t="n">
        <v>310000</v>
      </c>
      <c r="I149" s="14" t="n">
        <v>31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46895581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88943600</v>
      </c>
      <c r="C150" s="10" t="n">
        <v>6472847</v>
      </c>
      <c r="D150" s="10" t="n">
        <v>6472847</v>
      </c>
      <c r="E150" s="10" t="n">
        <v>0</v>
      </c>
      <c r="F150" s="10" t="n">
        <v>0</v>
      </c>
      <c r="G150" s="10" t="n">
        <v>0</v>
      </c>
      <c r="H150" s="10" t="n">
        <v>640000</v>
      </c>
      <c r="I150" s="10" t="n">
        <v>64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96056447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507800</v>
      </c>
      <c r="C151" s="12" t="n">
        <v>232523</v>
      </c>
      <c r="D151" s="12" t="n">
        <v>232523</v>
      </c>
      <c r="E151" s="12" t="n">
        <v>0</v>
      </c>
      <c r="F151" s="12" t="n">
        <v>0</v>
      </c>
      <c r="G151" s="12" t="n">
        <v>516100</v>
      </c>
      <c r="H151" s="12" t="n">
        <v>310000</v>
      </c>
      <c r="I151" s="12" t="n">
        <v>31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8566423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282400</v>
      </c>
      <c r="C152" s="14" t="n">
        <v>304287</v>
      </c>
      <c r="D152" s="14" t="n">
        <v>304287</v>
      </c>
      <c r="E152" s="14" t="n">
        <v>0</v>
      </c>
      <c r="F152" s="14" t="n">
        <v>0</v>
      </c>
      <c r="G152" s="14" t="n">
        <v>516100</v>
      </c>
      <c r="H152" s="14" t="n">
        <v>310000</v>
      </c>
      <c r="I152" s="14" t="n">
        <v>31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7412787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5057000</v>
      </c>
      <c r="C153" s="10" t="n">
        <v>691634</v>
      </c>
      <c r="D153" s="10" t="n">
        <v>691634</v>
      </c>
      <c r="E153" s="10" t="n">
        <v>0</v>
      </c>
      <c r="F153" s="10" t="n">
        <v>0</v>
      </c>
      <c r="G153" s="10" t="n">
        <v>0</v>
      </c>
      <c r="H153" s="10" t="n">
        <v>160000</v>
      </c>
      <c r="I153" s="10" t="n">
        <v>16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5908634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3291200</v>
      </c>
      <c r="C154" s="12" t="n">
        <v>122063</v>
      </c>
      <c r="D154" s="12" t="n">
        <v>122063</v>
      </c>
      <c r="E154" s="12" t="n">
        <v>0</v>
      </c>
      <c r="F154" s="12" t="n">
        <v>0</v>
      </c>
      <c r="G154" s="12" t="n">
        <v>0</v>
      </c>
      <c r="H154" s="12" t="n">
        <v>80000</v>
      </c>
      <c r="I154" s="12" t="n">
        <v>80000</v>
      </c>
      <c r="J154" s="12" t="n">
        <v>0</v>
      </c>
      <c r="K154" s="12" t="n">
        <v>0</v>
      </c>
      <c r="L154" s="12" t="n">
        <v>0</v>
      </c>
      <c r="M154" s="12" t="n">
        <v>38100</v>
      </c>
      <c r="N154" s="12" t="n">
        <v>0</v>
      </c>
      <c r="O154" s="12" t="n">
        <v>13531363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1581500</v>
      </c>
      <c r="C155" s="14" t="n">
        <v>951532</v>
      </c>
      <c r="D155" s="14" t="n">
        <v>951532</v>
      </c>
      <c r="E155" s="14" t="n">
        <v>0</v>
      </c>
      <c r="F155" s="14" t="n">
        <v>0</v>
      </c>
      <c r="G155" s="14" t="n">
        <v>0</v>
      </c>
      <c r="H155" s="14" t="n">
        <v>250000</v>
      </c>
      <c r="I155" s="14" t="n">
        <v>25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22783032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2870200</v>
      </c>
      <c r="C156" s="10" t="n">
        <v>322366</v>
      </c>
      <c r="D156" s="10" t="n">
        <v>322366</v>
      </c>
      <c r="E156" s="10" t="n">
        <v>0</v>
      </c>
      <c r="F156" s="10" t="n">
        <v>0</v>
      </c>
      <c r="G156" s="10" t="n">
        <v>0</v>
      </c>
      <c r="H156" s="10" t="n">
        <v>125000</v>
      </c>
      <c r="I156" s="10" t="n">
        <v>1250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13317566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6863600</v>
      </c>
      <c r="C157" s="12" t="n">
        <v>-908988</v>
      </c>
      <c r="D157" s="12" t="n">
        <v>-908988</v>
      </c>
      <c r="E157" s="12" t="n">
        <v>0</v>
      </c>
      <c r="F157" s="12" t="n">
        <v>0</v>
      </c>
      <c r="G157" s="12" t="n">
        <v>516100</v>
      </c>
      <c r="H157" s="12" t="n">
        <v>271000</v>
      </c>
      <c r="I157" s="12" t="n">
        <v>27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6741712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403400</v>
      </c>
      <c r="C158" s="14" t="n">
        <v>-1132775</v>
      </c>
      <c r="D158" s="14" t="n">
        <v>-1132775</v>
      </c>
      <c r="E158" s="14" t="n">
        <v>0</v>
      </c>
      <c r="F158" s="14" t="n">
        <v>0</v>
      </c>
      <c r="G158" s="14" t="n">
        <v>516100</v>
      </c>
      <c r="H158" s="14" t="n">
        <v>124000</v>
      </c>
      <c r="I158" s="14" t="n">
        <v>1240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3910725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265800</v>
      </c>
      <c r="C159" s="10" t="n">
        <v>56175</v>
      </c>
      <c r="D159" s="10" t="n">
        <v>56175</v>
      </c>
      <c r="E159" s="10" t="n">
        <v>1982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9570175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686500</v>
      </c>
      <c r="C160" s="12" t="n">
        <v>-660552</v>
      </c>
      <c r="D160" s="12" t="n">
        <v>-660552</v>
      </c>
      <c r="E160" s="12" t="n">
        <v>0</v>
      </c>
      <c r="F160" s="12" t="n">
        <v>0</v>
      </c>
      <c r="G160" s="12" t="n">
        <v>5161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4632048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562500</v>
      </c>
      <c r="C161" s="14" t="n">
        <v>-3703686</v>
      </c>
      <c r="D161" s="14" t="n">
        <v>-3703686</v>
      </c>
      <c r="E161" s="14" t="n">
        <v>0</v>
      </c>
      <c r="F161" s="14" t="n">
        <v>0</v>
      </c>
      <c r="G161" s="14" t="n">
        <v>0</v>
      </c>
      <c r="H161" s="14" t="n">
        <v>20000</v>
      </c>
      <c r="I161" s="14" t="n">
        <v>2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878814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3416600</v>
      </c>
      <c r="C162" s="10" t="n">
        <v>-9910838</v>
      </c>
      <c r="D162" s="10" t="n">
        <v>-341660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/>
      <c r="Q162" s="10" t="n">
        <f aca="false">C162-D162</f>
        <v>-6494238</v>
      </c>
    </row>
    <row r="163" customFormat="false" ht="12" hidden="false" customHeight="false" outlineLevel="0" collapsed="false">
      <c r="A163" s="11" t="s">
        <v>182</v>
      </c>
      <c r="B163" s="12" t="n">
        <v>171043900</v>
      </c>
      <c r="C163" s="12" t="n">
        <v>2486325</v>
      </c>
      <c r="D163" s="12" t="n">
        <v>2486325</v>
      </c>
      <c r="E163" s="12" t="n">
        <v>0</v>
      </c>
      <c r="F163" s="12" t="n">
        <v>0</v>
      </c>
      <c r="G163" s="12" t="n">
        <v>0</v>
      </c>
      <c r="H163" s="12" t="n">
        <v>850000</v>
      </c>
      <c r="I163" s="12" t="n">
        <v>85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74380225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4814200</v>
      </c>
      <c r="C164" s="14" t="n">
        <v>2019506</v>
      </c>
      <c r="D164" s="14" t="n">
        <v>2019506</v>
      </c>
      <c r="E164" s="14" t="n">
        <v>0</v>
      </c>
      <c r="F164" s="14" t="n">
        <v>0</v>
      </c>
      <c r="G164" s="14" t="n">
        <v>0</v>
      </c>
      <c r="H164" s="14" t="n">
        <v>230000</v>
      </c>
      <c r="I164" s="14" t="n">
        <v>23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37063706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1790000</v>
      </c>
      <c r="C165" s="10" t="n">
        <v>1056735</v>
      </c>
      <c r="D165" s="10" t="n">
        <v>1056735</v>
      </c>
      <c r="E165" s="10" t="n">
        <v>0</v>
      </c>
      <c r="F165" s="10" t="n">
        <v>0</v>
      </c>
      <c r="G165" s="10" t="n">
        <v>0</v>
      </c>
      <c r="H165" s="10" t="n">
        <v>200000</v>
      </c>
      <c r="I165" s="10" t="n">
        <v>16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3046735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3893000</v>
      </c>
      <c r="C166" s="12" t="n">
        <v>262629</v>
      </c>
      <c r="D166" s="12" t="n">
        <v>262629</v>
      </c>
      <c r="E166" s="12" t="n">
        <v>340300</v>
      </c>
      <c r="F166" s="12" t="n">
        <v>0</v>
      </c>
      <c r="G166" s="12" t="n">
        <v>0</v>
      </c>
      <c r="H166" s="12" t="n">
        <v>140000</v>
      </c>
      <c r="I166" s="12" t="n">
        <v>14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4635929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0861200</v>
      </c>
      <c r="C167" s="14" t="n">
        <v>-1195342</v>
      </c>
      <c r="D167" s="14" t="n">
        <v>-1195342</v>
      </c>
      <c r="E167" s="14" t="n">
        <v>0</v>
      </c>
      <c r="F167" s="14" t="n">
        <v>0</v>
      </c>
      <c r="G167" s="14" t="n">
        <v>0</v>
      </c>
      <c r="H167" s="14" t="n">
        <v>340000</v>
      </c>
      <c r="I167" s="14" t="n">
        <v>25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30005858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4151300</v>
      </c>
      <c r="C168" s="10" t="n">
        <v>68969</v>
      </c>
      <c r="D168" s="10" t="n">
        <v>68969</v>
      </c>
      <c r="E168" s="10" t="n">
        <v>0</v>
      </c>
      <c r="F168" s="10" t="n">
        <v>0</v>
      </c>
      <c r="G168" s="10" t="n">
        <v>0</v>
      </c>
      <c r="H168" s="10" t="n">
        <v>120000</v>
      </c>
      <c r="I168" s="10" t="n">
        <v>12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4340269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2029700</v>
      </c>
      <c r="C169" s="12" t="n">
        <v>1124923</v>
      </c>
      <c r="D169" s="12" t="n">
        <v>1124923</v>
      </c>
      <c r="E169" s="12" t="n">
        <v>0</v>
      </c>
      <c r="F169" s="12" t="n">
        <v>0</v>
      </c>
      <c r="G169" s="12" t="n">
        <v>0</v>
      </c>
      <c r="H169" s="12" t="n">
        <v>240000</v>
      </c>
      <c r="I169" s="12" t="n">
        <v>24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23394623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579200</v>
      </c>
      <c r="C170" s="14" t="n">
        <v>-636860</v>
      </c>
      <c r="D170" s="14" t="n">
        <v>-636860</v>
      </c>
      <c r="E170" s="14" t="n">
        <v>0</v>
      </c>
      <c r="F170" s="14" t="n">
        <v>0</v>
      </c>
      <c r="G170" s="14" t="n">
        <v>5161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7508440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814400</v>
      </c>
      <c r="C171" s="10" t="n">
        <v>-3927883</v>
      </c>
      <c r="D171" s="10" t="n">
        <v>-3927883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46517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576000</v>
      </c>
      <c r="C172" s="12" t="n">
        <v>193105</v>
      </c>
      <c r="D172" s="12" t="n">
        <v>193105</v>
      </c>
      <c r="E172" s="12" t="n">
        <v>0</v>
      </c>
      <c r="F172" s="12" t="n">
        <v>0</v>
      </c>
      <c r="G172" s="12" t="n">
        <v>5161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6505205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2847800</v>
      </c>
      <c r="C173" s="14" t="n">
        <v>320625</v>
      </c>
      <c r="D173" s="14" t="n">
        <v>320625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13168425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19704700</v>
      </c>
      <c r="C174" s="10" t="n">
        <v>773637</v>
      </c>
      <c r="D174" s="10" t="n">
        <v>773637</v>
      </c>
      <c r="E174" s="10" t="n">
        <v>0</v>
      </c>
      <c r="F174" s="10" t="n">
        <v>0</v>
      </c>
      <c r="G174" s="10" t="n">
        <v>0</v>
      </c>
      <c r="H174" s="10" t="n">
        <v>160000</v>
      </c>
      <c r="I174" s="10" t="n">
        <v>16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0638337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310800</v>
      </c>
      <c r="C175" s="12" t="n">
        <v>290860</v>
      </c>
      <c r="D175" s="12" t="n">
        <v>290860</v>
      </c>
      <c r="E175" s="12" t="n">
        <v>0</v>
      </c>
      <c r="F175" s="12" t="n">
        <v>0</v>
      </c>
      <c r="G175" s="12" t="n">
        <v>516100</v>
      </c>
      <c r="H175" s="12" t="n">
        <v>200000</v>
      </c>
      <c r="I175" s="12" t="n">
        <v>20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6317760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5719600</v>
      </c>
      <c r="C176" s="14" t="n">
        <v>-5662256</v>
      </c>
      <c r="D176" s="14" t="n">
        <v>-5662256</v>
      </c>
      <c r="E176" s="14" t="n">
        <v>5147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0602044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5934000</v>
      </c>
      <c r="C177" s="10" t="n">
        <v>-10608678</v>
      </c>
      <c r="D177" s="10" t="n">
        <v>-6314000</v>
      </c>
      <c r="E177" s="10" t="n">
        <v>0</v>
      </c>
      <c r="F177" s="10" t="n">
        <v>0</v>
      </c>
      <c r="G177" s="10" t="n">
        <v>0</v>
      </c>
      <c r="H177" s="10" t="n">
        <v>380000</v>
      </c>
      <c r="I177" s="10" t="n">
        <v>38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/>
      <c r="Q177" s="10" t="n">
        <f aca="false">C177-D177</f>
        <v>-4294678</v>
      </c>
    </row>
    <row r="178" customFormat="false" ht="12" hidden="false" customHeight="false" outlineLevel="0" collapsed="false">
      <c r="A178" s="11" t="s">
        <v>197</v>
      </c>
      <c r="B178" s="12" t="n">
        <v>31238400</v>
      </c>
      <c r="C178" s="12" t="n">
        <v>1382310</v>
      </c>
      <c r="D178" s="12" t="n">
        <v>1382310</v>
      </c>
      <c r="E178" s="12" t="n">
        <v>0</v>
      </c>
      <c r="F178" s="12" t="n">
        <v>0</v>
      </c>
      <c r="G178" s="12" t="n">
        <v>0</v>
      </c>
      <c r="H178" s="12" t="n">
        <v>190000</v>
      </c>
      <c r="I178" s="12" t="n">
        <v>19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32810710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36543800</v>
      </c>
      <c r="C179" s="14" t="n">
        <v>2061871</v>
      </c>
      <c r="D179" s="14" t="n">
        <v>2061871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38900</v>
      </c>
      <c r="N179" s="14" t="n">
        <v>0</v>
      </c>
      <c r="O179" s="14" t="n">
        <v>138914571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37567500</v>
      </c>
      <c r="C180" s="10" t="n">
        <v>2107635</v>
      </c>
      <c r="D180" s="10" t="n">
        <v>2107635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335200</v>
      </c>
      <c r="O180" s="10" t="n">
        <v>246750335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5065200</v>
      </c>
      <c r="C181" s="12" t="n">
        <v>1012531</v>
      </c>
      <c r="D181" s="12" t="n">
        <v>1012531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77437731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061100</v>
      </c>
      <c r="C182" s="14" t="n">
        <v>-110265</v>
      </c>
      <c r="D182" s="14" t="n">
        <v>-110265</v>
      </c>
      <c r="E182" s="14" t="n">
        <v>4786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9429435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8729400</v>
      </c>
      <c r="C183" s="10" t="n">
        <v>-118650</v>
      </c>
      <c r="D183" s="10" t="n">
        <v>-118650</v>
      </c>
      <c r="E183" s="10" t="n">
        <v>0</v>
      </c>
      <c r="F183" s="10" t="n">
        <v>0</v>
      </c>
      <c r="G183" s="10" t="n">
        <v>5161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9366850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759200</v>
      </c>
      <c r="C184" s="12" t="n">
        <v>404951</v>
      </c>
      <c r="D184" s="12" t="n">
        <v>404951</v>
      </c>
      <c r="E184" s="12" t="n">
        <v>0</v>
      </c>
      <c r="F184" s="12" t="n">
        <v>0</v>
      </c>
      <c r="G184" s="12" t="n">
        <v>5161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8680251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6522600</v>
      </c>
      <c r="C185" s="14" t="n">
        <v>1229232</v>
      </c>
      <c r="D185" s="14" t="n">
        <v>1229232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309500</v>
      </c>
      <c r="N185" s="14" t="n">
        <v>0</v>
      </c>
      <c r="O185" s="14" t="n">
        <v>38061332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6526700</v>
      </c>
      <c r="C186" s="10" t="n">
        <v>622907</v>
      </c>
      <c r="D186" s="10" t="n">
        <v>622907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424700</v>
      </c>
      <c r="N186" s="10" t="n">
        <v>0</v>
      </c>
      <c r="O186" s="10" t="n">
        <v>37574307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4372000</v>
      </c>
      <c r="C187" s="12" t="n">
        <v>1427574</v>
      </c>
      <c r="D187" s="12" t="n">
        <v>1427574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36129574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3107100</v>
      </c>
      <c r="C188" s="14" t="n">
        <v>167981</v>
      </c>
      <c r="D188" s="14" t="n">
        <v>167981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192800</v>
      </c>
      <c r="N188" s="14" t="n">
        <v>0</v>
      </c>
      <c r="O188" s="14" t="n">
        <v>23587881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48635400</v>
      </c>
      <c r="C189" s="10" t="n">
        <v>1803342</v>
      </c>
      <c r="D189" s="10" t="n">
        <v>1803342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441700</v>
      </c>
      <c r="N189" s="10" t="n">
        <v>0</v>
      </c>
      <c r="O189" s="10" t="n">
        <v>51430442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1879900</v>
      </c>
      <c r="C190" s="12" t="n">
        <v>313479</v>
      </c>
      <c r="D190" s="12" t="n">
        <v>313479</v>
      </c>
      <c r="E190" s="12" t="n">
        <v>0</v>
      </c>
      <c r="F190" s="12" t="n">
        <v>0</v>
      </c>
      <c r="G190" s="12" t="n">
        <v>0</v>
      </c>
      <c r="H190" s="12" t="n">
        <v>860000</v>
      </c>
      <c r="I190" s="12" t="n">
        <v>59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23053379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4983700</v>
      </c>
      <c r="C191" s="14" t="n">
        <v>-4854467</v>
      </c>
      <c r="D191" s="14" t="n">
        <v>-4854467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129233</v>
      </c>
      <c r="P191" s="14"/>
      <c r="Q191" s="14" t="n">
        <f aca="false">C191-D191</f>
        <v>0</v>
      </c>
    </row>
    <row r="192" customFormat="false" ht="12" hidden="false" customHeight="false" outlineLevel="0" collapsed="false">
      <c r="A192" s="9" t="s">
        <v>211</v>
      </c>
      <c r="B192" s="10" t="n">
        <v>26302300</v>
      </c>
      <c r="C192" s="10" t="n">
        <v>1080961</v>
      </c>
      <c r="D192" s="10" t="n">
        <v>1080961</v>
      </c>
      <c r="E192" s="10" t="n">
        <v>0</v>
      </c>
      <c r="F192" s="10" t="n">
        <v>0</v>
      </c>
      <c r="G192" s="10" t="n">
        <v>0</v>
      </c>
      <c r="H192" s="10" t="n">
        <v>410000</v>
      </c>
      <c r="I192" s="10" t="n">
        <v>29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27793261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452400</v>
      </c>
      <c r="C193" s="12" t="n">
        <v>-5413847</v>
      </c>
      <c r="D193" s="12" t="n">
        <v>-5413847</v>
      </c>
      <c r="E193" s="12" t="n">
        <v>0</v>
      </c>
      <c r="F193" s="12" t="n">
        <v>0</v>
      </c>
      <c r="G193" s="12" t="n">
        <v>0</v>
      </c>
      <c r="H193" s="12" t="n">
        <v>140000</v>
      </c>
      <c r="I193" s="12" t="n">
        <v>14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3178553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1969300</v>
      </c>
      <c r="C194" s="14" t="n">
        <v>-13115277</v>
      </c>
      <c r="D194" s="14" t="n">
        <v>-1196930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/>
      <c r="Q194" s="14" t="n">
        <f aca="false">C194-D194</f>
        <v>-1145977</v>
      </c>
    </row>
    <row r="195" customFormat="false" ht="12" hidden="false" customHeight="false" outlineLevel="0" collapsed="false">
      <c r="A195" s="9" t="s">
        <v>214</v>
      </c>
      <c r="B195" s="10" t="n">
        <v>12158200</v>
      </c>
      <c r="C195" s="10" t="n">
        <v>-1873430</v>
      </c>
      <c r="D195" s="10" t="n">
        <v>-1873430</v>
      </c>
      <c r="E195" s="10" t="n">
        <v>766000</v>
      </c>
      <c r="F195" s="10" t="n">
        <v>0</v>
      </c>
      <c r="G195" s="10" t="n">
        <v>0</v>
      </c>
      <c r="H195" s="10" t="n">
        <v>839300</v>
      </c>
      <c r="I195" s="10" t="n">
        <v>8293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1890070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8676000</v>
      </c>
      <c r="C196" s="12" t="n">
        <v>299364</v>
      </c>
      <c r="D196" s="12" t="n">
        <v>299364</v>
      </c>
      <c r="E196" s="12" t="n">
        <v>0</v>
      </c>
      <c r="F196" s="12" t="n">
        <v>0</v>
      </c>
      <c r="G196" s="12" t="n">
        <v>516100</v>
      </c>
      <c r="H196" s="12" t="n">
        <v>838500</v>
      </c>
      <c r="I196" s="12" t="n">
        <v>8385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10329964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1886000</v>
      </c>
      <c r="C197" s="14" t="n">
        <v>283163</v>
      </c>
      <c r="D197" s="14" t="n">
        <v>283163</v>
      </c>
      <c r="E197" s="14" t="n">
        <v>0</v>
      </c>
      <c r="F197" s="14" t="n">
        <v>0</v>
      </c>
      <c r="G197" s="14" t="n">
        <v>0</v>
      </c>
      <c r="H197" s="14" t="n">
        <v>160000</v>
      </c>
      <c r="I197" s="14" t="n">
        <v>160000</v>
      </c>
      <c r="J197" s="14" t="n">
        <v>0</v>
      </c>
      <c r="K197" s="14" t="n">
        <v>0</v>
      </c>
      <c r="L197" s="14" t="n">
        <v>0</v>
      </c>
      <c r="M197" s="14" t="n">
        <v>372100</v>
      </c>
      <c r="N197" s="14" t="n">
        <v>0</v>
      </c>
      <c r="O197" s="14" t="n">
        <v>12701263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165500</v>
      </c>
      <c r="C198" s="10" t="n">
        <v>66630</v>
      </c>
      <c r="D198" s="10" t="n">
        <v>66630</v>
      </c>
      <c r="E198" s="10" t="n">
        <v>0</v>
      </c>
      <c r="F198" s="10" t="n">
        <v>0</v>
      </c>
      <c r="G198" s="10" t="n">
        <v>516100</v>
      </c>
      <c r="H198" s="10" t="n">
        <v>160000</v>
      </c>
      <c r="I198" s="10" t="n">
        <v>11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2908230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102800</v>
      </c>
      <c r="C199" s="12" t="n">
        <v>30597</v>
      </c>
      <c r="D199" s="12" t="n">
        <v>30597</v>
      </c>
      <c r="E199" s="12" t="n">
        <v>0</v>
      </c>
      <c r="F199" s="12" t="n">
        <v>0</v>
      </c>
      <c r="G199" s="12" t="n">
        <v>5161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3649497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4812300</v>
      </c>
      <c r="C200" s="14" t="n">
        <v>638284</v>
      </c>
      <c r="D200" s="14" t="n">
        <v>638284</v>
      </c>
      <c r="E200" s="14" t="n">
        <v>0</v>
      </c>
      <c r="F200" s="14" t="n">
        <v>0</v>
      </c>
      <c r="G200" s="14" t="n">
        <v>0</v>
      </c>
      <c r="H200" s="14" t="n">
        <v>620000</v>
      </c>
      <c r="I200" s="14" t="n">
        <v>6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26070584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86406800</v>
      </c>
      <c r="C201" s="10" t="n">
        <v>4233051</v>
      </c>
      <c r="D201" s="10" t="n">
        <v>4233051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91269851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683300</v>
      </c>
      <c r="C202" s="12" t="n">
        <v>-84478</v>
      </c>
      <c r="D202" s="12" t="n">
        <v>-84478</v>
      </c>
      <c r="E202" s="12" t="n">
        <v>0</v>
      </c>
      <c r="F202" s="12" t="n">
        <v>0</v>
      </c>
      <c r="G202" s="12" t="n">
        <v>5161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134922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2412900</v>
      </c>
      <c r="C203" s="14" t="n">
        <v>7362781</v>
      </c>
      <c r="D203" s="14" t="n">
        <v>7362781</v>
      </c>
      <c r="E203" s="14" t="n">
        <v>0</v>
      </c>
      <c r="F203" s="14" t="n">
        <v>0</v>
      </c>
      <c r="G203" s="14" t="n">
        <v>0</v>
      </c>
      <c r="H203" s="14" t="n">
        <v>1329800</v>
      </c>
      <c r="I203" s="14" t="n">
        <v>10698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31105481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10274400</v>
      </c>
      <c r="C204" s="10" t="n">
        <v>14927347</v>
      </c>
      <c r="D204" s="10" t="n">
        <v>14927347</v>
      </c>
      <c r="E204" s="10" t="n">
        <v>0</v>
      </c>
      <c r="F204" s="10" t="n">
        <v>0</v>
      </c>
      <c r="G204" s="10" t="n">
        <v>0</v>
      </c>
      <c r="H204" s="10" t="n">
        <v>11860000</v>
      </c>
      <c r="I204" s="10" t="n">
        <v>1700000</v>
      </c>
      <c r="J204" s="10" t="n">
        <v>4660000</v>
      </c>
      <c r="K204" s="10" t="n">
        <v>5500000</v>
      </c>
      <c r="L204" s="10" t="n">
        <v>0</v>
      </c>
      <c r="M204" s="10" t="n">
        <v>0</v>
      </c>
      <c r="N204" s="10" t="n">
        <v>8967900</v>
      </c>
      <c r="O204" s="10" t="n">
        <v>546029647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0783800</v>
      </c>
      <c r="C205" s="12" t="n">
        <v>-624735</v>
      </c>
      <c r="D205" s="12" t="n">
        <v>-624735</v>
      </c>
      <c r="E205" s="12" t="n">
        <v>523500</v>
      </c>
      <c r="F205" s="12" t="n">
        <v>0</v>
      </c>
      <c r="G205" s="12" t="n">
        <v>0</v>
      </c>
      <c r="H205" s="12" t="n">
        <v>520000</v>
      </c>
      <c r="I205" s="12" t="n">
        <v>420000</v>
      </c>
      <c r="J205" s="12" t="n">
        <v>0</v>
      </c>
      <c r="K205" s="12" t="n">
        <v>100000</v>
      </c>
      <c r="L205" s="12" t="n">
        <v>0</v>
      </c>
      <c r="M205" s="12" t="n">
        <v>0</v>
      </c>
      <c r="N205" s="12" t="n">
        <v>0</v>
      </c>
      <c r="O205" s="12" t="n">
        <v>11202565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3673000</v>
      </c>
      <c r="C206" s="14" t="n">
        <v>735385</v>
      </c>
      <c r="D206" s="14" t="n">
        <v>735385</v>
      </c>
      <c r="E206" s="14" t="n">
        <v>0</v>
      </c>
      <c r="F206" s="14" t="n">
        <v>0</v>
      </c>
      <c r="G206" s="14" t="n">
        <v>0</v>
      </c>
      <c r="H206" s="14" t="n">
        <v>1390000</v>
      </c>
      <c r="I206" s="14" t="n">
        <v>440000</v>
      </c>
      <c r="J206" s="14" t="n">
        <v>0</v>
      </c>
      <c r="K206" s="14" t="n">
        <v>950000</v>
      </c>
      <c r="L206" s="14" t="n">
        <v>0</v>
      </c>
      <c r="M206" s="14" t="n">
        <v>0</v>
      </c>
      <c r="N206" s="14" t="n">
        <v>0</v>
      </c>
      <c r="O206" s="14" t="n">
        <v>15798385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29461800</v>
      </c>
      <c r="C207" s="10" t="n">
        <v>921192</v>
      </c>
      <c r="D207" s="10" t="n">
        <v>921192</v>
      </c>
      <c r="E207" s="10" t="n">
        <v>0</v>
      </c>
      <c r="F207" s="10" t="n">
        <v>0</v>
      </c>
      <c r="G207" s="10" t="n">
        <v>0</v>
      </c>
      <c r="H207" s="10" t="n">
        <v>1950000</v>
      </c>
      <c r="I207" s="10" t="n">
        <v>1080000</v>
      </c>
      <c r="J207" s="10" t="n">
        <v>370000</v>
      </c>
      <c r="K207" s="10" t="n">
        <v>500000</v>
      </c>
      <c r="L207" s="10" t="n">
        <v>0</v>
      </c>
      <c r="M207" s="10" t="n">
        <v>0</v>
      </c>
      <c r="N207" s="10" t="n">
        <v>0</v>
      </c>
      <c r="O207" s="10" t="n">
        <v>32332992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38714000</v>
      </c>
      <c r="C208" s="12" t="n">
        <v>2244636</v>
      </c>
      <c r="D208" s="12" t="n">
        <v>2244636</v>
      </c>
      <c r="E208" s="12" t="n">
        <v>0</v>
      </c>
      <c r="F208" s="12" t="n">
        <v>0</v>
      </c>
      <c r="G208" s="12" t="n">
        <v>0</v>
      </c>
      <c r="H208" s="12" t="n">
        <v>960000</v>
      </c>
      <c r="I208" s="12" t="n">
        <v>190000</v>
      </c>
      <c r="J208" s="12" t="n">
        <v>70000</v>
      </c>
      <c r="K208" s="12" t="n">
        <v>700000</v>
      </c>
      <c r="L208" s="12" t="n">
        <v>0</v>
      </c>
      <c r="M208" s="12" t="n">
        <v>0</v>
      </c>
      <c r="N208" s="12" t="n">
        <v>0</v>
      </c>
      <c r="O208" s="12" t="n">
        <v>41918636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223700</v>
      </c>
      <c r="C209" s="14" t="n">
        <v>-3681</v>
      </c>
      <c r="D209" s="14" t="n">
        <v>-3681</v>
      </c>
      <c r="E209" s="14" t="n">
        <v>0</v>
      </c>
      <c r="F209" s="14" t="n">
        <v>0</v>
      </c>
      <c r="G209" s="14" t="n">
        <v>516100</v>
      </c>
      <c r="H209" s="14" t="n">
        <v>520000</v>
      </c>
      <c r="I209" s="14" t="n">
        <v>320000</v>
      </c>
      <c r="J209" s="14" t="n">
        <v>0</v>
      </c>
      <c r="K209" s="14" t="n">
        <v>200000</v>
      </c>
      <c r="L209" s="14" t="n">
        <v>0</v>
      </c>
      <c r="M209" s="14" t="n">
        <v>0</v>
      </c>
      <c r="N209" s="14" t="n">
        <v>0</v>
      </c>
      <c r="O209" s="14" t="n">
        <v>9256119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511000</v>
      </c>
      <c r="C210" s="10" t="n">
        <v>374750</v>
      </c>
      <c r="D210" s="10" t="n">
        <v>374750</v>
      </c>
      <c r="E210" s="10" t="n">
        <v>0</v>
      </c>
      <c r="F210" s="10" t="n">
        <v>0</v>
      </c>
      <c r="G210" s="10" t="n">
        <v>516100</v>
      </c>
      <c r="H210" s="10" t="n">
        <v>460000</v>
      </c>
      <c r="I210" s="10" t="n">
        <v>46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9861850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3326400</v>
      </c>
      <c r="C211" s="12" t="n">
        <v>-6032607</v>
      </c>
      <c r="D211" s="12" t="n">
        <v>-6032607</v>
      </c>
      <c r="E211" s="12" t="n">
        <v>6703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29914093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129800</v>
      </c>
      <c r="C212" s="14" t="n">
        <v>-678432</v>
      </c>
      <c r="D212" s="14" t="n">
        <v>-678432</v>
      </c>
      <c r="E212" s="14" t="n">
        <v>0</v>
      </c>
      <c r="F212" s="14" t="n">
        <v>0</v>
      </c>
      <c r="G212" s="14" t="n">
        <v>516100</v>
      </c>
      <c r="H212" s="14" t="n">
        <v>190000</v>
      </c>
      <c r="I212" s="14" t="n">
        <v>19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4157468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7835900</v>
      </c>
      <c r="C213" s="10" t="n">
        <v>-9336996</v>
      </c>
      <c r="D213" s="10" t="n">
        <v>-9336996</v>
      </c>
      <c r="E213" s="10" t="n">
        <v>952300</v>
      </c>
      <c r="F213" s="10" t="n">
        <v>0</v>
      </c>
      <c r="G213" s="10" t="n">
        <v>0</v>
      </c>
      <c r="H213" s="10" t="n">
        <v>150000</v>
      </c>
      <c r="I213" s="10" t="n">
        <v>0</v>
      </c>
      <c r="J213" s="10" t="n">
        <v>0</v>
      </c>
      <c r="K213" s="10" t="n">
        <v>150000</v>
      </c>
      <c r="L213" s="10" t="n">
        <v>0</v>
      </c>
      <c r="M213" s="10" t="n">
        <v>0</v>
      </c>
      <c r="N213" s="10" t="n">
        <v>0</v>
      </c>
      <c r="O213" s="10" t="n">
        <v>9601204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0779500</v>
      </c>
      <c r="C214" s="12" t="n">
        <v>-1114459</v>
      </c>
      <c r="D214" s="12" t="n">
        <v>-1114459</v>
      </c>
      <c r="E214" s="12" t="n">
        <v>652300</v>
      </c>
      <c r="F214" s="12" t="n">
        <v>0</v>
      </c>
      <c r="G214" s="12" t="n">
        <v>0</v>
      </c>
      <c r="H214" s="12" t="n">
        <v>1000000</v>
      </c>
      <c r="I214" s="12" t="n">
        <v>300000</v>
      </c>
      <c r="J214" s="12" t="n">
        <v>0</v>
      </c>
      <c r="K214" s="12" t="n">
        <v>700000</v>
      </c>
      <c r="L214" s="12" t="n">
        <v>0</v>
      </c>
      <c r="M214" s="12" t="n">
        <v>0</v>
      </c>
      <c r="N214" s="12" t="n">
        <v>0</v>
      </c>
      <c r="O214" s="12" t="n">
        <v>11317341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230600</v>
      </c>
      <c r="C215" s="14" t="n">
        <v>-7160192</v>
      </c>
      <c r="D215" s="14" t="n">
        <v>-323060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/>
      <c r="Q215" s="14" t="n">
        <f aca="false">C215-D215</f>
        <v>-3929592</v>
      </c>
    </row>
    <row r="216" customFormat="false" ht="12" hidden="false" customHeight="false" outlineLevel="0" collapsed="false">
      <c r="A216" s="9" t="s">
        <v>235</v>
      </c>
      <c r="B216" s="10" t="n">
        <v>4145400</v>
      </c>
      <c r="C216" s="10" t="n">
        <v>-2913206</v>
      </c>
      <c r="D216" s="10" t="n">
        <v>-2913206</v>
      </c>
      <c r="E216" s="10" t="n">
        <v>0</v>
      </c>
      <c r="F216" s="10" t="n">
        <v>0</v>
      </c>
      <c r="G216" s="10" t="n">
        <v>5161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1748294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395000</v>
      </c>
      <c r="C217" s="12" t="n">
        <v>-22446</v>
      </c>
      <c r="D217" s="12" t="n">
        <v>-22446</v>
      </c>
      <c r="E217" s="12" t="n">
        <v>0</v>
      </c>
      <c r="F217" s="12" t="n">
        <v>0</v>
      </c>
      <c r="G217" s="12" t="n">
        <v>516100</v>
      </c>
      <c r="H217" s="12" t="n">
        <v>130000</v>
      </c>
      <c r="I217" s="12" t="n">
        <v>13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018654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4142800</v>
      </c>
      <c r="C218" s="14" t="n">
        <v>-1749765</v>
      </c>
      <c r="D218" s="14" t="n">
        <v>-1749765</v>
      </c>
      <c r="E218" s="14" t="n">
        <v>466500</v>
      </c>
      <c r="F218" s="14" t="n">
        <v>0</v>
      </c>
      <c r="G218" s="14" t="n">
        <v>0</v>
      </c>
      <c r="H218" s="14" t="n">
        <v>1400000</v>
      </c>
      <c r="I218" s="14" t="n">
        <v>520000</v>
      </c>
      <c r="J218" s="14" t="n">
        <v>180000</v>
      </c>
      <c r="K218" s="14" t="n">
        <v>700000</v>
      </c>
      <c r="L218" s="14" t="n">
        <v>0</v>
      </c>
      <c r="M218" s="14" t="n">
        <v>0</v>
      </c>
      <c r="N218" s="14" t="n">
        <v>0</v>
      </c>
      <c r="O218" s="14" t="n">
        <v>34259535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2368300</v>
      </c>
      <c r="C219" s="10" t="n">
        <v>-829906</v>
      </c>
      <c r="D219" s="10" t="n">
        <v>-829906</v>
      </c>
      <c r="E219" s="10" t="n">
        <v>651800</v>
      </c>
      <c r="F219" s="10" t="n">
        <v>0</v>
      </c>
      <c r="G219" s="10" t="n">
        <v>0</v>
      </c>
      <c r="H219" s="10" t="n">
        <v>1650000</v>
      </c>
      <c r="I219" s="10" t="n">
        <v>1030000</v>
      </c>
      <c r="J219" s="10" t="n">
        <v>0</v>
      </c>
      <c r="K219" s="10" t="n">
        <v>620000</v>
      </c>
      <c r="L219" s="10" t="n">
        <v>0</v>
      </c>
      <c r="M219" s="10" t="n">
        <v>0</v>
      </c>
      <c r="N219" s="10" t="n">
        <v>0</v>
      </c>
      <c r="O219" s="10" t="n">
        <v>23840194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308100</v>
      </c>
      <c r="C220" s="12" t="n">
        <v>-338280</v>
      </c>
      <c r="D220" s="12" t="n">
        <v>-338280</v>
      </c>
      <c r="E220" s="12" t="n">
        <v>0</v>
      </c>
      <c r="F220" s="12" t="n">
        <v>0</v>
      </c>
      <c r="G220" s="12" t="n">
        <v>0</v>
      </c>
      <c r="H220" s="12" t="n">
        <v>490000</v>
      </c>
      <c r="I220" s="12" t="n">
        <v>49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1459820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6682700</v>
      </c>
      <c r="C221" s="14" t="n">
        <v>-1028845</v>
      </c>
      <c r="D221" s="14" t="n">
        <v>-1028845</v>
      </c>
      <c r="E221" s="14" t="n">
        <v>0</v>
      </c>
      <c r="F221" s="14" t="n">
        <v>0</v>
      </c>
      <c r="G221" s="14" t="n">
        <v>516100</v>
      </c>
      <c r="H221" s="14" t="n">
        <v>180000</v>
      </c>
      <c r="I221" s="14" t="n">
        <v>18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6349955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38040600</v>
      </c>
      <c r="C222" s="10" t="n">
        <v>1521680</v>
      </c>
      <c r="D222" s="10" t="n">
        <v>1521680</v>
      </c>
      <c r="E222" s="10" t="n">
        <v>0</v>
      </c>
      <c r="F222" s="10" t="n">
        <v>0</v>
      </c>
      <c r="G222" s="10" t="n">
        <v>0</v>
      </c>
      <c r="H222" s="10" t="n">
        <v>510000</v>
      </c>
      <c r="I222" s="10" t="n">
        <v>100000</v>
      </c>
      <c r="J222" s="10" t="n">
        <v>260000</v>
      </c>
      <c r="K222" s="10" t="n">
        <v>150000</v>
      </c>
      <c r="L222" s="10" t="n">
        <v>0</v>
      </c>
      <c r="M222" s="10" t="n">
        <v>247700</v>
      </c>
      <c r="N222" s="10" t="n">
        <v>0</v>
      </c>
      <c r="O222" s="10" t="n">
        <v>40319980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3365500</v>
      </c>
      <c r="C223" s="12" t="n">
        <v>-147758</v>
      </c>
      <c r="D223" s="12" t="n">
        <v>-147758</v>
      </c>
      <c r="E223" s="12" t="n">
        <v>0</v>
      </c>
      <c r="F223" s="12" t="n">
        <v>0</v>
      </c>
      <c r="G223" s="12" t="n">
        <v>0</v>
      </c>
      <c r="H223" s="12" t="n">
        <v>290000</v>
      </c>
      <c r="I223" s="12" t="n">
        <v>29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13507742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4861100</v>
      </c>
      <c r="C224" s="14" t="n">
        <v>300245</v>
      </c>
      <c r="D224" s="14" t="n">
        <v>300245</v>
      </c>
      <c r="E224" s="14" t="n">
        <v>0</v>
      </c>
      <c r="F224" s="14" t="n">
        <v>0</v>
      </c>
      <c r="G224" s="14" t="n">
        <v>0</v>
      </c>
      <c r="H224" s="14" t="n">
        <v>1120000</v>
      </c>
      <c r="I224" s="14" t="n">
        <v>120000</v>
      </c>
      <c r="J224" s="14" t="n">
        <v>0</v>
      </c>
      <c r="K224" s="14" t="n">
        <v>1000000</v>
      </c>
      <c r="L224" s="14" t="n">
        <v>0</v>
      </c>
      <c r="M224" s="14" t="n">
        <v>163200</v>
      </c>
      <c r="N224" s="14" t="n">
        <v>0</v>
      </c>
      <c r="O224" s="14" t="n">
        <v>16444545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6457400</v>
      </c>
      <c r="C225" s="10" t="n">
        <v>812938</v>
      </c>
      <c r="D225" s="10" t="n">
        <v>812938</v>
      </c>
      <c r="E225" s="10" t="n">
        <v>0</v>
      </c>
      <c r="F225" s="10" t="n">
        <v>0</v>
      </c>
      <c r="G225" s="10" t="n">
        <v>0</v>
      </c>
      <c r="H225" s="10" t="n">
        <v>1805000</v>
      </c>
      <c r="I225" s="10" t="n">
        <v>190000</v>
      </c>
      <c r="J225" s="10" t="n">
        <v>250000</v>
      </c>
      <c r="K225" s="10" t="n">
        <v>1365000</v>
      </c>
      <c r="L225" s="10" t="n">
        <v>0</v>
      </c>
      <c r="M225" s="10" t="n">
        <v>0</v>
      </c>
      <c r="N225" s="10" t="n">
        <v>0</v>
      </c>
      <c r="O225" s="10" t="n">
        <v>49075338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59098800</v>
      </c>
      <c r="C226" s="12" t="n">
        <v>2758983</v>
      </c>
      <c r="D226" s="12" t="n">
        <v>2758983</v>
      </c>
      <c r="E226" s="12" t="n">
        <v>0</v>
      </c>
      <c r="F226" s="12" t="n">
        <v>0</v>
      </c>
      <c r="G226" s="12" t="n">
        <v>0</v>
      </c>
      <c r="H226" s="12" t="n">
        <v>1535000</v>
      </c>
      <c r="I226" s="12" t="n">
        <v>180000</v>
      </c>
      <c r="J226" s="12" t="n">
        <v>40000</v>
      </c>
      <c r="K226" s="12" t="n">
        <v>1315000</v>
      </c>
      <c r="L226" s="12" t="n">
        <v>0</v>
      </c>
      <c r="M226" s="12" t="n">
        <v>153700</v>
      </c>
      <c r="N226" s="12" t="n">
        <v>0</v>
      </c>
      <c r="O226" s="12" t="n">
        <v>63546483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544000</v>
      </c>
      <c r="C227" s="14" t="n">
        <v>-3903219</v>
      </c>
      <c r="D227" s="14" t="n">
        <v>-3903219</v>
      </c>
      <c r="E227" s="14" t="n">
        <v>534700</v>
      </c>
      <c r="F227" s="14" t="n">
        <v>0</v>
      </c>
      <c r="G227" s="14" t="n">
        <v>0</v>
      </c>
      <c r="H227" s="14" t="n">
        <v>940000</v>
      </c>
      <c r="I227" s="14" t="n">
        <v>90000</v>
      </c>
      <c r="J227" s="14" t="n">
        <v>0</v>
      </c>
      <c r="K227" s="14" t="n">
        <v>850000</v>
      </c>
      <c r="L227" s="14" t="n">
        <v>0</v>
      </c>
      <c r="M227" s="14" t="n">
        <v>0</v>
      </c>
      <c r="N227" s="14" t="n">
        <v>0</v>
      </c>
      <c r="O227" s="14" t="n">
        <v>10115481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246300</v>
      </c>
      <c r="C228" s="10" t="n">
        <v>-4521401</v>
      </c>
      <c r="D228" s="10" t="n">
        <v>-224630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/>
      <c r="Q228" s="10" t="n">
        <f aca="false">C228-D228</f>
        <v>-2275101</v>
      </c>
    </row>
    <row r="229" customFormat="false" ht="12" hidden="false" customHeight="false" outlineLevel="0" collapsed="false">
      <c r="A229" s="11" t="s">
        <v>248</v>
      </c>
      <c r="B229" s="12" t="n">
        <v>18082500</v>
      </c>
      <c r="C229" s="12" t="n">
        <v>512147</v>
      </c>
      <c r="D229" s="12" t="n">
        <v>512147</v>
      </c>
      <c r="E229" s="12" t="n">
        <v>0</v>
      </c>
      <c r="F229" s="12" t="n">
        <v>0</v>
      </c>
      <c r="G229" s="12" t="n">
        <v>0</v>
      </c>
      <c r="H229" s="12" t="n">
        <v>810000</v>
      </c>
      <c r="I229" s="12" t="n">
        <v>410000</v>
      </c>
      <c r="J229" s="12" t="n">
        <v>0</v>
      </c>
      <c r="K229" s="12" t="n">
        <v>400000</v>
      </c>
      <c r="L229" s="12" t="n">
        <v>0</v>
      </c>
      <c r="M229" s="12" t="n">
        <v>0</v>
      </c>
      <c r="N229" s="12" t="n">
        <v>0</v>
      </c>
      <c r="O229" s="12" t="n">
        <v>19404647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6665700</v>
      </c>
      <c r="C230" s="14" t="n">
        <v>569439</v>
      </c>
      <c r="D230" s="14" t="n">
        <v>569439</v>
      </c>
      <c r="E230" s="14" t="n">
        <v>0</v>
      </c>
      <c r="F230" s="14" t="n">
        <v>0</v>
      </c>
      <c r="G230" s="14" t="n">
        <v>0</v>
      </c>
      <c r="H230" s="14" t="n">
        <v>390000</v>
      </c>
      <c r="I230" s="14" t="n">
        <v>390000</v>
      </c>
      <c r="J230" s="14" t="n">
        <v>0</v>
      </c>
      <c r="K230" s="14" t="n">
        <v>0</v>
      </c>
      <c r="L230" s="14" t="n">
        <v>0</v>
      </c>
      <c r="M230" s="14" t="n">
        <v>176000</v>
      </c>
      <c r="N230" s="14" t="n">
        <v>0</v>
      </c>
      <c r="O230" s="14" t="n">
        <v>17801139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0661200</v>
      </c>
      <c r="C231" s="10" t="n">
        <v>473605</v>
      </c>
      <c r="D231" s="10" t="n">
        <v>473605</v>
      </c>
      <c r="E231" s="10" t="n">
        <v>0</v>
      </c>
      <c r="F231" s="10" t="n">
        <v>0</v>
      </c>
      <c r="G231" s="10" t="n">
        <v>0</v>
      </c>
      <c r="H231" s="10" t="n">
        <v>300000</v>
      </c>
      <c r="I231" s="10" t="n">
        <v>0</v>
      </c>
      <c r="J231" s="10" t="n">
        <v>0</v>
      </c>
      <c r="K231" s="10" t="n">
        <v>300000</v>
      </c>
      <c r="L231" s="10" t="n">
        <v>0</v>
      </c>
      <c r="M231" s="10" t="n">
        <v>0</v>
      </c>
      <c r="N231" s="10" t="n">
        <v>0</v>
      </c>
      <c r="O231" s="10" t="n">
        <v>11434805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2798600</v>
      </c>
      <c r="C232" s="12" t="n">
        <v>499206</v>
      </c>
      <c r="D232" s="12" t="n">
        <v>499206</v>
      </c>
      <c r="E232" s="12" t="n">
        <v>0</v>
      </c>
      <c r="F232" s="12" t="n">
        <v>0</v>
      </c>
      <c r="G232" s="12" t="n">
        <v>0</v>
      </c>
      <c r="H232" s="12" t="n">
        <v>870000</v>
      </c>
      <c r="I232" s="12" t="n">
        <v>320000</v>
      </c>
      <c r="J232" s="12" t="n">
        <v>0</v>
      </c>
      <c r="K232" s="12" t="n">
        <v>550000</v>
      </c>
      <c r="L232" s="12" t="n">
        <v>0</v>
      </c>
      <c r="M232" s="12" t="n">
        <v>0</v>
      </c>
      <c r="N232" s="12" t="n">
        <v>0</v>
      </c>
      <c r="O232" s="12" t="n">
        <v>14167806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4022000</v>
      </c>
      <c r="C233" s="14" t="n">
        <v>593743</v>
      </c>
      <c r="D233" s="14" t="n">
        <v>593743</v>
      </c>
      <c r="E233" s="14" t="n">
        <v>0</v>
      </c>
      <c r="F233" s="14" t="n">
        <v>0</v>
      </c>
      <c r="G233" s="14" t="n">
        <v>0</v>
      </c>
      <c r="H233" s="14" t="n">
        <v>2110000</v>
      </c>
      <c r="I233" s="14" t="n">
        <v>0</v>
      </c>
      <c r="J233" s="14" t="n">
        <v>760000</v>
      </c>
      <c r="K233" s="14" t="n">
        <v>1350000</v>
      </c>
      <c r="L233" s="14" t="n">
        <v>0</v>
      </c>
      <c r="M233" s="14" t="n">
        <v>0</v>
      </c>
      <c r="N233" s="14" t="n">
        <v>0</v>
      </c>
      <c r="O233" s="14" t="n">
        <v>36725743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6804200</v>
      </c>
      <c r="C234" s="10" t="n">
        <v>47843</v>
      </c>
      <c r="D234" s="10" t="n">
        <v>47843</v>
      </c>
      <c r="E234" s="10" t="n">
        <v>0</v>
      </c>
      <c r="F234" s="10" t="n">
        <v>0</v>
      </c>
      <c r="G234" s="10" t="n">
        <v>516100</v>
      </c>
      <c r="H234" s="10" t="n">
        <v>720000</v>
      </c>
      <c r="I234" s="10" t="n">
        <v>160000</v>
      </c>
      <c r="J234" s="10" t="n">
        <v>160000</v>
      </c>
      <c r="K234" s="10" t="n">
        <v>400000</v>
      </c>
      <c r="L234" s="10" t="n">
        <v>0</v>
      </c>
      <c r="M234" s="10" t="n">
        <v>35700</v>
      </c>
      <c r="N234" s="10" t="n">
        <v>0</v>
      </c>
      <c r="O234" s="10" t="n">
        <v>8123843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862500</v>
      </c>
      <c r="C235" s="12" t="n">
        <v>64542</v>
      </c>
      <c r="D235" s="12" t="n">
        <v>64542</v>
      </c>
      <c r="E235" s="12" t="n">
        <v>0</v>
      </c>
      <c r="F235" s="12" t="n">
        <v>0</v>
      </c>
      <c r="G235" s="12" t="n">
        <v>516100</v>
      </c>
      <c r="H235" s="12" t="n">
        <v>130000</v>
      </c>
      <c r="I235" s="12" t="n">
        <v>13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573142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5605500</v>
      </c>
      <c r="C236" s="14" t="n">
        <v>-3754285</v>
      </c>
      <c r="D236" s="14" t="n">
        <v>-3754285</v>
      </c>
      <c r="E236" s="14" t="n">
        <v>0</v>
      </c>
      <c r="F236" s="14" t="n">
        <v>0</v>
      </c>
      <c r="G236" s="14" t="n">
        <v>5161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2377315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8698400</v>
      </c>
      <c r="C237" s="10" t="n">
        <v>1286773</v>
      </c>
      <c r="D237" s="10" t="n">
        <v>1286773</v>
      </c>
      <c r="E237" s="10" t="n">
        <v>0</v>
      </c>
      <c r="F237" s="10" t="n">
        <v>0</v>
      </c>
      <c r="G237" s="10" t="n">
        <v>0</v>
      </c>
      <c r="H237" s="10" t="n">
        <v>1665000</v>
      </c>
      <c r="I237" s="10" t="n">
        <v>1665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31650173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174800</v>
      </c>
      <c r="C238" s="12" t="n">
        <v>89882</v>
      </c>
      <c r="D238" s="12" t="n">
        <v>89882</v>
      </c>
      <c r="E238" s="12" t="n">
        <v>0</v>
      </c>
      <c r="F238" s="12" t="n">
        <v>0</v>
      </c>
      <c r="G238" s="12" t="n">
        <v>516100</v>
      </c>
      <c r="H238" s="12" t="n">
        <v>285000</v>
      </c>
      <c r="I238" s="12" t="n">
        <v>285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9065782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09600</v>
      </c>
      <c r="C239" s="14" t="n">
        <v>96824</v>
      </c>
      <c r="D239" s="14" t="n">
        <v>96824</v>
      </c>
      <c r="E239" s="14" t="n">
        <v>0</v>
      </c>
      <c r="F239" s="14" t="n">
        <v>0</v>
      </c>
      <c r="G239" s="14" t="n">
        <v>516100</v>
      </c>
      <c r="H239" s="14" t="n">
        <v>280000</v>
      </c>
      <c r="I239" s="14" t="n">
        <v>27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202524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015200</v>
      </c>
      <c r="C240" s="10" t="n">
        <v>325036</v>
      </c>
      <c r="D240" s="10" t="n">
        <v>325036</v>
      </c>
      <c r="E240" s="10" t="n">
        <v>0</v>
      </c>
      <c r="F240" s="10" t="n">
        <v>0</v>
      </c>
      <c r="G240" s="10" t="n">
        <v>516100</v>
      </c>
      <c r="H240" s="10" t="n">
        <v>200000</v>
      </c>
      <c r="I240" s="10" t="n">
        <v>20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6056336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349200</v>
      </c>
      <c r="C241" s="12" t="n">
        <v>-2674814</v>
      </c>
      <c r="D241" s="12" t="n">
        <v>-2674814</v>
      </c>
      <c r="E241" s="12" t="n">
        <v>5396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10213986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324200</v>
      </c>
      <c r="C242" s="14" t="n">
        <v>-1501028</v>
      </c>
      <c r="D242" s="14" t="n">
        <v>-1501028</v>
      </c>
      <c r="E242" s="14" t="n">
        <v>0</v>
      </c>
      <c r="F242" s="14" t="n">
        <v>0</v>
      </c>
      <c r="G242" s="14" t="n">
        <v>5161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7339272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805300</v>
      </c>
      <c r="C243" s="10" t="n">
        <v>-694949</v>
      </c>
      <c r="D243" s="10" t="n">
        <v>-694949</v>
      </c>
      <c r="E243" s="10" t="n">
        <v>0</v>
      </c>
      <c r="F243" s="10" t="n">
        <v>0</v>
      </c>
      <c r="G243" s="10" t="n">
        <v>516100</v>
      </c>
      <c r="H243" s="10" t="n">
        <v>260000</v>
      </c>
      <c r="I243" s="10" t="n">
        <v>26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4886451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5793600</v>
      </c>
      <c r="C244" s="12" t="n">
        <v>173300</v>
      </c>
      <c r="D244" s="12" t="n">
        <v>173300</v>
      </c>
      <c r="E244" s="12" t="n">
        <v>0</v>
      </c>
      <c r="F244" s="12" t="n">
        <v>0</v>
      </c>
      <c r="G244" s="12" t="n">
        <v>5161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6483000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5646400</v>
      </c>
      <c r="C245" s="14" t="n">
        <v>-438253</v>
      </c>
      <c r="D245" s="14" t="n">
        <v>-438253</v>
      </c>
      <c r="E245" s="14" t="n">
        <v>0</v>
      </c>
      <c r="F245" s="14" t="n">
        <v>0</v>
      </c>
      <c r="G245" s="14" t="n">
        <v>0</v>
      </c>
      <c r="H245" s="14" t="n">
        <v>845000</v>
      </c>
      <c r="I245" s="14" t="n">
        <v>845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16053147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066500</v>
      </c>
      <c r="C246" s="10" t="n">
        <v>-7300484</v>
      </c>
      <c r="D246" s="10" t="n">
        <v>-506650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/>
      <c r="Q246" s="10" t="n">
        <f aca="false">C246-D246</f>
        <v>-2233984</v>
      </c>
    </row>
    <row r="247" customFormat="false" ht="12" hidden="false" customHeight="false" outlineLevel="0" collapsed="false">
      <c r="A247" s="11" t="s">
        <v>266</v>
      </c>
      <c r="B247" s="12" t="n">
        <v>6387100</v>
      </c>
      <c r="C247" s="12" t="n">
        <v>-3780392</v>
      </c>
      <c r="D247" s="12" t="n">
        <v>-3780392</v>
      </c>
      <c r="E247" s="12" t="n">
        <v>0</v>
      </c>
      <c r="F247" s="12" t="n">
        <v>0</v>
      </c>
      <c r="G247" s="12" t="n">
        <v>5161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3122808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522400</v>
      </c>
      <c r="C248" s="14" t="n">
        <v>-5488877</v>
      </c>
      <c r="D248" s="14" t="n">
        <v>-5488877</v>
      </c>
      <c r="E248" s="14" t="n">
        <v>5014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7624923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108800</v>
      </c>
      <c r="C249" s="10" t="n">
        <v>-8429769</v>
      </c>
      <c r="D249" s="10" t="n">
        <v>-8429769</v>
      </c>
      <c r="E249" s="10" t="n">
        <v>5912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6270231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282700</v>
      </c>
      <c r="C250" s="12" t="n">
        <v>532413</v>
      </c>
      <c r="D250" s="12" t="n">
        <v>532413</v>
      </c>
      <c r="E250" s="12" t="n">
        <v>0</v>
      </c>
      <c r="F250" s="12" t="n">
        <v>0</v>
      </c>
      <c r="G250" s="12" t="n">
        <v>5161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0611213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382700</v>
      </c>
      <c r="C251" s="14" t="n">
        <v>392170</v>
      </c>
      <c r="D251" s="14" t="n">
        <v>392170</v>
      </c>
      <c r="E251" s="14" t="n">
        <v>0</v>
      </c>
      <c r="F251" s="14" t="n">
        <v>0</v>
      </c>
      <c r="G251" s="14" t="n">
        <v>516100</v>
      </c>
      <c r="H251" s="14" t="n">
        <v>230000</v>
      </c>
      <c r="I251" s="14" t="n">
        <v>22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0520970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8334300</v>
      </c>
      <c r="C252" s="10" t="n">
        <v>481764</v>
      </c>
      <c r="D252" s="10" t="n">
        <v>481764</v>
      </c>
      <c r="E252" s="10" t="n">
        <v>0</v>
      </c>
      <c r="F252" s="10" t="n">
        <v>0</v>
      </c>
      <c r="G252" s="10" t="n">
        <v>5161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9462164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320700</v>
      </c>
      <c r="C253" s="12" t="n">
        <v>-311066</v>
      </c>
      <c r="D253" s="12" t="n">
        <v>-311066</v>
      </c>
      <c r="E253" s="12" t="n">
        <v>0</v>
      </c>
      <c r="F253" s="12" t="n">
        <v>0</v>
      </c>
      <c r="G253" s="12" t="n">
        <v>5161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9655734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7276200</v>
      </c>
      <c r="C254" s="14" t="n">
        <v>454908</v>
      </c>
      <c r="D254" s="14" t="n">
        <v>454908</v>
      </c>
      <c r="E254" s="14" t="n">
        <v>0</v>
      </c>
      <c r="F254" s="14" t="n">
        <v>0</v>
      </c>
      <c r="G254" s="14" t="n">
        <v>0</v>
      </c>
      <c r="H254" s="14" t="n">
        <v>1380000</v>
      </c>
      <c r="I254" s="14" t="n">
        <v>1380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29111108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7857900</v>
      </c>
      <c r="C255" s="10" t="n">
        <v>343303</v>
      </c>
      <c r="D255" s="10" t="n">
        <v>343303</v>
      </c>
      <c r="E255" s="10" t="n">
        <v>0</v>
      </c>
      <c r="F255" s="10" t="n">
        <v>0</v>
      </c>
      <c r="G255" s="10" t="n">
        <v>516100</v>
      </c>
      <c r="H255" s="10" t="n">
        <v>280000</v>
      </c>
      <c r="I255" s="10" t="n">
        <v>21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8997303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3413600</v>
      </c>
      <c r="C256" s="12" t="n">
        <v>-3229718</v>
      </c>
      <c r="D256" s="12" t="n">
        <v>-3229718</v>
      </c>
      <c r="E256" s="12" t="n">
        <v>519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0812882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469500</v>
      </c>
      <c r="C257" s="14" t="n">
        <v>744907</v>
      </c>
      <c r="D257" s="14" t="n">
        <v>744907</v>
      </c>
      <c r="E257" s="14" t="n">
        <v>6613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7475707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307200</v>
      </c>
      <c r="C258" s="10" t="n">
        <v>537532</v>
      </c>
      <c r="D258" s="10" t="n">
        <v>537532</v>
      </c>
      <c r="E258" s="10" t="n">
        <v>0</v>
      </c>
      <c r="F258" s="10" t="n">
        <v>0</v>
      </c>
      <c r="G258" s="10" t="n">
        <v>516100</v>
      </c>
      <c r="H258" s="10" t="n">
        <v>210000</v>
      </c>
      <c r="I258" s="10" t="n">
        <v>21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9570832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4739900</v>
      </c>
      <c r="C259" s="12" t="n">
        <v>1206671</v>
      </c>
      <c r="D259" s="12" t="n">
        <v>1206671</v>
      </c>
      <c r="E259" s="12" t="n">
        <v>261000</v>
      </c>
      <c r="F259" s="12" t="n">
        <v>0</v>
      </c>
      <c r="G259" s="12" t="n">
        <v>0</v>
      </c>
      <c r="H259" s="12" t="n">
        <v>50000</v>
      </c>
      <c r="I259" s="12" t="n">
        <v>5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16257571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354200</v>
      </c>
      <c r="C260" s="14" t="n">
        <v>-94186</v>
      </c>
      <c r="D260" s="14" t="n">
        <v>-94186</v>
      </c>
      <c r="E260" s="14" t="n">
        <v>0</v>
      </c>
      <c r="F260" s="14" t="n">
        <v>0</v>
      </c>
      <c r="G260" s="14" t="n">
        <v>5161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4806114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6970600</v>
      </c>
      <c r="C261" s="10" t="n">
        <v>189743</v>
      </c>
      <c r="D261" s="10" t="n">
        <v>189743</v>
      </c>
      <c r="E261" s="10" t="n">
        <v>506800</v>
      </c>
      <c r="F261" s="10" t="n">
        <v>0</v>
      </c>
      <c r="G261" s="10" t="n">
        <v>0</v>
      </c>
      <c r="H261" s="10" t="n">
        <v>160000</v>
      </c>
      <c r="I261" s="10" t="n">
        <v>14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17827143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19144800</v>
      </c>
      <c r="C262" s="12" t="n">
        <v>-327302</v>
      </c>
      <c r="D262" s="12" t="n">
        <v>-327302</v>
      </c>
      <c r="E262" s="12" t="n">
        <v>28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19177098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1881400</v>
      </c>
      <c r="C263" s="14" t="n">
        <v>1787105</v>
      </c>
      <c r="D263" s="14" t="n">
        <v>1787105</v>
      </c>
      <c r="E263" s="14" t="n">
        <v>0</v>
      </c>
      <c r="F263" s="14" t="n">
        <v>0</v>
      </c>
      <c r="G263" s="14" t="n">
        <v>0</v>
      </c>
      <c r="H263" s="14" t="n">
        <v>155000</v>
      </c>
      <c r="I263" s="14" t="n">
        <v>25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53823505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85534200</v>
      </c>
      <c r="C264" s="10" t="n">
        <v>4651394</v>
      </c>
      <c r="D264" s="10" t="n">
        <v>4651394</v>
      </c>
      <c r="E264" s="10" t="n">
        <v>0</v>
      </c>
      <c r="F264" s="10" t="n">
        <v>0</v>
      </c>
      <c r="G264" s="10" t="n">
        <v>0</v>
      </c>
      <c r="H264" s="10" t="n">
        <v>1880000</v>
      </c>
      <c r="I264" s="10" t="n">
        <v>2600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92065594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1933700</v>
      </c>
      <c r="C265" s="12" t="n">
        <v>1487029</v>
      </c>
      <c r="D265" s="12" t="n">
        <v>1487029</v>
      </c>
      <c r="E265" s="12" t="n">
        <v>0</v>
      </c>
      <c r="F265" s="12" t="n">
        <v>0</v>
      </c>
      <c r="G265" s="12" t="n">
        <v>0</v>
      </c>
      <c r="H265" s="12" t="n">
        <v>1015000</v>
      </c>
      <c r="I265" s="12" t="n">
        <v>12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54435729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202200</v>
      </c>
      <c r="C266" s="14" t="n">
        <v>-184085</v>
      </c>
      <c r="D266" s="14" t="n">
        <v>-184085</v>
      </c>
      <c r="E266" s="14" t="n">
        <v>487000</v>
      </c>
      <c r="F266" s="14" t="n">
        <v>0</v>
      </c>
      <c r="G266" s="14" t="n">
        <v>0</v>
      </c>
      <c r="H266" s="14" t="n">
        <v>455500</v>
      </c>
      <c r="I266" s="14" t="n">
        <v>435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0960615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7694200</v>
      </c>
      <c r="C267" s="10" t="n">
        <v>41144</v>
      </c>
      <c r="D267" s="10" t="n">
        <v>41144</v>
      </c>
      <c r="E267" s="10" t="n">
        <v>0</v>
      </c>
      <c r="F267" s="10" t="n">
        <v>0</v>
      </c>
      <c r="G267" s="10" t="n">
        <v>516100</v>
      </c>
      <c r="H267" s="10" t="n">
        <v>525400</v>
      </c>
      <c r="I267" s="10" t="n">
        <v>4954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8776844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19647400</v>
      </c>
      <c r="C268" s="12" t="n">
        <v>-186916</v>
      </c>
      <c r="D268" s="12" t="n">
        <v>-186916</v>
      </c>
      <c r="E268" s="12" t="n">
        <v>0</v>
      </c>
      <c r="F268" s="12" t="n">
        <v>0</v>
      </c>
      <c r="G268" s="12" t="n">
        <v>0</v>
      </c>
      <c r="H268" s="12" t="n">
        <v>1085800</v>
      </c>
      <c r="I268" s="12" t="n">
        <v>8758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20546284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7542800</v>
      </c>
      <c r="C269" s="14" t="n">
        <v>352722</v>
      </c>
      <c r="D269" s="14" t="n">
        <v>352722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460700</v>
      </c>
      <c r="N269" s="14" t="n">
        <v>0</v>
      </c>
      <c r="O269" s="14" t="n">
        <v>18526222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1462900</v>
      </c>
      <c r="C270" s="10" t="n">
        <v>281121</v>
      </c>
      <c r="D270" s="10" t="n">
        <v>281121</v>
      </c>
      <c r="E270" s="10" t="n">
        <v>0</v>
      </c>
      <c r="F270" s="10" t="n">
        <v>0</v>
      </c>
      <c r="G270" s="10" t="n">
        <v>0</v>
      </c>
      <c r="H270" s="10" t="n">
        <v>65000</v>
      </c>
      <c r="I270" s="10" t="n">
        <v>65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11809021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156400</v>
      </c>
      <c r="C271" s="12" t="n">
        <v>829544</v>
      </c>
      <c r="D271" s="12" t="n">
        <v>829544</v>
      </c>
      <c r="E271" s="12" t="n">
        <v>0</v>
      </c>
      <c r="F271" s="12" t="n">
        <v>0</v>
      </c>
      <c r="G271" s="12" t="n">
        <v>0</v>
      </c>
      <c r="H271" s="12" t="n">
        <v>25000</v>
      </c>
      <c r="I271" s="12" t="n">
        <v>25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2010944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4906300</v>
      </c>
      <c r="C272" s="14" t="n">
        <v>441877</v>
      </c>
      <c r="D272" s="14" t="n">
        <v>441877</v>
      </c>
      <c r="E272" s="14" t="n">
        <v>5603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5908477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110900</v>
      </c>
      <c r="C273" s="10" t="n">
        <v>313711</v>
      </c>
      <c r="D273" s="10" t="n">
        <v>313711</v>
      </c>
      <c r="E273" s="10" t="n">
        <v>0</v>
      </c>
      <c r="F273" s="10" t="n">
        <v>0</v>
      </c>
      <c r="G273" s="10" t="n">
        <v>5161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6940711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155700</v>
      </c>
      <c r="C274" s="12" t="n">
        <v>-2632194</v>
      </c>
      <c r="D274" s="12" t="n">
        <v>-2632194</v>
      </c>
      <c r="E274" s="12" t="n">
        <v>0</v>
      </c>
      <c r="F274" s="12" t="n">
        <v>0</v>
      </c>
      <c r="G274" s="12" t="n">
        <v>5161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4051606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175700</v>
      </c>
      <c r="C275" s="14" t="n">
        <v>563250</v>
      </c>
      <c r="D275" s="14" t="n">
        <v>563250</v>
      </c>
      <c r="E275" s="14" t="n">
        <v>2265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3095450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3965100</v>
      </c>
      <c r="C276" s="10" t="n">
        <v>138939</v>
      </c>
      <c r="D276" s="10" t="n">
        <v>138939</v>
      </c>
      <c r="E276" s="10" t="n">
        <v>0</v>
      </c>
      <c r="F276" s="10" t="n">
        <v>0</v>
      </c>
      <c r="G276" s="10" t="n">
        <v>516100</v>
      </c>
      <c r="H276" s="10" t="n">
        <v>126300</v>
      </c>
      <c r="I276" s="10" t="n">
        <v>1263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4746439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136200</v>
      </c>
      <c r="C277" s="12" t="n">
        <v>1060055</v>
      </c>
      <c r="D277" s="12" t="n">
        <v>1060055</v>
      </c>
      <c r="E277" s="12" t="n">
        <v>0</v>
      </c>
      <c r="F277" s="12" t="n">
        <v>0</v>
      </c>
      <c r="G277" s="12" t="n">
        <v>0</v>
      </c>
      <c r="H277" s="12" t="n">
        <v>25000</v>
      </c>
      <c r="I277" s="12" t="n">
        <v>25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19221255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0949900</v>
      </c>
      <c r="C278" s="14" t="n">
        <v>761848</v>
      </c>
      <c r="D278" s="14" t="n">
        <v>761848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23200</v>
      </c>
      <c r="N278" s="14" t="n">
        <v>0</v>
      </c>
      <c r="O278" s="14" t="n">
        <v>11734948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0297100</v>
      </c>
      <c r="C279" s="10" t="n">
        <v>1582841</v>
      </c>
      <c r="D279" s="10" t="n">
        <v>1582841</v>
      </c>
      <c r="E279" s="10" t="n">
        <v>0</v>
      </c>
      <c r="F279" s="10" t="n">
        <v>0</v>
      </c>
      <c r="G279" s="10" t="n">
        <v>0</v>
      </c>
      <c r="H279" s="10" t="n">
        <v>510000</v>
      </c>
      <c r="I279" s="10" t="n">
        <v>9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2389941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8282100</v>
      </c>
      <c r="C280" s="12" t="n">
        <v>656509</v>
      </c>
      <c r="D280" s="12" t="n">
        <v>656509</v>
      </c>
      <c r="E280" s="12" t="n">
        <v>0</v>
      </c>
      <c r="F280" s="12" t="n">
        <v>0</v>
      </c>
      <c r="G280" s="12" t="n">
        <v>0</v>
      </c>
      <c r="H280" s="12" t="n">
        <v>235000</v>
      </c>
      <c r="I280" s="12" t="n">
        <v>25000</v>
      </c>
      <c r="J280" s="12" t="n">
        <v>21000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19173609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1243500</v>
      </c>
      <c r="C281" s="14" t="n">
        <v>846804</v>
      </c>
      <c r="D281" s="14" t="n">
        <v>846804</v>
      </c>
      <c r="E281" s="14" t="n">
        <v>0</v>
      </c>
      <c r="F281" s="14" t="n">
        <v>0</v>
      </c>
      <c r="G281" s="14" t="n">
        <v>0</v>
      </c>
      <c r="H281" s="14" t="n">
        <v>1196300</v>
      </c>
      <c r="I281" s="14" t="n">
        <v>9963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3286604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4832200</v>
      </c>
      <c r="C282" s="10" t="n">
        <v>690531</v>
      </c>
      <c r="D282" s="10" t="n">
        <v>690531</v>
      </c>
      <c r="E282" s="10" t="n">
        <v>138100</v>
      </c>
      <c r="F282" s="10" t="n">
        <v>0</v>
      </c>
      <c r="G282" s="10" t="n">
        <v>0</v>
      </c>
      <c r="H282" s="10" t="n">
        <v>65000</v>
      </c>
      <c r="I282" s="10" t="n">
        <v>65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5725831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19315700</v>
      </c>
      <c r="C283" s="12" t="n">
        <v>-290368</v>
      </c>
      <c r="D283" s="12" t="n">
        <v>-290368</v>
      </c>
      <c r="E283" s="12" t="n">
        <v>596000</v>
      </c>
      <c r="F283" s="12" t="n">
        <v>0</v>
      </c>
      <c r="G283" s="12" t="n">
        <v>0</v>
      </c>
      <c r="H283" s="12" t="n">
        <v>192000</v>
      </c>
      <c r="I283" s="12" t="n">
        <v>520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19813332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488200</v>
      </c>
      <c r="C284" s="14" t="n">
        <v>-3332548</v>
      </c>
      <c r="D284" s="14" t="n">
        <v>-3332548</v>
      </c>
      <c r="E284" s="14" t="n">
        <v>0</v>
      </c>
      <c r="F284" s="14" t="n">
        <v>0</v>
      </c>
      <c r="G284" s="14" t="n">
        <v>516100</v>
      </c>
      <c r="H284" s="14" t="n">
        <v>476000</v>
      </c>
      <c r="I284" s="14" t="n">
        <v>4760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6147752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304100</v>
      </c>
      <c r="C285" s="10" t="n">
        <v>192176</v>
      </c>
      <c r="D285" s="10" t="n">
        <v>192176</v>
      </c>
      <c r="E285" s="10" t="n">
        <v>0</v>
      </c>
      <c r="F285" s="10" t="n">
        <v>0</v>
      </c>
      <c r="G285" s="10" t="n">
        <v>516100</v>
      </c>
      <c r="H285" s="10" t="n">
        <v>319100</v>
      </c>
      <c r="I285" s="10" t="n">
        <v>3191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7331476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593700</v>
      </c>
      <c r="C286" s="12" t="n">
        <v>31692</v>
      </c>
      <c r="D286" s="12" t="n">
        <v>31692</v>
      </c>
      <c r="E286" s="12" t="n">
        <v>0</v>
      </c>
      <c r="F286" s="12" t="n">
        <v>0</v>
      </c>
      <c r="G286" s="12" t="n">
        <v>516100</v>
      </c>
      <c r="H286" s="12" t="n">
        <v>140000</v>
      </c>
      <c r="I286" s="12" t="n">
        <v>10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5281492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8925800</v>
      </c>
      <c r="C287" s="14" t="n">
        <v>250182</v>
      </c>
      <c r="D287" s="14" t="n">
        <v>250182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9225982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2682000</v>
      </c>
      <c r="C288" s="10" t="n">
        <v>843249</v>
      </c>
      <c r="D288" s="10" t="n">
        <v>843249</v>
      </c>
      <c r="E288" s="10" t="n">
        <v>0</v>
      </c>
      <c r="F288" s="10" t="n">
        <v>0</v>
      </c>
      <c r="G288" s="10" t="n">
        <v>0</v>
      </c>
      <c r="H288" s="10" t="n">
        <v>305000</v>
      </c>
      <c r="I288" s="10" t="n">
        <v>1450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23830249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498900</v>
      </c>
      <c r="C289" s="12" t="n">
        <v>476573</v>
      </c>
      <c r="D289" s="12" t="n">
        <v>476573</v>
      </c>
      <c r="E289" s="12" t="n">
        <v>0</v>
      </c>
      <c r="F289" s="12" t="n">
        <v>0</v>
      </c>
      <c r="G289" s="12" t="n">
        <v>0</v>
      </c>
      <c r="H289" s="12" t="n">
        <v>427100</v>
      </c>
      <c r="I289" s="12" t="n">
        <v>4271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0402573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3254400</v>
      </c>
      <c r="C290" s="14" t="n">
        <v>319514</v>
      </c>
      <c r="D290" s="14" t="n">
        <v>319514</v>
      </c>
      <c r="E290" s="14" t="n">
        <v>1260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3789914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7846300</v>
      </c>
      <c r="C291" s="10" t="n">
        <v>151473</v>
      </c>
      <c r="D291" s="10" t="n">
        <v>151473</v>
      </c>
      <c r="E291" s="10" t="n">
        <v>0</v>
      </c>
      <c r="F291" s="10" t="n">
        <v>0</v>
      </c>
      <c r="G291" s="10" t="n">
        <v>516100</v>
      </c>
      <c r="H291" s="10" t="n">
        <v>618400</v>
      </c>
      <c r="I291" s="10" t="n">
        <v>5684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9132273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9743400</v>
      </c>
      <c r="C292" s="12" t="n">
        <v>108791</v>
      </c>
      <c r="D292" s="12" t="n">
        <v>108791</v>
      </c>
      <c r="E292" s="12" t="n">
        <v>0</v>
      </c>
      <c r="F292" s="12" t="n">
        <v>0</v>
      </c>
      <c r="G292" s="12" t="n">
        <v>5161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0368291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7740800</v>
      </c>
      <c r="C293" s="14" t="n">
        <v>-2712828</v>
      </c>
      <c r="D293" s="14" t="n">
        <v>-2712828</v>
      </c>
      <c r="E293" s="14" t="n">
        <v>5842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15614172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334900</v>
      </c>
      <c r="C294" s="10" t="n">
        <v>-2971627</v>
      </c>
      <c r="D294" s="10" t="n">
        <v>-2971627</v>
      </c>
      <c r="E294" s="10" t="n">
        <v>867800</v>
      </c>
      <c r="F294" s="10" t="n">
        <v>0</v>
      </c>
      <c r="G294" s="10" t="n">
        <v>0</v>
      </c>
      <c r="H294" s="10" t="n">
        <v>122000</v>
      </c>
      <c r="I294" s="10" t="n">
        <v>122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13353073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584900</v>
      </c>
      <c r="C295" s="12" t="n">
        <v>-1094596</v>
      </c>
      <c r="D295" s="12" t="n">
        <v>-1094596</v>
      </c>
      <c r="E295" s="12" t="n">
        <v>0</v>
      </c>
      <c r="F295" s="12" t="n">
        <v>0</v>
      </c>
      <c r="G295" s="12" t="n">
        <v>5161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6008404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752400</v>
      </c>
      <c r="C296" s="14" t="n">
        <v>379091</v>
      </c>
      <c r="D296" s="14" t="n">
        <v>379091</v>
      </c>
      <c r="E296" s="14" t="n">
        <v>0</v>
      </c>
      <c r="F296" s="14" t="n">
        <v>0</v>
      </c>
      <c r="G296" s="14" t="n">
        <v>5161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6737591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6816300</v>
      </c>
      <c r="C297" s="10" t="n">
        <v>384707</v>
      </c>
      <c r="D297" s="10" t="n">
        <v>384707</v>
      </c>
      <c r="E297" s="10" t="n">
        <v>0</v>
      </c>
      <c r="F297" s="10" t="n">
        <v>0</v>
      </c>
      <c r="G297" s="10" t="n">
        <v>5161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7827107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2676700</v>
      </c>
      <c r="C298" s="12" t="n">
        <v>526979</v>
      </c>
      <c r="D298" s="12" t="n">
        <v>526979</v>
      </c>
      <c r="E298" s="12" t="n">
        <v>6603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3913979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15541200</v>
      </c>
      <c r="C299" s="14" t="n">
        <v>13992705</v>
      </c>
      <c r="D299" s="14" t="n">
        <v>13992705</v>
      </c>
      <c r="E299" s="14" t="n">
        <v>0</v>
      </c>
      <c r="F299" s="14" t="n">
        <v>0</v>
      </c>
      <c r="G299" s="14" t="n">
        <v>0</v>
      </c>
      <c r="H299" s="14" t="n">
        <v>3990000</v>
      </c>
      <c r="I299" s="14" t="n">
        <v>140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5995800</v>
      </c>
      <c r="O299" s="14" t="n">
        <v>339519705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270600</v>
      </c>
      <c r="C300" s="10" t="n">
        <v>20068</v>
      </c>
      <c r="D300" s="10" t="n">
        <v>20068</v>
      </c>
      <c r="E300" s="10" t="n">
        <v>720700</v>
      </c>
      <c r="F300" s="10" t="n">
        <v>0</v>
      </c>
      <c r="G300" s="10" t="n">
        <v>0</v>
      </c>
      <c r="H300" s="10" t="n">
        <v>70000</v>
      </c>
      <c r="I300" s="10" t="n">
        <v>6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1081368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058800</v>
      </c>
      <c r="C301" s="12" t="n">
        <v>153998</v>
      </c>
      <c r="D301" s="12" t="n">
        <v>153998</v>
      </c>
      <c r="E301" s="12" t="n">
        <v>0</v>
      </c>
      <c r="F301" s="12" t="n">
        <v>0</v>
      </c>
      <c r="G301" s="12" t="n">
        <v>516100</v>
      </c>
      <c r="H301" s="12" t="n">
        <v>30000</v>
      </c>
      <c r="I301" s="12" t="n">
        <v>3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4758898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1317100</v>
      </c>
      <c r="C302" s="14" t="n">
        <v>852961</v>
      </c>
      <c r="D302" s="14" t="n">
        <v>852961</v>
      </c>
      <c r="E302" s="14" t="n">
        <v>735800</v>
      </c>
      <c r="F302" s="14" t="n">
        <v>0</v>
      </c>
      <c r="G302" s="14" t="n">
        <v>0</v>
      </c>
      <c r="H302" s="14" t="n">
        <v>70000</v>
      </c>
      <c r="I302" s="14" t="n">
        <v>7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2975861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1718300</v>
      </c>
      <c r="C303" s="10" t="n">
        <v>-19421</v>
      </c>
      <c r="D303" s="10" t="n">
        <v>-19421</v>
      </c>
      <c r="E303" s="10" t="n">
        <v>733300</v>
      </c>
      <c r="F303" s="10" t="n">
        <v>0</v>
      </c>
      <c r="G303" s="10" t="n">
        <v>0</v>
      </c>
      <c r="H303" s="10" t="n">
        <v>140000</v>
      </c>
      <c r="I303" s="10" t="n">
        <v>6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12572179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470100</v>
      </c>
      <c r="C304" s="12" t="n">
        <v>585564</v>
      </c>
      <c r="D304" s="12" t="n">
        <v>585564</v>
      </c>
      <c r="E304" s="12" t="n">
        <v>0</v>
      </c>
      <c r="F304" s="12" t="n">
        <v>0</v>
      </c>
      <c r="G304" s="12" t="n">
        <v>0</v>
      </c>
      <c r="H304" s="12" t="n">
        <v>650000</v>
      </c>
      <c r="I304" s="12" t="n">
        <v>65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2705664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280700</v>
      </c>
      <c r="C305" s="14" t="n">
        <v>332665</v>
      </c>
      <c r="D305" s="14" t="n">
        <v>332665</v>
      </c>
      <c r="E305" s="14" t="n">
        <v>0</v>
      </c>
      <c r="F305" s="14" t="n">
        <v>0</v>
      </c>
      <c r="G305" s="14" t="n">
        <v>5161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7389465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7442700</v>
      </c>
      <c r="C306" s="10" t="n">
        <v>811803</v>
      </c>
      <c r="D306" s="10" t="n">
        <v>811803</v>
      </c>
      <c r="E306" s="10" t="n">
        <v>413000</v>
      </c>
      <c r="F306" s="10" t="n">
        <v>0</v>
      </c>
      <c r="G306" s="10" t="n">
        <v>0</v>
      </c>
      <c r="H306" s="10" t="n">
        <v>870000</v>
      </c>
      <c r="I306" s="10" t="n">
        <v>87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19537503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1552200</v>
      </c>
      <c r="C307" s="12" t="n">
        <v>892973</v>
      </c>
      <c r="D307" s="12" t="n">
        <v>892973</v>
      </c>
      <c r="E307" s="12" t="n">
        <v>751500</v>
      </c>
      <c r="F307" s="12" t="n">
        <v>0</v>
      </c>
      <c r="G307" s="12" t="n">
        <v>0</v>
      </c>
      <c r="H307" s="12" t="n">
        <v>590000</v>
      </c>
      <c r="I307" s="12" t="n">
        <v>59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3786673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570000</v>
      </c>
      <c r="C308" s="14" t="n">
        <v>356712</v>
      </c>
      <c r="D308" s="14" t="n">
        <v>356712</v>
      </c>
      <c r="E308" s="14" t="n">
        <v>638700</v>
      </c>
      <c r="F308" s="14" t="n">
        <v>0</v>
      </c>
      <c r="G308" s="14" t="n">
        <v>0</v>
      </c>
      <c r="H308" s="14" t="n">
        <v>80000</v>
      </c>
      <c r="I308" s="14" t="n">
        <v>5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0645412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844700</v>
      </c>
      <c r="C309" s="10" t="n">
        <v>178523</v>
      </c>
      <c r="D309" s="10" t="n">
        <v>178523</v>
      </c>
      <c r="E309" s="10" t="n">
        <v>0</v>
      </c>
      <c r="F309" s="10" t="n">
        <v>0</v>
      </c>
      <c r="G309" s="10" t="n">
        <v>5161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4579323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242100</v>
      </c>
      <c r="C310" s="12" t="n">
        <v>225627</v>
      </c>
      <c r="D310" s="12" t="n">
        <v>225627</v>
      </c>
      <c r="E310" s="12" t="n">
        <v>0</v>
      </c>
      <c r="F310" s="12" t="n">
        <v>0</v>
      </c>
      <c r="G310" s="12" t="n">
        <v>5161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5003827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5500000</v>
      </c>
      <c r="C311" s="14" t="n">
        <v>-1434620</v>
      </c>
      <c r="D311" s="14" t="n">
        <v>-1434620</v>
      </c>
      <c r="E311" s="14" t="n">
        <v>936100</v>
      </c>
      <c r="F311" s="14" t="n">
        <v>0</v>
      </c>
      <c r="G311" s="14" t="n">
        <v>0</v>
      </c>
      <c r="H311" s="14" t="n">
        <v>100000</v>
      </c>
      <c r="I311" s="14" t="n">
        <v>10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15101480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469600</v>
      </c>
      <c r="C312" s="10" t="n">
        <v>-1920094</v>
      </c>
      <c r="D312" s="10" t="n">
        <v>-1920094</v>
      </c>
      <c r="E312" s="10" t="n">
        <v>0</v>
      </c>
      <c r="F312" s="10" t="n">
        <v>0</v>
      </c>
      <c r="G312" s="10" t="n">
        <v>516100</v>
      </c>
      <c r="H312" s="10" t="n">
        <v>50000</v>
      </c>
      <c r="I312" s="10" t="n">
        <v>5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6115606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114000</v>
      </c>
      <c r="C313" s="12" t="n">
        <v>17408</v>
      </c>
      <c r="D313" s="12" t="n">
        <v>17408</v>
      </c>
      <c r="E313" s="12" t="n">
        <v>695400</v>
      </c>
      <c r="F313" s="12" t="n">
        <v>0</v>
      </c>
      <c r="G313" s="12" t="n">
        <v>0</v>
      </c>
      <c r="H313" s="12" t="n">
        <v>570000</v>
      </c>
      <c r="I313" s="12" t="n">
        <v>57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2396808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5298100</v>
      </c>
      <c r="C314" s="14" t="n">
        <v>1247541</v>
      </c>
      <c r="D314" s="14" t="n">
        <v>1247541</v>
      </c>
      <c r="E314" s="14" t="n">
        <v>0</v>
      </c>
      <c r="F314" s="14" t="n">
        <v>0</v>
      </c>
      <c r="G314" s="14" t="n">
        <v>0</v>
      </c>
      <c r="H314" s="14" t="n">
        <v>350000</v>
      </c>
      <c r="I314" s="14" t="n">
        <v>23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26895641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3677100</v>
      </c>
      <c r="C315" s="10" t="n">
        <v>546690</v>
      </c>
      <c r="D315" s="10" t="n">
        <v>546690</v>
      </c>
      <c r="E315" s="10" t="n">
        <v>838200</v>
      </c>
      <c r="F315" s="10" t="n">
        <v>0</v>
      </c>
      <c r="G315" s="10" t="n">
        <v>0</v>
      </c>
      <c r="H315" s="10" t="n">
        <v>90000</v>
      </c>
      <c r="I315" s="10" t="n">
        <v>9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5151990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031800</v>
      </c>
      <c r="C316" s="12" t="n">
        <v>409035</v>
      </c>
      <c r="D316" s="12" t="n">
        <v>409035</v>
      </c>
      <c r="E316" s="12" t="n">
        <v>0</v>
      </c>
      <c r="F316" s="12" t="n">
        <v>0</v>
      </c>
      <c r="G316" s="12" t="n">
        <v>5161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7006935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5320500</v>
      </c>
      <c r="C317" s="14" t="n">
        <v>85249</v>
      </c>
      <c r="D317" s="14" t="n">
        <v>85249</v>
      </c>
      <c r="E317" s="14" t="n">
        <v>266200</v>
      </c>
      <c r="F317" s="14" t="n">
        <v>0</v>
      </c>
      <c r="G317" s="14" t="n">
        <v>0</v>
      </c>
      <c r="H317" s="14" t="n">
        <v>780000</v>
      </c>
      <c r="I317" s="14" t="n">
        <v>78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16451949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4252600</v>
      </c>
      <c r="C318" s="10" t="n">
        <v>658276</v>
      </c>
      <c r="D318" s="10" t="n">
        <v>658276</v>
      </c>
      <c r="E318" s="10" t="n">
        <v>0</v>
      </c>
      <c r="F318" s="10" t="n">
        <v>0</v>
      </c>
      <c r="G318" s="10" t="n">
        <v>0</v>
      </c>
      <c r="H318" s="10" t="n">
        <v>350000</v>
      </c>
      <c r="I318" s="10" t="n">
        <v>28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35260876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5989900</v>
      </c>
      <c r="C319" s="12" t="n">
        <v>1035688</v>
      </c>
      <c r="D319" s="12" t="n">
        <v>1035688</v>
      </c>
      <c r="E319" s="12" t="n">
        <v>0</v>
      </c>
      <c r="F319" s="12" t="n">
        <v>0</v>
      </c>
      <c r="G319" s="12" t="n">
        <v>0</v>
      </c>
      <c r="H319" s="12" t="n">
        <v>290000</v>
      </c>
      <c r="I319" s="12" t="n">
        <v>70000</v>
      </c>
      <c r="J319" s="12" t="n">
        <v>220000</v>
      </c>
      <c r="K319" s="12" t="n">
        <v>0</v>
      </c>
      <c r="L319" s="12" t="n">
        <v>0</v>
      </c>
      <c r="M319" s="12" t="n">
        <v>95800</v>
      </c>
      <c r="N319" s="12" t="n">
        <v>0</v>
      </c>
      <c r="O319" s="12" t="n">
        <v>17411388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485400</v>
      </c>
      <c r="C320" s="14" t="n">
        <v>-899831</v>
      </c>
      <c r="D320" s="14" t="n">
        <v>-899831</v>
      </c>
      <c r="E320" s="14" t="n">
        <v>0</v>
      </c>
      <c r="F320" s="14" t="n">
        <v>0</v>
      </c>
      <c r="G320" s="14" t="n">
        <v>0</v>
      </c>
      <c r="H320" s="14" t="n">
        <v>120000</v>
      </c>
      <c r="I320" s="14" t="n">
        <v>12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2705569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7027100</v>
      </c>
      <c r="C321" s="10" t="n">
        <v>1312559</v>
      </c>
      <c r="D321" s="10" t="n">
        <v>1312559</v>
      </c>
      <c r="E321" s="10" t="n">
        <v>0</v>
      </c>
      <c r="F321" s="10" t="n">
        <v>0</v>
      </c>
      <c r="G321" s="10" t="n">
        <v>0</v>
      </c>
      <c r="H321" s="10" t="n">
        <v>230000</v>
      </c>
      <c r="I321" s="10" t="n">
        <v>23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28569659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196700</v>
      </c>
      <c r="C322" s="12" t="n">
        <v>-1245024</v>
      </c>
      <c r="D322" s="12" t="n">
        <v>-1245024</v>
      </c>
      <c r="E322" s="12" t="n">
        <v>317500</v>
      </c>
      <c r="F322" s="12" t="n">
        <v>0</v>
      </c>
      <c r="G322" s="12" t="n">
        <v>0</v>
      </c>
      <c r="H322" s="12" t="n">
        <v>590000</v>
      </c>
      <c r="I322" s="12" t="n">
        <v>59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0859176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013300</v>
      </c>
      <c r="C323" s="14" t="n">
        <v>-4328197</v>
      </c>
      <c r="D323" s="14" t="n">
        <v>-3043300</v>
      </c>
      <c r="E323" s="14" t="n">
        <v>0</v>
      </c>
      <c r="F323" s="14" t="n">
        <v>0</v>
      </c>
      <c r="G323" s="14" t="n">
        <v>0</v>
      </c>
      <c r="H323" s="14" t="n">
        <v>30000</v>
      </c>
      <c r="I323" s="14" t="n">
        <v>3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/>
      <c r="Q323" s="14" t="n">
        <f aca="false">C323-D323</f>
        <v>-1284897</v>
      </c>
    </row>
    <row r="324" customFormat="false" ht="12" hidden="false" customHeight="false" outlineLevel="0" collapsed="false">
      <c r="A324" s="9" t="s">
        <v>343</v>
      </c>
      <c r="B324" s="10" t="n">
        <v>48412700</v>
      </c>
      <c r="C324" s="10" t="n">
        <v>4448015</v>
      </c>
      <c r="D324" s="10" t="n">
        <v>4448015</v>
      </c>
      <c r="E324" s="10" t="n">
        <v>976900</v>
      </c>
      <c r="F324" s="10" t="n">
        <v>0</v>
      </c>
      <c r="G324" s="10" t="n">
        <v>0</v>
      </c>
      <c r="H324" s="10" t="n">
        <v>630000</v>
      </c>
      <c r="I324" s="10" t="n">
        <v>38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54467615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0739600</v>
      </c>
      <c r="C325" s="12" t="n">
        <v>1298822</v>
      </c>
      <c r="D325" s="12" t="n">
        <v>1298822</v>
      </c>
      <c r="E325" s="12" t="n">
        <v>0</v>
      </c>
      <c r="F325" s="12" t="n">
        <v>2007700</v>
      </c>
      <c r="G325" s="12" t="n">
        <v>0</v>
      </c>
      <c r="H325" s="12" t="n">
        <v>190000</v>
      </c>
      <c r="I325" s="12" t="n">
        <v>19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34236122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341100</v>
      </c>
      <c r="C326" s="14" t="n">
        <v>-2020426</v>
      </c>
      <c r="D326" s="14" t="n">
        <v>-2020426</v>
      </c>
      <c r="E326" s="14" t="n">
        <v>0</v>
      </c>
      <c r="F326" s="14" t="n">
        <v>0</v>
      </c>
      <c r="G326" s="14" t="n">
        <v>516100</v>
      </c>
      <c r="H326" s="14" t="n">
        <v>60000</v>
      </c>
      <c r="I326" s="14" t="n">
        <v>5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5896774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49390900</v>
      </c>
      <c r="C327" s="10" t="n">
        <v>2570450</v>
      </c>
      <c r="D327" s="10" t="n">
        <v>2570450</v>
      </c>
      <c r="E327" s="10" t="n">
        <v>0</v>
      </c>
      <c r="F327" s="10" t="n">
        <v>0</v>
      </c>
      <c r="G327" s="10" t="n">
        <v>0</v>
      </c>
      <c r="H327" s="10" t="n">
        <v>660000</v>
      </c>
      <c r="I327" s="10" t="n">
        <v>34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52621350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035900</v>
      </c>
      <c r="C328" s="12" t="n">
        <v>343292</v>
      </c>
      <c r="D328" s="12" t="n">
        <v>343292</v>
      </c>
      <c r="E328" s="12" t="n">
        <v>0</v>
      </c>
      <c r="F328" s="12" t="n">
        <v>0</v>
      </c>
      <c r="G328" s="12" t="n">
        <v>516100</v>
      </c>
      <c r="H328" s="12" t="n">
        <v>400000</v>
      </c>
      <c r="I328" s="12" t="n">
        <v>40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8295292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0991000</v>
      </c>
      <c r="C329" s="14" t="n">
        <v>537446</v>
      </c>
      <c r="D329" s="14" t="n">
        <v>537446</v>
      </c>
      <c r="E329" s="14" t="n">
        <v>495800</v>
      </c>
      <c r="F329" s="14" t="n">
        <v>0</v>
      </c>
      <c r="G329" s="14" t="n">
        <v>0</v>
      </c>
      <c r="H329" s="14" t="n">
        <v>540000</v>
      </c>
      <c r="I329" s="14" t="n">
        <v>54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2564246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1426400</v>
      </c>
      <c r="C330" s="10" t="n">
        <v>2927777</v>
      </c>
      <c r="D330" s="10" t="n">
        <v>2927777</v>
      </c>
      <c r="E330" s="10" t="n">
        <v>0</v>
      </c>
      <c r="F330" s="10" t="n">
        <v>0</v>
      </c>
      <c r="G330" s="10" t="n">
        <v>0</v>
      </c>
      <c r="H330" s="10" t="n">
        <v>1160000</v>
      </c>
      <c r="I330" s="10" t="n">
        <v>45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45514177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3674700</v>
      </c>
      <c r="C331" s="12" t="n">
        <v>2309591</v>
      </c>
      <c r="D331" s="12" t="n">
        <v>2309591</v>
      </c>
      <c r="E331" s="12" t="n">
        <v>712700</v>
      </c>
      <c r="F331" s="12" t="n">
        <v>0</v>
      </c>
      <c r="G331" s="12" t="n">
        <v>0</v>
      </c>
      <c r="H331" s="12" t="n">
        <v>480000</v>
      </c>
      <c r="I331" s="12" t="n">
        <v>25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37176991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391600</v>
      </c>
      <c r="C332" s="14" t="n">
        <v>-898376</v>
      </c>
      <c r="D332" s="14" t="n">
        <v>-898376</v>
      </c>
      <c r="E332" s="14" t="n">
        <v>0</v>
      </c>
      <c r="F332" s="14" t="n">
        <v>0</v>
      </c>
      <c r="G332" s="14" t="n">
        <v>516100</v>
      </c>
      <c r="H332" s="14" t="n">
        <v>185000</v>
      </c>
      <c r="I332" s="14" t="n">
        <v>55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7194324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042800</v>
      </c>
      <c r="C333" s="10" t="n">
        <v>167054</v>
      </c>
      <c r="D333" s="10" t="n">
        <v>167054</v>
      </c>
      <c r="E333" s="10" t="n">
        <v>0</v>
      </c>
      <c r="F333" s="10" t="n">
        <v>262600</v>
      </c>
      <c r="G333" s="10" t="n">
        <v>516100</v>
      </c>
      <c r="H333" s="10" t="n">
        <v>90000</v>
      </c>
      <c r="I333" s="10" t="n">
        <v>1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7078554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6825200</v>
      </c>
      <c r="C334" s="12" t="n">
        <v>112385</v>
      </c>
      <c r="D334" s="12" t="n">
        <v>112385</v>
      </c>
      <c r="E334" s="12" t="n">
        <v>0</v>
      </c>
      <c r="F334" s="12" t="n">
        <v>335400</v>
      </c>
      <c r="G334" s="12" t="n">
        <v>516100</v>
      </c>
      <c r="H334" s="12" t="n">
        <v>150000</v>
      </c>
      <c r="I334" s="12" t="n">
        <v>7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7939085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5803700</v>
      </c>
      <c r="C335" s="14" t="n">
        <v>63246</v>
      </c>
      <c r="D335" s="14" t="n">
        <v>63246</v>
      </c>
      <c r="E335" s="14" t="n">
        <v>0</v>
      </c>
      <c r="F335" s="14" t="n">
        <v>218600</v>
      </c>
      <c r="G335" s="14" t="n">
        <v>516100</v>
      </c>
      <c r="H335" s="14" t="n">
        <v>190000</v>
      </c>
      <c r="I335" s="14" t="n">
        <v>19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6791646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473600</v>
      </c>
      <c r="C336" s="10" t="n">
        <v>-941128</v>
      </c>
      <c r="D336" s="10" t="n">
        <v>-941128</v>
      </c>
      <c r="E336" s="10" t="n">
        <v>0</v>
      </c>
      <c r="F336" s="10" t="n">
        <v>76600</v>
      </c>
      <c r="G336" s="10" t="n">
        <v>516100</v>
      </c>
      <c r="H336" s="10" t="n">
        <v>50000</v>
      </c>
      <c r="I336" s="10" t="n">
        <v>5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2175172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3998000</v>
      </c>
      <c r="C337" s="12" t="n">
        <v>-2645440</v>
      </c>
      <c r="D337" s="12" t="n">
        <v>-2645440</v>
      </c>
      <c r="E337" s="12" t="n">
        <v>0</v>
      </c>
      <c r="F337" s="12" t="n">
        <v>142000</v>
      </c>
      <c r="G337" s="12" t="n">
        <v>516100</v>
      </c>
      <c r="H337" s="12" t="n">
        <v>115000</v>
      </c>
      <c r="I337" s="12" t="n">
        <v>105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2125660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366200</v>
      </c>
      <c r="C338" s="14" t="n">
        <v>-1387021</v>
      </c>
      <c r="D338" s="14" t="n">
        <v>-1387021</v>
      </c>
      <c r="E338" s="14" t="n">
        <v>0</v>
      </c>
      <c r="F338" s="14" t="n">
        <v>373400</v>
      </c>
      <c r="G338" s="14" t="n">
        <v>516100</v>
      </c>
      <c r="H338" s="14" t="n">
        <v>370000</v>
      </c>
      <c r="I338" s="14" t="n">
        <v>26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7238679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585200</v>
      </c>
      <c r="C339" s="10" t="n">
        <v>41092</v>
      </c>
      <c r="D339" s="10" t="n">
        <v>41092</v>
      </c>
      <c r="E339" s="10" t="n">
        <v>0</v>
      </c>
      <c r="F339" s="10" t="n">
        <v>195900</v>
      </c>
      <c r="G339" s="10" t="n">
        <v>516100</v>
      </c>
      <c r="H339" s="10" t="n">
        <v>75000</v>
      </c>
      <c r="I339" s="10" t="n">
        <v>35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6413292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114900</v>
      </c>
      <c r="C340" s="12" t="n">
        <v>694370</v>
      </c>
      <c r="D340" s="12" t="n">
        <v>694370</v>
      </c>
      <c r="E340" s="12" t="n">
        <v>0</v>
      </c>
      <c r="F340" s="12" t="n">
        <v>570200</v>
      </c>
      <c r="G340" s="12" t="n">
        <v>0</v>
      </c>
      <c r="H340" s="12" t="n">
        <v>30000</v>
      </c>
      <c r="I340" s="12" t="n">
        <v>3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1409470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720800</v>
      </c>
      <c r="C341" s="14" t="n">
        <v>101865</v>
      </c>
      <c r="D341" s="14" t="n">
        <v>101865</v>
      </c>
      <c r="E341" s="14" t="n">
        <v>0</v>
      </c>
      <c r="F341" s="14" t="n">
        <v>103500</v>
      </c>
      <c r="G341" s="14" t="n">
        <v>516100</v>
      </c>
      <c r="H341" s="14" t="n">
        <v>235000</v>
      </c>
      <c r="I341" s="14" t="n">
        <v>235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3677265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3984200</v>
      </c>
      <c r="C342" s="10" t="n">
        <v>177062</v>
      </c>
      <c r="D342" s="10" t="n">
        <v>177062</v>
      </c>
      <c r="E342" s="10" t="n">
        <v>0</v>
      </c>
      <c r="F342" s="10" t="n">
        <v>176900</v>
      </c>
      <c r="G342" s="10" t="n">
        <v>516100</v>
      </c>
      <c r="H342" s="10" t="n">
        <v>340000</v>
      </c>
      <c r="I342" s="10" t="n">
        <v>33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5194262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1775700</v>
      </c>
      <c r="C343" s="12" t="n">
        <v>192425</v>
      </c>
      <c r="D343" s="12" t="n">
        <v>192425</v>
      </c>
      <c r="E343" s="12" t="n">
        <v>0</v>
      </c>
      <c r="F343" s="12" t="n">
        <v>657400</v>
      </c>
      <c r="G343" s="12" t="n">
        <v>0</v>
      </c>
      <c r="H343" s="12" t="n">
        <v>90000</v>
      </c>
      <c r="I343" s="12" t="n">
        <v>4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2715525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4317200</v>
      </c>
      <c r="C344" s="14" t="n">
        <v>252261</v>
      </c>
      <c r="D344" s="14" t="n">
        <v>252261</v>
      </c>
      <c r="E344" s="14" t="n">
        <v>0</v>
      </c>
      <c r="F344" s="14" t="n">
        <v>785700</v>
      </c>
      <c r="G344" s="14" t="n">
        <v>0</v>
      </c>
      <c r="H344" s="14" t="n">
        <v>150000</v>
      </c>
      <c r="I344" s="14" t="n">
        <v>15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15505161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261400</v>
      </c>
      <c r="C345" s="10" t="n">
        <v>92065</v>
      </c>
      <c r="D345" s="10" t="n">
        <v>92065</v>
      </c>
      <c r="E345" s="10" t="n">
        <v>0</v>
      </c>
      <c r="F345" s="10" t="n">
        <v>88800</v>
      </c>
      <c r="G345" s="10" t="n">
        <v>516100</v>
      </c>
      <c r="H345" s="10" t="n">
        <v>260000</v>
      </c>
      <c r="I345" s="10" t="n">
        <v>24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3218365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19951000</v>
      </c>
      <c r="C346" s="12" t="n">
        <v>833879</v>
      </c>
      <c r="D346" s="12" t="n">
        <v>833879</v>
      </c>
      <c r="E346" s="12" t="n">
        <v>0</v>
      </c>
      <c r="F346" s="12" t="n">
        <v>0</v>
      </c>
      <c r="G346" s="12" t="n">
        <v>0</v>
      </c>
      <c r="H346" s="12" t="n">
        <v>340000</v>
      </c>
      <c r="I346" s="12" t="n">
        <v>29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1124879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3622800</v>
      </c>
      <c r="C347" s="14" t="n">
        <v>2599087</v>
      </c>
      <c r="D347" s="14" t="n">
        <v>2599087</v>
      </c>
      <c r="E347" s="14" t="n">
        <v>0</v>
      </c>
      <c r="F347" s="14" t="n">
        <v>7505400</v>
      </c>
      <c r="G347" s="14" t="n">
        <v>0</v>
      </c>
      <c r="H347" s="14" t="n">
        <v>4077000</v>
      </c>
      <c r="I347" s="14" t="n">
        <v>40770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07804287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39372200</v>
      </c>
      <c r="C348" s="10" t="n">
        <v>-2498812</v>
      </c>
      <c r="D348" s="10" t="n">
        <v>-2498812</v>
      </c>
      <c r="E348" s="10" t="n">
        <v>0</v>
      </c>
      <c r="F348" s="10" t="n">
        <v>2863300</v>
      </c>
      <c r="G348" s="10" t="n">
        <v>0</v>
      </c>
      <c r="H348" s="10" t="n">
        <v>238700</v>
      </c>
      <c r="I348" s="10" t="n">
        <v>1487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39975388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570300</v>
      </c>
      <c r="C349" s="12" t="n">
        <v>-1558312</v>
      </c>
      <c r="D349" s="12" t="n">
        <v>-1558312</v>
      </c>
      <c r="E349" s="12" t="n">
        <v>0</v>
      </c>
      <c r="F349" s="12" t="n">
        <v>242100</v>
      </c>
      <c r="G349" s="12" t="n">
        <v>516100</v>
      </c>
      <c r="H349" s="12" t="n">
        <v>75100</v>
      </c>
      <c r="I349" s="12" t="n">
        <v>7510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4845288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303600</v>
      </c>
      <c r="C350" s="14" t="n">
        <v>174165</v>
      </c>
      <c r="D350" s="14" t="n">
        <v>174165</v>
      </c>
      <c r="E350" s="14" t="n">
        <v>0</v>
      </c>
      <c r="F350" s="14" t="n">
        <v>315900</v>
      </c>
      <c r="G350" s="14" t="n">
        <v>51610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7309765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0719500</v>
      </c>
      <c r="C351" s="10" t="n">
        <v>1342779</v>
      </c>
      <c r="D351" s="10" t="n">
        <v>1342779</v>
      </c>
      <c r="E351" s="10" t="n">
        <v>0</v>
      </c>
      <c r="F351" s="10" t="n">
        <v>1205600</v>
      </c>
      <c r="G351" s="10" t="n">
        <v>0</v>
      </c>
      <c r="H351" s="10" t="n">
        <v>97100</v>
      </c>
      <c r="I351" s="10" t="n">
        <v>971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23364979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245500</v>
      </c>
      <c r="C352" s="12" t="n">
        <v>195564</v>
      </c>
      <c r="D352" s="12" t="n">
        <v>195564</v>
      </c>
      <c r="E352" s="12" t="n">
        <v>0</v>
      </c>
      <c r="F352" s="12" t="n">
        <v>194700</v>
      </c>
      <c r="G352" s="12" t="n">
        <v>516100</v>
      </c>
      <c r="H352" s="12" t="n">
        <v>80000</v>
      </c>
      <c r="I352" s="12" t="n">
        <v>800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5231864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404800</v>
      </c>
      <c r="C353" s="14" t="n">
        <v>53173</v>
      </c>
      <c r="D353" s="14" t="n">
        <v>53173</v>
      </c>
      <c r="E353" s="14" t="n">
        <v>0</v>
      </c>
      <c r="F353" s="14" t="n">
        <v>79200</v>
      </c>
      <c r="G353" s="14" t="n">
        <v>516100</v>
      </c>
      <c r="H353" s="14" t="n">
        <v>67000</v>
      </c>
      <c r="I353" s="14" t="n">
        <v>6700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120273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227000</v>
      </c>
      <c r="C354" s="10" t="n">
        <v>87593</v>
      </c>
      <c r="D354" s="10" t="n">
        <v>87593</v>
      </c>
      <c r="E354" s="10" t="n">
        <v>0</v>
      </c>
      <c r="F354" s="10" t="n">
        <v>265200</v>
      </c>
      <c r="G354" s="10" t="n">
        <v>516100</v>
      </c>
      <c r="H354" s="10" t="n">
        <v>25100</v>
      </c>
      <c r="I354" s="10" t="n">
        <v>15100</v>
      </c>
      <c r="J354" s="10" t="n">
        <v>1000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6120993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6530900</v>
      </c>
      <c r="C355" s="12" t="n">
        <v>1272993</v>
      </c>
      <c r="D355" s="12" t="n">
        <v>1272993</v>
      </c>
      <c r="E355" s="12" t="n">
        <v>0</v>
      </c>
      <c r="F355" s="12" t="n">
        <v>1142700</v>
      </c>
      <c r="G355" s="12" t="n">
        <v>0</v>
      </c>
      <c r="H355" s="12" t="n">
        <v>282400</v>
      </c>
      <c r="I355" s="12" t="n">
        <v>2824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19228993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494800</v>
      </c>
      <c r="C356" s="14" t="n">
        <v>333204</v>
      </c>
      <c r="D356" s="14" t="n">
        <v>333204</v>
      </c>
      <c r="E356" s="14" t="n">
        <v>0</v>
      </c>
      <c r="F356" s="14" t="n">
        <v>326600</v>
      </c>
      <c r="G356" s="14" t="n">
        <v>516100</v>
      </c>
      <c r="H356" s="14" t="n">
        <v>67000</v>
      </c>
      <c r="I356" s="14" t="n">
        <v>670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7737704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1618200</v>
      </c>
      <c r="C357" s="10" t="n">
        <v>1609062</v>
      </c>
      <c r="D357" s="10" t="n">
        <v>1609062</v>
      </c>
      <c r="E357" s="10" t="n">
        <v>0</v>
      </c>
      <c r="F357" s="10" t="n">
        <v>2055000</v>
      </c>
      <c r="G357" s="10" t="n">
        <v>0</v>
      </c>
      <c r="H357" s="10" t="n">
        <v>742500</v>
      </c>
      <c r="I357" s="10" t="n">
        <v>222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36024762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105500</v>
      </c>
      <c r="C358" s="12" t="n">
        <v>-715901</v>
      </c>
      <c r="D358" s="12" t="n">
        <v>-715901</v>
      </c>
      <c r="E358" s="12" t="n">
        <v>0</v>
      </c>
      <c r="F358" s="12" t="n">
        <v>225500</v>
      </c>
      <c r="G358" s="12" t="n">
        <v>516100</v>
      </c>
      <c r="H358" s="12" t="n">
        <v>180000</v>
      </c>
      <c r="I358" s="12" t="n">
        <v>6000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5311199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078400</v>
      </c>
      <c r="C359" s="14" t="n">
        <v>-968533</v>
      </c>
      <c r="D359" s="14" t="n">
        <v>-968533</v>
      </c>
      <c r="E359" s="14" t="n">
        <v>0</v>
      </c>
      <c r="F359" s="14" t="n">
        <v>225700</v>
      </c>
      <c r="G359" s="14" t="n">
        <v>516100</v>
      </c>
      <c r="H359" s="14" t="n">
        <v>13000</v>
      </c>
      <c r="I359" s="14" t="n">
        <v>130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4864667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560900</v>
      </c>
      <c r="C360" s="10" t="n">
        <v>232041</v>
      </c>
      <c r="D360" s="10" t="n">
        <v>232041</v>
      </c>
      <c r="E360" s="10" t="n">
        <v>0</v>
      </c>
      <c r="F360" s="10" t="n">
        <v>222100</v>
      </c>
      <c r="G360" s="10" t="n">
        <v>516100</v>
      </c>
      <c r="H360" s="10" t="n">
        <v>30000</v>
      </c>
      <c r="I360" s="10" t="n">
        <v>300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6561141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643000</v>
      </c>
      <c r="C361" s="12" t="n">
        <v>369448</v>
      </c>
      <c r="D361" s="12" t="n">
        <v>369448</v>
      </c>
      <c r="E361" s="12" t="n">
        <v>0</v>
      </c>
      <c r="F361" s="12" t="n">
        <v>281000</v>
      </c>
      <c r="G361" s="12" t="n">
        <v>516100</v>
      </c>
      <c r="H361" s="12" t="n">
        <v>493600</v>
      </c>
      <c r="I361" s="12" t="n">
        <v>4936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7303148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543000</v>
      </c>
      <c r="C362" s="14" t="n">
        <v>-8506081</v>
      </c>
      <c r="D362" s="14" t="n">
        <v>-8506081</v>
      </c>
      <c r="E362" s="14" t="n">
        <v>0</v>
      </c>
      <c r="F362" s="14" t="n">
        <v>710700</v>
      </c>
      <c r="G362" s="14" t="n">
        <v>0</v>
      </c>
      <c r="H362" s="14" t="n">
        <v>345800</v>
      </c>
      <c r="I362" s="14" t="n">
        <v>3458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6093419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6217900</v>
      </c>
      <c r="C363" s="10" t="n">
        <v>-6491016</v>
      </c>
      <c r="D363" s="10" t="n">
        <v>-6491016</v>
      </c>
      <c r="E363" s="10" t="n">
        <v>0</v>
      </c>
      <c r="F363" s="10" t="n">
        <v>3976100</v>
      </c>
      <c r="G363" s="10" t="n">
        <v>0</v>
      </c>
      <c r="H363" s="10" t="n">
        <v>510300</v>
      </c>
      <c r="I363" s="10" t="n">
        <v>2103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54213284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9996600</v>
      </c>
      <c r="C364" s="12" t="n">
        <v>232166</v>
      </c>
      <c r="D364" s="12" t="n">
        <v>232166</v>
      </c>
      <c r="E364" s="12" t="n">
        <v>0</v>
      </c>
      <c r="F364" s="12" t="n">
        <v>300200</v>
      </c>
      <c r="G364" s="12" t="n">
        <v>516100</v>
      </c>
      <c r="H364" s="12" t="n">
        <v>43800</v>
      </c>
      <c r="I364" s="12" t="n">
        <v>438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1088866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514500</v>
      </c>
      <c r="C365" s="14" t="n">
        <v>95481</v>
      </c>
      <c r="D365" s="14" t="n">
        <v>95481</v>
      </c>
      <c r="E365" s="14" t="n">
        <v>0</v>
      </c>
      <c r="F365" s="14" t="n">
        <v>77000</v>
      </c>
      <c r="G365" s="14" t="n">
        <v>516100</v>
      </c>
      <c r="H365" s="14" t="n">
        <v>50000</v>
      </c>
      <c r="I365" s="14" t="n">
        <v>30000</v>
      </c>
      <c r="J365" s="14" t="n">
        <v>20000</v>
      </c>
      <c r="K365" s="14" t="n">
        <v>0</v>
      </c>
      <c r="L365" s="14" t="n">
        <v>0</v>
      </c>
      <c r="M365" s="14" t="n">
        <v>16800</v>
      </c>
      <c r="N365" s="14" t="n">
        <v>0</v>
      </c>
      <c r="O365" s="14" t="n">
        <v>3269881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249200</v>
      </c>
      <c r="C366" s="10" t="n">
        <v>185520</v>
      </c>
      <c r="D366" s="10" t="n">
        <v>185520</v>
      </c>
      <c r="E366" s="10" t="n">
        <v>0</v>
      </c>
      <c r="F366" s="10" t="n">
        <v>204600</v>
      </c>
      <c r="G366" s="10" t="n">
        <v>516100</v>
      </c>
      <c r="H366" s="10" t="n">
        <v>122000</v>
      </c>
      <c r="I366" s="10" t="n">
        <v>122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7277420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8990600</v>
      </c>
      <c r="C367" s="12" t="n">
        <v>-4812574</v>
      </c>
      <c r="D367" s="12" t="n">
        <v>-4812574</v>
      </c>
      <c r="E367" s="12" t="n">
        <v>0</v>
      </c>
      <c r="F367" s="12" t="n">
        <v>1031800</v>
      </c>
      <c r="G367" s="12" t="n">
        <v>0</v>
      </c>
      <c r="H367" s="12" t="n">
        <v>39000</v>
      </c>
      <c r="I367" s="12" t="n">
        <v>3900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15248826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276200</v>
      </c>
      <c r="C368" s="14" t="n">
        <v>-143051</v>
      </c>
      <c r="D368" s="14" t="n">
        <v>-143051</v>
      </c>
      <c r="E368" s="14" t="n">
        <v>0</v>
      </c>
      <c r="F368" s="14" t="n">
        <v>310000</v>
      </c>
      <c r="G368" s="14" t="n">
        <v>516100</v>
      </c>
      <c r="H368" s="14" t="n">
        <v>131200</v>
      </c>
      <c r="I368" s="14" t="n">
        <v>1212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8090449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701300</v>
      </c>
      <c r="C369" s="10" t="n">
        <v>-1737719</v>
      </c>
      <c r="D369" s="10" t="n">
        <v>-1737719</v>
      </c>
      <c r="E369" s="10" t="n">
        <v>0</v>
      </c>
      <c r="F369" s="10" t="n">
        <v>170000</v>
      </c>
      <c r="G369" s="10" t="n">
        <v>516100</v>
      </c>
      <c r="H369" s="10" t="n">
        <v>85000</v>
      </c>
      <c r="I369" s="10" t="n">
        <v>25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2734681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368700</v>
      </c>
      <c r="C370" s="12" t="n">
        <v>389925</v>
      </c>
      <c r="D370" s="12" t="n">
        <v>389925</v>
      </c>
      <c r="E370" s="12" t="n">
        <v>0</v>
      </c>
      <c r="F370" s="12" t="n">
        <v>730100</v>
      </c>
      <c r="G370" s="12" t="n">
        <v>0</v>
      </c>
      <c r="H370" s="12" t="n">
        <v>158300</v>
      </c>
      <c r="I370" s="12" t="n">
        <v>1583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3647025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1619700</v>
      </c>
      <c r="C371" s="14" t="n">
        <v>-1987242</v>
      </c>
      <c r="D371" s="14" t="n">
        <v>-1987242</v>
      </c>
      <c r="E371" s="14" t="n">
        <v>0</v>
      </c>
      <c r="F371" s="14" t="n">
        <v>1474500</v>
      </c>
      <c r="G371" s="14" t="n">
        <v>0</v>
      </c>
      <c r="H371" s="14" t="n">
        <v>250700</v>
      </c>
      <c r="I371" s="14" t="n">
        <v>2507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21357658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099500</v>
      </c>
      <c r="C372" s="10" t="n">
        <v>-2533936</v>
      </c>
      <c r="D372" s="10" t="n">
        <v>-2533936</v>
      </c>
      <c r="E372" s="10" t="n">
        <v>0</v>
      </c>
      <c r="F372" s="10" t="n">
        <v>310500</v>
      </c>
      <c r="G372" s="10" t="n">
        <v>516100</v>
      </c>
      <c r="H372" s="10" t="n">
        <v>70000</v>
      </c>
      <c r="I372" s="10" t="n">
        <v>3000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5462164</v>
      </c>
      <c r="P372" s="10"/>
      <c r="Q372" s="10" t="n">
        <f aca="false">C372-D372</f>
        <v>0</v>
      </c>
    </row>
    <row r="373" customFormat="false" ht="12" hidden="false" customHeight="false" outlineLevel="0" collapsed="false">
      <c r="A373" s="11" t="s">
        <v>392</v>
      </c>
      <c r="B373" s="12" t="n">
        <v>8187800</v>
      </c>
      <c r="C373" s="12" t="n">
        <v>339307</v>
      </c>
      <c r="D373" s="12" t="n">
        <v>339307</v>
      </c>
      <c r="E373" s="12" t="n">
        <v>0</v>
      </c>
      <c r="F373" s="12" t="n">
        <v>404400</v>
      </c>
      <c r="G373" s="12" t="n">
        <v>516100</v>
      </c>
      <c r="H373" s="12" t="n">
        <v>184900</v>
      </c>
      <c r="I373" s="12" t="n">
        <v>1549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9632507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172100</v>
      </c>
      <c r="C374" s="14" t="n">
        <v>-1319702</v>
      </c>
      <c r="D374" s="14" t="n">
        <v>-1319702</v>
      </c>
      <c r="E374" s="14" t="n">
        <v>0</v>
      </c>
      <c r="F374" s="14" t="n">
        <v>276400</v>
      </c>
      <c r="G374" s="14" t="n">
        <v>516100</v>
      </c>
      <c r="H374" s="14" t="n">
        <v>778300</v>
      </c>
      <c r="I374" s="14" t="n">
        <v>78300</v>
      </c>
      <c r="J374" s="14" t="n">
        <v>0</v>
      </c>
      <c r="K374" s="14" t="n">
        <v>700000</v>
      </c>
      <c r="L374" s="14" t="n">
        <v>0</v>
      </c>
      <c r="M374" s="14" t="n">
        <v>0</v>
      </c>
      <c r="N374" s="14" t="n">
        <v>0</v>
      </c>
      <c r="O374" s="14" t="n">
        <v>6423198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144300</v>
      </c>
      <c r="C375" s="10" t="n">
        <v>54391</v>
      </c>
      <c r="D375" s="10" t="n">
        <v>54391</v>
      </c>
      <c r="E375" s="10" t="n">
        <v>0</v>
      </c>
      <c r="F375" s="10" t="n">
        <v>303200</v>
      </c>
      <c r="G375" s="10" t="n">
        <v>516100</v>
      </c>
      <c r="H375" s="10" t="n">
        <v>115000</v>
      </c>
      <c r="I375" s="10" t="n">
        <v>7500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8132991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074000</v>
      </c>
      <c r="C376" s="12" t="n">
        <v>423883</v>
      </c>
      <c r="D376" s="12" t="n">
        <v>423883</v>
      </c>
      <c r="E376" s="12" t="n">
        <v>0</v>
      </c>
      <c r="F376" s="12" t="n">
        <v>337700</v>
      </c>
      <c r="G376" s="12" t="n">
        <v>516100</v>
      </c>
      <c r="H376" s="12" t="n">
        <v>194600</v>
      </c>
      <c r="I376" s="12" t="n">
        <v>946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8546283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205400</v>
      </c>
      <c r="C377" s="14" t="n">
        <v>96989</v>
      </c>
      <c r="D377" s="14" t="n">
        <v>96989</v>
      </c>
      <c r="E377" s="14" t="n">
        <v>0</v>
      </c>
      <c r="F377" s="14" t="n">
        <v>199000</v>
      </c>
      <c r="G377" s="14" t="n">
        <v>5161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6137489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4953000</v>
      </c>
      <c r="C378" s="10" t="n">
        <v>-3632</v>
      </c>
      <c r="D378" s="10" t="n">
        <v>-3632</v>
      </c>
      <c r="E378" s="10" t="n">
        <v>0</v>
      </c>
      <c r="F378" s="10" t="n">
        <v>210600</v>
      </c>
      <c r="G378" s="10" t="n">
        <v>516100</v>
      </c>
      <c r="H378" s="10" t="n">
        <v>306600</v>
      </c>
      <c r="I378" s="10" t="n">
        <v>3066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5982668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7836100</v>
      </c>
      <c r="C379" s="12" t="n">
        <v>319385</v>
      </c>
      <c r="D379" s="12" t="n">
        <v>319385</v>
      </c>
      <c r="E379" s="12" t="n">
        <v>0</v>
      </c>
      <c r="F379" s="12" t="n">
        <v>405500</v>
      </c>
      <c r="G379" s="12" t="n">
        <v>516100</v>
      </c>
      <c r="H379" s="12" t="n">
        <v>86600</v>
      </c>
      <c r="I379" s="12" t="n">
        <v>866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9163685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399200</v>
      </c>
      <c r="C380" s="14" t="n">
        <v>30977</v>
      </c>
      <c r="D380" s="14" t="n">
        <v>30977</v>
      </c>
      <c r="E380" s="14" t="n">
        <v>0</v>
      </c>
      <c r="F380" s="14" t="n">
        <v>92200</v>
      </c>
      <c r="G380" s="14" t="n">
        <v>516100</v>
      </c>
      <c r="H380" s="14" t="n">
        <v>50000</v>
      </c>
      <c r="I380" s="14" t="n">
        <v>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088477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040400</v>
      </c>
      <c r="C381" s="10" t="n">
        <v>6330</v>
      </c>
      <c r="D381" s="10" t="n">
        <v>6330</v>
      </c>
      <c r="E381" s="10" t="n">
        <v>0</v>
      </c>
      <c r="F381" s="10" t="n">
        <v>116400</v>
      </c>
      <c r="G381" s="10" t="n">
        <v>5161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3679230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665600</v>
      </c>
      <c r="C382" s="12" t="n">
        <v>-1732</v>
      </c>
      <c r="D382" s="12" t="n">
        <v>-1732</v>
      </c>
      <c r="E382" s="12" t="n">
        <v>0</v>
      </c>
      <c r="F382" s="12" t="n">
        <v>214400</v>
      </c>
      <c r="G382" s="12" t="n">
        <v>516100</v>
      </c>
      <c r="H382" s="12" t="n">
        <v>31100</v>
      </c>
      <c r="I382" s="12" t="n">
        <v>311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5425468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7955700</v>
      </c>
      <c r="C383" s="14" t="n">
        <v>1215140</v>
      </c>
      <c r="D383" s="14" t="n">
        <v>1215140</v>
      </c>
      <c r="E383" s="14" t="n">
        <v>0</v>
      </c>
      <c r="F383" s="14" t="n">
        <v>1681400</v>
      </c>
      <c r="G383" s="14" t="n">
        <v>0</v>
      </c>
      <c r="H383" s="14" t="n">
        <v>320700</v>
      </c>
      <c r="I383" s="14" t="n">
        <v>1407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1172940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1452200</v>
      </c>
      <c r="C384" s="10" t="n">
        <v>1515689</v>
      </c>
      <c r="D384" s="10" t="n">
        <v>1515689</v>
      </c>
      <c r="E384" s="10" t="n">
        <v>0</v>
      </c>
      <c r="F384" s="10" t="n">
        <v>1408300</v>
      </c>
      <c r="G384" s="10" t="n">
        <v>0</v>
      </c>
      <c r="H384" s="10" t="n">
        <v>194200</v>
      </c>
      <c r="I384" s="10" t="n">
        <v>194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24570389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0009300</v>
      </c>
      <c r="C385" s="12" t="n">
        <v>1628620</v>
      </c>
      <c r="D385" s="12" t="n">
        <v>1628620</v>
      </c>
      <c r="E385" s="12" t="n">
        <v>0</v>
      </c>
      <c r="F385" s="12" t="n">
        <v>1230200</v>
      </c>
      <c r="G385" s="12" t="n">
        <v>0</v>
      </c>
      <c r="H385" s="12" t="n">
        <v>6200</v>
      </c>
      <c r="I385" s="12" t="n">
        <v>620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22874320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277700</v>
      </c>
      <c r="C386" s="14" t="n">
        <v>110458</v>
      </c>
      <c r="D386" s="14" t="n">
        <v>110458</v>
      </c>
      <c r="E386" s="14" t="n">
        <v>0</v>
      </c>
      <c r="F386" s="14" t="n">
        <v>421600</v>
      </c>
      <c r="G386" s="14" t="n">
        <v>516100</v>
      </c>
      <c r="H386" s="14" t="n">
        <v>352700</v>
      </c>
      <c r="I386" s="14" t="n">
        <v>3427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0678558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160400</v>
      </c>
      <c r="C387" s="10" t="n">
        <v>-257854</v>
      </c>
      <c r="D387" s="10" t="n">
        <v>-257854</v>
      </c>
      <c r="E387" s="10" t="n">
        <v>0</v>
      </c>
      <c r="F387" s="10" t="n">
        <v>692400</v>
      </c>
      <c r="G387" s="10" t="n">
        <v>0</v>
      </c>
      <c r="H387" s="10" t="n">
        <v>1036000</v>
      </c>
      <c r="I387" s="10" t="n">
        <v>36000</v>
      </c>
      <c r="J387" s="10" t="n">
        <v>0</v>
      </c>
      <c r="K387" s="10" t="n">
        <v>1000000</v>
      </c>
      <c r="L387" s="10" t="n">
        <v>0</v>
      </c>
      <c r="M387" s="10" t="n">
        <v>0</v>
      </c>
      <c r="N387" s="10" t="n">
        <v>0</v>
      </c>
      <c r="O387" s="10" t="n">
        <v>13630946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4505000</v>
      </c>
      <c r="C388" s="12" t="n">
        <v>1675242</v>
      </c>
      <c r="D388" s="12" t="n">
        <v>1675242</v>
      </c>
      <c r="E388" s="12" t="n">
        <v>0</v>
      </c>
      <c r="F388" s="12" t="n">
        <v>1547400</v>
      </c>
      <c r="G388" s="12" t="n">
        <v>0</v>
      </c>
      <c r="H388" s="12" t="n">
        <v>440800</v>
      </c>
      <c r="I388" s="12" t="n">
        <v>44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28168442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101300</v>
      </c>
      <c r="C389" s="14" t="n">
        <v>673412</v>
      </c>
      <c r="D389" s="14" t="n">
        <v>673412</v>
      </c>
      <c r="E389" s="14" t="n">
        <v>0</v>
      </c>
      <c r="F389" s="14" t="n">
        <v>780000</v>
      </c>
      <c r="G389" s="14" t="n">
        <v>0</v>
      </c>
      <c r="H389" s="14" t="n">
        <v>99500</v>
      </c>
      <c r="I389" s="14" t="n">
        <v>995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5654212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536500</v>
      </c>
      <c r="C390" s="10" t="n">
        <v>-246391</v>
      </c>
      <c r="D390" s="10" t="n">
        <v>-246391</v>
      </c>
      <c r="E390" s="10" t="n">
        <v>0</v>
      </c>
      <c r="F390" s="10" t="n">
        <v>173000</v>
      </c>
      <c r="G390" s="10" t="n">
        <v>5161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4019209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1660900</v>
      </c>
      <c r="C391" s="12" t="n">
        <v>3330221</v>
      </c>
      <c r="D391" s="12" t="n">
        <v>3330221</v>
      </c>
      <c r="E391" s="12" t="n">
        <v>0</v>
      </c>
      <c r="F391" s="12" t="n">
        <v>20548200</v>
      </c>
      <c r="G391" s="12" t="n">
        <v>0</v>
      </c>
      <c r="H391" s="12" t="n">
        <v>5718800</v>
      </c>
      <c r="I391" s="12" t="n">
        <v>5681300</v>
      </c>
      <c r="J391" s="12" t="n">
        <v>0</v>
      </c>
      <c r="K391" s="12" t="n">
        <v>37500</v>
      </c>
      <c r="L391" s="12" t="n">
        <v>0</v>
      </c>
      <c r="M391" s="12" t="n">
        <v>0</v>
      </c>
      <c r="N391" s="12" t="n">
        <v>0</v>
      </c>
      <c r="O391" s="12" t="n">
        <v>151258121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1362200</v>
      </c>
      <c r="C392" s="14" t="n">
        <v>3781094</v>
      </c>
      <c r="D392" s="14" t="n">
        <v>3781094</v>
      </c>
      <c r="E392" s="14" t="n">
        <v>0</v>
      </c>
      <c r="F392" s="14" t="n">
        <v>7163400</v>
      </c>
      <c r="G392" s="14" t="n">
        <v>0</v>
      </c>
      <c r="H392" s="14" t="n">
        <v>1586400</v>
      </c>
      <c r="I392" s="14" t="n">
        <v>516400</v>
      </c>
      <c r="J392" s="14" t="n">
        <v>240000</v>
      </c>
      <c r="K392" s="14" t="n">
        <v>50000</v>
      </c>
      <c r="L392" s="14" t="n">
        <v>780000</v>
      </c>
      <c r="M392" s="14" t="n">
        <v>0</v>
      </c>
      <c r="N392" s="14" t="n">
        <v>0</v>
      </c>
      <c r="O392" s="14" t="n">
        <v>63893094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353600</v>
      </c>
      <c r="C393" s="10" t="n">
        <v>873824</v>
      </c>
      <c r="D393" s="10" t="n">
        <v>873824</v>
      </c>
      <c r="E393" s="10" t="n">
        <v>0</v>
      </c>
      <c r="F393" s="10" t="n">
        <v>899300</v>
      </c>
      <c r="G393" s="10" t="n">
        <v>516100</v>
      </c>
      <c r="H393" s="10" t="n">
        <v>305200</v>
      </c>
      <c r="I393" s="10" t="n">
        <v>3052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11948024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8851000</v>
      </c>
      <c r="C394" s="12" t="n">
        <v>504897</v>
      </c>
      <c r="D394" s="12" t="n">
        <v>504897</v>
      </c>
      <c r="E394" s="12" t="n">
        <v>0</v>
      </c>
      <c r="F394" s="12" t="n">
        <v>883600</v>
      </c>
      <c r="G394" s="12" t="n">
        <v>516100</v>
      </c>
      <c r="H394" s="12" t="n">
        <v>371100</v>
      </c>
      <c r="I394" s="12" t="n">
        <v>226100</v>
      </c>
      <c r="J394" s="12" t="n">
        <v>120000</v>
      </c>
      <c r="K394" s="12" t="n">
        <v>25000</v>
      </c>
      <c r="L394" s="12" t="n">
        <v>0</v>
      </c>
      <c r="M394" s="12" t="n">
        <v>0</v>
      </c>
      <c r="N394" s="12" t="n">
        <v>0</v>
      </c>
      <c r="O394" s="12" t="n">
        <v>11126697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211900</v>
      </c>
      <c r="C395" s="14" t="n">
        <v>218210</v>
      </c>
      <c r="D395" s="14" t="n">
        <v>218210</v>
      </c>
      <c r="E395" s="14" t="n">
        <v>0</v>
      </c>
      <c r="F395" s="14" t="n">
        <v>419200</v>
      </c>
      <c r="G395" s="14" t="n">
        <v>516100</v>
      </c>
      <c r="H395" s="14" t="n">
        <v>457400</v>
      </c>
      <c r="I395" s="14" t="n">
        <v>319900</v>
      </c>
      <c r="J395" s="14" t="n">
        <v>100000</v>
      </c>
      <c r="K395" s="14" t="n">
        <v>37500</v>
      </c>
      <c r="L395" s="14" t="n">
        <v>0</v>
      </c>
      <c r="M395" s="14" t="n">
        <v>0</v>
      </c>
      <c r="N395" s="14" t="n">
        <v>0</v>
      </c>
      <c r="O395" s="14" t="n">
        <v>6822810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226200</v>
      </c>
      <c r="C396" s="10" t="n">
        <v>33629</v>
      </c>
      <c r="D396" s="10" t="n">
        <v>33629</v>
      </c>
      <c r="E396" s="10" t="n">
        <v>0</v>
      </c>
      <c r="F396" s="10" t="n">
        <v>337700</v>
      </c>
      <c r="G396" s="10" t="n">
        <v>516100</v>
      </c>
      <c r="H396" s="10" t="n">
        <v>403300</v>
      </c>
      <c r="I396" s="10" t="n">
        <v>4033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5516929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134100</v>
      </c>
      <c r="C397" s="12" t="n">
        <v>196663</v>
      </c>
      <c r="D397" s="12" t="n">
        <v>196663</v>
      </c>
      <c r="E397" s="12" t="n">
        <v>0</v>
      </c>
      <c r="F397" s="12" t="n">
        <v>302100</v>
      </c>
      <c r="G397" s="12" t="n">
        <v>516100</v>
      </c>
      <c r="H397" s="12" t="n">
        <v>243900</v>
      </c>
      <c r="I397" s="12" t="n">
        <v>2239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5392863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110800</v>
      </c>
      <c r="C398" s="14" t="n">
        <v>-2602186</v>
      </c>
      <c r="D398" s="14" t="n">
        <v>-2602186</v>
      </c>
      <c r="E398" s="14" t="n">
        <v>0</v>
      </c>
      <c r="F398" s="14" t="n">
        <v>1152000</v>
      </c>
      <c r="G398" s="14" t="n">
        <v>0</v>
      </c>
      <c r="H398" s="14" t="n">
        <v>227700</v>
      </c>
      <c r="I398" s="14" t="n">
        <v>2277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8888314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489500</v>
      </c>
      <c r="C399" s="10" t="n">
        <v>347883</v>
      </c>
      <c r="D399" s="10" t="n">
        <v>347883</v>
      </c>
      <c r="E399" s="10" t="n">
        <v>0</v>
      </c>
      <c r="F399" s="10" t="n">
        <v>658200</v>
      </c>
      <c r="G399" s="10" t="n">
        <v>516100</v>
      </c>
      <c r="H399" s="10" t="n">
        <v>301400</v>
      </c>
      <c r="I399" s="10" t="n">
        <v>3014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8313083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008100</v>
      </c>
      <c r="C400" s="12" t="n">
        <v>-296704</v>
      </c>
      <c r="D400" s="12" t="n">
        <v>-296704</v>
      </c>
      <c r="E400" s="12" t="n">
        <v>0</v>
      </c>
      <c r="F400" s="12" t="n">
        <v>1961900</v>
      </c>
      <c r="G400" s="12" t="n">
        <v>0</v>
      </c>
      <c r="H400" s="12" t="n">
        <v>891100</v>
      </c>
      <c r="I400" s="12" t="n">
        <v>366100</v>
      </c>
      <c r="J400" s="12" t="n">
        <v>0</v>
      </c>
      <c r="K400" s="12" t="n">
        <v>525000</v>
      </c>
      <c r="L400" s="12" t="n">
        <v>0</v>
      </c>
      <c r="M400" s="12" t="n">
        <v>0</v>
      </c>
      <c r="N400" s="12" t="n">
        <v>0</v>
      </c>
      <c r="O400" s="12" t="n">
        <v>18564396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8913400</v>
      </c>
      <c r="C401" s="14" t="n">
        <v>398996</v>
      </c>
      <c r="D401" s="14" t="n">
        <v>398996</v>
      </c>
      <c r="E401" s="14" t="n">
        <v>0</v>
      </c>
      <c r="F401" s="14" t="n">
        <v>1005200</v>
      </c>
      <c r="G401" s="14" t="n">
        <v>0</v>
      </c>
      <c r="H401" s="14" t="n">
        <v>273100</v>
      </c>
      <c r="I401" s="14" t="n">
        <v>223100</v>
      </c>
      <c r="J401" s="14" t="n">
        <v>0</v>
      </c>
      <c r="K401" s="14" t="n">
        <v>50000</v>
      </c>
      <c r="L401" s="14" t="n">
        <v>0</v>
      </c>
      <c r="M401" s="14" t="n">
        <v>0</v>
      </c>
      <c r="N401" s="14" t="n">
        <v>0</v>
      </c>
      <c r="O401" s="14" t="n">
        <v>10590696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678200</v>
      </c>
      <c r="C402" s="10" t="n">
        <v>246593</v>
      </c>
      <c r="D402" s="10" t="n">
        <v>246593</v>
      </c>
      <c r="E402" s="10" t="n">
        <v>0</v>
      </c>
      <c r="F402" s="10" t="n">
        <v>353200</v>
      </c>
      <c r="G402" s="10" t="n">
        <v>516100</v>
      </c>
      <c r="H402" s="10" t="n">
        <v>337200</v>
      </c>
      <c r="I402" s="10" t="n">
        <v>3372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6131293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467800</v>
      </c>
      <c r="C403" s="12" t="n">
        <v>199022</v>
      </c>
      <c r="D403" s="12" t="n">
        <v>199022</v>
      </c>
      <c r="E403" s="12" t="n">
        <v>0</v>
      </c>
      <c r="F403" s="12" t="n">
        <v>453100</v>
      </c>
      <c r="G403" s="12" t="n">
        <v>516100</v>
      </c>
      <c r="H403" s="12" t="n">
        <v>498300</v>
      </c>
      <c r="I403" s="12" t="n">
        <v>450800</v>
      </c>
      <c r="J403" s="12" t="n">
        <v>10000</v>
      </c>
      <c r="K403" s="12" t="n">
        <v>37500</v>
      </c>
      <c r="L403" s="12" t="n">
        <v>0</v>
      </c>
      <c r="M403" s="12" t="n">
        <v>0</v>
      </c>
      <c r="N403" s="12" t="n">
        <v>0</v>
      </c>
      <c r="O403" s="12" t="n">
        <v>7134322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3903800</v>
      </c>
      <c r="C404" s="14" t="n">
        <v>134168</v>
      </c>
      <c r="D404" s="14" t="n">
        <v>134168</v>
      </c>
      <c r="E404" s="14" t="n">
        <v>0</v>
      </c>
      <c r="F404" s="14" t="n">
        <v>265200</v>
      </c>
      <c r="G404" s="14" t="n">
        <v>516100</v>
      </c>
      <c r="H404" s="14" t="n">
        <v>455900</v>
      </c>
      <c r="I404" s="14" t="n">
        <v>268400</v>
      </c>
      <c r="J404" s="14" t="n">
        <v>0</v>
      </c>
      <c r="K404" s="14" t="n">
        <v>37500</v>
      </c>
      <c r="L404" s="14" t="n">
        <v>150000</v>
      </c>
      <c r="M404" s="14" t="n">
        <v>0</v>
      </c>
      <c r="N404" s="14" t="n">
        <v>0</v>
      </c>
      <c r="O404" s="14" t="n">
        <v>5275168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077800</v>
      </c>
      <c r="C405" s="10" t="n">
        <v>-137284</v>
      </c>
      <c r="D405" s="10" t="n">
        <v>-137284</v>
      </c>
      <c r="E405" s="10" t="n">
        <v>0</v>
      </c>
      <c r="F405" s="10" t="n">
        <v>263700</v>
      </c>
      <c r="G405" s="10" t="n">
        <v>516100</v>
      </c>
      <c r="H405" s="10" t="n">
        <v>147700</v>
      </c>
      <c r="I405" s="10" t="n">
        <v>1477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3868016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0827600</v>
      </c>
      <c r="C406" s="12" t="n">
        <v>711380</v>
      </c>
      <c r="D406" s="12" t="n">
        <v>711380</v>
      </c>
      <c r="E406" s="12" t="n">
        <v>0</v>
      </c>
      <c r="F406" s="12" t="n">
        <v>3372900</v>
      </c>
      <c r="G406" s="12" t="n">
        <v>0</v>
      </c>
      <c r="H406" s="12" t="n">
        <v>267000</v>
      </c>
      <c r="I406" s="12" t="n">
        <v>217000</v>
      </c>
      <c r="J406" s="12" t="n">
        <v>0</v>
      </c>
      <c r="K406" s="12" t="n">
        <v>50000</v>
      </c>
      <c r="L406" s="12" t="n">
        <v>0</v>
      </c>
      <c r="M406" s="12" t="n">
        <v>0</v>
      </c>
      <c r="N406" s="12" t="n">
        <v>0</v>
      </c>
      <c r="O406" s="12" t="n">
        <v>35178880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5829000</v>
      </c>
      <c r="C407" s="14" t="n">
        <v>739624</v>
      </c>
      <c r="D407" s="14" t="n">
        <v>739624</v>
      </c>
      <c r="E407" s="14" t="n">
        <v>0</v>
      </c>
      <c r="F407" s="14" t="n">
        <v>1635700</v>
      </c>
      <c r="G407" s="14" t="n">
        <v>0</v>
      </c>
      <c r="H407" s="14" t="n">
        <v>313100</v>
      </c>
      <c r="I407" s="14" t="n">
        <v>288100</v>
      </c>
      <c r="J407" s="14" t="n">
        <v>0</v>
      </c>
      <c r="K407" s="14" t="n">
        <v>25000</v>
      </c>
      <c r="L407" s="14" t="n">
        <v>0</v>
      </c>
      <c r="M407" s="14" t="n">
        <v>0</v>
      </c>
      <c r="N407" s="14" t="n">
        <v>0</v>
      </c>
      <c r="O407" s="14" t="n">
        <v>18517424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577800</v>
      </c>
      <c r="C408" s="10" t="n">
        <v>268868</v>
      </c>
      <c r="D408" s="10" t="n">
        <v>268868</v>
      </c>
      <c r="E408" s="10" t="n">
        <v>0</v>
      </c>
      <c r="F408" s="10" t="n">
        <v>825000</v>
      </c>
      <c r="G408" s="10" t="n">
        <v>1117700</v>
      </c>
      <c r="H408" s="10" t="n">
        <v>317700</v>
      </c>
      <c r="I408" s="10" t="n">
        <v>3177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10107068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9892200</v>
      </c>
      <c r="C409" s="12" t="n">
        <v>310797</v>
      </c>
      <c r="D409" s="12" t="n">
        <v>310797</v>
      </c>
      <c r="E409" s="12" t="n">
        <v>0</v>
      </c>
      <c r="F409" s="12" t="n">
        <v>1060700</v>
      </c>
      <c r="G409" s="12" t="n">
        <v>1117700</v>
      </c>
      <c r="H409" s="12" t="n">
        <v>490100</v>
      </c>
      <c r="I409" s="12" t="n">
        <v>4301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2871497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013200</v>
      </c>
      <c r="C410" s="14" t="n">
        <v>-1266687</v>
      </c>
      <c r="D410" s="14" t="n">
        <v>-1266687</v>
      </c>
      <c r="E410" s="14" t="n">
        <v>0</v>
      </c>
      <c r="F410" s="14" t="n">
        <v>668700</v>
      </c>
      <c r="G410" s="14" t="n">
        <v>1117700</v>
      </c>
      <c r="H410" s="14" t="n">
        <v>191500</v>
      </c>
      <c r="I410" s="14" t="n">
        <v>1915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6724413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734400</v>
      </c>
      <c r="C411" s="10" t="n">
        <v>-1286185</v>
      </c>
      <c r="D411" s="10" t="n">
        <v>-1286185</v>
      </c>
      <c r="E411" s="10" t="n">
        <v>0</v>
      </c>
      <c r="F411" s="10" t="n">
        <v>774200</v>
      </c>
      <c r="G411" s="10" t="n">
        <v>1117700</v>
      </c>
      <c r="H411" s="10" t="n">
        <v>710900</v>
      </c>
      <c r="I411" s="10" t="n">
        <v>220900</v>
      </c>
      <c r="J411" s="10" t="n">
        <v>240000</v>
      </c>
      <c r="K411" s="10" t="n">
        <v>250000</v>
      </c>
      <c r="L411" s="10" t="n">
        <v>0</v>
      </c>
      <c r="M411" s="10" t="n">
        <v>0</v>
      </c>
      <c r="N411" s="10" t="n">
        <v>0</v>
      </c>
      <c r="O411" s="10" t="n">
        <v>8051015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317100</v>
      </c>
      <c r="C412" s="12" t="n">
        <v>496388</v>
      </c>
      <c r="D412" s="12" t="n">
        <v>496388</v>
      </c>
      <c r="E412" s="12" t="n">
        <v>0</v>
      </c>
      <c r="F412" s="12" t="n">
        <v>1008900</v>
      </c>
      <c r="G412" s="12" t="n">
        <v>1117700</v>
      </c>
      <c r="H412" s="12" t="n">
        <v>621000</v>
      </c>
      <c r="I412" s="12" t="n">
        <v>3310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11561088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2167500</v>
      </c>
      <c r="C413" s="14" t="n">
        <v>-196345</v>
      </c>
      <c r="D413" s="14" t="n">
        <v>-196345</v>
      </c>
      <c r="E413" s="14" t="n">
        <v>0</v>
      </c>
      <c r="F413" s="14" t="n">
        <v>1683900</v>
      </c>
      <c r="G413" s="14" t="n">
        <v>0</v>
      </c>
      <c r="H413" s="14" t="n">
        <v>444300</v>
      </c>
      <c r="I413" s="14" t="n">
        <v>4443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14099355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5228800</v>
      </c>
      <c r="C414" s="10" t="n">
        <v>-674466</v>
      </c>
      <c r="D414" s="10" t="n">
        <v>-674466</v>
      </c>
      <c r="E414" s="10" t="n">
        <v>0</v>
      </c>
      <c r="F414" s="10" t="n">
        <v>449800</v>
      </c>
      <c r="G414" s="10" t="n">
        <v>1117700</v>
      </c>
      <c r="H414" s="10" t="n">
        <v>509100</v>
      </c>
      <c r="I414" s="10" t="n">
        <v>3991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6630934</v>
      </c>
      <c r="P414" s="10"/>
      <c r="Q414" s="10" t="n">
        <f aca="false">C414-D414</f>
        <v>0</v>
      </c>
    </row>
    <row r="415" customFormat="false" ht="12" hidden="false" customHeight="false" outlineLevel="0" collapsed="false">
      <c r="A415" s="11" t="s">
        <v>434</v>
      </c>
      <c r="B415" s="12" t="n">
        <v>5465800</v>
      </c>
      <c r="C415" s="12" t="n">
        <v>104163</v>
      </c>
      <c r="D415" s="12" t="n">
        <v>104163</v>
      </c>
      <c r="E415" s="12" t="n">
        <v>0</v>
      </c>
      <c r="F415" s="12" t="n">
        <v>1540400</v>
      </c>
      <c r="G415" s="12" t="n">
        <v>1117700</v>
      </c>
      <c r="H415" s="12" t="n">
        <v>600000</v>
      </c>
      <c r="I415" s="12" t="n">
        <v>6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8828063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3534200</v>
      </c>
      <c r="C416" s="14" t="n">
        <v>645405</v>
      </c>
      <c r="D416" s="14" t="n">
        <v>645405</v>
      </c>
      <c r="E416" s="14" t="n">
        <v>0</v>
      </c>
      <c r="F416" s="14" t="n">
        <v>4446100</v>
      </c>
      <c r="G416" s="14" t="n">
        <v>0</v>
      </c>
      <c r="H416" s="14" t="n">
        <v>160000</v>
      </c>
      <c r="I416" s="14" t="n">
        <v>16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18785705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0467500</v>
      </c>
      <c r="C417" s="10" t="n">
        <v>445305</v>
      </c>
      <c r="D417" s="10" t="n">
        <v>445305</v>
      </c>
      <c r="E417" s="10" t="n">
        <v>0</v>
      </c>
      <c r="F417" s="10" t="n">
        <v>72111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28203905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050300</v>
      </c>
      <c r="C418" s="12" t="n">
        <v>-101536</v>
      </c>
      <c r="D418" s="12" t="n">
        <v>-101536</v>
      </c>
      <c r="E418" s="12" t="n">
        <v>0</v>
      </c>
      <c r="F418" s="12" t="n">
        <v>2124700</v>
      </c>
      <c r="G418" s="12" t="n">
        <v>11177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1751164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3897900</v>
      </c>
      <c r="C419" s="14" t="n">
        <v>-160316</v>
      </c>
      <c r="D419" s="14" t="n">
        <v>-160316</v>
      </c>
      <c r="E419" s="14" t="n">
        <v>0</v>
      </c>
      <c r="F419" s="14" t="n">
        <v>13996800</v>
      </c>
      <c r="G419" s="14" t="n">
        <v>0</v>
      </c>
      <c r="H419" s="14" t="n">
        <v>100000</v>
      </c>
      <c r="I419" s="14" t="n">
        <v>10000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57834384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07600</v>
      </c>
      <c r="C420" s="10" t="n">
        <v>194616</v>
      </c>
      <c r="D420" s="10" t="n">
        <v>194616</v>
      </c>
      <c r="E420" s="10" t="n">
        <v>0</v>
      </c>
      <c r="F420" s="10" t="n">
        <v>789100</v>
      </c>
      <c r="G420" s="10" t="n">
        <v>11177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7179016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325900</v>
      </c>
      <c r="C421" s="12" t="n">
        <v>-174962</v>
      </c>
      <c r="D421" s="12" t="n">
        <v>-174962</v>
      </c>
      <c r="E421" s="12" t="n">
        <v>0</v>
      </c>
      <c r="F421" s="12" t="n">
        <v>722300</v>
      </c>
      <c r="G421" s="12" t="n">
        <v>1117700</v>
      </c>
      <c r="H421" s="12" t="n">
        <v>450000</v>
      </c>
      <c r="I421" s="12" t="n">
        <v>45000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5440938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053200</v>
      </c>
      <c r="C422" s="14" t="n">
        <v>54298</v>
      </c>
      <c r="D422" s="14" t="n">
        <v>54298</v>
      </c>
      <c r="E422" s="14" t="n">
        <v>0</v>
      </c>
      <c r="F422" s="14" t="n">
        <v>733200</v>
      </c>
      <c r="G422" s="14" t="n">
        <v>1117700</v>
      </c>
      <c r="H422" s="14" t="n">
        <v>210000</v>
      </c>
      <c r="I422" s="14" t="n">
        <v>21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6168398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091000</v>
      </c>
      <c r="C423" s="10" t="n">
        <v>290100</v>
      </c>
      <c r="D423" s="10" t="n">
        <v>290100</v>
      </c>
      <c r="E423" s="10" t="n">
        <v>0</v>
      </c>
      <c r="F423" s="10" t="n">
        <v>902300</v>
      </c>
      <c r="G423" s="10" t="n">
        <v>1117700</v>
      </c>
      <c r="H423" s="10" t="n">
        <v>590000</v>
      </c>
      <c r="I423" s="10" t="n">
        <v>53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6991100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004900</v>
      </c>
      <c r="C424" s="12" t="n">
        <v>248231</v>
      </c>
      <c r="D424" s="12" t="n">
        <v>248231</v>
      </c>
      <c r="E424" s="12" t="n">
        <v>0</v>
      </c>
      <c r="F424" s="12" t="n">
        <v>2343200</v>
      </c>
      <c r="G424" s="12" t="n">
        <v>0</v>
      </c>
      <c r="H424" s="12" t="n">
        <v>470000</v>
      </c>
      <c r="I424" s="12" t="n">
        <v>47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12066331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216000</v>
      </c>
      <c r="C425" s="14" t="n">
        <v>713050</v>
      </c>
      <c r="D425" s="14" t="n">
        <v>713050</v>
      </c>
      <c r="E425" s="14" t="n">
        <v>0</v>
      </c>
      <c r="F425" s="14" t="n">
        <v>2864400</v>
      </c>
      <c r="G425" s="14" t="n">
        <v>0</v>
      </c>
      <c r="H425" s="14" t="n">
        <v>570000</v>
      </c>
      <c r="I425" s="14" t="n">
        <v>5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3363450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468600</v>
      </c>
      <c r="C426" s="10" t="n">
        <v>298699</v>
      </c>
      <c r="D426" s="10" t="n">
        <v>298699</v>
      </c>
      <c r="E426" s="10" t="n">
        <v>0</v>
      </c>
      <c r="F426" s="10" t="n">
        <v>2005700</v>
      </c>
      <c r="G426" s="10" t="n">
        <v>1117700</v>
      </c>
      <c r="H426" s="10" t="n">
        <v>550000</v>
      </c>
      <c r="I426" s="10" t="n">
        <v>55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1440699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747800</v>
      </c>
      <c r="C427" s="12" t="n">
        <v>-780229</v>
      </c>
      <c r="D427" s="12" t="n">
        <v>-780229</v>
      </c>
      <c r="E427" s="12" t="n">
        <v>0</v>
      </c>
      <c r="F427" s="12" t="n">
        <v>984300</v>
      </c>
      <c r="G427" s="12" t="n">
        <v>1117700</v>
      </c>
      <c r="H427" s="12" t="n">
        <v>350000</v>
      </c>
      <c r="I427" s="12" t="n">
        <v>35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7419571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412500</v>
      </c>
      <c r="C428" s="14" t="n">
        <v>-39836</v>
      </c>
      <c r="D428" s="14" t="n">
        <v>-39836</v>
      </c>
      <c r="E428" s="14" t="n">
        <v>0</v>
      </c>
      <c r="F428" s="14" t="n">
        <v>731700</v>
      </c>
      <c r="G428" s="14" t="n">
        <v>11177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5882064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42500</v>
      </c>
      <c r="C429" s="10" t="n">
        <v>37374</v>
      </c>
      <c r="D429" s="10" t="n">
        <v>37374</v>
      </c>
      <c r="E429" s="10" t="n">
        <v>0</v>
      </c>
      <c r="F429" s="10" t="n">
        <v>736800</v>
      </c>
      <c r="G429" s="10" t="n">
        <v>1117700</v>
      </c>
      <c r="H429" s="10" t="n">
        <v>430000</v>
      </c>
      <c r="I429" s="10" t="n">
        <v>43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5864374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8724500</v>
      </c>
      <c r="C430" s="12" t="n">
        <v>277621</v>
      </c>
      <c r="D430" s="12" t="n">
        <v>277621</v>
      </c>
      <c r="E430" s="12" t="n">
        <v>0</v>
      </c>
      <c r="F430" s="12" t="n">
        <v>2102200</v>
      </c>
      <c r="G430" s="12" t="n">
        <v>1117700</v>
      </c>
      <c r="H430" s="12" t="n">
        <v>500000</v>
      </c>
      <c r="I430" s="12" t="n">
        <v>50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2722021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446800</v>
      </c>
      <c r="C431" s="14" t="n">
        <v>-490445</v>
      </c>
      <c r="D431" s="14" t="n">
        <v>-490445</v>
      </c>
      <c r="E431" s="14" t="n">
        <v>0</v>
      </c>
      <c r="F431" s="14" t="n">
        <v>654000</v>
      </c>
      <c r="G431" s="14" t="n">
        <v>1117700</v>
      </c>
      <c r="H431" s="14" t="n">
        <v>280000</v>
      </c>
      <c r="I431" s="14" t="n">
        <v>28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5008055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169900</v>
      </c>
      <c r="C432" s="10" t="n">
        <v>303381</v>
      </c>
      <c r="D432" s="10" t="n">
        <v>303381</v>
      </c>
      <c r="E432" s="10" t="n">
        <v>0</v>
      </c>
      <c r="F432" s="10" t="n">
        <v>1516400</v>
      </c>
      <c r="G432" s="10" t="n">
        <v>1117700</v>
      </c>
      <c r="H432" s="10" t="n">
        <v>470000</v>
      </c>
      <c r="I432" s="10" t="n">
        <v>47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8577381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2374600</v>
      </c>
      <c r="C433" s="12" t="n">
        <v>-583678</v>
      </c>
      <c r="D433" s="12" t="n">
        <v>-583678</v>
      </c>
      <c r="E433" s="12" t="n">
        <v>0</v>
      </c>
      <c r="F433" s="12" t="n">
        <v>7157400</v>
      </c>
      <c r="G433" s="12" t="n">
        <v>0</v>
      </c>
      <c r="H433" s="12" t="n">
        <v>120000</v>
      </c>
      <c r="I433" s="12" t="n">
        <v>12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29068322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0967858600</v>
      </c>
      <c r="C434" s="16" t="n">
        <v>-509132</v>
      </c>
      <c r="D434" s="16" t="n">
        <v>21149335</v>
      </c>
      <c r="E434" s="16" t="n">
        <v>37308000</v>
      </c>
      <c r="F434" s="16" t="n">
        <v>144642200</v>
      </c>
      <c r="G434" s="16" t="n">
        <v>92974200</v>
      </c>
      <c r="H434" s="16" t="n">
        <v>203815500</v>
      </c>
      <c r="I434" s="16" t="n">
        <v>114075500</v>
      </c>
      <c r="J434" s="16" t="n">
        <v>39660000</v>
      </c>
      <c r="K434" s="16" t="n">
        <v>49150000</v>
      </c>
      <c r="L434" s="16" t="n">
        <v>930000</v>
      </c>
      <c r="M434" s="16" t="n">
        <v>6023300</v>
      </c>
      <c r="N434" s="16" t="n">
        <v>40150600</v>
      </c>
      <c r="O434" s="16" t="n">
        <v>11513921735</v>
      </c>
      <c r="P434" s="16"/>
      <c r="Q434" s="16" t="n">
        <f aca="false">C434-D434</f>
        <v>-21658467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3-06-05T07:37:04Z</dcterms:modified>
  <cp:revision>0</cp:revision>
  <dc:subject/>
  <dc:title/>
</cp:coreProperties>
</file>