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7 Total price (kor)" sheetId="1" state="visible" r:id="rId2"/>
  </sheets>
  <definedNames>
    <definedName function="false" hidden="false" name="Cambio" vbProcedure="false">#REF!</definedName>
    <definedName function="false" hidden="false" name="Costes_PM" vbProcedure="false">#REF!</definedName>
    <definedName function="false" hidden="false" name="Costes_recuperación_oferta" vbProcedure="false">#REF!</definedName>
    <definedName function="false" hidden="false" name="Coste_día_estancia_media_desarr" vbProcedure="false">#REF!</definedName>
    <definedName function="false" hidden="false" name="Coste_día_estancia_media__PM" vbProcedure="false">#REF!</definedName>
    <definedName function="false" hidden="false" name="CS" vbProcedure="false">#REF!</definedName>
    <definedName function="false" hidden="false" name="Hor_Req" vbProcedure="false">#REF!</definedName>
    <definedName function="false" hidden="false" name="Margen" vbProcedure="false">#REF!</definedName>
    <definedName function="false" hidden="false" name="PM" vbProcedure="false">#REF!</definedName>
    <definedName function="false" hidden="false" name="SWD" vbProcedure="false">#REF!</definedName>
    <definedName function="false" hidden="false" name="SWE" vbProcedure="false">#REF!</definedName>
    <definedName function="false" hidden="false" name="T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4">
  <si>
    <t xml:space="preserve">Appendix 7 Final Price </t>
  </si>
  <si>
    <t xml:space="preserve">All costs in € excluded VAT/MVA</t>
  </si>
  <si>
    <t xml:space="preserve">Date</t>
  </si>
  <si>
    <t xml:space="preserve">Company Name</t>
  </si>
  <si>
    <t xml:space="preserve">Indra</t>
  </si>
  <si>
    <t xml:space="preserve">Exchange rate used</t>
  </si>
  <si>
    <t xml:space="preserve">Currency used</t>
  </si>
  <si>
    <t xml:space="preserve">NOK</t>
  </si>
  <si>
    <t xml:space="preserve">Totals (Sum from tables 1 - 7 below)</t>
  </si>
  <si>
    <t xml:space="preserve">Total contract value ex. Options</t>
  </si>
  <si>
    <t xml:space="preserve">Total value of options</t>
  </si>
  <si>
    <t xml:space="preserve">Total Cost used for price comparison</t>
  </si>
  <si>
    <t xml:space="preserve">NA</t>
  </si>
  <si>
    <t xml:space="preserve">Grand Total</t>
  </si>
  <si>
    <t xml:space="preserve">Payment milestones</t>
  </si>
  <si>
    <t xml:space="preserve">Contract Planned date (latest)</t>
  </si>
  <si>
    <t xml:space="preserve">% of total contract value</t>
  </si>
  <si>
    <t xml:space="preserve">Total payment in NOK</t>
  </si>
  <si>
    <t xml:space="preserve">Payment for prototype and related software</t>
  </si>
  <si>
    <t xml:space="preserve">Payments deliverables according to project plan</t>
  </si>
  <si>
    <t xml:space="preserve">Total for all deliveries</t>
  </si>
  <si>
    <t xml:space="preserve"> -delivery 1</t>
  </si>
  <si>
    <t xml:space="preserve"> -delivery 2</t>
  </si>
  <si>
    <t xml:space="preserve"> -delivery 3</t>
  </si>
  <si>
    <t xml:space="preserve"> -delivery n</t>
  </si>
  <si>
    <t xml:space="preserve">Final Acceptance test </t>
  </si>
  <si>
    <t xml:space="preserve">Final delivery</t>
  </si>
  <si>
    <t xml:space="preserve">Guarantee period 1</t>
  </si>
  <si>
    <t xml:space="preserve">Guarantee period 2</t>
  </si>
  <si>
    <t xml:space="preserve">Total</t>
  </si>
  <si>
    <t xml:space="preserve">1: Optional services, Personnel cost pr hour</t>
  </si>
  <si>
    <r>
      <rPr>
        <sz val="11"/>
        <color rgb="FF000000"/>
        <rFont val="Arial"/>
        <family val="2"/>
      </rPr>
      <t xml:space="preserve">For</t>
    </r>
    <r>
      <rPr>
        <u val="single"/>
        <sz val="11"/>
        <color rgb="FF000000"/>
        <rFont val="Arial"/>
        <family val="2"/>
      </rPr>
      <t xml:space="preserve"> extra services </t>
    </r>
    <r>
      <rPr>
        <sz val="11"/>
        <color rgb="FF000000"/>
        <rFont val="Arial"/>
        <family val="2"/>
      </rPr>
      <t xml:space="preserve">ordered by the  Principal based on hours used (t&amp;m), the following prices will apply:</t>
    </r>
  </si>
  <si>
    <t xml:space="preserve">Role</t>
  </si>
  <si>
    <t xml:space="preserve">Cost pr hour Norwegian kroner (excluded VAT/MVA )</t>
  </si>
  <si>
    <t xml:space="preserve">Number of Hours used for price comparison</t>
  </si>
  <si>
    <t xml:space="preserve">Cost used for price comparison</t>
  </si>
  <si>
    <t xml:space="preserve">Project management in Oslo</t>
  </si>
  <si>
    <t xml:space="preserve">System specialist in Oslo</t>
  </si>
  <si>
    <t xml:space="preserve">Experienced SW-developer in Oslo</t>
  </si>
  <si>
    <t xml:space="preserve">System specialist at Contractors home office</t>
  </si>
  <si>
    <t xml:space="preserve">Experienced SW-developer at Contractors home office</t>
  </si>
  <si>
    <t xml:space="preserve">Other relevant personnel</t>
  </si>
  <si>
    <t xml:space="preserve">1: Total cost Optional services, Personnel cost pr hour</t>
  </si>
  <si>
    <t xml:space="preserve">2: Development/customisation cost for Use Cases</t>
  </si>
  <si>
    <t xml:space="preserve">Use case:</t>
  </si>
  <si>
    <t xml:space="preserve">Development/ Customisation  (Hours)</t>
  </si>
  <si>
    <t xml:space="preserve">Your Overhead  (Project management, inc. for instance specification, unit testing and deployment ++) (Hours)</t>
  </si>
  <si>
    <t xml:space="preserve">Total hours per Use Case</t>
  </si>
  <si>
    <t xml:space="preserve">Total cost per Use Case
 (NOK)</t>
  </si>
  <si>
    <t xml:space="preserve">Probability of purchase (0-100%) Values less than 100% is an option to purchase</t>
  </si>
  <si>
    <t xml:space="preserve">Hours required for customer involvement during spesification, development and testing.</t>
  </si>
  <si>
    <t xml:space="preserve">UC 0.1 Definition of roles</t>
  </si>
  <si>
    <t xml:space="preserve">UC 0.2 Configuration of The Election System</t>
  </si>
  <si>
    <t xml:space="preserve">UC 0.3 Electoral Roll</t>
  </si>
  <si>
    <t xml:space="preserve">UC 0.4 Exception process for Electoral Roll</t>
  </si>
  <si>
    <t xml:space="preserve">UC 1.2 Processing list proposals</t>
  </si>
  <si>
    <t xml:space="preserve">UC 2.1 E-voting</t>
  </si>
  <si>
    <t xml:space="preserve">UC 3.1 Registration of p-votes in Electoral Roll</t>
  </si>
  <si>
    <t xml:space="preserve">UC 3.2 Manual registration of p-vote results</t>
  </si>
  <si>
    <t xml:space="preserve">UC 3.4 Counting e-votes</t>
  </si>
  <si>
    <t xml:space="preserve">UC 3.5 Approval of p-votes and ballots</t>
  </si>
  <si>
    <t xml:space="preserve">UC 4.2 Settlement</t>
  </si>
  <si>
    <t xml:space="preserve">UC 5.1 Reporting</t>
  </si>
  <si>
    <t xml:space="preserve">UC 5.2 Auditing</t>
  </si>
  <si>
    <t xml:space="preserve">UC 9.1 Authentication</t>
  </si>
  <si>
    <t xml:space="preserve">2: Total Cost Development / customisation of Use Cases</t>
  </si>
  <si>
    <t xml:space="preserve">3: Development/customisation of options</t>
  </si>
  <si>
    <t xml:space="preserve">Total per option (Hours)</t>
  </si>
  <si>
    <t xml:space="preserve">Total cost per option
 (NOK)</t>
  </si>
  <si>
    <t xml:space="preserve">Use Case: UC 1.1 Submission of list proposals</t>
  </si>
  <si>
    <t xml:space="preserve">Use Case: UC 3.3 Electronic counting of p-votes</t>
  </si>
  <si>
    <t xml:space="preserve">Use Case: UC 4.1 Reporting of results to SSB</t>
  </si>
  <si>
    <r>
      <rPr>
        <u val="single"/>
        <sz val="11"/>
        <color rgb="FF000000"/>
        <rFont val="Arial"/>
        <family val="2"/>
      </rPr>
      <t xml:space="preserve">Requirement OS 0.12B
</t>
    </r>
    <r>
      <rPr>
        <sz val="11"/>
        <color rgb="FF000000"/>
        <rFont val="Arial"/>
        <family val="2"/>
      </rPr>
      <t xml:space="preserve"> The Election System shall provide the e-voter with 'end-to-end' proof that the cast vote is received,  recorded and counted as the voter intended. NOTE:  To contract vote selling, this option may require a judicial process, where the confirmation that the vote is correctly counted is obtained in a controlled environment.</t>
    </r>
  </si>
  <si>
    <r>
      <rPr>
        <u val="single"/>
        <sz val="11"/>
        <color rgb="FF000000"/>
        <rFont val="Arial"/>
        <family val="2"/>
      </rPr>
      <t xml:space="preserve">Requirement OS 7.9 
</t>
    </r>
    <r>
      <rPr>
        <sz val="11"/>
        <color rgb="FF000000"/>
        <rFont val="Arial"/>
        <family val="2"/>
      </rPr>
      <t xml:space="preserve">Where asymmetrical cryptographic private keys are shared as per OS7.7, they shall be generated using multiparty computation, so the private keys will not be known to anyone before they are to be used. For further reference see Realizing Distributed RSA Key Generation using VIFF (Mauland, Reistad &amp; Mjølsnes 2009)</t>
    </r>
  </si>
  <si>
    <t xml:space="preserve">3: Total Cost Development / customisation of Options</t>
  </si>
  <si>
    <t xml:space="preserve">4: Software component cost</t>
  </si>
  <si>
    <t xml:space="preserve">You must list all SW components we have to pay for </t>
  </si>
  <si>
    <t xml:space="preserve">
Name of component</t>
  </si>
  <si>
    <t xml:space="preserve">Name of the component provider</t>
  </si>
  <si>
    <t xml:space="preserve">Component cost 2011 pilots 
(If any)</t>
  </si>
  <si>
    <t xml:space="preserve">Extra component costs for full implementation in Norway 
(If any)</t>
  </si>
  <si>
    <t xml:space="preserve">Yearly maintenance cost 2012 - </t>
  </si>
  <si>
    <t xml:space="preserve">Probability of purchase full implementation (0-100%) </t>
  </si>
  <si>
    <t xml:space="preserve">Cost used for price comparison (2011 + full impl. + 5 year maintenance)</t>
  </si>
  <si>
    <t xml:space="preserve">E-voting SW components</t>
  </si>
  <si>
    <t xml:space="preserve">Linux</t>
  </si>
  <si>
    <t xml:space="preserve">TDB</t>
  </si>
  <si>
    <t xml:space="preserve">Component 2</t>
  </si>
  <si>
    <t xml:space="preserve">Component 3</t>
  </si>
  <si>
    <t xml:space="preserve">Component 4</t>
  </si>
  <si>
    <t xml:space="preserve">E-counting SW components</t>
  </si>
  <si>
    <t xml:space="preserve">OCR/ICR Licenses (PLEASE SEE NOTE BELOW)</t>
  </si>
  <si>
    <t xml:space="preserve">Election administrative SW components</t>
  </si>
  <si>
    <t xml:space="preserve">Other required SW Components</t>
  </si>
  <si>
    <t xml:space="preserve">Component 1</t>
  </si>
  <si>
    <t xml:space="preserve">4: Total Cost Software Components</t>
  </si>
  <si>
    <t xml:space="preserve">5: Hardware cost 2011</t>
  </si>
  <si>
    <r>
      <rPr>
        <sz val="11"/>
        <color rgb="FF000000"/>
        <rFont val="Arial"/>
        <family val="2"/>
      </rPr>
      <t xml:space="preserve">Fill in the elements of the proposed solution in “Appendix 3 – Customer Technical Platform” for the elections in 2011. </t>
    </r>
    <r>
      <rPr>
        <u val="single"/>
        <sz val="11"/>
        <color rgb="FF000000"/>
        <rFont val="Arial"/>
        <family val="2"/>
      </rPr>
      <t xml:space="preserve">Costs incurred by the need for duplication of services in a hot standby site need not be specified, nor should network security or infrastructure be included in the pricing. </t>
    </r>
    <r>
      <rPr>
        <sz val="11"/>
        <color rgb="FF000000"/>
        <rFont val="Arial"/>
        <family val="2"/>
      </rPr>
      <t xml:space="preserve">The Tenderer has to cover own expenses for development environment and infrastructure and hardware cost related to their own development and testing. </t>
    </r>
  </si>
  <si>
    <t xml:space="preserve">Name of component</t>
  </si>
  <si>
    <t xml:space="preserve">Description</t>
  </si>
  <si>
    <t xml:space="preserve">Component cost</t>
  </si>
  <si>
    <t xml:space="preserve">Quantity</t>
  </si>
  <si>
    <t xml:space="preserve">Estimate (NOK)</t>
  </si>
  <si>
    <t xml:space="preserve">Probability of purchase</t>
  </si>
  <si>
    <t xml:space="preserve">Election Administration / E-voting (Appendix 3)</t>
  </si>
  <si>
    <t xml:space="preserve">Switching</t>
  </si>
  <si>
    <t xml:space="preserve">Firewalling</t>
  </si>
  <si>
    <t xml:space="preserve">DDOS Mitigation</t>
  </si>
  <si>
    <t xml:space="preserve">HIPS-CSA</t>
  </si>
  <si>
    <t xml:space="preserve">What´s up</t>
  </si>
  <si>
    <t xml:space="preserve">Load balancers</t>
  </si>
  <si>
    <t xml:space="preserve">Security Manager </t>
  </si>
  <si>
    <t xml:space="preserve">NT Appliance</t>
  </si>
  <si>
    <t xml:space="preserve">Racks</t>
  </si>
  <si>
    <t xml:space="preserve">Servers</t>
  </si>
  <si>
    <t xml:space="preserve">Laptop for Polling Stations</t>
  </si>
  <si>
    <t xml:space="preserve">IVR Platform</t>
  </si>
  <si>
    <t xml:space="preserve">Hardware maintenance &amp; support (manufacturer)</t>
  </si>
  <si>
    <t xml:space="preserve">E-counting (Appendix 3)</t>
  </si>
  <si>
    <t xml:space="preserve">Networking (switch, router)</t>
  </si>
  <si>
    <t xml:space="preserve">Servers + Storage</t>
  </si>
  <si>
    <t xml:space="preserve">Rack + CPU control</t>
  </si>
  <si>
    <t xml:space="preserve">Scanners</t>
  </si>
  <si>
    <t xml:space="preserve">5: Total Cost HW 2011</t>
  </si>
  <si>
    <t xml:space="preserve">6: Optional services for Implementation (2011) and optional project cost </t>
  </si>
  <si>
    <t xml:space="preserve">Based on your knowledge of our project and your experience,  please make a estimate of the services for the implementation of the system in the pilot municipalities included the election in September 2011</t>
  </si>
  <si>
    <t xml:space="preserve">Service Description</t>
  </si>
  <si>
    <t xml:space="preserve">Cost pr unit</t>
  </si>
  <si>
    <t xml:space="preserve">Cost </t>
  </si>
  <si>
    <t xml:space="preserve">Cost of waiving the claims of reservations from standard agreement development(SSA-U)</t>
  </si>
  <si>
    <t xml:space="preserve">Describe your reservations in SSA-U  App 8 Changes to the General Contractual Wording</t>
  </si>
  <si>
    <t xml:space="preserve">Cost of waiving the claims of reservations from standard agreement mainteneance (SSA-V)</t>
  </si>
  <si>
    <t xml:space="preserve">Describe your reservations in SSA-V  App 8 Changes to the General Contractual Wording</t>
  </si>
  <si>
    <t xml:space="preserve">Cost of being paid in NOK rather than own currency</t>
  </si>
  <si>
    <t xml:space="preserve">Currency risk, can be negative</t>
  </si>
  <si>
    <t xml:space="preserve">Cost of being paid in later than described (total contract sum)</t>
  </si>
  <si>
    <t xml:space="preserve">% Pro Anno, 2months later payment</t>
  </si>
  <si>
    <t xml:space="preserve">Contractor Office cost in Oslo (if any)</t>
  </si>
  <si>
    <r>
      <rPr>
        <sz val="11"/>
        <color rgb="FF000000"/>
        <rFont val="Arial"/>
        <family val="2"/>
      </rPr>
      <t xml:space="preserve">Specify </t>
    </r>
    <r>
      <rPr>
        <b val="true"/>
        <sz val="11"/>
        <color rgb="FF000000"/>
        <rFont val="Arial"/>
        <family val="2"/>
      </rPr>
      <t xml:space="preserve">6</t>
    </r>
    <r>
      <rPr>
        <sz val="11"/>
        <color rgb="FF000000"/>
        <rFont val="Arial"/>
        <family val="2"/>
      </rPr>
      <t xml:space="preserve"> persons in oslo</t>
    </r>
  </si>
  <si>
    <t xml:space="preserve">1unit=22 month</t>
  </si>
  <si>
    <t xml:space="preserve">Training , different course length, all preparation and documents included</t>
  </si>
  <si>
    <t xml:space="preserve">Cost pr day, Principal cower facility cost</t>
  </si>
  <si>
    <t xml:space="preserve">Deployment of solution to operating environment</t>
  </si>
  <si>
    <t xml:space="preserve">System configuration per pilot</t>
  </si>
  <si>
    <t xml:space="preserve">Preparation of scan centre(E-counting) pr scan centre</t>
  </si>
  <si>
    <t xml:space="preserve">System Support e-counting (08:00-16:00 for one week).</t>
  </si>
  <si>
    <t xml:space="preserve">2. line telephone support</t>
  </si>
  <si>
    <t xml:space="preserve">System Support election administration  (07:00-16:00 ) from 1.march to election day</t>
  </si>
  <si>
    <t xml:space="preserve">System support e-voting 24Hrs/7days from July 1st to election day</t>
  </si>
  <si>
    <t xml:space="preserve">6: Sum Optional services for Implementation (2011) and optional project cost </t>
  </si>
  <si>
    <t xml:space="preserve">7: Contractor project cost until September 2011</t>
  </si>
  <si>
    <r>
      <rPr>
        <u val="single"/>
        <sz val="11"/>
        <color rgb="FF000000"/>
        <rFont val="Arial"/>
        <family val="2"/>
      </rPr>
      <t xml:space="preserve">Please present all the Contractor costs that are necessary to deliver a complete project in 2011.</t>
    </r>
    <r>
      <rPr>
        <sz val="11"/>
        <color rgb="FF000000"/>
        <rFont val="Arial"/>
        <family val="2"/>
      </rPr>
      <t xml:space="preserve"> Give only the project cost not already specified in table 1-6 . The Tenderers core team must be located in Oslo, Norway, and all travel cost and cost related to presence in Oslo, if any, must be included in the tender.</t>
    </r>
  </si>
  <si>
    <t xml:space="preserve">Other project cost not included above</t>
  </si>
  <si>
    <t xml:space="preserve">Quantity (pers_year)</t>
  </si>
  <si>
    <t xml:space="preserve">Cost of travel, accommodation</t>
  </si>
  <si>
    <t xml:space="preserve">Contractor Security test</t>
  </si>
  <si>
    <t xml:space="preserve">Contractor Performance and volume test</t>
  </si>
  <si>
    <t xml:space="preserve">Contractor Usability and accessibility test</t>
  </si>
  <si>
    <t xml:space="preserve">Contractor System test (Fac. acc. Test)</t>
  </si>
  <si>
    <t xml:space="preserve">Cost of development and test environment</t>
  </si>
  <si>
    <t xml:space="preserve">Project management</t>
  </si>
  <si>
    <t xml:space="preserve">Documentation</t>
  </si>
  <si>
    <t xml:space="preserve">Other costs…….</t>
  </si>
  <si>
    <t xml:space="preserve">7: Total Cost Other Contractor project costs until September 2011</t>
  </si>
  <si>
    <t xml:space="preserve">8: Other products and services offered </t>
  </si>
  <si>
    <t xml:space="preserve">Based on your knowledge of our project and your experience,  please describe and price other products and services that might be relevant for the Principal. These costs will not be counted in when evaluating Tender price.</t>
  </si>
  <si>
    <t xml:space="preserve">Description of service</t>
  </si>
  <si>
    <t xml:space="preserve">Cost per service</t>
  </si>
  <si>
    <t xml:space="preserve">add your own products and services, such as..</t>
  </si>
  <si>
    <t xml:space="preserve">?%</t>
  </si>
  <si>
    <t xml:space="preserve">e-learning?</t>
  </si>
  <si>
    <t xml:space="preserve">8: Total Cost Optional services for Implementation (2011)</t>
  </si>
  <si>
    <t xml:space="preserve">NOTE ON ROW 85: As you know our current e-counting solution uses Eyes&amp;Hands as recognition engine.  Given the fact that currently there is no  open source component available on the market reliable enough to support the demanding requirements for scanning ballots,  Indra advise is to use Eyes&amp;Hands for the pilots in 2011.  </t>
  </si>
  <si>
    <t xml:space="preserve">However, if something comes up (reliable enough) before the pilots in 2011,  Indra is committed to integrate that open source code into our solution.</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quot;kr &quot;* #,##0_ ;_ &quot;kr &quot;* \-#,##0_ ;_ &quot;kr &quot;* \-??_ ;_ @_ "/>
    <numFmt numFmtId="168" formatCode="dd/mmm/yyyy"/>
    <numFmt numFmtId="169" formatCode="0%"/>
    <numFmt numFmtId="170" formatCode="_-* #,##0.00&quot; pta&quot;_-;\-* #,##0.00&quot; pta&quot;_-;_-* \-??&quot; pta&quot;_-;_-@_-"/>
    <numFmt numFmtId="171" formatCode="#,##0"/>
    <numFmt numFmtId="172" formatCode="#,##0.00"/>
  </numFmts>
  <fonts count="15">
    <font>
      <sz val="10"/>
      <name val="Arial"/>
      <family val="0"/>
    </font>
    <font>
      <sz val="10"/>
      <name val="Arial"/>
      <family val="0"/>
    </font>
    <font>
      <sz val="10"/>
      <name val="Arial"/>
      <family val="0"/>
    </font>
    <font>
      <sz val="10"/>
      <name val="Arial"/>
      <family val="0"/>
    </font>
    <font>
      <sz val="11"/>
      <color rgb="FF000000"/>
      <name val="Arial"/>
      <family val="2"/>
    </font>
    <font>
      <b val="true"/>
      <sz val="24"/>
      <color rgb="FF000000"/>
      <name val="Arial"/>
      <family val="2"/>
    </font>
    <font>
      <b val="true"/>
      <sz val="11"/>
      <color rgb="FF000000"/>
      <name val="Arial"/>
      <family val="2"/>
    </font>
    <font>
      <b val="true"/>
      <sz val="16"/>
      <color rgb="FF000000"/>
      <name val="Arial"/>
      <family val="2"/>
    </font>
    <font>
      <b val="true"/>
      <sz val="18"/>
      <color rgb="FF000000"/>
      <name val="Arial"/>
      <family val="2"/>
    </font>
    <font>
      <b val="true"/>
      <sz val="13"/>
      <color rgb="FF000000"/>
      <name val="Arial"/>
      <family val="2"/>
    </font>
    <font>
      <sz val="13"/>
      <color rgb="FF000000"/>
      <name val="Arial"/>
      <family val="2"/>
    </font>
    <font>
      <u val="single"/>
      <sz val="11"/>
      <color rgb="FF000000"/>
      <name val="Arial"/>
      <family val="2"/>
    </font>
    <font>
      <b val="true"/>
      <sz val="12"/>
      <color rgb="FF000000"/>
      <name val="Arial"/>
      <family val="2"/>
    </font>
    <font>
      <sz val="12"/>
      <color rgb="FF000000"/>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7"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3" borderId="1" xfId="17"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17"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1"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1"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F41" activeCellId="0" sqref="F41"/>
    </sheetView>
  </sheetViews>
  <sheetFormatPr defaultColWidth="11.41796875" defaultRowHeight="14.25" zeroHeight="false" outlineLevelRow="0" outlineLevelCol="0"/>
  <cols>
    <col collapsed="false" customWidth="true" hidden="false" outlineLevel="0" max="1" min="1" style="1" width="73.13"/>
    <col collapsed="false" customWidth="true" hidden="false" outlineLevel="0" max="2" min="2" style="1" width="19.41"/>
    <col collapsed="false" customWidth="true" hidden="false" outlineLevel="0" max="3" min="3" style="1" width="19.85"/>
    <col collapsed="false" customWidth="true" hidden="false" outlineLevel="0" max="4" min="4" style="1" width="18.7"/>
    <col collapsed="false" customWidth="true" hidden="false" outlineLevel="0" max="7" min="5" style="1" width="19.85"/>
    <col collapsed="false" customWidth="true" hidden="false" outlineLevel="0" max="8" min="8" style="1" width="24.41"/>
    <col collapsed="false" customWidth="false" hidden="false" outlineLevel="0" max="257" min="9" style="1" width="11.42"/>
  </cols>
  <sheetData>
    <row r="1" customFormat="false" ht="30" hidden="false" customHeight="false" outlineLevel="0" collapsed="false">
      <c r="A1" s="2" t="s">
        <v>0</v>
      </c>
      <c r="B1" s="1" t="s">
        <v>1</v>
      </c>
    </row>
    <row r="2" customFormat="false" ht="15" hidden="false" customHeight="false" outlineLevel="0" collapsed="false">
      <c r="A2" s="3" t="s">
        <v>2</v>
      </c>
      <c r="B2" s="4" t="n">
        <v>40111</v>
      </c>
    </row>
    <row r="3" customFormat="false" ht="20.25" hidden="false" customHeight="false" outlineLevel="0" collapsed="false">
      <c r="A3" s="5" t="s">
        <v>3</v>
      </c>
      <c r="B3" s="6" t="s">
        <v>4</v>
      </c>
    </row>
    <row r="4" customFormat="false" ht="15" hidden="false" customHeight="false" outlineLevel="0" collapsed="false">
      <c r="A4" s="3" t="s">
        <v>5</v>
      </c>
      <c r="B4" s="6"/>
    </row>
    <row r="5" customFormat="false" ht="15" hidden="false" customHeight="false" outlineLevel="0" collapsed="false">
      <c r="A5" s="3" t="s">
        <v>6</v>
      </c>
      <c r="B5" s="6" t="s">
        <v>7</v>
      </c>
    </row>
    <row r="6" customFormat="false" ht="15" hidden="false" customHeight="false" outlineLevel="0" collapsed="false">
      <c r="A6" s="7"/>
    </row>
    <row r="8" customFormat="false" ht="46.5" hidden="false" customHeight="false" outlineLevel="0" collapsed="false">
      <c r="A8" s="8" t="s">
        <v>8</v>
      </c>
      <c r="B8" s="9" t="s">
        <v>9</v>
      </c>
      <c r="C8" s="9" t="s">
        <v>10</v>
      </c>
      <c r="D8" s="9" t="s">
        <v>11</v>
      </c>
      <c r="E8" s="10"/>
      <c r="F8" s="11"/>
      <c r="G8" s="11"/>
    </row>
    <row r="9" customFormat="false" ht="14.25" hidden="false" customHeight="false" outlineLevel="0" collapsed="false">
      <c r="A9" s="12" t="str">
        <f aca="false">A43</f>
        <v>1: Total cost Optional services, Personnel cost pr hour</v>
      </c>
      <c r="B9" s="13" t="s">
        <v>12</v>
      </c>
      <c r="C9" s="14" t="n">
        <f aca="false">D43</f>
        <v>1864991.55777311</v>
      </c>
      <c r="D9" s="14" t="n">
        <f aca="false">D43</f>
        <v>1864991.55777311</v>
      </c>
      <c r="E9" s="15"/>
      <c r="F9" s="15"/>
      <c r="G9" s="15"/>
      <c r="H9" s="15"/>
    </row>
    <row r="10" customFormat="false" ht="14.25" hidden="false" customHeight="false" outlineLevel="0" collapsed="false">
      <c r="A10" s="12" t="str">
        <f aca="false">A62</f>
        <v>2: Total Cost Development / customisation of Use Cases</v>
      </c>
      <c r="B10" s="14" t="n">
        <f aca="false">E62</f>
        <v>18564070.9212324</v>
      </c>
      <c r="C10" s="14" t="s">
        <v>12</v>
      </c>
      <c r="D10" s="14" t="n">
        <f aca="false">G62</f>
        <v>18564070.9212324</v>
      </c>
      <c r="E10" s="15"/>
      <c r="F10" s="15"/>
      <c r="G10" s="15"/>
      <c r="H10" s="15"/>
    </row>
    <row r="11" customFormat="false" ht="14.25" hidden="false" customHeight="false" outlineLevel="0" collapsed="false">
      <c r="A11" s="12" t="str">
        <f aca="false">A72</f>
        <v>3: Total Cost Development / customisation of Options</v>
      </c>
      <c r="B11" s="13" t="s">
        <v>12</v>
      </c>
      <c r="C11" s="14" t="n">
        <f aca="false">E72</f>
        <v>6971380.72517932</v>
      </c>
      <c r="D11" s="14" t="n">
        <f aca="false">G72</f>
        <v>5500318.05993269</v>
      </c>
      <c r="E11" s="15"/>
      <c r="F11" s="15"/>
      <c r="G11" s="15"/>
      <c r="H11" s="15"/>
    </row>
    <row r="12" customFormat="false" ht="14.25" hidden="false" customHeight="false" outlineLevel="0" collapsed="false">
      <c r="A12" s="12" t="str">
        <f aca="false">A109</f>
        <v>4: Total Cost Software Components</v>
      </c>
      <c r="B12" s="14" t="n">
        <f aca="false">C109</f>
        <v>1547250.41058824</v>
      </c>
      <c r="C12" s="14" t="n">
        <f aca="false">D109</f>
        <v>0</v>
      </c>
      <c r="D12" s="14" t="n">
        <f aca="false">G109</f>
        <v>1647036.41058824</v>
      </c>
      <c r="E12" s="15"/>
      <c r="F12" s="15"/>
      <c r="G12" s="15"/>
      <c r="H12" s="15"/>
    </row>
    <row r="13" customFormat="false" ht="14.25" hidden="false" customHeight="false" outlineLevel="0" collapsed="false">
      <c r="A13" s="12" t="str">
        <f aca="false">A134</f>
        <v>5: Total Cost HW 2011</v>
      </c>
      <c r="B13" s="13" t="s">
        <v>12</v>
      </c>
      <c r="C13" s="13" t="s">
        <v>12</v>
      </c>
      <c r="D13" s="14" t="n">
        <f aca="false">G134</f>
        <v>3756736.409504</v>
      </c>
      <c r="E13" s="15"/>
      <c r="F13" s="15"/>
      <c r="G13" s="15"/>
      <c r="H13" s="15"/>
    </row>
    <row r="14" customFormat="false" ht="28.5" hidden="false" customHeight="false" outlineLevel="0" collapsed="false">
      <c r="A14" s="12" t="str">
        <f aca="false">A151</f>
        <v>6: Sum Optional services for Implementation (2011) and optional project cost </v>
      </c>
      <c r="B14" s="13" t="s">
        <v>12</v>
      </c>
      <c r="C14" s="14" t="n">
        <f aca="false">E151</f>
        <v>11121544.2552969</v>
      </c>
      <c r="D14" s="14" t="n">
        <f aca="false">G151</f>
        <v>6759989.88227997</v>
      </c>
      <c r="E14" s="15"/>
      <c r="F14" s="15"/>
      <c r="G14" s="15"/>
      <c r="H14" s="15"/>
    </row>
    <row r="15" customFormat="false" ht="14.25" hidden="false" customHeight="false" outlineLevel="0" collapsed="false">
      <c r="A15" s="12" t="str">
        <f aca="false">A168</f>
        <v>7: Total Cost Other Contractor project costs until September 2011</v>
      </c>
      <c r="B15" s="14" t="n">
        <f aca="false">E168</f>
        <v>15051075.506935</v>
      </c>
      <c r="C15" s="13" t="s">
        <v>12</v>
      </c>
      <c r="D15" s="14" t="n">
        <f aca="false">G168</f>
        <v>15051075.506935</v>
      </c>
      <c r="E15" s="15"/>
      <c r="F15" s="15"/>
      <c r="G15" s="15"/>
      <c r="H15" s="15"/>
    </row>
    <row r="16" s="18" customFormat="true" ht="16.5" hidden="false" customHeight="false" outlineLevel="0" collapsed="false">
      <c r="A16" s="16" t="s">
        <v>13</v>
      </c>
      <c r="B16" s="17" t="n">
        <f aca="false">SUM(B9:B15)</f>
        <v>35162396.8387557</v>
      </c>
      <c r="C16" s="17" t="n">
        <f aca="false">SUM(C9:C15)</f>
        <v>19957916.5382494</v>
      </c>
      <c r="D16" s="17" t="n">
        <f aca="false">SUM(D9:D15)</f>
        <v>53144218.7482454</v>
      </c>
      <c r="E16" s="15"/>
      <c r="F16" s="15"/>
      <c r="G16" s="15"/>
      <c r="H16" s="15"/>
    </row>
    <row r="17" s="18" customFormat="true" ht="16.5" hidden="false" customHeight="false" outlineLevel="0" collapsed="false">
      <c r="A17" s="19"/>
      <c r="B17" s="1"/>
      <c r="C17" s="1"/>
      <c r="D17" s="1"/>
    </row>
    <row r="19" customFormat="false" ht="31.5" hidden="false" customHeight="false" outlineLevel="0" collapsed="false">
      <c r="A19" s="8" t="s">
        <v>14</v>
      </c>
      <c r="B19" s="9" t="s">
        <v>15</v>
      </c>
      <c r="C19" s="9" t="s">
        <v>16</v>
      </c>
      <c r="D19" s="9" t="s">
        <v>17</v>
      </c>
    </row>
    <row r="20" customFormat="false" ht="14.25" hidden="false" customHeight="false" outlineLevel="0" collapsed="false">
      <c r="A20" s="20" t="s">
        <v>18</v>
      </c>
      <c r="B20" s="21" t="n">
        <v>40162</v>
      </c>
      <c r="C20" s="22" t="n">
        <v>0.1</v>
      </c>
      <c r="D20" s="23" t="n">
        <f aca="false">$B$16*C20</f>
        <v>3516239.68387557</v>
      </c>
    </row>
    <row r="21" customFormat="false" ht="15" hidden="false" customHeight="false" outlineLevel="0" collapsed="false">
      <c r="A21" s="24" t="s">
        <v>19</v>
      </c>
      <c r="B21" s="21" t="s">
        <v>20</v>
      </c>
      <c r="C21" s="25" t="n">
        <v>0.4</v>
      </c>
      <c r="D21" s="23" t="n">
        <f aca="false">$B$16*C21</f>
        <v>14064958.7355023</v>
      </c>
    </row>
    <row r="22" customFormat="false" ht="14.25" hidden="false" customHeight="false" outlineLevel="0" collapsed="false">
      <c r="A22" s="26" t="s">
        <v>21</v>
      </c>
      <c r="B22" s="27"/>
      <c r="C22" s="20"/>
      <c r="D22" s="23" t="n">
        <f aca="false">$B$16*C22</f>
        <v>0</v>
      </c>
    </row>
    <row r="23" customFormat="false" ht="14.25" hidden="false" customHeight="false" outlineLevel="0" collapsed="false">
      <c r="A23" s="26" t="s">
        <v>22</v>
      </c>
      <c r="B23" s="27"/>
      <c r="C23" s="20"/>
      <c r="D23" s="23" t="n">
        <f aca="false">$B$16*C23</f>
        <v>0</v>
      </c>
    </row>
    <row r="24" customFormat="false" ht="14.25" hidden="false" customHeight="false" outlineLevel="0" collapsed="false">
      <c r="A24" s="26" t="s">
        <v>23</v>
      </c>
      <c r="B24" s="27"/>
      <c r="C24" s="20"/>
      <c r="D24" s="23" t="n">
        <f aca="false">$B$16*C24</f>
        <v>0</v>
      </c>
    </row>
    <row r="25" customFormat="false" ht="14.25" hidden="false" customHeight="false" outlineLevel="0" collapsed="false">
      <c r="A25" s="26" t="s">
        <v>24</v>
      </c>
      <c r="B25" s="27"/>
      <c r="C25" s="20"/>
      <c r="D25" s="23" t="n">
        <f aca="false">$B$16*C25</f>
        <v>0</v>
      </c>
    </row>
    <row r="26" customFormat="false" ht="14.25" hidden="false" customHeight="false" outlineLevel="0" collapsed="false">
      <c r="A26" s="26"/>
      <c r="B26" s="27"/>
      <c r="C26" s="20"/>
      <c r="D26" s="23" t="n">
        <f aca="false">$B$16*C26</f>
        <v>0</v>
      </c>
    </row>
    <row r="27" customFormat="false" ht="14.25" hidden="false" customHeight="false" outlineLevel="0" collapsed="false">
      <c r="A27" s="20" t="s">
        <v>25</v>
      </c>
      <c r="B27" s="21" t="n">
        <v>40543</v>
      </c>
      <c r="C27" s="25" t="n">
        <v>0.3</v>
      </c>
      <c r="D27" s="23" t="n">
        <f aca="false">$B$16*C27</f>
        <v>10548719.0516267</v>
      </c>
    </row>
    <row r="28" customFormat="false" ht="14.25" hidden="false" customHeight="false" outlineLevel="0" collapsed="false">
      <c r="A28" s="20" t="s">
        <v>26</v>
      </c>
      <c r="B28" s="21" t="n">
        <v>40634</v>
      </c>
      <c r="C28" s="25" t="n">
        <v>0.1</v>
      </c>
      <c r="D28" s="23" t="n">
        <f aca="false">$B$16*C28</f>
        <v>3516239.68387557</v>
      </c>
    </row>
    <row r="29" customFormat="false" ht="14.25" hidden="false" customHeight="false" outlineLevel="0" collapsed="false">
      <c r="A29" s="20" t="s">
        <v>27</v>
      </c>
      <c r="B29" s="21" t="n">
        <v>40848</v>
      </c>
      <c r="C29" s="25" t="n">
        <v>0.05</v>
      </c>
      <c r="D29" s="23" t="n">
        <f aca="false">$B$16*C29</f>
        <v>1758119.84193778</v>
      </c>
    </row>
    <row r="30" customFormat="false" ht="14.25" hidden="false" customHeight="false" outlineLevel="0" collapsed="false">
      <c r="A30" s="20" t="s">
        <v>28</v>
      </c>
      <c r="B30" s="21" t="n">
        <v>41000</v>
      </c>
      <c r="C30" s="25" t="n">
        <v>0.05</v>
      </c>
      <c r="D30" s="23" t="n">
        <f aca="false">$B$16*C30</f>
        <v>1758119.84193778</v>
      </c>
    </row>
    <row r="31" s="18" customFormat="true" ht="16.5" hidden="false" customHeight="false" outlineLevel="0" collapsed="false">
      <c r="A31" s="16" t="s">
        <v>29</v>
      </c>
      <c r="B31" s="28"/>
      <c r="C31" s="29" t="n">
        <f aca="false">SUM(C20:C30)</f>
        <v>1</v>
      </c>
      <c r="D31" s="30" t="n">
        <f aca="false">SUM(D20:D30)</f>
        <v>35162396.8387557</v>
      </c>
    </row>
    <row r="33" customFormat="false" ht="35.25" hidden="false" customHeight="true" outlineLevel="0" collapsed="false">
      <c r="A33" s="5" t="s">
        <v>30</v>
      </c>
      <c r="B33" s="31" t="s">
        <v>31</v>
      </c>
      <c r="C33" s="31"/>
      <c r="D33" s="31"/>
    </row>
    <row r="34" customFormat="false" ht="60" hidden="false" customHeight="false" outlineLevel="0" collapsed="false">
      <c r="A34" s="9" t="s">
        <v>32</v>
      </c>
      <c r="B34" s="9" t="s">
        <v>33</v>
      </c>
      <c r="C34" s="9" t="s">
        <v>34</v>
      </c>
      <c r="D34" s="9" t="s">
        <v>35</v>
      </c>
    </row>
    <row r="35" customFormat="false" ht="14.25" hidden="false" customHeight="false" outlineLevel="0" collapsed="false">
      <c r="A35" s="20" t="s">
        <v>36</v>
      </c>
      <c r="B35" s="32" t="n">
        <v>1075.38721498599</v>
      </c>
      <c r="C35" s="20" t="n">
        <v>500</v>
      </c>
      <c r="D35" s="33" t="n">
        <f aca="false">C35*B35</f>
        <v>537693.607492997</v>
      </c>
    </row>
    <row r="36" customFormat="false" ht="14.25" hidden="false" customHeight="false" outlineLevel="0" collapsed="false">
      <c r="A36" s="20" t="s">
        <v>37</v>
      </c>
      <c r="B36" s="32" t="n">
        <v>930.477398809524</v>
      </c>
      <c r="C36" s="20" t="n">
        <v>500</v>
      </c>
      <c r="D36" s="34" t="n">
        <f aca="false">C36*B36</f>
        <v>465238.699404762</v>
      </c>
    </row>
    <row r="37" customFormat="false" ht="14.25" hidden="false" customHeight="false" outlineLevel="0" collapsed="false">
      <c r="A37" s="20" t="s">
        <v>38</v>
      </c>
      <c r="B37" s="32" t="n">
        <v>767.713714985995</v>
      </c>
      <c r="C37" s="20" t="n">
        <v>500</v>
      </c>
      <c r="D37" s="34" t="n">
        <f aca="false">C37*B37</f>
        <v>383856.857492997</v>
      </c>
    </row>
    <row r="38" customFormat="false" ht="14.25" hidden="false" customHeight="false" outlineLevel="0" collapsed="false">
      <c r="A38" s="20" t="s">
        <v>39</v>
      </c>
      <c r="B38" s="32" t="n">
        <v>559.584235294118</v>
      </c>
      <c r="C38" s="20" t="n">
        <v>500</v>
      </c>
      <c r="D38" s="34" t="n">
        <f aca="false">C38*B38</f>
        <v>279792.117647059</v>
      </c>
    </row>
    <row r="39" customFormat="false" ht="14.25" hidden="false" customHeight="false" outlineLevel="0" collapsed="false">
      <c r="A39" s="20" t="s">
        <v>40</v>
      </c>
      <c r="B39" s="32" t="n">
        <v>396.820551470588</v>
      </c>
      <c r="C39" s="20" t="n">
        <v>500</v>
      </c>
      <c r="D39" s="34" t="n">
        <f aca="false">C39*B39</f>
        <v>198410.275735294</v>
      </c>
    </row>
    <row r="40" customFormat="false" ht="14.25" hidden="false" customHeight="false" outlineLevel="0" collapsed="false">
      <c r="A40" s="26" t="s">
        <v>41</v>
      </c>
      <c r="B40" s="32" t="n">
        <v>0</v>
      </c>
      <c r="C40" s="20" t="n">
        <v>0</v>
      </c>
      <c r="D40" s="20" t="n">
        <v>0</v>
      </c>
    </row>
    <row r="41" customFormat="false" ht="14.25" hidden="false" customHeight="false" outlineLevel="0" collapsed="false">
      <c r="A41" s="26"/>
      <c r="B41" s="32" t="n">
        <v>0</v>
      </c>
      <c r="C41" s="20" t="n">
        <v>0</v>
      </c>
      <c r="D41" s="20" t="n">
        <v>0</v>
      </c>
    </row>
    <row r="42" customFormat="false" ht="14.25" hidden="false" customHeight="false" outlineLevel="0" collapsed="false">
      <c r="A42" s="26"/>
      <c r="B42" s="32" t="n">
        <v>0</v>
      </c>
      <c r="C42" s="20" t="n">
        <v>0</v>
      </c>
      <c r="D42" s="20" t="n">
        <f aca="false">C42*B42</f>
        <v>0</v>
      </c>
    </row>
    <row r="43" s="38" customFormat="true" ht="15.75" hidden="false" customHeight="false" outlineLevel="0" collapsed="false">
      <c r="A43" s="35" t="s">
        <v>42</v>
      </c>
      <c r="B43" s="36"/>
      <c r="C43" s="35"/>
      <c r="D43" s="37" t="n">
        <f aca="false">SUM(D35:D42)</f>
        <v>1864991.55777311</v>
      </c>
    </row>
    <row r="46" customFormat="false" ht="38.25" hidden="false" customHeight="true" outlineLevel="0" collapsed="false">
      <c r="A46" s="5" t="s">
        <v>43</v>
      </c>
      <c r="B46" s="39"/>
      <c r="C46" s="20"/>
      <c r="D46" s="20"/>
      <c r="E46" s="20"/>
      <c r="F46" s="20"/>
      <c r="G46" s="39"/>
      <c r="H46" s="20"/>
    </row>
    <row r="47" customFormat="false" ht="120" hidden="false" customHeight="false" outlineLevel="0" collapsed="false">
      <c r="A47" s="40" t="s">
        <v>44</v>
      </c>
      <c r="B47" s="9" t="s">
        <v>45</v>
      </c>
      <c r="C47" s="9" t="s">
        <v>46</v>
      </c>
      <c r="D47" s="9" t="s">
        <v>47</v>
      </c>
      <c r="E47" s="9" t="s">
        <v>48</v>
      </c>
      <c r="F47" s="9" t="s">
        <v>49</v>
      </c>
      <c r="G47" s="9" t="s">
        <v>35</v>
      </c>
      <c r="H47" s="9" t="s">
        <v>50</v>
      </c>
    </row>
    <row r="48" customFormat="false" ht="14.25" hidden="false" customHeight="false" outlineLevel="0" collapsed="false">
      <c r="A48" s="41" t="s">
        <v>51</v>
      </c>
      <c r="B48" s="42" t="n">
        <v>2509.03610307169</v>
      </c>
      <c r="C48" s="26"/>
      <c r="D48" s="43" t="n">
        <f aca="false">B48+C48</f>
        <v>2509.03610307169</v>
      </c>
      <c r="E48" s="32" t="n">
        <v>1339125.32724182</v>
      </c>
      <c r="F48" s="25" t="n">
        <v>1</v>
      </c>
      <c r="G48" s="34" t="n">
        <f aca="false">F48*E48</f>
        <v>1339125.32724182</v>
      </c>
      <c r="H48" s="42" t="n">
        <v>100.688276984738</v>
      </c>
    </row>
    <row r="49" customFormat="false" ht="14.25" hidden="false" customHeight="false" outlineLevel="0" collapsed="false">
      <c r="A49" s="41" t="s">
        <v>52</v>
      </c>
      <c r="B49" s="42" t="n">
        <v>2927.20878691698</v>
      </c>
      <c r="C49" s="26"/>
      <c r="D49" s="43" t="n">
        <f aca="false">B49+C49</f>
        <v>2927.20878691698</v>
      </c>
      <c r="E49" s="32" t="n">
        <v>1562312.88178212</v>
      </c>
      <c r="F49" s="25" t="n">
        <v>1</v>
      </c>
      <c r="G49" s="34" t="n">
        <f aca="false">F49*E49</f>
        <v>1562312.88178212</v>
      </c>
      <c r="H49" s="42" t="n">
        <v>117.469656482194</v>
      </c>
    </row>
    <row r="50" customFormat="false" ht="14.25" hidden="false" customHeight="false" outlineLevel="0" collapsed="false">
      <c r="A50" s="41" t="s">
        <v>53</v>
      </c>
      <c r="B50" s="42" t="n">
        <v>1254.51805153585</v>
      </c>
      <c r="C50" s="26"/>
      <c r="D50" s="43" t="n">
        <f aca="false">B50+C50</f>
        <v>1254.51805153585</v>
      </c>
      <c r="E50" s="32" t="n">
        <v>669562.663620909</v>
      </c>
      <c r="F50" s="25" t="n">
        <v>1</v>
      </c>
      <c r="G50" s="34" t="n">
        <f aca="false">F50*E50</f>
        <v>669562.663620909</v>
      </c>
      <c r="H50" s="42" t="n">
        <v>50.344138492369</v>
      </c>
    </row>
    <row r="51" customFormat="false" ht="14.25" hidden="false" customHeight="false" outlineLevel="0" collapsed="false">
      <c r="A51" s="41" t="s">
        <v>54</v>
      </c>
      <c r="B51" s="42" t="n">
        <v>1672.69073538113</v>
      </c>
      <c r="C51" s="26"/>
      <c r="D51" s="43" t="n">
        <f aca="false">B51+C51</f>
        <v>1672.69073538113</v>
      </c>
      <c r="E51" s="32" t="n">
        <v>892750.218161212</v>
      </c>
      <c r="F51" s="25" t="n">
        <v>1</v>
      </c>
      <c r="G51" s="34" t="n">
        <f aca="false">F51*E51</f>
        <v>892750.218161212</v>
      </c>
      <c r="H51" s="42" t="n">
        <v>67.1255179898253</v>
      </c>
    </row>
    <row r="52" customFormat="false" ht="14.25" hidden="false" customHeight="false" outlineLevel="0" collapsed="false">
      <c r="A52" s="41" t="s">
        <v>55</v>
      </c>
      <c r="B52" s="42" t="n">
        <v>2299.94976114905</v>
      </c>
      <c r="C52" s="26"/>
      <c r="D52" s="43" t="n">
        <f aca="false">B52+C52</f>
        <v>2299.94976114905</v>
      </c>
      <c r="E52" s="32" t="n">
        <v>1227531.54997167</v>
      </c>
      <c r="F52" s="25" t="n">
        <v>1</v>
      </c>
      <c r="G52" s="34" t="n">
        <f aca="false">F52*E52</f>
        <v>1227531.54997167</v>
      </c>
      <c r="H52" s="42" t="n">
        <v>92.2975872360098</v>
      </c>
    </row>
    <row r="53" customFormat="false" ht="14.25" hidden="false" customHeight="false" outlineLevel="0" collapsed="false">
      <c r="A53" s="41" t="s">
        <v>56</v>
      </c>
      <c r="B53" s="42" t="n">
        <v>6053.89522542954</v>
      </c>
      <c r="C53" s="26"/>
      <c r="D53" s="43" t="n">
        <f aca="false">B53+C53</f>
        <v>6053.89522542954</v>
      </c>
      <c r="E53" s="32" t="n">
        <v>3321819.03574928</v>
      </c>
      <c r="F53" s="25" t="n">
        <v>1</v>
      </c>
      <c r="G53" s="34" t="n">
        <f aca="false">F53*E53</f>
        <v>3321819.03574928</v>
      </c>
      <c r="H53" s="42" t="n">
        <v>249.766193171478</v>
      </c>
    </row>
    <row r="54" customFormat="false" ht="14.25" hidden="false" customHeight="false" outlineLevel="0" collapsed="false">
      <c r="A54" s="41" t="s">
        <v>57</v>
      </c>
      <c r="B54" s="42" t="n">
        <v>1345.31005009545</v>
      </c>
      <c r="C54" s="26"/>
      <c r="D54" s="43" t="n">
        <f aca="false">B54+C54</f>
        <v>1345.31005009545</v>
      </c>
      <c r="E54" s="32" t="n">
        <v>738182.007944284</v>
      </c>
      <c r="F54" s="25" t="n">
        <v>1</v>
      </c>
      <c r="G54" s="34" t="n">
        <f aca="false">F54*E54</f>
        <v>738182.007944284</v>
      </c>
      <c r="H54" s="42" t="n">
        <v>55.5035984825506</v>
      </c>
    </row>
    <row r="55" customFormat="false" ht="14.25" hidden="false" customHeight="false" outlineLevel="0" collapsed="false">
      <c r="A55" s="41" t="s">
        <v>58</v>
      </c>
      <c r="B55" s="42" t="n">
        <v>2017.96507514318</v>
      </c>
      <c r="C55" s="26"/>
      <c r="D55" s="43" t="n">
        <f aca="false">B55+C55</f>
        <v>2017.96507514318</v>
      </c>
      <c r="E55" s="32" t="n">
        <v>1107273.01191643</v>
      </c>
      <c r="F55" s="25" t="n">
        <v>1</v>
      </c>
      <c r="G55" s="34" t="n">
        <f aca="false">F55*E55</f>
        <v>1107273.01191643</v>
      </c>
      <c r="H55" s="42" t="n">
        <v>83.255397723826</v>
      </c>
    </row>
    <row r="56" customFormat="false" ht="14.25" hidden="false" customHeight="false" outlineLevel="0" collapsed="false">
      <c r="A56" s="41" t="s">
        <v>59</v>
      </c>
      <c r="B56" s="42" t="n">
        <v>1569.52839177803</v>
      </c>
      <c r="C56" s="26"/>
      <c r="D56" s="43" t="n">
        <f aca="false">B56+C56</f>
        <v>1569.52839177803</v>
      </c>
      <c r="E56" s="32" t="n">
        <v>861212.342601665</v>
      </c>
      <c r="F56" s="25" t="n">
        <v>1</v>
      </c>
      <c r="G56" s="34" t="n">
        <f aca="false">F56*E56</f>
        <v>861212.342601665</v>
      </c>
      <c r="H56" s="42" t="n">
        <v>64.7541982296424</v>
      </c>
    </row>
    <row r="57" customFormat="false" ht="14.25" hidden="false" customHeight="false" outlineLevel="0" collapsed="false">
      <c r="A57" s="41" t="s">
        <v>60</v>
      </c>
      <c r="B57" s="42" t="n">
        <v>2242.18341682576</v>
      </c>
      <c r="C57" s="26"/>
      <c r="D57" s="43" t="n">
        <f aca="false">B57+C57</f>
        <v>2242.18341682576</v>
      </c>
      <c r="E57" s="32" t="n">
        <v>1230303.34657381</v>
      </c>
      <c r="F57" s="25" t="n">
        <v>1</v>
      </c>
      <c r="G57" s="34" t="n">
        <f aca="false">F57*E57</f>
        <v>1230303.34657381</v>
      </c>
      <c r="H57" s="42" t="n">
        <v>92.5059974709177</v>
      </c>
    </row>
    <row r="58" customFormat="false" ht="14.25" hidden="false" customHeight="false" outlineLevel="0" collapsed="false">
      <c r="A58" s="41" t="s">
        <v>61</v>
      </c>
      <c r="B58" s="42" t="n">
        <v>672.655025047727</v>
      </c>
      <c r="C58" s="26"/>
      <c r="D58" s="43" t="n">
        <f aca="false">B58+C58</f>
        <v>672.655025047727</v>
      </c>
      <c r="E58" s="32" t="n">
        <v>369091.003972142</v>
      </c>
      <c r="F58" s="25" t="n">
        <v>1</v>
      </c>
      <c r="G58" s="34" t="n">
        <f aca="false">F58*E58</f>
        <v>369091.003972142</v>
      </c>
      <c r="H58" s="42" t="n">
        <v>27.7517992412753</v>
      </c>
    </row>
    <row r="59" customFormat="false" ht="14.25" hidden="false" customHeight="false" outlineLevel="0" collapsed="false">
      <c r="A59" s="41" t="s">
        <v>62</v>
      </c>
      <c r="B59" s="42" t="n">
        <v>2090.86341922641</v>
      </c>
      <c r="C59" s="26"/>
      <c r="D59" s="43" t="n">
        <f aca="false">B59+C59</f>
        <v>2090.86341922641</v>
      </c>
      <c r="E59" s="32" t="n">
        <v>1115937.77270151</v>
      </c>
      <c r="F59" s="25" t="n">
        <v>1</v>
      </c>
      <c r="G59" s="34" t="n">
        <f aca="false">F59*E59</f>
        <v>1115937.77270151</v>
      </c>
      <c r="H59" s="42" t="n">
        <v>83.9068974872816</v>
      </c>
    </row>
    <row r="60" customFormat="false" ht="14.25" hidden="false" customHeight="false" outlineLevel="0" collapsed="false">
      <c r="A60" s="41" t="s">
        <v>63</v>
      </c>
      <c r="B60" s="42" t="n">
        <v>3972.64049653018</v>
      </c>
      <c r="C60" s="26"/>
      <c r="D60" s="43" t="n">
        <f aca="false">B60+C60</f>
        <v>3972.64049653018</v>
      </c>
      <c r="E60" s="32" t="n">
        <v>2120281.76813288</v>
      </c>
      <c r="F60" s="25" t="n">
        <v>1</v>
      </c>
      <c r="G60" s="34" t="n">
        <f aca="false">F60*E60</f>
        <v>2120281.76813288</v>
      </c>
      <c r="H60" s="42" t="n">
        <v>159.423105225835</v>
      </c>
    </row>
    <row r="61" customFormat="false" ht="14.25" hidden="false" customHeight="false" outlineLevel="0" collapsed="false">
      <c r="A61" s="41" t="s">
        <v>64</v>
      </c>
      <c r="B61" s="42" t="n">
        <v>3763.55415460754</v>
      </c>
      <c r="C61" s="26"/>
      <c r="D61" s="43" t="n">
        <f aca="false">B61+C61</f>
        <v>3763.55415460754</v>
      </c>
      <c r="E61" s="32" t="n">
        <v>2008687.99086273</v>
      </c>
      <c r="F61" s="25" t="n">
        <v>1</v>
      </c>
      <c r="G61" s="34" t="n">
        <f aca="false">F61*E61</f>
        <v>2008687.99086273</v>
      </c>
      <c r="H61" s="42" t="n">
        <v>151.032415477107</v>
      </c>
    </row>
    <row r="62" s="38" customFormat="true" ht="15.75" hidden="false" customHeight="false" outlineLevel="0" collapsed="false">
      <c r="A62" s="44" t="s">
        <v>65</v>
      </c>
      <c r="B62" s="45" t="n">
        <f aca="false">SUM(B48:B61)</f>
        <v>34391.9986927385</v>
      </c>
      <c r="C62" s="35"/>
      <c r="D62" s="35"/>
      <c r="E62" s="36" t="n">
        <f aca="false">SUM(E48:E61)</f>
        <v>18564070.9212324</v>
      </c>
      <c r="F62" s="35"/>
      <c r="G62" s="36" t="n">
        <f aca="false">SUM(G48:G61)</f>
        <v>18564070.9212324</v>
      </c>
      <c r="H62" s="45" t="n">
        <f aca="false">SUM(H48:H61)</f>
        <v>1395.82477969505</v>
      </c>
    </row>
    <row r="65" customFormat="false" ht="20.25" hidden="false" customHeight="false" outlineLevel="0" collapsed="false">
      <c r="A65" s="5" t="s">
        <v>66</v>
      </c>
      <c r="B65" s="39"/>
      <c r="C65" s="20"/>
      <c r="D65" s="20"/>
      <c r="E65" s="20"/>
      <c r="F65" s="20"/>
      <c r="G65" s="39"/>
      <c r="H65" s="20"/>
    </row>
    <row r="66" customFormat="false" ht="120" hidden="false" customHeight="false" outlineLevel="0" collapsed="false">
      <c r="A66" s="9" t="s">
        <v>44</v>
      </c>
      <c r="B66" s="9" t="s">
        <v>45</v>
      </c>
      <c r="C66" s="9" t="s">
        <v>46</v>
      </c>
      <c r="D66" s="9" t="s">
        <v>67</v>
      </c>
      <c r="E66" s="9" t="s">
        <v>68</v>
      </c>
      <c r="F66" s="9" t="s">
        <v>49</v>
      </c>
      <c r="G66" s="9" t="s">
        <v>35</v>
      </c>
      <c r="H66" s="9" t="s">
        <v>50</v>
      </c>
    </row>
    <row r="67" customFormat="false" ht="14.25" hidden="false" customHeight="false" outlineLevel="0" collapsed="false">
      <c r="A67" s="46" t="s">
        <v>69</v>
      </c>
      <c r="B67" s="42" t="n">
        <v>3554.4678126849</v>
      </c>
      <c r="C67" s="26"/>
      <c r="D67" s="26"/>
      <c r="E67" s="32" t="n">
        <v>1897094.21359258</v>
      </c>
      <c r="F67" s="25" t="n">
        <v>0.7</v>
      </c>
      <c r="G67" s="34" t="n">
        <f aca="false">F67*E67</f>
        <v>1327965.9495148</v>
      </c>
      <c r="H67" s="42" t="n">
        <v>283.826086956522</v>
      </c>
    </row>
    <row r="68" customFormat="false" ht="14.25" hidden="false" customHeight="false" outlineLevel="0" collapsed="false">
      <c r="A68" s="41" t="s">
        <v>70</v>
      </c>
      <c r="B68" s="42" t="n">
        <v>3866.86790408498</v>
      </c>
      <c r="C68" s="26"/>
      <c r="D68" s="26"/>
      <c r="E68" s="32" t="n">
        <v>2272494.3243155</v>
      </c>
      <c r="F68" s="25" t="n">
        <v>0.95</v>
      </c>
      <c r="G68" s="34" t="n">
        <f aca="false">F68*E68</f>
        <v>2158869.60809973</v>
      </c>
      <c r="H68" s="42" t="n">
        <v>280</v>
      </c>
    </row>
    <row r="69" customFormat="false" ht="14.25" hidden="false" customHeight="false" outlineLevel="0" collapsed="false">
      <c r="A69" s="46" t="s">
        <v>71</v>
      </c>
      <c r="B69" s="42" t="n">
        <v>2762.04850291784</v>
      </c>
      <c r="C69" s="26"/>
      <c r="D69" s="26"/>
      <c r="E69" s="32" t="n">
        <v>1623210.23165393</v>
      </c>
      <c r="F69" s="25" t="n">
        <v>0.95</v>
      </c>
      <c r="G69" s="34" t="n">
        <f aca="false">F69*E69</f>
        <v>1542049.72007123</v>
      </c>
      <c r="H69" s="42" t="n">
        <v>200</v>
      </c>
    </row>
    <row r="70" customFormat="false" ht="85.5" hidden="false" customHeight="false" outlineLevel="0" collapsed="false">
      <c r="A70" s="47" t="s">
        <v>72</v>
      </c>
      <c r="B70" s="48" t="n">
        <v>765.539029191249</v>
      </c>
      <c r="C70" s="26"/>
      <c r="D70" s="26"/>
      <c r="E70" s="32" t="n">
        <v>392860.651872439</v>
      </c>
      <c r="F70" s="25" t="n">
        <v>0.8</v>
      </c>
      <c r="G70" s="34" t="n">
        <f aca="false">F70*E70</f>
        <v>314288.521497951</v>
      </c>
      <c r="H70" s="42" t="n">
        <v>29.5390291912489</v>
      </c>
    </row>
    <row r="71" customFormat="false" ht="85.5" hidden="false" customHeight="false" outlineLevel="0" collapsed="false">
      <c r="A71" s="47" t="s">
        <v>73</v>
      </c>
      <c r="B71" s="48" t="n">
        <v>1531.0780583825</v>
      </c>
      <c r="C71" s="26"/>
      <c r="D71" s="26"/>
      <c r="E71" s="32" t="n">
        <v>785721.303744878</v>
      </c>
      <c r="F71" s="25" t="n">
        <v>0.2</v>
      </c>
      <c r="G71" s="34" t="n">
        <f aca="false">F71*E71</f>
        <v>157144.260748976</v>
      </c>
      <c r="H71" s="42" t="n">
        <v>59.0780583824979</v>
      </c>
    </row>
    <row r="72" s="38" customFormat="true" ht="15.75" hidden="false" customHeight="false" outlineLevel="0" collapsed="false">
      <c r="A72" s="35" t="s">
        <v>74</v>
      </c>
      <c r="B72" s="35"/>
      <c r="C72" s="35"/>
      <c r="D72" s="35"/>
      <c r="E72" s="36" t="n">
        <f aca="false">SUM(E67:E71)</f>
        <v>6971380.72517932</v>
      </c>
      <c r="F72" s="36"/>
      <c r="G72" s="36" t="n">
        <f aca="false">SUM(G67:G71)</f>
        <v>5500318.05993269</v>
      </c>
      <c r="H72" s="45" t="n">
        <f aca="false">SUM(H67:H71)</f>
        <v>852.443174530269</v>
      </c>
    </row>
    <row r="75" customFormat="false" ht="20.25" hidden="false" customHeight="true" outlineLevel="0" collapsed="false">
      <c r="A75" s="5" t="s">
        <v>75</v>
      </c>
      <c r="B75" s="49" t="s">
        <v>76</v>
      </c>
      <c r="C75" s="49"/>
      <c r="D75" s="49"/>
      <c r="E75" s="49"/>
      <c r="F75" s="49"/>
      <c r="G75" s="49"/>
    </row>
    <row r="76" customFormat="false" ht="75" hidden="false" customHeight="false" outlineLevel="0" collapsed="false">
      <c r="A76" s="9" t="s">
        <v>77</v>
      </c>
      <c r="B76" s="9" t="s">
        <v>78</v>
      </c>
      <c r="C76" s="9" t="s">
        <v>79</v>
      </c>
      <c r="D76" s="9" t="s">
        <v>80</v>
      </c>
      <c r="E76" s="9" t="s">
        <v>81</v>
      </c>
      <c r="F76" s="9" t="s">
        <v>82</v>
      </c>
      <c r="G76" s="9" t="s">
        <v>83</v>
      </c>
    </row>
    <row r="77" customFormat="false" ht="15" hidden="false" customHeight="true" outlineLevel="0" collapsed="false">
      <c r="A77" s="3" t="s">
        <v>84</v>
      </c>
      <c r="B77" s="50"/>
      <c r="C77" s="50"/>
      <c r="D77" s="50"/>
      <c r="E77" s="50"/>
      <c r="F77" s="50"/>
      <c r="G77" s="50"/>
    </row>
    <row r="78" customFormat="false" ht="14.25" hidden="false" customHeight="false" outlineLevel="0" collapsed="false">
      <c r="A78" s="51" t="s">
        <v>85</v>
      </c>
      <c r="B78" s="51" t="s">
        <v>86</v>
      </c>
      <c r="C78" s="32" t="n">
        <v>9978.6</v>
      </c>
      <c r="D78" s="32" t="n">
        <v>0</v>
      </c>
      <c r="E78" s="32" t="n">
        <v>9978.6</v>
      </c>
      <c r="F78" s="25" t="n">
        <v>0.7</v>
      </c>
      <c r="G78" s="34" t="n">
        <f aca="false">C78+D78*F78+E78*5</f>
        <v>59871.6</v>
      </c>
    </row>
    <row r="79" customFormat="false" ht="14.25" hidden="false" customHeight="false" outlineLevel="0" collapsed="false">
      <c r="A79" s="51" t="s">
        <v>87</v>
      </c>
      <c r="B79" s="51"/>
      <c r="C79" s="32" t="n">
        <v>0</v>
      </c>
      <c r="D79" s="32" t="n">
        <v>0</v>
      </c>
      <c r="E79" s="32" t="n">
        <v>0</v>
      </c>
      <c r="F79" s="25" t="n">
        <v>0.7</v>
      </c>
      <c r="G79" s="34" t="n">
        <f aca="false">C79+D79*F79+E79*5</f>
        <v>0</v>
      </c>
    </row>
    <row r="80" customFormat="false" ht="14.25" hidden="false" customHeight="false" outlineLevel="0" collapsed="false">
      <c r="A80" s="51" t="s">
        <v>88</v>
      </c>
      <c r="B80" s="51"/>
      <c r="C80" s="32" t="n">
        <v>0</v>
      </c>
      <c r="D80" s="32" t="n">
        <v>0</v>
      </c>
      <c r="E80" s="32" t="n">
        <v>0</v>
      </c>
      <c r="F80" s="25" t="n">
        <v>0.7</v>
      </c>
      <c r="G80" s="34" t="n">
        <f aca="false">C80+D80*F80+E80*5</f>
        <v>0</v>
      </c>
    </row>
    <row r="81" customFormat="false" ht="14.25" hidden="false" customHeight="false" outlineLevel="0" collapsed="false">
      <c r="A81" s="51" t="s">
        <v>89</v>
      </c>
      <c r="B81" s="51"/>
      <c r="C81" s="32" t="n">
        <v>0</v>
      </c>
      <c r="D81" s="32" t="n">
        <v>0</v>
      </c>
      <c r="E81" s="32" t="n">
        <v>0</v>
      </c>
      <c r="F81" s="25" t="n">
        <v>0.7</v>
      </c>
      <c r="G81" s="34" t="n">
        <f aca="false">C81+D81*F81+E81*5</f>
        <v>0</v>
      </c>
    </row>
    <row r="82" customFormat="false" ht="14.25" hidden="false" customHeight="false" outlineLevel="0" collapsed="false">
      <c r="A82" s="51"/>
      <c r="B82" s="51"/>
      <c r="C82" s="32" t="n">
        <v>0</v>
      </c>
      <c r="D82" s="32" t="n">
        <v>0</v>
      </c>
      <c r="E82" s="32" t="n">
        <v>0</v>
      </c>
      <c r="F82" s="25" t="n">
        <v>0.7</v>
      </c>
      <c r="G82" s="34" t="n">
        <f aca="false">C82+D82*F82+E82*5</f>
        <v>0</v>
      </c>
    </row>
    <row r="83" customFormat="false" ht="14.25" hidden="false" customHeight="false" outlineLevel="0" collapsed="false">
      <c r="A83" s="51"/>
      <c r="B83" s="51"/>
      <c r="C83" s="32" t="n">
        <v>0</v>
      </c>
      <c r="D83" s="32" t="n">
        <v>0</v>
      </c>
      <c r="E83" s="32" t="n">
        <v>0</v>
      </c>
      <c r="F83" s="25" t="n">
        <v>0.7</v>
      </c>
      <c r="G83" s="34" t="n">
        <f aca="false">C83+D83*F83+E83*5</f>
        <v>0</v>
      </c>
    </row>
    <row r="84" customFormat="false" ht="15" hidden="false" customHeight="true" outlineLevel="0" collapsed="false">
      <c r="A84" s="52" t="s">
        <v>90</v>
      </c>
      <c r="B84" s="50"/>
      <c r="C84" s="50"/>
      <c r="D84" s="50"/>
      <c r="E84" s="50"/>
      <c r="F84" s="50"/>
      <c r="G84" s="50"/>
    </row>
    <row r="85" customFormat="false" ht="14.25" hidden="false" customHeight="false" outlineLevel="0" collapsed="false">
      <c r="A85" s="53" t="s">
        <v>91</v>
      </c>
      <c r="B85" s="51"/>
      <c r="C85" s="32" t="n">
        <v>1527293.21058824</v>
      </c>
      <c r="D85" s="32"/>
      <c r="E85" s="32" t="n">
        <v>0</v>
      </c>
      <c r="F85" s="25" t="n">
        <v>0.8</v>
      </c>
      <c r="G85" s="34" t="n">
        <f aca="false">C85+D85*F85+E85*5</f>
        <v>1527293.21058824</v>
      </c>
    </row>
    <row r="86" customFormat="false" ht="14.25" hidden="false" customHeight="false" outlineLevel="0" collapsed="false">
      <c r="A86" s="51" t="s">
        <v>87</v>
      </c>
      <c r="B86" s="51"/>
      <c r="C86" s="32" t="n">
        <v>0</v>
      </c>
      <c r="D86" s="32" t="n">
        <v>0</v>
      </c>
      <c r="E86" s="32" t="n">
        <v>0</v>
      </c>
      <c r="F86" s="25" t="n">
        <v>0.8</v>
      </c>
      <c r="G86" s="34" t="n">
        <f aca="false">C86+D86*F86+E86*5</f>
        <v>0</v>
      </c>
    </row>
    <row r="87" customFormat="false" ht="14.25" hidden="false" customHeight="false" outlineLevel="0" collapsed="false">
      <c r="A87" s="51" t="s">
        <v>88</v>
      </c>
      <c r="B87" s="51"/>
      <c r="C87" s="32" t="n">
        <v>0</v>
      </c>
      <c r="D87" s="32" t="n">
        <v>0</v>
      </c>
      <c r="E87" s="32" t="n">
        <v>0</v>
      </c>
      <c r="F87" s="25" t="n">
        <v>0.8</v>
      </c>
      <c r="G87" s="34" t="n">
        <f aca="false">C87+D87*F87+E87*5</f>
        <v>0</v>
      </c>
    </row>
    <row r="88" customFormat="false" ht="14.25" hidden="false" customHeight="false" outlineLevel="0" collapsed="false">
      <c r="A88" s="51" t="s">
        <v>89</v>
      </c>
      <c r="B88" s="51"/>
      <c r="C88" s="32" t="n">
        <v>0</v>
      </c>
      <c r="D88" s="32" t="n">
        <v>0</v>
      </c>
      <c r="E88" s="32" t="n">
        <v>0</v>
      </c>
      <c r="F88" s="25" t="n">
        <v>0.8</v>
      </c>
      <c r="G88" s="34" t="n">
        <f aca="false">C88+D88*F88+E88*5</f>
        <v>0</v>
      </c>
    </row>
    <row r="89" customFormat="false" ht="14.25" hidden="false" customHeight="false" outlineLevel="0" collapsed="false">
      <c r="A89" s="54"/>
      <c r="B89" s="54"/>
      <c r="C89" s="32" t="n">
        <v>0</v>
      </c>
      <c r="D89" s="32" t="n">
        <v>0</v>
      </c>
      <c r="E89" s="32" t="n">
        <v>0</v>
      </c>
      <c r="F89" s="25" t="n">
        <v>0.8</v>
      </c>
      <c r="G89" s="34" t="n">
        <f aca="false">C89+D89*F89+E89*5</f>
        <v>0</v>
      </c>
    </row>
    <row r="90" customFormat="false" ht="14.25" hidden="false" customHeight="false" outlineLevel="0" collapsed="false">
      <c r="A90" s="54"/>
      <c r="B90" s="54"/>
      <c r="C90" s="32" t="n">
        <v>0</v>
      </c>
      <c r="D90" s="32" t="n">
        <v>0</v>
      </c>
      <c r="E90" s="32" t="n">
        <v>0</v>
      </c>
      <c r="F90" s="25" t="n">
        <v>0.8</v>
      </c>
      <c r="G90" s="34" t="n">
        <f aca="false">C90+D90*F90+E90*5</f>
        <v>0</v>
      </c>
    </row>
    <row r="91" customFormat="false" ht="14.25" hidden="false" customHeight="false" outlineLevel="0" collapsed="false">
      <c r="A91" s="54"/>
      <c r="B91" s="54"/>
      <c r="C91" s="32" t="n">
        <v>0</v>
      </c>
      <c r="D91" s="32" t="n">
        <v>0</v>
      </c>
      <c r="E91" s="32" t="n">
        <v>0</v>
      </c>
      <c r="F91" s="25" t="n">
        <v>0.8</v>
      </c>
      <c r="G91" s="34" t="n">
        <f aca="false">C91+D91*F91+E91*5</f>
        <v>0</v>
      </c>
    </row>
    <row r="92" customFormat="false" ht="15" hidden="false" customHeight="true" outlineLevel="0" collapsed="false">
      <c r="A92" s="52" t="s">
        <v>92</v>
      </c>
      <c r="B92" s="50"/>
      <c r="C92" s="50"/>
      <c r="D92" s="50"/>
      <c r="E92" s="50"/>
      <c r="F92" s="50"/>
      <c r="G92" s="50"/>
    </row>
    <row r="93" customFormat="false" ht="14.25" hidden="false" customHeight="false" outlineLevel="0" collapsed="false">
      <c r="A93" s="51" t="s">
        <v>85</v>
      </c>
      <c r="B93" s="51" t="s">
        <v>86</v>
      </c>
      <c r="C93" s="32" t="n">
        <v>9978.6</v>
      </c>
      <c r="D93" s="32" t="n">
        <v>0</v>
      </c>
      <c r="E93" s="32" t="n">
        <v>9978.6</v>
      </c>
      <c r="F93" s="25" t="n">
        <v>0.95</v>
      </c>
      <c r="G93" s="34" t="n">
        <f aca="false">C93+D93*F93+E93*5</f>
        <v>59871.6</v>
      </c>
    </row>
    <row r="94" customFormat="false" ht="14.25" hidden="false" customHeight="false" outlineLevel="0" collapsed="false">
      <c r="A94" s="51" t="s">
        <v>87</v>
      </c>
      <c r="B94" s="51"/>
      <c r="C94" s="32" t="n">
        <v>0</v>
      </c>
      <c r="D94" s="32" t="n">
        <v>0</v>
      </c>
      <c r="E94" s="32" t="n">
        <v>0</v>
      </c>
      <c r="F94" s="25" t="n">
        <v>0.95</v>
      </c>
      <c r="G94" s="34" t="n">
        <f aca="false">C94+D94*F94+E94*5</f>
        <v>0</v>
      </c>
    </row>
    <row r="95" customFormat="false" ht="14.25" hidden="false" customHeight="false" outlineLevel="0" collapsed="false">
      <c r="A95" s="51" t="s">
        <v>88</v>
      </c>
      <c r="B95" s="51"/>
      <c r="C95" s="32" t="n">
        <v>0</v>
      </c>
      <c r="D95" s="32" t="n">
        <v>0</v>
      </c>
      <c r="E95" s="32" t="n">
        <v>0</v>
      </c>
      <c r="F95" s="25" t="n">
        <v>0.95</v>
      </c>
      <c r="G95" s="34" t="n">
        <f aca="false">C95+D95*F95+E95*5</f>
        <v>0</v>
      </c>
    </row>
    <row r="96" customFormat="false" ht="14.25" hidden="false" customHeight="false" outlineLevel="0" collapsed="false">
      <c r="A96" s="51" t="s">
        <v>89</v>
      </c>
      <c r="B96" s="51"/>
      <c r="C96" s="32" t="n">
        <v>0</v>
      </c>
      <c r="D96" s="32" t="n">
        <v>0</v>
      </c>
      <c r="E96" s="32" t="n">
        <v>0</v>
      </c>
      <c r="F96" s="25" t="n">
        <v>0.95</v>
      </c>
      <c r="G96" s="34" t="n">
        <f aca="false">C96+D96*F96+E96*5</f>
        <v>0</v>
      </c>
    </row>
    <row r="97" customFormat="false" ht="14.25" hidden="false" customHeight="false" outlineLevel="0" collapsed="false">
      <c r="A97" s="51"/>
      <c r="B97" s="51"/>
      <c r="C97" s="32" t="n">
        <v>0</v>
      </c>
      <c r="D97" s="32" t="n">
        <v>0</v>
      </c>
      <c r="E97" s="32" t="n">
        <v>0</v>
      </c>
      <c r="F97" s="25" t="n">
        <v>0.95</v>
      </c>
      <c r="G97" s="34" t="n">
        <f aca="false">C97+D97*F97+E97*5</f>
        <v>0</v>
      </c>
    </row>
    <row r="98" customFormat="false" ht="14.25" hidden="false" customHeight="false" outlineLevel="0" collapsed="false">
      <c r="A98" s="51"/>
      <c r="B98" s="51"/>
      <c r="C98" s="32" t="n">
        <v>0</v>
      </c>
      <c r="D98" s="32" t="n">
        <v>0</v>
      </c>
      <c r="E98" s="32" t="n">
        <v>0</v>
      </c>
      <c r="F98" s="25" t="n">
        <v>0.95</v>
      </c>
      <c r="G98" s="34" t="n">
        <f aca="false">C98+D98*F98+E98*5</f>
        <v>0</v>
      </c>
    </row>
    <row r="99" customFormat="false" ht="14.25" hidden="false" customHeight="false" outlineLevel="0" collapsed="false">
      <c r="A99" s="51"/>
      <c r="B99" s="51"/>
      <c r="C99" s="32" t="n">
        <v>0</v>
      </c>
      <c r="D99" s="32" t="n">
        <v>0</v>
      </c>
      <c r="E99" s="32" t="n">
        <v>0</v>
      </c>
      <c r="F99" s="25" t="n">
        <v>0.95</v>
      </c>
      <c r="G99" s="34" t="n">
        <f aca="false">C99+D99*F99+E99*5</f>
        <v>0</v>
      </c>
    </row>
    <row r="100" customFormat="false" ht="15" hidden="false" customHeight="true" outlineLevel="0" collapsed="false">
      <c r="A100" s="52" t="s">
        <v>93</v>
      </c>
      <c r="B100" s="50"/>
      <c r="C100" s="50"/>
      <c r="D100" s="50"/>
      <c r="E100" s="50"/>
      <c r="F100" s="50"/>
      <c r="G100" s="50"/>
    </row>
    <row r="101" customFormat="false" ht="14.25" hidden="false" customHeight="false" outlineLevel="0" collapsed="false">
      <c r="A101" s="51" t="s">
        <v>94</v>
      </c>
      <c r="B101" s="51"/>
      <c r="C101" s="32" t="n">
        <v>0</v>
      </c>
      <c r="D101" s="32" t="n">
        <v>0</v>
      </c>
      <c r="E101" s="32" t="n">
        <v>0</v>
      </c>
      <c r="F101" s="25" t="n">
        <v>0.95</v>
      </c>
      <c r="G101" s="34" t="n">
        <f aca="false">C101+D101*F101+E101*5</f>
        <v>0</v>
      </c>
    </row>
    <row r="102" customFormat="false" ht="14.25" hidden="false" customHeight="false" outlineLevel="0" collapsed="false">
      <c r="A102" s="51" t="s">
        <v>87</v>
      </c>
      <c r="B102" s="51"/>
      <c r="C102" s="32" t="n">
        <v>0</v>
      </c>
      <c r="D102" s="32" t="n">
        <v>0</v>
      </c>
      <c r="E102" s="32" t="n">
        <v>0</v>
      </c>
      <c r="F102" s="25" t="n">
        <v>0.95</v>
      </c>
      <c r="G102" s="34" t="n">
        <f aca="false">C102+D102*F102+E102*5</f>
        <v>0</v>
      </c>
    </row>
    <row r="103" customFormat="false" ht="14.25" hidden="false" customHeight="false" outlineLevel="0" collapsed="false">
      <c r="A103" s="51" t="s">
        <v>88</v>
      </c>
      <c r="B103" s="51"/>
      <c r="C103" s="32" t="n">
        <v>0</v>
      </c>
      <c r="D103" s="32" t="n">
        <v>0</v>
      </c>
      <c r="E103" s="32" t="n">
        <v>0</v>
      </c>
      <c r="F103" s="25" t="n">
        <v>0.95</v>
      </c>
      <c r="G103" s="34" t="n">
        <f aca="false">C103+D103*F103+E103*5</f>
        <v>0</v>
      </c>
    </row>
    <row r="104" customFormat="false" ht="14.25" hidden="false" customHeight="false" outlineLevel="0" collapsed="false">
      <c r="A104" s="51" t="s">
        <v>89</v>
      </c>
      <c r="B104" s="51"/>
      <c r="C104" s="32" t="n">
        <v>0</v>
      </c>
      <c r="D104" s="32" t="n">
        <v>0</v>
      </c>
      <c r="E104" s="32" t="n">
        <v>0</v>
      </c>
      <c r="F104" s="25" t="n">
        <v>0.95</v>
      </c>
      <c r="G104" s="34" t="n">
        <f aca="false">C104+D104*F104+E104*5</f>
        <v>0</v>
      </c>
    </row>
    <row r="105" customFormat="false" ht="14.25" hidden="false" customHeight="false" outlineLevel="0" collapsed="false">
      <c r="A105" s="54"/>
      <c r="B105" s="54"/>
      <c r="C105" s="32" t="n">
        <v>0</v>
      </c>
      <c r="D105" s="32" t="n">
        <v>0</v>
      </c>
      <c r="E105" s="32" t="n">
        <v>0</v>
      </c>
      <c r="F105" s="25" t="n">
        <v>0.95</v>
      </c>
      <c r="G105" s="34" t="n">
        <f aca="false">C105+D105*F105+E105*5</f>
        <v>0</v>
      </c>
    </row>
    <row r="106" customFormat="false" ht="14.25" hidden="false" customHeight="false" outlineLevel="0" collapsed="false">
      <c r="A106" s="54"/>
      <c r="B106" s="54"/>
      <c r="C106" s="32" t="n">
        <v>0</v>
      </c>
      <c r="D106" s="32" t="n">
        <v>0</v>
      </c>
      <c r="E106" s="32" t="n">
        <v>0</v>
      </c>
      <c r="F106" s="25" t="n">
        <v>0.95</v>
      </c>
      <c r="G106" s="34" t="n">
        <f aca="false">C106+D106*F106+E106*5</f>
        <v>0</v>
      </c>
    </row>
    <row r="107" customFormat="false" ht="14.25" hidden="false" customHeight="false" outlineLevel="0" collapsed="false">
      <c r="A107" s="54"/>
      <c r="B107" s="54"/>
      <c r="C107" s="32" t="n">
        <v>0</v>
      </c>
      <c r="D107" s="32" t="n">
        <v>0</v>
      </c>
      <c r="E107" s="32" t="n">
        <v>0</v>
      </c>
      <c r="F107" s="25" t="n">
        <v>0.95</v>
      </c>
      <c r="G107" s="34" t="n">
        <f aca="false">C107+D107*F107+E107*5</f>
        <v>0</v>
      </c>
    </row>
    <row r="108" customFormat="false" ht="14.25" hidden="false" customHeight="false" outlineLevel="0" collapsed="false">
      <c r="A108" s="54"/>
      <c r="B108" s="54"/>
      <c r="C108" s="32" t="n">
        <v>0</v>
      </c>
      <c r="D108" s="32" t="n">
        <v>0</v>
      </c>
      <c r="E108" s="32" t="n">
        <v>0</v>
      </c>
      <c r="F108" s="25" t="n">
        <v>0.95</v>
      </c>
      <c r="G108" s="34" t="n">
        <f aca="false">C108+D108*F108+E108*5</f>
        <v>0</v>
      </c>
    </row>
    <row r="109" s="38" customFormat="true" ht="15.75" hidden="false" customHeight="false" outlineLevel="0" collapsed="false">
      <c r="A109" s="35" t="s">
        <v>95</v>
      </c>
      <c r="B109" s="55"/>
      <c r="C109" s="36" t="n">
        <f aca="false">SUM(C78:C108)</f>
        <v>1547250.41058824</v>
      </c>
      <c r="D109" s="36" t="n">
        <f aca="false">SUM(D78:D108)</f>
        <v>0</v>
      </c>
      <c r="E109" s="36"/>
      <c r="F109" s="35"/>
      <c r="G109" s="36" t="n">
        <f aca="false">SUM(G77:G108)</f>
        <v>1647036.41058824</v>
      </c>
    </row>
    <row r="112" customFormat="false" ht="63.75" hidden="false" customHeight="true" outlineLevel="0" collapsed="false">
      <c r="A112" s="5" t="s">
        <v>96</v>
      </c>
      <c r="B112" s="49" t="s">
        <v>97</v>
      </c>
      <c r="C112" s="49"/>
      <c r="D112" s="49"/>
      <c r="E112" s="49"/>
      <c r="F112" s="49"/>
      <c r="G112" s="49"/>
      <c r="H112" s="32"/>
    </row>
    <row r="113" customFormat="false" ht="30" hidden="false" customHeight="false" outlineLevel="0" collapsed="false">
      <c r="A113" s="56" t="s">
        <v>98</v>
      </c>
      <c r="B113" s="57" t="s">
        <v>99</v>
      </c>
      <c r="C113" s="57" t="s">
        <v>100</v>
      </c>
      <c r="D113" s="9" t="s">
        <v>101</v>
      </c>
      <c r="E113" s="9" t="s">
        <v>102</v>
      </c>
      <c r="F113" s="9" t="s">
        <v>103</v>
      </c>
      <c r="G113" s="9" t="s">
        <v>35</v>
      </c>
    </row>
    <row r="114" customFormat="false" ht="15" hidden="false" customHeight="false" outlineLevel="0" collapsed="false">
      <c r="A114" s="58" t="s">
        <v>104</v>
      </c>
      <c r="B114" s="54"/>
      <c r="C114" s="32" t="n">
        <v>0</v>
      </c>
      <c r="D114" s="26"/>
      <c r="E114" s="34" t="n">
        <f aca="false">C114*D114</f>
        <v>0</v>
      </c>
      <c r="F114" s="25" t="n">
        <v>0</v>
      </c>
      <c r="G114" s="34" t="n">
        <f aca="false">E114</f>
        <v>0</v>
      </c>
    </row>
    <row r="115" customFormat="false" ht="14.25" hidden="false" customHeight="false" outlineLevel="0" collapsed="false">
      <c r="A115" s="59" t="s">
        <v>105</v>
      </c>
      <c r="B115" s="54"/>
      <c r="C115" s="32" t="n">
        <v>28011.659824</v>
      </c>
      <c r="D115" s="26" t="n">
        <v>4</v>
      </c>
      <c r="E115" s="34" t="n">
        <f aca="false">C115*D115</f>
        <v>112046.639296</v>
      </c>
      <c r="F115" s="25" t="n">
        <v>0</v>
      </c>
      <c r="G115" s="34" t="n">
        <f aca="false">E115</f>
        <v>112046.639296</v>
      </c>
    </row>
    <row r="116" customFormat="false" ht="14.25" hidden="false" customHeight="false" outlineLevel="0" collapsed="false">
      <c r="A116" s="59" t="s">
        <v>106</v>
      </c>
      <c r="B116" s="54"/>
      <c r="C116" s="32" t="n">
        <v>66766.712814</v>
      </c>
      <c r="D116" s="26" t="n">
        <v>4</v>
      </c>
      <c r="E116" s="34" t="n">
        <f aca="false">C116*D116</f>
        <v>267066.851256</v>
      </c>
      <c r="F116" s="25" t="n">
        <v>0</v>
      </c>
      <c r="G116" s="34" t="n">
        <f aca="false">E116</f>
        <v>267066.851256</v>
      </c>
    </row>
    <row r="117" customFormat="false" ht="14.25" hidden="false" customHeight="false" outlineLevel="0" collapsed="false">
      <c r="A117" s="59" t="s">
        <v>107</v>
      </c>
      <c r="B117" s="54"/>
      <c r="C117" s="32" t="n">
        <v>212484.3084</v>
      </c>
      <c r="D117" s="26" t="n">
        <v>1</v>
      </c>
      <c r="E117" s="34" t="n">
        <f aca="false">C117*D117</f>
        <v>212484.3084</v>
      </c>
      <c r="F117" s="25" t="n">
        <v>0</v>
      </c>
      <c r="G117" s="34" t="n">
        <f aca="false">E117</f>
        <v>212484.3084</v>
      </c>
    </row>
    <row r="118" customFormat="false" ht="14.25" hidden="false" customHeight="false" outlineLevel="0" collapsed="false">
      <c r="A118" s="59" t="s">
        <v>108</v>
      </c>
      <c r="B118" s="54"/>
      <c r="C118" s="32" t="n">
        <v>18432.736016</v>
      </c>
      <c r="D118" s="26" t="n">
        <v>1</v>
      </c>
      <c r="E118" s="34" t="n">
        <f aca="false">C118*D118</f>
        <v>18432.736016</v>
      </c>
      <c r="F118" s="25" t="n">
        <v>0</v>
      </c>
      <c r="G118" s="34" t="n">
        <f aca="false">E118</f>
        <v>18432.736016</v>
      </c>
    </row>
    <row r="119" customFormat="false" ht="14.25" hidden="false" customHeight="false" outlineLevel="0" collapsed="false">
      <c r="A119" s="59" t="s">
        <v>109</v>
      </c>
      <c r="B119" s="54"/>
      <c r="C119" s="32" t="n">
        <v>10215.225868</v>
      </c>
      <c r="D119" s="26" t="n">
        <v>1</v>
      </c>
      <c r="E119" s="34" t="n">
        <f aca="false">C119*D119</f>
        <v>10215.225868</v>
      </c>
      <c r="F119" s="25" t="n">
        <v>0</v>
      </c>
      <c r="G119" s="34" t="n">
        <f aca="false">E119</f>
        <v>10215.225868</v>
      </c>
    </row>
    <row r="120" customFormat="false" ht="14.25" hidden="false" customHeight="false" outlineLevel="0" collapsed="false">
      <c r="A120" s="59" t="s">
        <v>110</v>
      </c>
      <c r="B120" s="54"/>
      <c r="C120" s="32" t="n">
        <v>28323.9766992</v>
      </c>
      <c r="D120" s="26" t="n">
        <v>5</v>
      </c>
      <c r="E120" s="34" t="n">
        <f aca="false">C120*D120</f>
        <v>141619.883496</v>
      </c>
      <c r="F120" s="25" t="n">
        <v>0</v>
      </c>
      <c r="G120" s="34" t="n">
        <f aca="false">E120</f>
        <v>141619.883496</v>
      </c>
    </row>
    <row r="121" customFormat="false" ht="14.25" hidden="false" customHeight="false" outlineLevel="0" collapsed="false">
      <c r="A121" s="59" t="s">
        <v>111</v>
      </c>
      <c r="B121" s="54"/>
      <c r="C121" s="32" t="n">
        <v>94419.50892</v>
      </c>
      <c r="D121" s="26" t="n">
        <v>1</v>
      </c>
      <c r="E121" s="34" t="n">
        <f aca="false">C121*D121</f>
        <v>94419.50892</v>
      </c>
      <c r="F121" s="25" t="n">
        <v>0</v>
      </c>
      <c r="G121" s="34" t="n">
        <f aca="false">E121</f>
        <v>94419.50892</v>
      </c>
    </row>
    <row r="122" customFormat="false" ht="14.25" hidden="false" customHeight="false" outlineLevel="0" collapsed="false">
      <c r="A122" s="59" t="s">
        <v>112</v>
      </c>
      <c r="B122" s="54"/>
      <c r="C122" s="32" t="n">
        <v>3592.296</v>
      </c>
      <c r="D122" s="26" t="n">
        <v>1</v>
      </c>
      <c r="E122" s="34" t="n">
        <f aca="false">C122*D122</f>
        <v>3592.296</v>
      </c>
      <c r="F122" s="25" t="n">
        <v>0</v>
      </c>
      <c r="G122" s="34" t="n">
        <f aca="false">E122</f>
        <v>3592.296</v>
      </c>
    </row>
    <row r="123" customFormat="false" ht="14.25" hidden="false" customHeight="false" outlineLevel="0" collapsed="false">
      <c r="A123" s="59" t="s">
        <v>113</v>
      </c>
      <c r="B123" s="54"/>
      <c r="C123" s="32" t="n">
        <v>40080.71</v>
      </c>
      <c r="D123" s="26" t="n">
        <v>3</v>
      </c>
      <c r="E123" s="34" t="n">
        <f aca="false">C123*D123</f>
        <v>120242.13</v>
      </c>
      <c r="F123" s="25" t="n">
        <v>0</v>
      </c>
      <c r="G123" s="34" t="n">
        <f aca="false">E123</f>
        <v>120242.13</v>
      </c>
    </row>
    <row r="124" customFormat="false" ht="14.25" hidden="false" customHeight="false" outlineLevel="0" collapsed="false">
      <c r="A124" s="59" t="s">
        <v>114</v>
      </c>
      <c r="B124" s="54"/>
      <c r="C124" s="32" t="n">
        <v>55635.2307272727</v>
      </c>
      <c r="D124" s="26" t="n">
        <v>11</v>
      </c>
      <c r="E124" s="34" t="n">
        <f aca="false">C124*D124</f>
        <v>611987.538</v>
      </c>
      <c r="F124" s="25" t="n">
        <v>0</v>
      </c>
      <c r="G124" s="34" t="n">
        <f aca="false">E124</f>
        <v>611987.538</v>
      </c>
    </row>
    <row r="125" customFormat="false" ht="14.25" hidden="false" customHeight="false" outlineLevel="0" collapsed="false">
      <c r="A125" s="59" t="s">
        <v>115</v>
      </c>
      <c r="B125" s="54"/>
      <c r="C125" s="32" t="n">
        <v>2328.34</v>
      </c>
      <c r="D125" s="26" t="n">
        <v>130</v>
      </c>
      <c r="E125" s="34" t="n">
        <f aca="false">C125*D125</f>
        <v>302684.2</v>
      </c>
      <c r="F125" s="25" t="n">
        <v>0</v>
      </c>
      <c r="G125" s="34" t="n">
        <f aca="false">E125</f>
        <v>302684.2</v>
      </c>
    </row>
    <row r="126" customFormat="false" ht="14.25" hidden="false" customHeight="false" outlineLevel="0" collapsed="false">
      <c r="A126" s="59" t="s">
        <v>116</v>
      </c>
      <c r="B126" s="54"/>
      <c r="C126" s="32" t="n">
        <v>512234.8</v>
      </c>
      <c r="D126" s="26" t="n">
        <v>1</v>
      </c>
      <c r="E126" s="34" t="n">
        <f aca="false">C126*D126</f>
        <v>512234.8</v>
      </c>
      <c r="F126" s="25" t="n">
        <v>0</v>
      </c>
      <c r="G126" s="34" t="n">
        <f aca="false">E126</f>
        <v>512234.8</v>
      </c>
    </row>
    <row r="127" customFormat="false" ht="14.25" hidden="false" customHeight="false" outlineLevel="0" collapsed="false">
      <c r="A127" s="59" t="s">
        <v>117</v>
      </c>
      <c r="B127" s="54"/>
      <c r="C127" s="32" t="n">
        <v>140748.352572</v>
      </c>
      <c r="D127" s="26" t="n">
        <v>1</v>
      </c>
      <c r="E127" s="34" t="n">
        <f aca="false">C127*D127</f>
        <v>140748.352572</v>
      </c>
      <c r="F127" s="25" t="n">
        <v>0</v>
      </c>
      <c r="G127" s="34" t="n">
        <f aca="false">E127</f>
        <v>140748.352572</v>
      </c>
    </row>
    <row r="128" customFormat="false" ht="15" hidden="false" customHeight="false" outlineLevel="0" collapsed="false">
      <c r="A128" s="60" t="s">
        <v>118</v>
      </c>
      <c r="B128" s="54"/>
      <c r="C128" s="32"/>
      <c r="D128" s="26"/>
      <c r="E128" s="34"/>
      <c r="F128" s="25"/>
      <c r="G128" s="34"/>
    </row>
    <row r="129" customFormat="false" ht="14.25" hidden="false" customHeight="false" outlineLevel="0" collapsed="false">
      <c r="A129" s="59" t="s">
        <v>119</v>
      </c>
      <c r="B129" s="54"/>
      <c r="C129" s="32" t="n">
        <v>9497.29886</v>
      </c>
      <c r="D129" s="26" t="n">
        <v>8</v>
      </c>
      <c r="E129" s="34" t="n">
        <f aca="false">C129*D129</f>
        <v>75978.39088</v>
      </c>
      <c r="F129" s="25" t="n">
        <v>0</v>
      </c>
      <c r="G129" s="34" t="n">
        <f aca="false">E129</f>
        <v>75978.39088</v>
      </c>
    </row>
    <row r="130" customFormat="false" ht="14.25" hidden="false" customHeight="false" outlineLevel="0" collapsed="false">
      <c r="A130" s="59" t="s">
        <v>120</v>
      </c>
      <c r="B130" s="54"/>
      <c r="C130" s="32" t="n">
        <v>34120.1596</v>
      </c>
      <c r="D130" s="26" t="n">
        <v>8</v>
      </c>
      <c r="E130" s="34" t="n">
        <f aca="false">C130*D130</f>
        <v>272961.2768</v>
      </c>
      <c r="F130" s="25" t="n">
        <v>0</v>
      </c>
      <c r="G130" s="34" t="n">
        <f aca="false">E130</f>
        <v>272961.2768</v>
      </c>
    </row>
    <row r="131" customFormat="false" ht="14.25" hidden="false" customHeight="false" outlineLevel="0" collapsed="false">
      <c r="A131" s="59" t="s">
        <v>121</v>
      </c>
      <c r="B131" s="54"/>
      <c r="C131" s="32" t="n">
        <v>27673.984</v>
      </c>
      <c r="D131" s="26" t="n">
        <v>8</v>
      </c>
      <c r="E131" s="34" t="n">
        <f aca="false">C131*D131</f>
        <v>221391.872</v>
      </c>
      <c r="F131" s="25" t="n">
        <v>0</v>
      </c>
      <c r="G131" s="34" t="n">
        <f aca="false">E131</f>
        <v>221391.872</v>
      </c>
    </row>
    <row r="132" customFormat="false" ht="14.25" hidden="false" customHeight="false" outlineLevel="0" collapsed="false">
      <c r="A132" s="59" t="s">
        <v>122</v>
      </c>
      <c r="B132" s="54"/>
      <c r="C132" s="32" t="n">
        <v>39914.4</v>
      </c>
      <c r="D132" s="26" t="n">
        <v>16</v>
      </c>
      <c r="E132" s="34" t="n">
        <f aca="false">C132*D132</f>
        <v>638630.4</v>
      </c>
      <c r="F132" s="25" t="n">
        <v>0</v>
      </c>
      <c r="G132" s="34" t="n">
        <f aca="false">E132</f>
        <v>638630.4</v>
      </c>
    </row>
    <row r="133" customFormat="false" ht="14.25" hidden="false" customHeight="false" outlineLevel="0" collapsed="false">
      <c r="A133" s="54"/>
      <c r="B133" s="54"/>
      <c r="C133" s="32" t="n">
        <v>0</v>
      </c>
      <c r="D133" s="26"/>
      <c r="E133" s="34" t="n">
        <f aca="false">C133*D133</f>
        <v>0</v>
      </c>
      <c r="F133" s="25" t="n">
        <v>0</v>
      </c>
      <c r="G133" s="34" t="n">
        <f aca="false">E133</f>
        <v>0</v>
      </c>
    </row>
    <row r="134" s="38" customFormat="true" ht="15.75" hidden="false" customHeight="false" outlineLevel="0" collapsed="false">
      <c r="A134" s="35" t="s">
        <v>123</v>
      </c>
      <c r="B134" s="55"/>
      <c r="C134" s="36"/>
      <c r="D134" s="35"/>
      <c r="E134" s="36"/>
      <c r="F134" s="35"/>
      <c r="G134" s="36" t="n">
        <f aca="false">SUM(G114:G133)</f>
        <v>3756736.409504</v>
      </c>
    </row>
    <row r="137" customFormat="false" ht="40.5" hidden="false" customHeight="true" outlineLevel="0" collapsed="false">
      <c r="A137" s="61" t="s">
        <v>124</v>
      </c>
      <c r="B137" s="49" t="s">
        <v>125</v>
      </c>
      <c r="C137" s="49"/>
      <c r="D137" s="49"/>
      <c r="E137" s="49"/>
      <c r="F137" s="49"/>
      <c r="G137" s="49"/>
    </row>
    <row r="138" customFormat="false" ht="30" hidden="false" customHeight="false" outlineLevel="0" collapsed="false">
      <c r="A138" s="9" t="s">
        <v>126</v>
      </c>
      <c r="B138" s="57" t="s">
        <v>99</v>
      </c>
      <c r="C138" s="9" t="s">
        <v>127</v>
      </c>
      <c r="D138" s="9" t="s">
        <v>101</v>
      </c>
      <c r="E138" s="9" t="s">
        <v>128</v>
      </c>
      <c r="F138" s="9" t="s">
        <v>103</v>
      </c>
      <c r="G138" s="9" t="s">
        <v>35</v>
      </c>
    </row>
    <row r="139" customFormat="false" ht="85.5" hidden="false" customHeight="false" outlineLevel="0" collapsed="false">
      <c r="A139" s="46" t="s">
        <v>129</v>
      </c>
      <c r="B139" s="46" t="s">
        <v>130</v>
      </c>
      <c r="C139" s="46"/>
      <c r="D139" s="20"/>
      <c r="E139" s="32" t="n">
        <v>0</v>
      </c>
      <c r="F139" s="25" t="n">
        <v>0.95</v>
      </c>
      <c r="G139" s="34" t="n">
        <f aca="false">E139*F139</f>
        <v>0</v>
      </c>
    </row>
    <row r="140" customFormat="false" ht="85.5" hidden="false" customHeight="false" outlineLevel="0" collapsed="false">
      <c r="A140" s="46" t="s">
        <v>131</v>
      </c>
      <c r="B140" s="46" t="s">
        <v>132</v>
      </c>
      <c r="C140" s="20"/>
      <c r="D140" s="20"/>
      <c r="E140" s="32"/>
      <c r="F140" s="25" t="n">
        <v>0.5</v>
      </c>
      <c r="G140" s="34" t="n">
        <f aca="false">E140*F140</f>
        <v>0</v>
      </c>
    </row>
    <row r="141" customFormat="false" ht="28.5" hidden="false" customHeight="false" outlineLevel="0" collapsed="false">
      <c r="A141" s="46" t="s">
        <v>133</v>
      </c>
      <c r="B141" s="46" t="s">
        <v>134</v>
      </c>
      <c r="C141" s="20"/>
      <c r="D141" s="20"/>
      <c r="E141" s="32" t="n">
        <v>0</v>
      </c>
      <c r="F141" s="25" t="n">
        <v>0.5</v>
      </c>
      <c r="G141" s="34" t="n">
        <f aca="false">E141*F141</f>
        <v>0</v>
      </c>
    </row>
    <row r="142" customFormat="false" ht="42.75" hidden="false" customHeight="false" outlineLevel="0" collapsed="false">
      <c r="A142" s="46" t="s">
        <v>135</v>
      </c>
      <c r="B142" s="46" t="s">
        <v>136</v>
      </c>
      <c r="C142" s="20"/>
      <c r="D142" s="20"/>
      <c r="E142" s="32" t="n">
        <v>0</v>
      </c>
      <c r="F142" s="25" t="n">
        <v>0.5</v>
      </c>
      <c r="G142" s="34" t="n">
        <f aca="false">E142*F142</f>
        <v>0</v>
      </c>
    </row>
    <row r="143" customFormat="false" ht="29.25" hidden="false" customHeight="false" outlineLevel="0" collapsed="false">
      <c r="A143" s="46" t="s">
        <v>137</v>
      </c>
      <c r="B143" s="54" t="s">
        <v>138</v>
      </c>
      <c r="C143" s="43" t="n">
        <v>2100510.88235294</v>
      </c>
      <c r="D143" s="62" t="s">
        <v>139</v>
      </c>
      <c r="E143" s="32" t="n">
        <f aca="false">C143</f>
        <v>2100510.88235294</v>
      </c>
      <c r="F143" s="25" t="n">
        <v>0.5</v>
      </c>
      <c r="G143" s="34" t="n">
        <f aca="false">E143*F143</f>
        <v>1050255.44117647</v>
      </c>
    </row>
    <row r="144" customFormat="false" ht="42.75" hidden="false" customHeight="false" outlineLevel="0" collapsed="false">
      <c r="A144" s="46" t="s">
        <v>140</v>
      </c>
      <c r="B144" s="46" t="s">
        <v>141</v>
      </c>
      <c r="C144" s="42" t="n">
        <v>71114.9246596639</v>
      </c>
      <c r="D144" s="20" t="n">
        <v>20</v>
      </c>
      <c r="E144" s="43" t="n">
        <f aca="false">C144*D144</f>
        <v>1422298.49319328</v>
      </c>
      <c r="F144" s="25" t="n">
        <v>0.95</v>
      </c>
      <c r="G144" s="34" t="n">
        <f aca="false">E144*F144</f>
        <v>1351183.56853361</v>
      </c>
    </row>
    <row r="145" customFormat="false" ht="14.25" hidden="false" customHeight="false" outlineLevel="0" collapsed="false">
      <c r="A145" s="46" t="s">
        <v>142</v>
      </c>
      <c r="B145" s="46"/>
      <c r="C145" s="42" t="n">
        <v>1337050.40134454</v>
      </c>
      <c r="D145" s="20" t="n">
        <v>1</v>
      </c>
      <c r="E145" s="43" t="n">
        <f aca="false">C145*D145</f>
        <v>1337050.40134454</v>
      </c>
      <c r="F145" s="25" t="n">
        <v>0.95</v>
      </c>
      <c r="G145" s="34" t="n">
        <f aca="false">E145*F145</f>
        <v>1270197.88127731</v>
      </c>
    </row>
    <row r="146" customFormat="false" ht="14.25" hidden="false" customHeight="false" outlineLevel="0" collapsed="false">
      <c r="A146" s="46" t="s">
        <v>143</v>
      </c>
      <c r="B146" s="46"/>
      <c r="C146" s="42" t="n">
        <v>125348.47512605</v>
      </c>
      <c r="D146" s="20" t="n">
        <v>8</v>
      </c>
      <c r="E146" s="43" t="n">
        <f aca="false">C146*D146</f>
        <v>1002787.8010084</v>
      </c>
      <c r="F146" s="25" t="n">
        <v>0.3</v>
      </c>
      <c r="G146" s="34" t="n">
        <f aca="false">E146*F146</f>
        <v>300836.340302521</v>
      </c>
    </row>
    <row r="147" customFormat="false" ht="14.25" hidden="false" customHeight="false" outlineLevel="0" collapsed="false">
      <c r="A147" s="46" t="s">
        <v>144</v>
      </c>
      <c r="B147" s="46"/>
      <c r="C147" s="42" t="n">
        <v>165849.682997199</v>
      </c>
      <c r="D147" s="20" t="n">
        <v>5</v>
      </c>
      <c r="E147" s="43" t="n">
        <f aca="false">C147*D147</f>
        <v>829248.414985995</v>
      </c>
      <c r="F147" s="25" t="n">
        <v>0.5</v>
      </c>
      <c r="G147" s="34" t="n">
        <f aca="false">E147*F147</f>
        <v>414624.207492997</v>
      </c>
    </row>
    <row r="148" customFormat="false" ht="28.5" hidden="false" customHeight="false" outlineLevel="0" collapsed="false">
      <c r="A148" s="46" t="s">
        <v>145</v>
      </c>
      <c r="B148" s="46" t="s">
        <v>146</v>
      </c>
      <c r="C148" s="20"/>
      <c r="D148" s="20"/>
      <c r="E148" s="32" t="n">
        <v>181664.326176471</v>
      </c>
      <c r="F148" s="25" t="n">
        <v>0.95</v>
      </c>
      <c r="G148" s="34" t="n">
        <f aca="false">E148*F148</f>
        <v>172581.109867647</v>
      </c>
    </row>
    <row r="149" customFormat="false" ht="28.5" hidden="false" customHeight="false" outlineLevel="0" collapsed="false">
      <c r="A149" s="46" t="s">
        <v>147</v>
      </c>
      <c r="B149" s="46" t="s">
        <v>146</v>
      </c>
      <c r="C149" s="20"/>
      <c r="D149" s="20"/>
      <c r="E149" s="32" t="n">
        <v>1931866.74294118</v>
      </c>
      <c r="F149" s="25" t="n">
        <v>0.95</v>
      </c>
      <c r="G149" s="34"/>
    </row>
    <row r="150" customFormat="false" ht="28.5" hidden="false" customHeight="false" outlineLevel="0" collapsed="false">
      <c r="A150" s="46" t="s">
        <v>148</v>
      </c>
      <c r="B150" s="46" t="s">
        <v>146</v>
      </c>
      <c r="C150" s="20"/>
      <c r="D150" s="20"/>
      <c r="E150" s="32" t="n">
        <v>2316117.19329412</v>
      </c>
      <c r="F150" s="25" t="n">
        <v>0.95</v>
      </c>
      <c r="G150" s="34" t="n">
        <f aca="false">E150*F150</f>
        <v>2200311.33362941</v>
      </c>
    </row>
    <row r="151" s="38" customFormat="true" ht="15.75" hidden="false" customHeight="false" outlineLevel="0" collapsed="false">
      <c r="A151" s="35" t="s">
        <v>149</v>
      </c>
      <c r="B151" s="63"/>
      <c r="C151" s="35"/>
      <c r="D151" s="35"/>
      <c r="E151" s="36" t="n">
        <f aca="false">SUM(E139:E150)</f>
        <v>11121544.2552969</v>
      </c>
      <c r="F151" s="35"/>
      <c r="G151" s="36" t="n">
        <f aca="false">SUM(G139:G150)</f>
        <v>6759989.88227997</v>
      </c>
    </row>
    <row r="154" customFormat="false" ht="48.75" hidden="false" customHeight="true" outlineLevel="0" collapsed="false">
      <c r="A154" s="5" t="s">
        <v>150</v>
      </c>
      <c r="B154" s="64" t="s">
        <v>151</v>
      </c>
      <c r="C154" s="64"/>
      <c r="D154" s="64"/>
      <c r="E154" s="64"/>
      <c r="F154" s="64"/>
      <c r="G154" s="64"/>
    </row>
    <row r="155" customFormat="false" ht="30" hidden="false" customHeight="false" outlineLevel="0" collapsed="false">
      <c r="A155" s="9" t="s">
        <v>152</v>
      </c>
      <c r="B155" s="57" t="s">
        <v>99</v>
      </c>
      <c r="C155" s="9" t="s">
        <v>127</v>
      </c>
      <c r="D155" s="9" t="s">
        <v>153</v>
      </c>
      <c r="E155" s="9" t="s">
        <v>128</v>
      </c>
      <c r="F155" s="9" t="s">
        <v>103</v>
      </c>
      <c r="G155" s="9" t="s">
        <v>35</v>
      </c>
    </row>
    <row r="156" customFormat="false" ht="14.25" hidden="false" customHeight="false" outlineLevel="0" collapsed="false">
      <c r="A156" s="46" t="s">
        <v>154</v>
      </c>
      <c r="B156" s="54"/>
      <c r="C156" s="42" t="n">
        <v>2695020.44117647</v>
      </c>
      <c r="D156" s="42" t="n">
        <v>1</v>
      </c>
      <c r="E156" s="34" t="n">
        <f aca="false">C156*D156</f>
        <v>2695020.44117647</v>
      </c>
      <c r="F156" s="25" t="n">
        <v>1</v>
      </c>
      <c r="G156" s="34" t="n">
        <f aca="false">E156*F156</f>
        <v>2695020.44117647</v>
      </c>
    </row>
    <row r="157" customFormat="false" ht="14.25" hidden="false" customHeight="false" outlineLevel="0" collapsed="false">
      <c r="A157" s="46" t="s">
        <v>155</v>
      </c>
      <c r="B157" s="54"/>
      <c r="C157" s="42" t="n">
        <v>1078761.27676339</v>
      </c>
      <c r="D157" s="65" t="n">
        <v>1.25490196078431</v>
      </c>
      <c r="E157" s="34" t="n">
        <f aca="false">C157*D157</f>
        <v>1353739.64142857</v>
      </c>
      <c r="F157" s="25" t="n">
        <v>1</v>
      </c>
      <c r="G157" s="34" t="n">
        <f aca="false">E157*F157</f>
        <v>1353739.64142857</v>
      </c>
    </row>
    <row r="158" customFormat="false" ht="14.25" hidden="false" customHeight="false" outlineLevel="0" collapsed="false">
      <c r="A158" s="46" t="s">
        <v>156</v>
      </c>
      <c r="B158" s="54"/>
      <c r="C158" s="42" t="n">
        <v>1030209.15113839</v>
      </c>
      <c r="D158" s="65" t="n">
        <v>1.25490196078431</v>
      </c>
      <c r="E158" s="34" t="n">
        <f aca="false">C158*D158</f>
        <v>1292811.48378151</v>
      </c>
      <c r="F158" s="25" t="n">
        <v>1</v>
      </c>
      <c r="G158" s="34" t="n">
        <f aca="false">E158*F158</f>
        <v>1292811.48378151</v>
      </c>
    </row>
    <row r="159" customFormat="false" ht="14.25" hidden="false" customHeight="false" outlineLevel="0" collapsed="false">
      <c r="A159" s="46" t="s">
        <v>157</v>
      </c>
      <c r="B159" s="54"/>
      <c r="C159" s="42" t="n">
        <v>1210665.89551339</v>
      </c>
      <c r="D159" s="65" t="n">
        <v>0.836601307189543</v>
      </c>
      <c r="E159" s="34" t="n">
        <f aca="false">C159*D159</f>
        <v>1012844.6707563</v>
      </c>
      <c r="F159" s="25" t="n">
        <v>1</v>
      </c>
      <c r="G159" s="34" t="n">
        <f aca="false">E159*F159</f>
        <v>1012844.6707563</v>
      </c>
    </row>
    <row r="160" customFormat="false" ht="14.25" hidden="false" customHeight="false" outlineLevel="0" collapsed="false">
      <c r="A160" s="46" t="s">
        <v>158</v>
      </c>
      <c r="B160" s="54"/>
      <c r="C160" s="42" t="n">
        <v>2179874.17205357</v>
      </c>
      <c r="D160" s="65" t="n">
        <v>0.104575163398693</v>
      </c>
      <c r="E160" s="34" t="n">
        <f aca="false">C160*D160</f>
        <v>227960.697731092</v>
      </c>
      <c r="F160" s="25" t="n">
        <v>1</v>
      </c>
      <c r="G160" s="34" t="n">
        <f aca="false">E160*F160</f>
        <v>227960.697731092</v>
      </c>
    </row>
    <row r="161" customFormat="false" ht="14.25" hidden="false" customHeight="false" outlineLevel="0" collapsed="false">
      <c r="A161" s="46" t="s">
        <v>159</v>
      </c>
      <c r="B161" s="54"/>
      <c r="C161" s="42" t="n">
        <v>3148573.74176691</v>
      </c>
      <c r="D161" s="65" t="n">
        <v>1</v>
      </c>
      <c r="E161" s="34" t="n">
        <f aca="false">C161*D161</f>
        <v>3148573.74176691</v>
      </c>
      <c r="F161" s="25" t="n">
        <v>1</v>
      </c>
      <c r="G161" s="34" t="n">
        <f aca="false">E161*F161</f>
        <v>3148573.74176691</v>
      </c>
    </row>
    <row r="162" customFormat="false" ht="14.25" hidden="false" customHeight="false" outlineLevel="0" collapsed="false">
      <c r="A162" s="46" t="s">
        <v>160</v>
      </c>
      <c r="B162" s="54"/>
      <c r="C162" s="42" t="n">
        <v>1008899.93993304</v>
      </c>
      <c r="D162" s="65" t="n">
        <v>4.3921568627451</v>
      </c>
      <c r="E162" s="34" t="n">
        <f aca="false">C162*D162</f>
        <v>4431246.795</v>
      </c>
      <c r="F162" s="25" t="n">
        <v>1</v>
      </c>
      <c r="G162" s="34" t="n">
        <f aca="false">E162*F162</f>
        <v>4431246.795</v>
      </c>
    </row>
    <row r="163" customFormat="false" ht="14.25" hidden="false" customHeight="false" outlineLevel="0" collapsed="false">
      <c r="A163" s="46" t="s">
        <v>161</v>
      </c>
      <c r="B163" s="54"/>
      <c r="C163" s="42" t="n">
        <v>607135.44375</v>
      </c>
      <c r="D163" s="65" t="n">
        <v>1.4640522875817</v>
      </c>
      <c r="E163" s="34" t="n">
        <f aca="false">C163*D163</f>
        <v>888878.035294118</v>
      </c>
      <c r="F163" s="25" t="n">
        <v>1</v>
      </c>
      <c r="G163" s="34" t="n">
        <f aca="false">E163*F163</f>
        <v>888878.035294118</v>
      </c>
    </row>
    <row r="164" customFormat="false" ht="14.25" hidden="false" customHeight="false" outlineLevel="0" collapsed="false">
      <c r="A164" s="54" t="s">
        <v>162</v>
      </c>
      <c r="B164" s="54"/>
      <c r="C164" s="26"/>
      <c r="D164" s="26"/>
      <c r="E164" s="34" t="n">
        <f aca="false">C164*D164</f>
        <v>0</v>
      </c>
      <c r="F164" s="25" t="n">
        <v>1</v>
      </c>
      <c r="G164" s="34" t="n">
        <f aca="false">E164*F164</f>
        <v>0</v>
      </c>
    </row>
    <row r="165" customFormat="false" ht="14.25" hidden="false" customHeight="false" outlineLevel="0" collapsed="false">
      <c r="A165" s="54"/>
      <c r="B165" s="54"/>
      <c r="C165" s="26"/>
      <c r="D165" s="26"/>
      <c r="E165" s="34" t="n">
        <f aca="false">C165*D165</f>
        <v>0</v>
      </c>
      <c r="F165" s="25" t="n">
        <v>1</v>
      </c>
      <c r="G165" s="34" t="n">
        <f aca="false">E165*F165</f>
        <v>0</v>
      </c>
    </row>
    <row r="166" customFormat="false" ht="14.25" hidden="false" customHeight="false" outlineLevel="0" collapsed="false">
      <c r="A166" s="54"/>
      <c r="B166" s="54"/>
      <c r="C166" s="26"/>
      <c r="D166" s="26"/>
      <c r="E166" s="34" t="n">
        <f aca="false">C166*D166</f>
        <v>0</v>
      </c>
      <c r="F166" s="25" t="n">
        <v>1</v>
      </c>
      <c r="G166" s="34" t="n">
        <f aca="false">E166*F166</f>
        <v>0</v>
      </c>
    </row>
    <row r="167" customFormat="false" ht="14.25" hidden="false" customHeight="false" outlineLevel="0" collapsed="false">
      <c r="A167" s="54"/>
      <c r="B167" s="54"/>
      <c r="C167" s="26"/>
      <c r="D167" s="26"/>
      <c r="E167" s="34" t="n">
        <f aca="false">C167*D167</f>
        <v>0</v>
      </c>
      <c r="F167" s="25" t="n">
        <v>1</v>
      </c>
      <c r="G167" s="34" t="n">
        <f aca="false">E167*F167</f>
        <v>0</v>
      </c>
    </row>
    <row r="168" s="38" customFormat="true" ht="15.75" hidden="false" customHeight="false" outlineLevel="0" collapsed="false">
      <c r="A168" s="35" t="s">
        <v>163</v>
      </c>
      <c r="B168" s="55"/>
      <c r="C168" s="35"/>
      <c r="D168" s="35"/>
      <c r="E168" s="37" t="n">
        <f aca="false">SUM(E156:E167)</f>
        <v>15051075.506935</v>
      </c>
      <c r="F168" s="66"/>
      <c r="G168" s="37" t="n">
        <f aca="false">SUM(G156:G167)</f>
        <v>15051075.506935</v>
      </c>
    </row>
    <row r="171" customFormat="false" ht="53.25" hidden="false" customHeight="true" outlineLevel="0" collapsed="false">
      <c r="A171" s="5" t="s">
        <v>164</v>
      </c>
      <c r="B171" s="49" t="s">
        <v>165</v>
      </c>
      <c r="C171" s="49"/>
      <c r="D171" s="49"/>
      <c r="E171" s="49"/>
      <c r="F171" s="49"/>
    </row>
    <row r="172" customFormat="false" ht="30" hidden="false" customHeight="false" outlineLevel="0" collapsed="false">
      <c r="A172" s="9" t="s">
        <v>166</v>
      </c>
      <c r="B172" s="57" t="s">
        <v>99</v>
      </c>
      <c r="C172" s="9" t="s">
        <v>127</v>
      </c>
      <c r="D172" s="57" t="s">
        <v>101</v>
      </c>
      <c r="E172" s="9" t="s">
        <v>167</v>
      </c>
      <c r="F172" s="9" t="s">
        <v>103</v>
      </c>
    </row>
    <row r="173" customFormat="false" ht="14.25" hidden="false" customHeight="false" outlineLevel="0" collapsed="false">
      <c r="A173" s="26" t="s">
        <v>168</v>
      </c>
      <c r="B173" s="6"/>
      <c r="C173" s="26"/>
      <c r="D173" s="67"/>
      <c r="E173" s="26"/>
      <c r="F173" s="68" t="s">
        <v>169</v>
      </c>
    </row>
    <row r="174" customFormat="false" ht="14.25" hidden="false" customHeight="false" outlineLevel="0" collapsed="false">
      <c r="A174" s="69" t="s">
        <v>170</v>
      </c>
      <c r="B174" s="6"/>
      <c r="C174" s="26"/>
      <c r="D174" s="67"/>
      <c r="E174" s="26"/>
      <c r="F174" s="68" t="s">
        <v>169</v>
      </c>
    </row>
    <row r="175" customFormat="false" ht="14.25" hidden="false" customHeight="false" outlineLevel="0" collapsed="false">
      <c r="A175" s="69"/>
      <c r="B175" s="6"/>
      <c r="C175" s="26"/>
      <c r="D175" s="67"/>
      <c r="E175" s="26"/>
      <c r="F175" s="68" t="s">
        <v>169</v>
      </c>
    </row>
    <row r="176" customFormat="false" ht="14.25" hidden="false" customHeight="false" outlineLevel="0" collapsed="false">
      <c r="A176" s="26"/>
      <c r="B176" s="6"/>
      <c r="C176" s="26"/>
      <c r="D176" s="67"/>
      <c r="E176" s="26"/>
      <c r="F176" s="68" t="s">
        <v>169</v>
      </c>
    </row>
    <row r="177" customFormat="false" ht="14.25" hidden="false" customHeight="false" outlineLevel="0" collapsed="false">
      <c r="A177" s="26"/>
      <c r="B177" s="6"/>
      <c r="C177" s="26"/>
      <c r="D177" s="67"/>
      <c r="E177" s="26"/>
      <c r="F177" s="68" t="s">
        <v>169</v>
      </c>
    </row>
    <row r="178" customFormat="false" ht="15" hidden="false" customHeight="false" outlineLevel="0" collapsed="false">
      <c r="A178" s="70"/>
      <c r="B178" s="6"/>
      <c r="C178" s="26"/>
      <c r="D178" s="67"/>
      <c r="E178" s="26"/>
      <c r="F178" s="68" t="s">
        <v>169</v>
      </c>
    </row>
    <row r="179" customFormat="false" ht="14.25" hidden="false" customHeight="false" outlineLevel="0" collapsed="false">
      <c r="A179" s="69"/>
      <c r="B179" s="6"/>
      <c r="C179" s="26"/>
      <c r="D179" s="67"/>
      <c r="E179" s="26"/>
      <c r="F179" s="68" t="s">
        <v>169</v>
      </c>
    </row>
    <row r="180" customFormat="false" ht="14.25" hidden="false" customHeight="false" outlineLevel="0" collapsed="false">
      <c r="A180" s="26"/>
      <c r="B180" s="6"/>
      <c r="C180" s="26"/>
      <c r="D180" s="67"/>
      <c r="E180" s="26"/>
      <c r="F180" s="68" t="s">
        <v>169</v>
      </c>
    </row>
    <row r="181" customFormat="false" ht="14.25" hidden="false" customHeight="false" outlineLevel="0" collapsed="false">
      <c r="A181" s="26"/>
      <c r="B181" s="6"/>
      <c r="C181" s="26"/>
      <c r="D181" s="67"/>
      <c r="E181" s="26"/>
      <c r="F181" s="68" t="s">
        <v>169</v>
      </c>
    </row>
    <row r="182" customFormat="false" ht="14.25" hidden="false" customHeight="false" outlineLevel="0" collapsed="false">
      <c r="A182" s="26"/>
      <c r="B182" s="6"/>
      <c r="C182" s="26"/>
      <c r="D182" s="67"/>
      <c r="E182" s="26"/>
      <c r="F182" s="68" t="s">
        <v>169</v>
      </c>
    </row>
    <row r="183" s="38" customFormat="true" ht="15.75" hidden="false" customHeight="false" outlineLevel="0" collapsed="false">
      <c r="A183" s="35" t="s">
        <v>171</v>
      </c>
      <c r="B183" s="55"/>
      <c r="C183" s="35"/>
      <c r="D183" s="35"/>
      <c r="E183" s="35"/>
      <c r="F183" s="35"/>
    </row>
    <row r="187" customFormat="false" ht="14.25" hidden="false" customHeight="false" outlineLevel="0" collapsed="false">
      <c r="A187" s="1" t="s">
        <v>172</v>
      </c>
    </row>
    <row r="188" customFormat="false" ht="14.25" hidden="false" customHeight="false" outlineLevel="0" collapsed="false">
      <c r="A188" s="1" t="s">
        <v>173</v>
      </c>
    </row>
  </sheetData>
  <mergeCells count="10">
    <mergeCell ref="B33:D33"/>
    <mergeCell ref="B75:G75"/>
    <mergeCell ref="B77:G77"/>
    <mergeCell ref="B84:G84"/>
    <mergeCell ref="B92:G92"/>
    <mergeCell ref="B100:G100"/>
    <mergeCell ref="B112:G112"/>
    <mergeCell ref="B137:G137"/>
    <mergeCell ref="B154:G154"/>
    <mergeCell ref="B171:F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18:18:17Z</dcterms:created>
  <dc:creator>Indra</dc:creator>
  <dc:description/>
  <dc:language>en-US</dc:language>
  <cp:lastModifiedBy>cfrutos</cp:lastModifiedBy>
  <cp:lastPrinted>2009-10-23T17:45:26Z</cp:lastPrinted>
  <dcterms:modified xsi:type="dcterms:W3CDTF">2009-10-26T08:07:22Z</dcterms:modified>
  <cp:revision>0</cp:revision>
  <dc:subject/>
  <dc:title/>
</cp:coreProperties>
</file>