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5.xml" ContentType="application/vnd.openxmlformats-officedocument.spreadsheetml.comments+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Aggr. evaluation" sheetId="1" state="visible" r:id="rId2"/>
    <sheet name="2.1 Competence" sheetId="2" state="visible" r:id="rId3"/>
    <sheet name="2.2 Implementation methodology" sheetId="3" state="visible" r:id="rId4"/>
    <sheet name="2.3 References" sheetId="4" state="visible" r:id="rId5"/>
    <sheet name="3.1 General Requirements" sheetId="5" state="visible" r:id="rId6"/>
    <sheet name="3.2 Technical Requirements" sheetId="6" state="visible" r:id="rId7"/>
    <sheet name="3.3 Functional Requirements" sheetId="7" state="visible" r:id="rId8"/>
    <sheet name="3.4  Security Requirements" sheetId="8" state="visible" r:id="rId9"/>
    <sheet name="3.5 Accessibility Usability Req" sheetId="9" state="visible" r:id="rId10"/>
    <sheet name="2 Mandated Constrains" sheetId="10" state="visible" r:id="rId11"/>
    <sheet name="4 General Requirements" sheetId="11" state="visible" r:id="rId12"/>
    <sheet name="UC 0.1 Definition of roles" sheetId="12" state="visible" r:id="rId13"/>
    <sheet name="UC 0.2 Configuration" sheetId="13" state="visible" r:id="rId14"/>
    <sheet name="UC 0.3 Electoral Roll" sheetId="14" state="visible" r:id="rId15"/>
    <sheet name="UC 0.4 Exception Process" sheetId="15" state="visible" r:id="rId16"/>
    <sheet name="UC 1.1 Submission List Prop. " sheetId="16" state="visible" r:id="rId17"/>
    <sheet name="UC 1.2 Processing List Prop. " sheetId="17" state="visible" r:id="rId18"/>
    <sheet name="UC 2.1 E-voting" sheetId="18" state="visible" r:id="rId19"/>
    <sheet name="UC 3.1 Reg. of p-votes in ER" sheetId="19" state="visible" r:id="rId20"/>
    <sheet name="UC 3.2 Man. reg of vote results" sheetId="20" state="visible" r:id="rId21"/>
    <sheet name="UC 3.3 Electronic counting p-v" sheetId="21" state="visible" r:id="rId22"/>
    <sheet name="UC 3.4 Counting e-votes" sheetId="22" state="visible" r:id="rId23"/>
    <sheet name="UC 3.5 Approval p-votes, ballot" sheetId="23" state="visible" r:id="rId24"/>
    <sheet name="UC 4.1 Reporting to SSB" sheetId="24" state="visible" r:id="rId25"/>
    <sheet name="UC 4.2 Settlement" sheetId="25" state="visible" r:id="rId26"/>
    <sheet name="UC 5.1 Reporting" sheetId="26" state="visible" r:id="rId27"/>
    <sheet name="UC 5.2 Auditing" sheetId="27" state="visible" r:id="rId28"/>
    <sheet name="UC 9.1 Authentication" sheetId="28" state="visible" r:id="rId29"/>
    <sheet name="6.1 ELMER Reqs" sheetId="29" state="visible" r:id="rId30"/>
    <sheet name="6.2 WCAG Reqs" sheetId="30" state="visible" r:id="rId31"/>
    <sheet name="6.3 Other A &amp; U Reqs" sheetId="31" state="visible" r:id="rId32"/>
    <sheet name="6.4 A &amp; U Methodology Reqs." sheetId="32" state="visible" r:id="rId33"/>
    <sheet name="6.5 Prototype evaluation" sheetId="33" state="visible" r:id="rId34"/>
    <sheet name="7 Security Requirements" sheetId="34" state="visible" r:id="rId35"/>
    <sheet name="8 External Interface Requiremen" sheetId="35" state="visible" r:id="rId36"/>
    <sheet name="9 Documentation" sheetId="36" state="visible" r:id="rId37"/>
    <sheet name="Sheet2" sheetId="37" state="visible" r:id="rId38"/>
  </sheets>
  <definedNames>
    <definedName function="false" hidden="false" localSheetId="28" name="_xlnm.Print_Area" vbProcedure="false">'6.1 ELMER Reqs'!$A$1:$Q$121</definedName>
    <definedName function="false" hidden="false" localSheetId="11" name="_xlnm.Print_Area" vbProcedure="false">'UC 0.1 Definition of roles'!$A$1:$Q$15</definedName>
    <definedName function="false" hidden="false" localSheetId="15" name="_xlnm.Print_Area" vbProcedure="false">'UC 1.1 Submission List Prop. '!$A$1:$Q$20</definedName>
    <definedName function="false" hidden="false" localSheetId="28" name="_Toc241035054" vbProcedure="false">'6.1 ELMER Reqs'!$A$45</definedName>
    <definedName function="false" hidden="false" localSheetId="28" name="_Toc241035063" vbProcedure="false">#REF!</definedName>
    <definedName function="false" hidden="false" localSheetId="28" name="_Toc241035064"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kristoffert:
</t>
        </r>
        <r>
          <rPr>
            <sz val="9"/>
            <color rgb="FF000000"/>
            <rFont val="Tahoma"/>
            <family val="2"/>
          </rPr>
          <t xml:space="preserve">11.11.2009 - Sendt utdypingsspørsmål til Ergo i Q&amp;A
17.11.2009 Mottatt tilfredstillende utdypet svar av Ergo</t>
        </r>
      </text>
      <mc:AlternateContent>
        <mc:Choice Requires="v2">
          <commentPr autoFill="true" autoScale="false" colHidden="false" locked="false" rowHidden="false" textHAlign="justify" textVAlign="top">
            <anchor moveWithCells="false" sizeWithCells="false">
              <xdr:from>
                <xdr:col>14</xdr:col>
                <xdr:colOff>16</xdr:colOff>
                <xdr:row>9</xdr:row>
                <xdr:rowOff>144</xdr:rowOff>
              </xdr:from>
              <xdr:to>
                <xdr:col>16</xdr:col>
                <xdr:colOff>15</xdr:colOff>
                <xdr:row>10</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kristoffert:
</t>
        </r>
        <r>
          <rPr>
            <sz val="9"/>
            <color rgb="FF000000"/>
            <rFont val="Tahoma"/>
            <family val="2"/>
          </rPr>
          <t xml:space="preserve">11.11.2009 Gitt bedre begrunnelse</t>
        </r>
      </text>
      <mc:AlternateContent>
        <mc:Choice Requires="v2">
          <commentPr autoFill="true" autoScale="false" colHidden="false" locked="false" rowHidden="false" textHAlign="justify" textVAlign="top">
            <anchor moveWithCells="false" sizeWithCells="false">
              <xdr:from>
                <xdr:col>11</xdr:col>
                <xdr:colOff>16</xdr:colOff>
                <xdr:row>5</xdr:row>
                <xdr:rowOff>93</xdr:rowOff>
              </xdr:from>
              <xdr:to>
                <xdr:col>13</xdr:col>
                <xdr:colOff>14</xdr:colOff>
                <xdr:row>6</xdr:row>
                <xdr:rowOff>68</xdr:rowOff>
              </xdr:to>
            </anchor>
          </commentPr>
        </mc:Choice>
        <mc:Fallback/>
      </mc:AlternateContent>
    </comment>
    <comment ref="N7" authorId="0">
      <text>
        <r>
          <rPr>
            <b val="true"/>
            <sz val="9"/>
            <color rgb="FF000000"/>
            <rFont val="Tahoma"/>
            <family val="2"/>
          </rPr>
          <t xml:space="preserve">kristoffert:
</t>
        </r>
        <r>
          <rPr>
            <sz val="9"/>
            <color rgb="FF000000"/>
            <rFont val="Tahoma"/>
            <family val="2"/>
          </rPr>
          <t xml:space="preserve">17.11.2009 - Nytt spørsmål sendt ut ang. begrensninger i konfigurasjonsnivåer.
17.11.2009 - Avklaring sendt ut angående partikoder og hvilket system som skal være master for partikoder</t>
        </r>
      </text>
      <mc:AlternateContent>
        <mc:Choice Requires="v2">
          <commentPr autoFill="true" autoScale="false" colHidden="false" locked="false" rowHidden="false" textHAlign="justify" textVAlign="top">
            <anchor moveWithCells="false" sizeWithCells="false">
              <xdr:from>
                <xdr:col>14</xdr:col>
                <xdr:colOff>16</xdr:colOff>
                <xdr:row>5</xdr:row>
                <xdr:rowOff>93</xdr:rowOff>
              </xdr:from>
              <xdr:to>
                <xdr:col>16</xdr:col>
                <xdr:colOff>14</xdr:colOff>
                <xdr:row>6</xdr:row>
                <xdr:rowOff>68</xdr:rowOff>
              </xdr:to>
            </anchor>
          </commentPr>
        </mc:Choice>
        <mc:Fallback/>
      </mc:AlternateContent>
    </comment>
    <comment ref="Q7" authorId="0">
      <text>
        <r>
          <rPr>
            <b val="true"/>
            <sz val="9"/>
            <color rgb="FF000000"/>
            <rFont val="Tahoma"/>
            <family val="2"/>
          </rPr>
          <t xml:space="preserve">kristoffert:
</t>
        </r>
        <r>
          <rPr>
            <sz val="9"/>
            <color rgb="FF000000"/>
            <rFont val="Tahoma"/>
            <family val="2"/>
          </rPr>
          <t xml:space="preserve">11.11.2009 Gitt bedre begrunnelse</t>
        </r>
      </text>
      <mc:AlternateContent>
        <mc:Choice Requires="v2">
          <commentPr autoFill="true" autoScale="false" colHidden="false" locked="false" rowHidden="false" textHAlign="justify" textVAlign="top">
            <anchor moveWithCells="false" sizeWithCells="false">
              <xdr:from>
                <xdr:col>17</xdr:col>
                <xdr:colOff>16</xdr:colOff>
                <xdr:row>5</xdr:row>
                <xdr:rowOff>93</xdr:rowOff>
              </xdr:from>
              <xdr:to>
                <xdr:col>18</xdr:col>
                <xdr:colOff>83</xdr:colOff>
                <xdr:row>6</xdr:row>
                <xdr:rowOff>6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Tahoma"/>
            <family val="2"/>
          </rPr>
          <t xml:space="preserve">kristoffert:
</t>
        </r>
        <r>
          <rPr>
            <sz val="9"/>
            <color rgb="FF000000"/>
            <rFont val="Tahoma"/>
            <family val="2"/>
          </rPr>
          <t xml:space="preserve">11.11.2009 Samstemt i funksjonelt team</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5</xdr:colOff>
                <xdr:row>7</xdr:row>
                <xdr:rowOff>69</xdr:rowOff>
              </xdr:to>
            </anchor>
          </commentPr>
        </mc:Choice>
        <mc:Fallback/>
      </mc:AlternateContent>
    </comment>
    <comment ref="N8" authorId="0">
      <text>
        <r>
          <rPr>
            <b val="true"/>
            <sz val="9"/>
            <color rgb="FF000000"/>
            <rFont val="Tahoma"/>
            <family val="2"/>
          </rPr>
          <t xml:space="preserve">kristoffert:
</t>
        </r>
        <r>
          <rPr>
            <sz val="9"/>
            <color rgb="FF000000"/>
            <rFont val="Tahoma"/>
            <family val="2"/>
          </rPr>
          <t xml:space="preserve">11.11.2009 Samstemt i funksjonelt team</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16</xdr:col>
                <xdr:colOff>15</xdr:colOff>
                <xdr:row>7</xdr:row>
                <xdr:rowOff>69</xdr:rowOff>
              </xdr:to>
            </anchor>
          </commentPr>
        </mc:Choice>
        <mc:Fallback/>
      </mc:AlternateContent>
    </comment>
    <comment ref="Q8" authorId="0">
      <text>
        <r>
          <rPr>
            <b val="true"/>
            <sz val="9"/>
            <color rgb="FF000000"/>
            <rFont val="Tahoma"/>
            <family val="2"/>
          </rPr>
          <t xml:space="preserve">kristoffert:
</t>
        </r>
        <r>
          <rPr>
            <sz val="9"/>
            <color rgb="FF000000"/>
            <rFont val="Tahoma"/>
            <family val="2"/>
          </rPr>
          <t xml:space="preserve">11.11.2009 Samstemt i funksjonelt team</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19</xdr:col>
                <xdr:colOff>0</xdr:colOff>
                <xdr:row>7</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color rgb="FF000000"/>
            <rFont val="Tahoma"/>
            <family val="2"/>
          </rPr>
          <t xml:space="preserve">kristoffert:
</t>
        </r>
        <r>
          <rPr>
            <sz val="9"/>
            <color rgb="FF000000"/>
            <rFont val="Tahoma"/>
            <family val="2"/>
          </rPr>
          <t xml:space="preserve">Sjekk svar fra Ergo vedrørende konfigurasjonsnivåer sendt 17.11.2009</t>
        </r>
      </text>
      <mc:AlternateContent>
        <mc:Choice Requires="v2">
          <commentPr autoFill="true" autoScale="false" colHidden="false" locked="false" rowHidden="false" textHAlign="justify" textVAlign="top">
            <anchor moveWithCells="false" sizeWithCells="false">
              <xdr:from>
                <xdr:col>14</xdr:col>
                <xdr:colOff>16</xdr:colOff>
                <xdr:row>6</xdr:row>
                <xdr:rowOff>12</xdr:rowOff>
              </xdr:from>
              <xdr:to>
                <xdr:col>16</xdr:col>
                <xdr:colOff>13</xdr:colOff>
                <xdr:row>7</xdr:row>
                <xdr:rowOff>68</xdr:rowOff>
              </xdr:to>
            </anchor>
          </commentPr>
        </mc:Choice>
        <mc:Fallback/>
      </mc:AlternateContent>
    </comment>
    <comment ref="N9" authorId="0">
      <text>
        <r>
          <rPr>
            <b val="true"/>
            <sz val="9"/>
            <color rgb="FF000000"/>
            <rFont val="Tahoma"/>
            <family val="2"/>
          </rPr>
          <t xml:space="preserve">kristoffert:
</t>
        </r>
        <r>
          <rPr>
            <sz val="9"/>
            <color rgb="FF000000"/>
            <rFont val="Tahoma"/>
            <family val="2"/>
          </rPr>
          <t xml:space="preserve">17.11.2009 - Sendt ut spørsmål angående duplikatsjekk på tvers av lister</t>
        </r>
      </text>
      <mc:AlternateContent>
        <mc:Choice Requires="v2">
          <commentPr autoFill="true" autoScale="false" colHidden="false" locked="false" rowHidden="false" textHAlign="justify" textVAlign="top">
            <anchor moveWithCells="false" sizeWithCells="false">
              <xdr:from>
                <xdr:col>14</xdr:col>
                <xdr:colOff>16</xdr:colOff>
                <xdr:row>7</xdr:row>
                <xdr:rowOff>143</xdr:rowOff>
              </xdr:from>
              <xdr:to>
                <xdr:col>16</xdr:col>
                <xdr:colOff>13</xdr:colOff>
                <xdr:row>8</xdr:row>
                <xdr:rowOff>6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9"/>
            <color rgb="FF000000"/>
            <rFont val="Tahoma"/>
            <family val="2"/>
          </rPr>
          <t xml:space="preserve">kristoffert:
</t>
        </r>
        <r>
          <rPr>
            <sz val="9"/>
            <color rgb="FF000000"/>
            <rFont val="Tahoma"/>
            <family val="2"/>
          </rPr>
          <t xml:space="preserve">17.11.2009 - Avklare om Ergo bruker Applet eller ikke.</t>
        </r>
      </text>
      <mc:AlternateContent>
        <mc:Choice Requires="v2">
          <commentPr autoFill="true" autoScale="false" colHidden="false" locked="false" rowHidden="false" textHAlign="justify" textVAlign="top">
            <anchor moveWithCells="false" sizeWithCells="false">
              <xdr:from>
                <xdr:col>14</xdr:col>
                <xdr:colOff>16</xdr:colOff>
                <xdr:row>6</xdr:row>
                <xdr:rowOff>151</xdr:rowOff>
              </xdr:from>
              <xdr:to>
                <xdr:col>16</xdr:col>
                <xdr:colOff>15</xdr:colOff>
                <xdr:row>7</xdr:row>
                <xdr:rowOff>70</xdr:rowOff>
              </xdr:to>
            </anchor>
          </commentPr>
        </mc:Choice>
        <mc:Fallback/>
      </mc:AlternateContent>
    </comment>
    <comment ref="Q9" authorId="0">
      <text>
        <r>
          <rPr>
            <b val="true"/>
            <sz val="9"/>
            <color rgb="FF000000"/>
            <rFont val="Tahoma"/>
            <family val="2"/>
          </rPr>
          <t xml:space="preserve">kristoffert:
</t>
        </r>
        <r>
          <rPr>
            <sz val="9"/>
            <color rgb="FF000000"/>
            <rFont val="Tahoma"/>
            <family val="2"/>
          </rPr>
          <t xml:space="preserve">11.11.2009 - Endret basert på tilbakemelding fra leverandør gjennom Q&amp;A (ID 58)</t>
        </r>
      </text>
      <mc:AlternateContent>
        <mc:Choice Requires="v2">
          <commentPr autoFill="true" autoScale="false" colHidden="false" locked="false" rowHidden="false" textHAlign="justify" textVAlign="top">
            <anchor moveWithCells="false" sizeWithCells="false">
              <xdr:from>
                <xdr:col>17</xdr:col>
                <xdr:colOff>16</xdr:colOff>
                <xdr:row>8</xdr:row>
                <xdr:rowOff>0</xdr:rowOff>
              </xdr:from>
              <xdr:to>
                <xdr:col>18</xdr:col>
                <xdr:colOff>-74</xdr:colOff>
                <xdr:row>9</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kristoffert:
</t>
        </r>
        <r>
          <rPr>
            <sz val="9"/>
            <color rgb="FF000000"/>
            <rFont val="Tahoma"/>
            <family val="2"/>
          </rPr>
          <t xml:space="preserve">11.11.2009 - Har stilt spørsmål angående begrensninger i søkekriterier og om det er mulig å søke på adresse.
17.11.2009 - Ergo har bekreftet at listen ikke er endelig. Adresse skal være med som søkekriterie</t>
        </r>
      </text>
      <mc:AlternateContent>
        <mc:Choice Requires="v2">
          <commentPr autoFill="true" autoScale="false" colHidden="false" locked="false" rowHidden="false" textHAlign="justify" textVAlign="top">
            <anchor moveWithCells="false" sizeWithCells="false">
              <xdr:from>
                <xdr:col>14</xdr:col>
                <xdr:colOff>16</xdr:colOff>
                <xdr:row>3</xdr:row>
                <xdr:rowOff>10</xdr:rowOff>
              </xdr:from>
              <xdr:to>
                <xdr:col>16</xdr:col>
                <xdr:colOff>15</xdr:colOff>
                <xdr:row>4</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kristoffert:
</t>
        </r>
        <r>
          <rPr>
            <sz val="9"/>
            <color rgb="FF000000"/>
            <rFont val="Tahoma"/>
            <family val="2"/>
          </rPr>
          <t xml:space="preserve">11.11.2009 - Tillegg siste setning i kommentarfeltet.</t>
        </r>
      </text>
      <mc:AlternateContent>
        <mc:Choice Requires="v2">
          <commentPr autoFill="true" autoScale="false" colHidden="false" locked="false" rowHidden="false" textHAlign="justify" textVAlign="top">
            <anchor moveWithCells="false" sizeWithCells="false">
              <xdr:from>
                <xdr:col>17</xdr:col>
                <xdr:colOff>16</xdr:colOff>
                <xdr:row>3</xdr:row>
                <xdr:rowOff>10</xdr:rowOff>
              </xdr:from>
              <xdr:to>
                <xdr:col>19</xdr:col>
                <xdr:colOff>33</xdr:colOff>
                <xdr:row>4</xdr:row>
                <xdr:rowOff>6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kristoffert:
</t>
        </r>
        <r>
          <rPr>
            <sz val="9"/>
            <color rgb="FF000000"/>
            <rFont val="Tahoma"/>
            <family val="2"/>
          </rPr>
          <t xml:space="preserve">11.11.2009 - Ergo har gitt god og grundig  besvarelse som har fårr uttelling på vurdering av kompetanse.</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53</xdr:colOff>
                <xdr:row>4</xdr:row>
                <xdr:rowOff>146</xdr:rowOff>
              </xdr:to>
            </anchor>
          </commentPr>
        </mc:Choice>
        <mc:Fallback/>
      </mc:AlternateContent>
    </comment>
    <comment ref="Q7" authorId="0">
      <text>
        <r>
          <rPr>
            <b val="true"/>
            <sz val="9"/>
            <color rgb="FF000000"/>
            <rFont val="Tahoma"/>
            <family val="2"/>
          </rPr>
          <t xml:space="preserve">kristoffert:
</t>
        </r>
        <r>
          <rPr>
            <sz val="9"/>
            <color rgb="FF000000"/>
            <rFont val="Tahoma"/>
            <family val="2"/>
          </rPr>
          <t xml:space="preserve">11.11.2009 - Endret karakter fra 0-1 ettersom svaret er Y i kravtabell. </t>
        </r>
      </text>
      <mc:AlternateContent>
        <mc:Choice Requires="v2">
          <commentPr autoFill="true" autoScale="false" colHidden="false" locked="false" rowHidden="false" textHAlign="justify" textVAlign="top">
            <anchor moveWithCells="false" sizeWithCells="false">
              <xdr:from>
                <xdr:col>17</xdr:col>
                <xdr:colOff>16</xdr:colOff>
                <xdr:row>5</xdr:row>
                <xdr:rowOff>8</xdr:rowOff>
              </xdr:from>
              <xdr:to>
                <xdr:col>19</xdr:col>
                <xdr:colOff>33</xdr:colOff>
                <xdr:row>8</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10"/>
            <color rgb="FF000000"/>
            <rFont val="Tahoma"/>
            <family val="2"/>
          </rPr>
          <t xml:space="preserve">Kristin Skorpen:
</t>
        </r>
        <r>
          <rPr>
            <sz val="10"/>
            <color rgb="FF000000"/>
            <rFont val="Tahoma"/>
            <family val="2"/>
          </rPr>
          <t xml:space="preserve">18.11.09. Sendt spørsmål om utdyping vedr fleksibilitet ved endringer i lov.
23.11.09. Har fått tilfredsstillende tilbakemelding fra Ergo</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7</xdr:col>
                <xdr:colOff>3</xdr:colOff>
                <xdr:row>7</xdr:row>
                <xdr:rowOff>80</xdr:rowOff>
              </xdr:to>
            </anchor>
          </commentPr>
        </mc:Choice>
        <mc:Fallback/>
      </mc:AlternateContent>
    </comment>
    <comment ref="N8" authorId="0">
      <text>
        <r>
          <rPr>
            <b val="true"/>
            <sz val="8"/>
            <color rgb="FF000000"/>
            <rFont val="Tahoma"/>
            <family val="2"/>
          </rPr>
          <t xml:space="preserve">Kristin Skorpen:
</t>
        </r>
        <r>
          <rPr>
            <sz val="8"/>
            <color rgb="FF000000"/>
            <rFont val="Tahoma"/>
            <family val="2"/>
          </rPr>
          <t xml:space="preserve">Kristin Skorpen:
</t>
        </r>
        <r>
          <rPr>
            <sz val="10"/>
            <color rgb="FF000000"/>
            <rFont val="Tahoma"/>
            <family val="2"/>
          </rPr>
          <t xml:space="preserve">18.11.09. Sendt spørsmål om utdyping vedr fleksibilitet ved endringer i lov
23.11.09. Har fått tilfredsstillende tilbakemelding fra Ergo</t>
        </r>
      </text>
      <mc:AlternateContent>
        <mc:Choice Requires="v2">
          <commentPr autoFill="true" autoScale="false" colHidden="false" locked="false" rowHidden="false" textHAlign="justify" textVAlign="top">
            <anchor moveWithCells="false" sizeWithCells="false">
              <xdr:from>
                <xdr:col>14</xdr:col>
                <xdr:colOff>16</xdr:colOff>
                <xdr:row>6</xdr:row>
                <xdr:rowOff>31</xdr:rowOff>
              </xdr:from>
              <xdr:to>
                <xdr:col>19</xdr:col>
                <xdr:colOff>12</xdr:colOff>
                <xdr:row>8</xdr:row>
                <xdr:rowOff>2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kristoffert:
</t>
        </r>
        <r>
          <rPr>
            <sz val="9"/>
            <color rgb="FF000000"/>
            <rFont val="Tahoma"/>
            <family val="2"/>
          </rPr>
          <t xml:space="preserve">11.11.2009 - Ergo har gitt god og grundig  besvarelse som har fårr uttelling på vurdering av kompetanse.</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5</xdr:colOff>
                <xdr:row>5</xdr:row>
                <xdr:rowOff>2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Tahoma"/>
            <family val="2"/>
          </rPr>
          <t xml:space="preserve">kristoffert:
</t>
        </r>
        <r>
          <rPr>
            <sz val="9"/>
            <color rgb="FF000000"/>
            <rFont val="Tahoma"/>
            <family val="2"/>
          </rPr>
          <t xml:space="preserve">17.11.2009 - Spørsmål side 14 i 2a angående reporting arkitektur og tilganger.</t>
        </r>
      </text>
      <mc:AlternateContent>
        <mc:Choice Requires="v2">
          <commentPr autoFill="true" autoScale="false" colHidden="false" locked="false" rowHidden="false" textHAlign="justify" textVAlign="top">
            <anchor moveWithCells="false" sizeWithCells="false">
              <xdr:from>
                <xdr:col>14</xdr:col>
                <xdr:colOff>16</xdr:colOff>
                <xdr:row>4</xdr:row>
                <xdr:rowOff>31</xdr:rowOff>
              </xdr:from>
              <xdr:to>
                <xdr:col>16</xdr:col>
                <xdr:colOff>15</xdr:colOff>
                <xdr:row>5</xdr:row>
                <xdr:rowOff>7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kristoffert:
</t>
        </r>
        <r>
          <rPr>
            <sz val="9"/>
            <color rgb="FF000000"/>
            <rFont val="Tahoma"/>
            <family val="2"/>
          </rPr>
          <t xml:space="preserve">11.11.2009 - Skal vurderes opp under kompetanse</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5</xdr:colOff>
                <xdr:row>4</xdr:row>
                <xdr:rowOff>7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Our experience with the Tenderer with respect to cooperation with our project team, timeliness and completeness of deliveries, ability to come up with good solutions during the dialogue phase</t>
        </r>
      </text>
      <mc:AlternateContent>
        <mc:Choice Requires="v2">
          <commentPr autoFill="true" autoScale="false" colHidden="false" locked="false" rowHidden="false" textHAlign="justify" textVAlign="top">
            <anchor moveWithCells="false" sizeWithCells="false">
              <xdr:from>
                <xdr:col>2</xdr:col>
                <xdr:colOff>61</xdr:colOff>
                <xdr:row>4</xdr:row>
                <xdr:rowOff>205</xdr:rowOff>
              </xdr:from>
              <xdr:to>
                <xdr:col>4</xdr:col>
                <xdr:colOff>76</xdr:colOff>
                <xdr:row>6</xdr:row>
                <xdr:rowOff>74</xdr:rowOff>
              </xdr:to>
            </anchor>
          </commentPr>
        </mc:Choice>
        <mc:Fallback/>
      </mc:AlternateContent>
    </comment>
  </commentList>
</comments>
</file>

<file path=xl/sharedStrings.xml><?xml version="1.0" encoding="utf-8"?>
<sst xmlns="http://schemas.openxmlformats.org/spreadsheetml/2006/main" count="4460" uniqueCount="1729">
  <si>
    <t xml:space="preserve">E-vote 2011 Bid Evaluation Model</t>
  </si>
  <si>
    <t xml:space="preserve">The model is in correspondence with the guidelines in "Final Tender Document".</t>
  </si>
  <si>
    <t xml:space="preserve">Grade explanation</t>
  </si>
  <si>
    <t xml:space="preserve">Classification for Requirements</t>
  </si>
  <si>
    <t xml:space="preserve">Values</t>
  </si>
  <si>
    <r>
      <rPr>
        <b val="true"/>
        <sz val="12"/>
        <rFont val="Arial"/>
        <family val="2"/>
      </rPr>
      <t xml:space="preserve">Excellent.</t>
    </r>
    <r>
      <rPr>
        <sz val="10"/>
        <rFont val="Arial"/>
        <family val="2"/>
      </rPr>
      <t xml:space="preserve">  The overall impression is very good and all (sub) parts are answered satisfactory. Gives extra value to principal which </t>
    </r>
    <r>
      <rPr>
        <b val="true"/>
        <sz val="10"/>
        <rFont val="Arial"/>
        <family val="2"/>
      </rPr>
      <t xml:space="preserve">must be documented in comment.</t>
    </r>
  </si>
  <si>
    <t xml:space="preserve">A</t>
  </si>
  <si>
    <r>
      <rPr>
        <b val="true"/>
        <sz val="10"/>
        <rFont val="Arial"/>
        <family val="2"/>
      </rPr>
      <t xml:space="preserve">Essential </t>
    </r>
    <r>
      <rPr>
        <sz val="10"/>
        <rFont val="Arial"/>
        <family val="2"/>
      </rPr>
      <t xml:space="preserve">requirement.  The requirement is a key issue.</t>
    </r>
  </si>
  <si>
    <r>
      <rPr>
        <b val="true"/>
        <sz val="12"/>
        <rFont val="Arial"/>
        <family val="2"/>
      </rPr>
      <t xml:space="preserve">Adequate</t>
    </r>
    <r>
      <rPr>
        <b val="true"/>
        <sz val="10"/>
        <rFont val="Arial"/>
        <family val="2"/>
      </rPr>
      <t xml:space="preserve">.</t>
    </r>
    <r>
      <rPr>
        <sz val="10"/>
        <rFont val="Arial"/>
        <family val="2"/>
      </rPr>
      <t xml:space="preserve"> All requrements are met, the overall impression is OK. This is the normal score. </t>
    </r>
    <r>
      <rPr>
        <b val="true"/>
        <sz val="10"/>
        <rFont val="Arial"/>
        <family val="2"/>
      </rPr>
      <t xml:space="preserve">No comment is needed</t>
    </r>
  </si>
  <si>
    <t xml:space="preserve">B</t>
  </si>
  <si>
    <r>
      <rPr>
        <b val="true"/>
        <sz val="10"/>
        <rFont val="Arial"/>
        <family val="2"/>
      </rPr>
      <t xml:space="preserve">Ordinary/Normal</t>
    </r>
    <r>
      <rPr>
        <sz val="10"/>
        <rFont val="Arial"/>
        <family val="2"/>
      </rPr>
      <t xml:space="preserve">  requirement.</t>
    </r>
  </si>
  <si>
    <r>
      <rPr>
        <b val="true"/>
        <sz val="12"/>
        <rFont val="Arial"/>
        <family val="2"/>
      </rPr>
      <t xml:space="preserve">Poor.</t>
    </r>
    <r>
      <rPr>
        <sz val="10"/>
        <rFont val="Arial"/>
        <family val="2"/>
      </rPr>
      <t xml:space="preserve"> Some parts are met, but there are siginificant faults.  Gives less value to the principal than required, but defect can be compensated. </t>
    </r>
    <r>
      <rPr>
        <b val="true"/>
        <sz val="10"/>
        <rFont val="Arial"/>
        <family val="2"/>
      </rPr>
      <t xml:space="preserve">Must be documented in comment.</t>
    </r>
  </si>
  <si>
    <t xml:space="preserve">C</t>
  </si>
  <si>
    <r>
      <rPr>
        <b val="true"/>
        <sz val="10"/>
        <rFont val="Arial"/>
        <family val="2"/>
      </rPr>
      <t xml:space="preserve">Minor requirement.</t>
    </r>
    <r>
      <rPr>
        <sz val="10"/>
        <rFont val="Arial"/>
        <family val="2"/>
      </rPr>
      <t xml:space="preserve"> Most requirements marked N (no elaboration) are C classified. </t>
    </r>
  </si>
  <si>
    <r>
      <rPr>
        <b val="true"/>
        <sz val="12"/>
        <rFont val="Arial"/>
        <family val="2"/>
      </rPr>
      <t xml:space="preserve">Fail</t>
    </r>
    <r>
      <rPr>
        <b val="true"/>
        <sz val="10"/>
        <rFont val="Arial"/>
        <family val="2"/>
      </rPr>
      <t xml:space="preserve">.</t>
    </r>
    <r>
      <rPr>
        <sz val="10"/>
        <rFont val="Arial"/>
        <family val="2"/>
      </rPr>
      <t xml:space="preserve">  Requirement not met or uncertain whether the described is in fact included in the tender. If the requirement is crucial (A or B classification), rejection of bid might be an option.</t>
    </r>
  </si>
  <si>
    <t xml:space="preserve">Evaluation Criteria</t>
  </si>
  <si>
    <t xml:space="preserve">Decided Weight %</t>
  </si>
  <si>
    <t xml:space="preserve">Calculated  Weight %</t>
  </si>
  <si>
    <t xml:space="preserve">Calculated Weight</t>
  </si>
  <si>
    <t xml:space="preserve">Responsible</t>
  </si>
  <si>
    <t xml:space="preserve">Evaluation Team</t>
  </si>
  <si>
    <t xml:space="preserve">Evaluation basis</t>
  </si>
  <si>
    <t xml:space="preserve">Computas</t>
  </si>
  <si>
    <t xml:space="preserve">ErgoGroup</t>
  </si>
  <si>
    <t xml:space="preserve">Indra</t>
  </si>
  <si>
    <t xml:space="preserve">1. Cost  (20-30 %)</t>
  </si>
  <si>
    <t xml:space="preserve">Cost</t>
  </si>
  <si>
    <t xml:space="preserve">Points (0-10)</t>
  </si>
  <si>
    <t xml:space="preserve">Comment</t>
  </si>
  <si>
    <t xml:space="preserve">1.1</t>
  </si>
  <si>
    <t xml:space="preserve">Total cost</t>
  </si>
  <si>
    <t xml:space="preserve">na</t>
  </si>
  <si>
    <t xml:space="preserve">Henrik</t>
  </si>
  <si>
    <t xml:space="preserve">Project Team</t>
  </si>
  <si>
    <t xml:space="preserve">App 7/Cost matrix (Grand Total)</t>
  </si>
  <si>
    <t xml:space="preserve">2. Tenders competence, implementation methodology and references (30-40%)</t>
  </si>
  <si>
    <t xml:space="preserve">Score</t>
  </si>
  <si>
    <t xml:space="preserve">Points</t>
  </si>
  <si>
    <t xml:space="preserve">Score (0-3)</t>
  </si>
  <si>
    <t xml:space="preserve">2.1</t>
  </si>
  <si>
    <t xml:space="preserve">Competence</t>
  </si>
  <si>
    <t xml:space="preserve">Kristin, Harald, Bent, Siri</t>
  </si>
  <si>
    <t xml:space="preserve">2.2</t>
  </si>
  <si>
    <t xml:space="preserve">Implementation Methodology</t>
  </si>
  <si>
    <t xml:space="preserve">2.3</t>
  </si>
  <si>
    <t xml:space="preserve">References</t>
  </si>
  <si>
    <t xml:space="preserve">Henrik, Harald, Siri</t>
  </si>
  <si>
    <t xml:space="preserve">SUM</t>
  </si>
  <si>
    <t xml:space="preserve">Normalized 
(0-10)</t>
  </si>
  <si>
    <t xml:space="preserve">3. Proposed solution (30-40%)</t>
  </si>
  <si>
    <t xml:space="preserve">3.1 </t>
  </si>
  <si>
    <t xml:space="preserve">General Requirements</t>
  </si>
  <si>
    <t xml:space="preserve">Christian</t>
  </si>
  <si>
    <t xml:space="preserve">3.2</t>
  </si>
  <si>
    <t xml:space="preserve">Technical Requirements</t>
  </si>
  <si>
    <t xml:space="preserve">Bent, Kristoffer</t>
  </si>
  <si>
    <t xml:space="preserve">3.3</t>
  </si>
  <si>
    <t xml:space="preserve">Functional Requirements</t>
  </si>
  <si>
    <t xml:space="preserve">Kristin</t>
  </si>
  <si>
    <t xml:space="preserve">Bent, Kristoffer, Dept</t>
  </si>
  <si>
    <t xml:space="preserve">3.4</t>
  </si>
  <si>
    <t xml:space="preserve">Security</t>
  </si>
  <si>
    <t xml:space="preserve">Support team, Karel</t>
  </si>
  <si>
    <t xml:space="preserve">3.5</t>
  </si>
  <si>
    <t xml:space="preserve">Accessibility and usability</t>
  </si>
  <si>
    <t xml:space="preserve">Overall SUM</t>
  </si>
  <si>
    <t xml:space="preserve">Main Page</t>
  </si>
  <si>
    <t xml:space="preserve">2.1 Competence (CV)</t>
  </si>
  <si>
    <t xml:space="preserve">E-voting</t>
  </si>
  <si>
    <t xml:space="preserve">Kristin, Siri, Harald, Bent</t>
  </si>
  <si>
    <t xml:space="preserve">CV</t>
  </si>
  <si>
    <t xml:space="preserve">See worksheet "Competence Summary"</t>
  </si>
  <si>
    <t xml:space="preserve">Election administration</t>
  </si>
  <si>
    <t xml:space="preserve">E-counting</t>
  </si>
  <si>
    <t xml:space="preserve">Cryptography/information security</t>
  </si>
  <si>
    <t xml:space="preserve">Software development</t>
  </si>
  <si>
    <t xml:space="preserve">Project Management</t>
  </si>
  <si>
    <t xml:space="preserve">2.2 Implementation methodology</t>
  </si>
  <si>
    <t xml:space="preserve">Project methodology</t>
  </si>
  <si>
    <t xml:space="preserve">Harald, Henrik, Kristoffer, Bent, Christian</t>
  </si>
  <si>
    <t xml:space="preserve">App 4</t>
  </si>
  <si>
    <t xml:space="preserve">SW development methodology including method for customer involvement</t>
  </si>
  <si>
    <t xml:space="preserve">Oppjustert etter avklaring, f eks "Answer to question on Pricing and develop-ment of standard components", 12.11.09)
</t>
  </si>
  <si>
    <t xml:space="preserve">A &amp; U Methodology Reqs</t>
  </si>
  <si>
    <t xml:space="preserve">Kristin, Kristoffer, Bent, Siri</t>
  </si>
  <si>
    <t xml:space="preserve">Appendix 6</t>
  </si>
  <si>
    <t xml:space="preserve">4 General Requirements</t>
  </si>
  <si>
    <t xml:space="preserve">Harald, Henrik, Chrstian</t>
  </si>
  <si>
    <t xml:space="preserve">Req table: Sheet 4 General Req GR2, GR3 (except 3.5, 3.6), ST41, ST4.4</t>
  </si>
  <si>
    <t xml:space="preserve">Cooperation during dialogue phase </t>
  </si>
  <si>
    <t xml:space="preserve">Project team (plenum)</t>
  </si>
  <si>
    <t xml:space="preserve">Documents Mail Telephones Meetings </t>
  </si>
  <si>
    <t xml:space="preserve">Pluss for at de har vært aktive og levert svært gode løsninger underveis</t>
  </si>
  <si>
    <t xml:space="preserve">Levert sent, har i liten grad utdypet sine besvarelser underveis, lite aktive på Q&amp;A og telefon</t>
  </si>
  <si>
    <t xml:space="preserve">2.3 References</t>
  </si>
  <si>
    <t xml:space="preserve">Evaluation Basis</t>
  </si>
  <si>
    <t xml:space="preserve">Reference 1</t>
  </si>
  <si>
    <t xml:space="preserve">Henrik, Siri, Harald </t>
  </si>
  <si>
    <t xml:space="preserve">Reference documents. Relevance  for e-vote.</t>
  </si>
  <si>
    <t xml:space="preserve">Mattilsynet MATS                   2006-2009       </t>
  </si>
  <si>
    <t xml:space="preserve">Helsedirektoratet            e-resept  2006 -  DD  </t>
  </si>
  <si>
    <t xml:space="preserve">Oslo kommune 2003-2009  </t>
  </si>
  <si>
    <t xml:space="preserve">Reference 2</t>
  </si>
  <si>
    <t xml:space="preserve">Acando 2008 Helse Sør-Øst      </t>
  </si>
  <si>
    <t xml:space="preserve">Bærum valg 2009                   </t>
  </si>
  <si>
    <t xml:space="preserve">GREATER LONDON AUTHORITY e-counting 2007-2008 </t>
  </si>
  <si>
    <t xml:space="preserve">Reference 3</t>
  </si>
  <si>
    <t xml:space="preserve"> Cybernetica2004-2009    e-vote                  </t>
  </si>
  <si>
    <t xml:space="preserve">Securitas, Pocket GRS 2007-2009 </t>
  </si>
  <si>
    <t xml:space="preserve">NATIONAL POLICE AUTHORITY Internet voting 2002, 2004, 2006 and 2009 </t>
  </si>
  <si>
    <t xml:space="preserve">Reference 4</t>
  </si>
  <si>
    <t xml:space="preserve">OPT2VOTE  2007   Electoral Modernisation  </t>
  </si>
  <si>
    <r>
      <rPr>
        <b val="true"/>
        <sz val="10"/>
        <rFont val="Arial"/>
        <family val="2"/>
      </rPr>
      <t xml:space="preserve">Scytl</t>
    </r>
    <r>
      <rPr>
        <sz val="10"/>
        <rFont val="Arial"/>
        <family val="2"/>
      </rPr>
      <t xml:space="preserve">            French Ministry, 2009 election   </t>
    </r>
  </si>
  <si>
    <t xml:space="preserve">PRIVATE SECTOR Diverse firmaer </t>
  </si>
  <si>
    <t xml:space="preserve">Reference 5</t>
  </si>
  <si>
    <t xml:space="preserve">OPT2VOTE  2003   Electoral Modernisation               </t>
  </si>
  <si>
    <r>
      <rPr>
        <b val="true"/>
        <sz val="10"/>
        <rFont val="Arial"/>
        <family val="2"/>
      </rPr>
      <t xml:space="preserve">Scytl</t>
    </r>
    <r>
      <rPr>
        <sz val="10"/>
        <rFont val="Arial"/>
        <family val="2"/>
      </rPr>
      <t xml:space="preserve"> Bundesministerium für Wissenschaft und Forschung (Austria)  </t>
    </r>
  </si>
  <si>
    <t xml:space="preserve">MINISTRY OF THE INTERIOR, SPAIN Parlamentsvalg 2008 (og før)  </t>
  </si>
  <si>
    <t xml:space="preserve">3.1 General Requirements</t>
  </si>
  <si>
    <t xml:space="preserve">9 Documentation</t>
  </si>
  <si>
    <t xml:space="preserve">Harald, Bent</t>
  </si>
  <si>
    <t xml:space="preserve">App 2A</t>
  </si>
  <si>
    <t xml:space="preserve">2 Mandated Constraints</t>
  </si>
  <si>
    <t xml:space="preserve">Harald, Henrik, Christian</t>
  </si>
  <si>
    <t xml:space="preserve">3.2 Technical Requirements</t>
  </si>
  <si>
    <t xml:space="preserve">8 External Interface Requirement</t>
  </si>
  <si>
    <t xml:space="preserve">Harald, Christian, Kristoffer</t>
  </si>
  <si>
    <t xml:space="preserve">Req table: Sheet 4 General Req: GR1, GR3.5, GR3.6, ST4.2, ST4.3</t>
  </si>
  <si>
    <t xml:space="preserve">Tecnical solution</t>
  </si>
  <si>
    <t xml:space="preserve">Kristoffer, Christian, Bent</t>
  </si>
  <si>
    <t xml:space="preserve">Appendix 3</t>
  </si>
  <si>
    <t xml:space="preserve">Godtar foreløpig arkitektur-beskrivelse.  </t>
  </si>
  <si>
    <t xml:space="preserve">Få Ergo til å bekrefte sin løsning over Q&amp;A</t>
  </si>
  <si>
    <t xml:space="preserve">Godtar foreløpig arkitektur-beskrivelse. </t>
  </si>
  <si>
    <t xml:space="preserve">3.3 Functional Requirements</t>
  </si>
  <si>
    <t xml:space="preserve">Decided weight %</t>
  </si>
  <si>
    <t xml:space="preserve">UC 0.1 Definition of roles</t>
  </si>
  <si>
    <t xml:space="preserve">Use case</t>
  </si>
  <si>
    <t xml:space="preserve">UC 0.2 Configuration</t>
  </si>
  <si>
    <t xml:space="preserve">UC 0.3 Electoral Roll</t>
  </si>
  <si>
    <t xml:space="preserve">UC 0.4 Exception Process</t>
  </si>
  <si>
    <t xml:space="preserve">UC 1.1 Submission of list proposals</t>
  </si>
  <si>
    <t xml:space="preserve">UC 1.2 Processing List Prop. </t>
  </si>
  <si>
    <t xml:space="preserve">UC 2.1 E-voting</t>
  </si>
  <si>
    <t xml:space="preserve">UC 3.1 Reg. of p-votes in ER</t>
  </si>
  <si>
    <t xml:space="preserve">UC 3.2 Man. reg of vote results</t>
  </si>
  <si>
    <t xml:space="preserve">UC 3.3 Electronic counting p-v</t>
  </si>
  <si>
    <t xml:space="preserve">UC 3.4 Counting e-votes</t>
  </si>
  <si>
    <t xml:space="preserve">UC 3.5 Approval p-votes, ballot</t>
  </si>
  <si>
    <t xml:space="preserve">UC 4.1 Reporting to SSB</t>
  </si>
  <si>
    <t xml:space="preserve">UC 4.2 Settlement</t>
  </si>
  <si>
    <t xml:space="preserve">UC 5.1 Reporting</t>
  </si>
  <si>
    <t xml:space="preserve">UC 5.2 Auditing</t>
  </si>
  <si>
    <t xml:space="preserve">UC 9.1 Authentication</t>
  </si>
  <si>
    <t xml:space="preserve">3.4 Security Requirements</t>
  </si>
  <si>
    <t xml:space="preserve">Security Requirements</t>
  </si>
  <si>
    <t xml:space="preserve">Christian, Karel, Øystein Gjøsteen, Valggruppen (OS 3.3)</t>
  </si>
  <si>
    <t xml:space="preserve">3.5 Accessibility &amp; Usability</t>
  </si>
  <si>
    <t xml:space="preserve">Prototype reqs (ELMER)</t>
  </si>
  <si>
    <t xml:space="preserve">Norsk Regnesentral, Bent</t>
  </si>
  <si>
    <t xml:space="preserve">Prototypes</t>
  </si>
  <si>
    <t xml:space="preserve">Prototype reqs (WCAG)</t>
  </si>
  <si>
    <t xml:space="preserve">Other prototype reqs</t>
  </si>
  <si>
    <t xml:space="preserve">Referansegrupper, Norsk Regnesentral</t>
  </si>
  <si>
    <t xml:space="preserve">Usability testing and
Expert evaluation of
prototypes</t>
  </si>
  <si>
    <t xml:space="preserve">Other A &amp; U reqs</t>
  </si>
  <si>
    <t xml:space="preserve">Appendix 2 and
Prototypes</t>
  </si>
  <si>
    <t xml:space="preserve">Evaluation in both 3.5 General Requirements and 3.2 Technical Requirements</t>
  </si>
  <si>
    <t xml:space="preserve">#A</t>
  </si>
  <si>
    <t xml:space="preserve">#B</t>
  </si>
  <si>
    <t xml:space="preserve">#C</t>
  </si>
  <si>
    <t xml:space="preserve">Sum weight</t>
  </si>
  <si>
    <t xml:space="preserve">Avg scores</t>
  </si>
  <si>
    <t xml:space="preserve">Identifier</t>
  </si>
  <si>
    <t xml:space="preserve">Requirement description</t>
  </si>
  <si>
    <t xml:space="preserve">Elaborate (Y/N)</t>
  </si>
  <si>
    <t xml:space="preserve">Requirement met? (Y/N)</t>
  </si>
  <si>
    <t xml:space="preserve">Importance</t>
  </si>
  <si>
    <t xml:space="preserve">Primary criteria</t>
  </si>
  <si>
    <t xml:space="preserve">Solution Constraint</t>
  </si>
  <si>
    <t xml:space="preserve">MC1</t>
  </si>
  <si>
    <t xml:space="preserve">The solution must satisfy all laws, regulations and recommendations listed in Chapters 2.1 and 2.2 in the "System Requirements Specification" document.</t>
  </si>
  <si>
    <t xml:space="preserve">N</t>
  </si>
  <si>
    <t xml:space="preserve">3.1</t>
  </si>
  <si>
    <t xml:space="preserve">Open source code licensing</t>
  </si>
  <si>
    <t xml:space="preserve">MC2</t>
  </si>
  <si>
    <t xml:space="preserve">The ownership of copyright and other related rights for software components developed for the Customer is transferred to the Customer in line with clause 10.1.1 of the main agreement.
Any software developed by the Contractor, including standard software, shall be open source. The term «open source» is limited to mean that the source code shall as a minimum be made available to the Customer.
The core system, i.e. those parts directly involved in e-voting or counting of e-votes or that otherwise use, store or manipulate election data where no paper audit trail exists, shall be open source. However, third party closed source standard components are allowed in the core provided certification requirements, as set out below, are met.
With the exception of third party closed source standard components, the core system components must as a minimum be licensed to allow the Customer to make the source code available to the public and allow anyone to copy, modify, inspect, compile, debug and run the core for testing purposes. 
With the exception of third party closed source standard components, the license to all system components must as a minimum allow the Customer or anyone the Customer authorizes to copy, modify, inspect, compile, debug, run and make available the source code and derivative works based on the source code for use in academic research or for further development of the system for use in Norwegian elections.
To avoid doubt, for third party standard components, the requirement for open source or a relevant certification applies only to core software components.
The open source requirement and the certification requirement does not apply to third party software used for backup, monitoring or similar operational tasks. Nor does the open source requirement and the certification requirement apply to third party ICR/OCR-software, as a paper audit trail will exist.
Database software that uses, stores or manipulates election data, cryptography software and card-reader software is considered a part of the core, and thus the open source requirement or the certification requirement for third party closed source standard components applies.
The operating system on which the system runs shall either be licensed under a generally recognized open source license that is accepted by The Open Source Initiative or meet the same certification requirements as set out below for closed source core components.
</t>
  </si>
  <si>
    <t xml:space="preserve">Y, in App 3, below the heading "Open Source"</t>
  </si>
  <si>
    <t xml:space="preserve">Bekrefter at kravet innfris (gjelder også alle underleverandører). </t>
  </si>
  <si>
    <t xml:space="preserve">Alle krav er oppfylt. Må verifisere lisenstype før evt kontraktsinngåelse.</t>
  </si>
  <si>
    <t xml:space="preserve">Unntak:ICR/OCR-software (se 5.1)</t>
  </si>
  <si>
    <t xml:space="preserve">MC3</t>
  </si>
  <si>
    <t xml:space="preserve">It must be possible for anyone to compile the open source components of the core system, but not necessarily to set up a complete e-voting system.</t>
  </si>
  <si>
    <t xml:space="preserve">MC4</t>
  </si>
  <si>
    <t xml:space="preserve">For all components in the system, the use of a generally recognized open source license that is accepted by The Open Source Initiative is preferable to closed source.</t>
  </si>
  <si>
    <t xml:space="preserve">MC5</t>
  </si>
  <si>
    <t xml:space="preserve">Closed source core components, must hold a relevant, recognized security certification, that is a Common Criteria EAL 4 or FIPS 140-2 Security Level 2 or higher certification. Closed source core components in the process of being certified for the aforementioned certifications are also acceptable. A Common Criteria or FIPS 140-2 certification will make certain assumptions about the operating environment, which must be taken into account.
Exceptions may be made for third party hardware device drivers if no viable certified or open source alternative exists. Such exceptions must be identified and a proper justification given in the elaborations to this requirement.
</t>
  </si>
  <si>
    <t xml:space="preserve">11/11 ISS: Endret fra 3 til 2 da tilbudene er likeverdige.</t>
  </si>
  <si>
    <t xml:space="preserve">Utdyping av svar på krav MC2. 3. parts lev. av e-counting.</t>
  </si>
  <si>
    <t xml:space="preserve">Pkt 5.1</t>
  </si>
  <si>
    <t xml:space="preserve">Implementation environment of the system</t>
  </si>
  <si>
    <t xml:space="preserve">Computas har ikke lukket kildekode!</t>
  </si>
  <si>
    <t xml:space="preserve">MC6</t>
  </si>
  <si>
    <t xml:space="preserve">The operations partner is yet to be decided. The Contractor must describe the conditions for running the system as defined by the requirements.</t>
  </si>
  <si>
    <t xml:space="preserve">Y, in App 3.</t>
  </si>
  <si>
    <t xml:space="preserve">Solaris OS, Glass Fish Application Server, MySQL database</t>
  </si>
  <si>
    <t xml:space="preserve">OK presisering</t>
  </si>
  <si>
    <t xml:space="preserve">Kravet er besvart i punktene foran 1.1.8. 
</t>
  </si>
  <si>
    <t xml:space="preserve">Evaluation in both 3.2 Technical Requirements and 2.2 Methodology</t>
  </si>
  <si>
    <t xml:space="preserve">Technical requirements</t>
  </si>
  <si>
    <t xml:space="preserve">GR1.1</t>
  </si>
  <si>
    <t xml:space="preserve">All system components shall communicate across open and well defined interfaces, such as EML.</t>
  </si>
  <si>
    <t xml:space="preserve">GR1.2</t>
  </si>
  <si>
    <t xml:space="preserve">The system shall have an architecture facilitating the easy replacement of system software components.</t>
  </si>
  <si>
    <t xml:space="preserve">GR1.3</t>
  </si>
  <si>
    <t xml:space="preserve">The system source code shall be well commented and documented, and easily maintainable.</t>
  </si>
  <si>
    <t xml:space="preserve">Y</t>
  </si>
  <si>
    <t xml:space="preserve">GR1.4</t>
  </si>
  <si>
    <t xml:space="preserve">The Elections System shall be able to exchange daily updates of the Electoral Roll in a structured format with systems delivered to other municipalities by other vendors.</t>
  </si>
  <si>
    <t xml:space="preserve">GR1.5</t>
  </si>
  <si>
    <t xml:space="preserve">In the event of a loss of communication, the Electoral Roll shall still be available locally on client PCs in polling stations. The local copy of the Electoral Roll shall automatically synchronize with the central master copy on restoration of communication. The user in the polling station shall be notified of the loss of and restoration of communications.</t>
  </si>
  <si>
    <t xml:space="preserve">Y, in App 3. Please add a heading "Fall-back solution"</t>
  </si>
  <si>
    <t xml:space="preserve">Security Methodology</t>
  </si>
  <si>
    <t xml:space="preserve">GR2.1</t>
  </si>
  <si>
    <t xml:space="preserve">The supplier shall be certified to, or work according to ISO 27001</t>
  </si>
  <si>
    <t xml:space="preserve">Y, in App 6, below the heading "Security"</t>
  </si>
  <si>
    <t xml:space="preserve">Får kun 2 poeng fordi ikke Computas er sertifisert</t>
  </si>
  <si>
    <t xml:space="preserve">Ekstra bonus fordi de er sertifiserte, ikke bare jobber i henhold til ISO 27001</t>
  </si>
  <si>
    <t xml:space="preserve">GR2.2</t>
  </si>
  <si>
    <t xml:space="preserve">The supplier shall have documented and implemented a Secure Software Lifecycle Development process</t>
  </si>
  <si>
    <t xml:space="preserve">GR2.3</t>
  </si>
  <si>
    <t xml:space="preserve">The supplier shall in the development process create the necessary documentation for a formal review process and Common Criteria certification to EAL4+  of all components directly related to e-voting, including counting and returning of members.</t>
  </si>
  <si>
    <t xml:space="preserve">GR2.4</t>
  </si>
  <si>
    <r>
      <rPr>
        <sz val="11"/>
        <color rgb="FF000000"/>
        <rFont val="Times New Roman"/>
        <family val="1"/>
      </rPr>
      <t xml:space="preserve">The supplier shall in the development process of Election System components </t>
    </r>
    <r>
      <rPr>
        <i val="true"/>
        <sz val="11"/>
        <color rgb="FF000000"/>
        <rFont val="Times New Roman"/>
        <family val="1"/>
      </rPr>
      <t xml:space="preserve">not </t>
    </r>
    <r>
      <rPr>
        <sz val="11"/>
        <color rgb="FF000000"/>
        <rFont val="Times New Roman"/>
        <family val="1"/>
      </rPr>
      <t xml:space="preserve">directly related to e-voting create the necessary documentation for a Common Criteria certification to EAL2.</t>
    </r>
  </si>
  <si>
    <t xml:space="preserve">Scope for deliverables and implementation</t>
  </si>
  <si>
    <t xml:space="preserve">GR3.1</t>
  </si>
  <si>
    <t xml:space="preserve">The system must be divided into partial deliveries. Each delivery must be a complete subsystem. It must be possible to perform part acceptance tests on each partial delivery.</t>
  </si>
  <si>
    <t xml:space="preserve">Y, in App 4</t>
  </si>
  <si>
    <t xml:space="preserve">Opprinnelig 1, men 2 etter avklaring over Q&amp;A</t>
  </si>
  <si>
    <t xml:space="preserve">GR3.2</t>
  </si>
  <si>
    <t xml:space="preserve">The system must be ready for customer acceptance test November 1st 2010 (full scale, all elections). All customer acceptance tests and all vendor correction of system errors, and regression tests should be finished within December 31th 2010.</t>
  </si>
  <si>
    <t xml:space="preserve">GR3.3</t>
  </si>
  <si>
    <r>
      <rPr>
        <sz val="11"/>
        <color rgb="FF000000"/>
        <rFont val="Times New Roman"/>
        <family val="1"/>
      </rPr>
      <t xml:space="preserve">First deadline is the submission of list proposals from the political parties is March 31th 2011. The system must be configured and ready for use by the local communities from March 1</t>
    </r>
    <r>
      <rPr>
        <vertAlign val="superscript"/>
        <sz val="11"/>
        <color rgb="FF000000"/>
        <rFont val="Times New Roman"/>
        <family val="1"/>
      </rPr>
      <t xml:space="preserve">st</t>
    </r>
    <r>
      <rPr>
        <sz val="11"/>
        <color rgb="FF000000"/>
        <rFont val="Times New Roman"/>
        <family val="1"/>
      </rPr>
      <t xml:space="preserve"> 2011.</t>
    </r>
  </si>
  <si>
    <t xml:space="preserve">GR3.4</t>
  </si>
  <si>
    <t xml:space="preserve">The Principal has an option to order services to assist the local Municipalities in the following:  system support 24/7 from July 1st 2011, user training, e-counting support (24/7 for one week).</t>
  </si>
  <si>
    <t xml:space="preserve">GR3.5</t>
  </si>
  <si>
    <t xml:space="preserve">The system must scale for full implementation in Norway.</t>
  </si>
  <si>
    <t xml:space="preserve">GR3.6</t>
  </si>
  <si>
    <t xml:space="preserve">The Principal must have an option to acquire software licenses for full scale implementation if this is not included in the software delivered for the pilots in 2011. The Principal prefer to have a license for unlimited use in Norway. But if such license is not offered, the Contractor must base pricing e-counting on 200 scan-centers with the average of 3 scanners (600 scanners totally).</t>
  </si>
  <si>
    <t xml:space="preserve">Y, in App 3</t>
  </si>
  <si>
    <t xml:space="preserve">GR3.7</t>
  </si>
  <si>
    <t xml:space="preserve">The Contractor’s core team must be located in Oslo, Norway.</t>
  </si>
  <si>
    <t xml:space="preserve">Y, in App 6</t>
  </si>
  <si>
    <t xml:space="preserve">D</t>
  </si>
  <si>
    <t xml:space="preserve">GR3.8</t>
  </si>
  <si>
    <t xml:space="preserve">The Contractor must provide an office in Oslo, Norway, with work space for the core team and meeting facilities.</t>
  </si>
  <si>
    <t xml:space="preserve">1.0</t>
  </si>
  <si>
    <t xml:space="preserve">GR3.9</t>
  </si>
  <si>
    <t xml:space="preserve">The Contractor has to cover own expenses for development environment and infrastructure and hardware cost related to their own development and testing. </t>
  </si>
  <si>
    <t xml:space="preserve">GR3.10</t>
  </si>
  <si>
    <t xml:space="preserve">The Contractor must provide services to assist the Principal in the following:  User training, system support (Working days 08:00-16:00) and central configuration of system. </t>
  </si>
  <si>
    <t xml:space="preserve">Y, in App 2A</t>
  </si>
  <si>
    <t xml:space="preserve">Standards for Software Quality and IT Service Management Systems</t>
  </si>
  <si>
    <t xml:space="preserve">ST4.1</t>
  </si>
  <si>
    <t xml:space="preserve">The Contractor shall be certified to or work according to ISO 9001/TickIT (ISO/IEC 12207). Documentation from the Contractor is needed.</t>
  </si>
  <si>
    <t xml:space="preserve">Y, in App 4 below the heading "Quality Control"</t>
  </si>
  <si>
    <t xml:space="preserve">ST4.2</t>
  </si>
  <si>
    <t xml:space="preserve">The system shall be developed to satisfy the requirements of a data centre operator certified to or working according to ISO/IEC 20000-1 and ISO 27001.
Documentation from the Contractor is needed.</t>
  </si>
  <si>
    <t xml:space="preserve">Legger kun med sertifikatet, viser ikke hvordan systemet kan deployes i et miljø som er ISO sertifisert.
Avklar før evt kontrakt</t>
  </si>
  <si>
    <t xml:space="preserve">Legger kun med sertifikatet, viser ikke hvordan systemet kan deployes i et miljø som er ISO sertifisert.
Avklar før eventuell kontraktsignering'</t>
  </si>
  <si>
    <t xml:space="preserve">ST4.3</t>
  </si>
  <si>
    <t xml:space="preserve">For work covered by the Maintenance Agreement-option, the Contractor shall be certified to or work according to ISO/IEC 20000-1.  
Documentation from the Contractor is needed.</t>
  </si>
  <si>
    <t xml:space="preserve">Ikke sertifisert, men jobber etter den</t>
  </si>
  <si>
    <t xml:space="preserve">Sertifisert</t>
  </si>
  <si>
    <t xml:space="preserve">ST4.4</t>
  </si>
  <si>
    <t xml:space="preserve">The Contractor shall describe their test strategy including methodology and tools for testing (usability testing, unit testing, accessibility testing, system testing, regression testing, volume testing, performance testing, security testing, acceptance testing) bug reporting and change management.  </t>
  </si>
  <si>
    <t xml:space="preserve">Y, in App 5</t>
  </si>
  <si>
    <t xml:space="preserve">2.2 Methodology</t>
  </si>
  <si>
    <t xml:space="preserve">Evaluated in 3.3 Functional Requirements</t>
  </si>
  <si>
    <t xml:space="preserve">Function</t>
  </si>
  <si>
    <t xml:space="preserve">F 0.1.1</t>
  </si>
  <si>
    <t xml:space="preserve">Manage users</t>
  </si>
  <si>
    <t xml:space="preserve">The system must have functionality for the management of users. The system must have functionality for:
1.      The creation of new users. Each user must have a unique identifier.
2.      The maintenance of existing users
3.      The deactivation of users
4.      The assignment of authentication method to a user
System administrators must be able to provide users with a link to a web page where users can communicate their needs regarding access to functionality in the system so that the administrator can assign roles based on their needs.</t>
  </si>
  <si>
    <t xml:space="preserve">F 0.1.2</t>
  </si>
  <si>
    <t xml:space="preserve">Assign roles</t>
  </si>
  <si>
    <t xml:space="preserve">The system must have functionality for the assignment of users to one or more roles</t>
  </si>
  <si>
    <t xml:space="preserve">F 0.1.3</t>
  </si>
  <si>
    <t xml:space="preserve">Manage roles</t>
  </si>
  <si>
    <t xml:space="preserve">The system must have functionality for the management of roles. The system must have functionality for:
1.      The creation of new roles. It must be possible to create a new role from scratch or based on an existing one. Each role must have a unique identifier.
2.      The maintenance of existing roles
3.      The deactivation of roles
4.      The assignment of securable objects to a role
5.      The assignment of allowed actions a particular role may perform on a securable object
6.      The assignment of authentication method to a role
7.      The assignment of owner(s) to a role 
Users may have several roles in the system, but some roles will be mutually exclusive. The system must have functionality for defining (flagging) what roles are mutually exclusive.</t>
  </si>
  <si>
    <t xml:space="preserve">Ikke utdypet i løsningsforslag.  Foreløpig godkjent en overordnet beskrivelse. Hvis utslagsgivende må denne revurderes i sluttfasen av evalueringen.</t>
  </si>
  <si>
    <t xml:space="preserve">F 0.1.4</t>
  </si>
  <si>
    <t xml:space="preserve">Assign securable objects</t>
  </si>
  <si>
    <t xml:space="preserve">The system must have functionality for the mapping of securable objects to a role.</t>
  </si>
  <si>
    <t xml:space="preserve">F 0.1.5</t>
  </si>
  <si>
    <t xml:space="preserve">Assign permissions</t>
  </si>
  <si>
    <t xml:space="preserve">The system must have functionality for the mapping of permissions (Create, Read, Update etc.) to a role (In relation to securable objects).</t>
  </si>
  <si>
    <t xml:space="preserve">F 0.1.6</t>
  </si>
  <si>
    <t xml:space="preserve">Manage permissions</t>
  </si>
  <si>
    <t xml:space="preserve">The system must have functionality for the management of permissions. Permission levels may include read, create, modify, delete, approve etc. The system must have functionality for:
1. The creation of permissions and permission levels. It must be possible to create a new permission level based on an existing one
2. The maintenance of existing permissions and permission levels
3. The deletion or in-activation of permissions and permission levels</t>
  </si>
  <si>
    <t xml:space="preserve">F 0.1.7</t>
  </si>
  <si>
    <t xml:space="preserve">Manage securable objects</t>
  </si>
  <si>
    <t xml:space="preserve">The system must have functionality for the management of securable objects. Securable objects may include data sets, databases input fields, output fields, sets of functionality/module etc. The system must have functionality for: 
1. The listing of all securable objects within the application. 2. Inheriting permissions and assigned roles from another securable object 3. Breaking inheritance between securable objects</t>
  </si>
  <si>
    <t xml:space="preserve">F 0.1.8</t>
  </si>
  <si>
    <t xml:space="preserve">Search/Filter on user, role, securable object or permission</t>
  </si>
  <si>
    <t xml:space="preserve">1. The system must have functionality for searching/filtering on user, role, securable object and permission.  
 2. The system must have functionality for viewing the inheritance hierarchy of secureable objects/roles/permissions</t>
  </si>
  <si>
    <t xml:space="preserve">F 0.1.9</t>
  </si>
  <si>
    <t xml:space="preserve">Present results</t>
  </si>
  <si>
    <t xml:space="preserve">The system shall present the relations between user, role, securable object  and permission .</t>
  </si>
  <si>
    <t xml:space="preserve">Performance Requirements</t>
  </si>
  <si>
    <t xml:space="preserve">P 0.1.1</t>
  </si>
  <si>
    <t xml:space="preserve">Checking of permissions for access to securable objects shall not cause any significant increase in the election system response times.</t>
  </si>
  <si>
    <t xml:space="preserve">F 0.2.1</t>
  </si>
  <si>
    <t xml:space="preserve">Find configuration</t>
  </si>
  <si>
    <t xml:space="preserve">The central/local system administrator must be able to retrieve an existing configuration or create a new one.</t>
  </si>
  <si>
    <t xml:space="preserve">F 0.2.2</t>
  </si>
  <si>
    <t xml:space="preserve">Create new configuration</t>
  </si>
  <si>
    <t xml:space="preserve">The central/local system administrator must be able to either create a brand new configuration or a new configuration based on an existing template.  </t>
  </si>
  <si>
    <t xml:space="preserve">3 nivåer</t>
  </si>
  <si>
    <t xml:space="preserve">Kravet er ikke utdypet. Svarer samme som 0.2.1. Hvis utslagsgivende må vi be om utdypning.</t>
  </si>
  <si>
    <t xml:space="preserve">Hva betyr dette?</t>
  </si>
  <si>
    <t xml:space="preserve">F 0.2.3</t>
  </si>
  <si>
    <t xml:space="preserve">Configure</t>
  </si>
  <si>
    <t xml:space="preserve">The Central/Local system administrator must be able to perform configuration in a design environment. This environment shall not require programming skills. The design environment shall guide the user through a set of steps where they must be able to: 
1.The creation and maintenance of Elections (General Election, County Election, Municipality Election, Referendums, and Sami Election) system data based on the EML schema using relevant EML elements and attributes. The current version is described in Election Markup Language (EML) Version 5.0. The user must be able to set attribute values describing the characteristics of the election/referendum. Import of external files (XML/EML) must be possible. 
2. Create and/or maintain Party/Group details, codes, roles etc. Import of Party codes from The Register of Political Parties (The Brønnøysund Register Centre) must be possible. 
3. Create and/or maintain terms for an election (Captions, menu texts, help texts, error messages etc.) and the translation of these. It must be possible to create a new language, copy all existing terms and export these for translation. The system must also facilitate the import of translated terms. Norwegian Bokmål, Nynorsk and English terms must be translated and available in the system for the 2011 election. 
4. Create and/or maintain roles (See use case 0.1 ‘Definition of roles’) 
5. Create and/or maintain reports (See use case 5.1 ‘Reporting’)  
6. The creation and/or maintenance of workflows. Workflow management shall provide end users with a way to orchestrate or describe complex processing of data in a visual form, much like flow charts but without the need to understand computers or programming. (E.g. orchestration of approvals, alerts etc.). 
7. The creation and/or maintenance of rules (e.g. Sainte-Laguë’s modified method and other rules given by the ‘Representation of the People Act’) allowing both technical developers and business experts to define and manage decision logic
8. Create and/or maintain layouts for ballot papers, polling cards, etc. (All print out related elements)  
9. Configure external interfaces and web services (Electoral Roll update schedule, Interface to SSB, Import from The Brønnøysund Register Centre etc.) 
10. The import/export of an entire configuration (EML/XML).</t>
  </si>
  <si>
    <t xml:space="preserve">Har ikke foreslått en user interface for språkhåndtering som beste tilbyder</t>
  </si>
  <si>
    <t xml:space="preserve">Har foreslått en user interface for språkhåndtering. Meget bra på workflow.</t>
  </si>
  <si>
    <t xml:space="preserve">F 0.2.4</t>
  </si>
  <si>
    <t xml:space="preserve">Preview configuration</t>
  </si>
  <si>
    <t xml:space="preserve">The Central/Local system administrator must be able to see a preview of the configuration and test the configuration. </t>
  </si>
  <si>
    <t xml:space="preserve">God beskrivelse av test mode </t>
  </si>
  <si>
    <t xml:space="preserve">Mangler beskrivelse av test mode</t>
  </si>
  <si>
    <t xml:space="preserve">F 0.2.5</t>
  </si>
  <si>
    <t xml:space="preserve">Store configuration</t>
  </si>
  <si>
    <t xml:space="preserve">The configuration is stored in the system</t>
  </si>
  <si>
    <t xml:space="preserve">F 0.2.6</t>
  </si>
  <si>
    <t xml:space="preserve">Approve configuration</t>
  </si>
  <si>
    <t xml:space="preserve">An authorized individual must be able to approve the configuration </t>
  </si>
  <si>
    <t xml:space="preserve">F 0.2.7</t>
  </si>
  <si>
    <t xml:space="preserve">Store approval</t>
  </si>
  <si>
    <t xml:space="preserve">The approval is stored in the system</t>
  </si>
  <si>
    <t xml:space="preserve">F 0.2.8</t>
  </si>
  <si>
    <t xml:space="preserve">Edit configuration</t>
  </si>
  <si>
    <t xml:space="preserve">The central/local system administrator must be able to edit an existing configuration up until a preconfigured date.</t>
  </si>
  <si>
    <t xml:space="preserve">F 0.2.9</t>
  </si>
  <si>
    <t xml:space="preserve">Open template</t>
  </si>
  <si>
    <t xml:space="preserve">The central/local system administrator must be able to create a new configuration based on an existing configuration (With or without template data).</t>
  </si>
  <si>
    <t xml:space="preserve">F 0.3.1</t>
  </si>
  <si>
    <t xml:space="preserve">Provide initial dataset</t>
  </si>
  <si>
    <t xml:space="preserve">SKD provides the Electoral Roll dataset</t>
  </si>
  <si>
    <t xml:space="preserve">F 0.3.2</t>
  </si>
  <si>
    <t xml:space="preserve">Create initial dataset</t>
  </si>
  <si>
    <t xml:space="preserve">The Election System shall load the initial Electoral Roll dataset</t>
  </si>
  <si>
    <t xml:space="preserve">F 0.3.3</t>
  </si>
  <si>
    <t xml:space="preserve">Provide updates of Electoral Roll</t>
  </si>
  <si>
    <t xml:space="preserve">SKD provides Electoral Roll updates</t>
  </si>
  <si>
    <t xml:space="preserve">F 0.3.4</t>
  </si>
  <si>
    <t xml:space="preserve">Import updates</t>
  </si>
  <si>
    <t xml:space="preserve">The Election System shall receive updates from the Electoral Roll in time period and intervals configured for the Election/Referendum. The system shall notify the system administrator regarding exceptions.   
IMPORTANT: All changes to the registry are transferred unprocessed, transaction by transaction. This means that both errors and corrections are transferred. The ES should take this into account, and not process errors that will be corrected in a later transaction.
The system shall include a voters’ register which presents the latest updates. The voter must be able to check, as a minimum, the information which is held about him/her on the register, and request corrections.</t>
  </si>
  <si>
    <t xml:space="preserve">P 0.3.1</t>
  </si>
  <si>
    <t xml:space="preserve">For F 0.3.4 potentially as many as 1 million transactions/hour at peak.</t>
  </si>
  <si>
    <t xml:space="preserve">F 0.4.1</t>
  </si>
  <si>
    <t xml:space="preserve">Fill in application data</t>
  </si>
  <si>
    <t xml:space="preserve">The system must have an interface allowing the voter, party/group or the Electoral Committee must fill in a predefined application form.</t>
  </si>
  <si>
    <t xml:space="preserve">F 0.4.2</t>
  </si>
  <si>
    <t xml:space="preserve">Store application</t>
  </si>
  <si>
    <t xml:space="preserve">The application is stored in the system.</t>
  </si>
  <si>
    <t xml:space="preserve">F 0.4.3</t>
  </si>
  <si>
    <t xml:space="preserve">Notify Electoral Committee</t>
  </si>
  <si>
    <t xml:space="preserve">The system shall notify the Electoral Committee that a new application has been submitted.</t>
  </si>
  <si>
    <t xml:space="preserve">F 0.4.4</t>
  </si>
  <si>
    <t xml:space="preserve">Approve voter for listing in Electoral Roll?</t>
  </si>
  <si>
    <t xml:space="preserve">The Electoral Committee must be able to approve or reject the application from within the system.</t>
  </si>
  <si>
    <t xml:space="preserve">F 0.4.5</t>
  </si>
  <si>
    <t xml:space="preserve">Update Electoral Roll</t>
  </si>
  <si>
    <t xml:space="preserve">The Electoral Committee must be able to update the Electoral Roll.</t>
  </si>
  <si>
    <t xml:space="preserve">F 0.4.6</t>
  </si>
  <si>
    <t xml:space="preserve">Store approval and update Electoral Roll</t>
  </si>
  <si>
    <t xml:space="preserve">The system shall store the approval and Electoral Roll update.</t>
  </si>
  <si>
    <t xml:space="preserve">F 0.4.7</t>
  </si>
  <si>
    <t xml:space="preserve">Store rejection with reason</t>
  </si>
  <si>
    <t xml:space="preserve">The system shall store the rejection with a reason.</t>
  </si>
  <si>
    <t xml:space="preserve">F 0.4.8</t>
  </si>
  <si>
    <t xml:space="preserve">Notify voter</t>
  </si>
  <si>
    <t xml:space="preserve">The system shall notify the voter, party/group that their application has been approved or rejected.</t>
  </si>
  <si>
    <t xml:space="preserve">F 1.1.1</t>
  </si>
  <si>
    <t xml:space="preserve">Select election/referendum</t>
  </si>
  <si>
    <t xml:space="preserve">Party/group representative must be able to select the election/referendum he/she wants to manage candidates/signatures for.</t>
  </si>
  <si>
    <t xml:space="preserve">F 1.1.2</t>
  </si>
  <si>
    <t xml:space="preserve">Enter/import, edit, remove candidates/signatures</t>
  </si>
  <si>
    <r>
      <rPr>
        <sz val="11"/>
        <color rgb="FF000000"/>
        <rFont val="Times New Roman"/>
        <family val="1"/>
      </rPr>
      <t xml:space="preserve">A representative for a party/group must be able to enter or import (csv, xls, etc.)</t>
    </r>
    <r>
      <rPr>
        <sz val="11"/>
        <rFont val="Times New Roman"/>
        <family val="1"/>
      </rPr>
      <t xml:space="preserve">, edit and delete list proposal candidates and signatures. Extra preferences may be given to certain candidates (Highlight top candidates) depending on the election type. The system must have functionality for recognizing signatures through scanning (ICR) and functionality for attaching the scanned file to the list proposal. The Party/Group must also be able to attach the signatures to the list proposals manually.
The system must have functionality for previewing a list proposal in the format required for the production of ballot papers.
The party/group must be able to withdraw their list proposal up until a pre-configured date (§6-5). The system shall notify the Electoral Committee if the list proposal is withdrawn.</t>
    </r>
  </si>
  <si>
    <t xml:space="preserve">Digital pen gir en mer effektiv innsamling av listeforslag</t>
  </si>
  <si>
    <t xml:space="preserve">Kravet er tilfredstilt, men beste tilbyder har en mer effektiv måte å samle inn signaturer.</t>
  </si>
  <si>
    <t xml:space="preserve">F 1.1.3</t>
  </si>
  <si>
    <t xml:space="preserve">Store list proposal</t>
  </si>
  <si>
    <t xml:space="preserve">The list proposal is stored in the system. </t>
  </si>
  <si>
    <t xml:space="preserve">F 1.1.4</t>
  </si>
  <si>
    <t xml:space="preserve">Check candidates/ signatures against Electoral Roll</t>
  </si>
  <si>
    <t xml:space="preserve">The system shall check candidates and identification from signatures (signer ID) against the Electoral Roll. 
The system shall also check the number of names of candidates and signatures on a list proposal according to §6-2 and §6-3.</t>
  </si>
  <si>
    <t xml:space="preserve">Kun delvis utdypet i løsningsforslag.  Foreløpig godkjent en overordnet beskrivelse. Hvis utslagsgivende må denne revurderes i sluttfasen av evalueringen.</t>
  </si>
  <si>
    <t xml:space="preserve">F 1.1.5</t>
  </si>
  <si>
    <t xml:space="preserve">Check duplicates</t>
  </si>
  <si>
    <t xml:space="preserve">The system must be able to detect duplicates candidates and signatures across list proposals.</t>
  </si>
  <si>
    <t xml:space="preserve">F 1.1.6</t>
  </si>
  <si>
    <t xml:space="preserve">Store candidates/ signatures</t>
  </si>
  <si>
    <t xml:space="preserve">The system must store the candidates and signatures. </t>
  </si>
  <si>
    <t xml:space="preserve">F 1.1.7</t>
  </si>
  <si>
    <t xml:space="preserve">Approve list proposal</t>
  </si>
  <si>
    <t xml:space="preserve">The system must have functionality for approving a list proposal by a authorized party/group representative.</t>
  </si>
  <si>
    <t xml:space="preserve">F 1.1.8</t>
  </si>
  <si>
    <t xml:space="preserve">Approval stored</t>
  </si>
  <si>
    <t xml:space="preserve">Approval is stored in the system</t>
  </si>
  <si>
    <t xml:space="preserve">F 1.1.9</t>
  </si>
  <si>
    <t xml:space="preserve">Create notifications</t>
  </si>
  <si>
    <t xml:space="preserve">The system must notify the Electoral Committee and the parent organisation (If the party/group is a child organisation of another party/group) when a list proposal has been approved.
The system shall create notifications to all candidates on the list proposals. The notification shall include the candidate’s rights according to the law and deadline for applying for exclusion from the party list.  </t>
  </si>
  <si>
    <t xml:space="preserve">F 1.1.10</t>
  </si>
  <si>
    <t xml:space="preserve">Publish list proposal</t>
  </si>
  <si>
    <t xml:space="preserve">From the received notification the Electoral Committee must be able to publish the list proposals (External web page and for printing - See use case 5.1 Reporting)</t>
  </si>
  <si>
    <t xml:space="preserve">F 1.1.11</t>
  </si>
  <si>
    <t xml:space="preserve">Reject with reason</t>
  </si>
  <si>
    <t xml:space="preserve">F 1.1.12</t>
  </si>
  <si>
    <t xml:space="preserve">Notify party/group</t>
  </si>
  <si>
    <t xml:space="preserve">The system shall notify the party/candidate with a verification error and information of how to handle the error or deviation. </t>
  </si>
  <si>
    <t xml:space="preserve">F 1.1.13</t>
  </si>
  <si>
    <t xml:space="preserve">The system shall store the rejection with a reason</t>
  </si>
  <si>
    <t xml:space="preserve">F 1.1.14</t>
  </si>
  <si>
    <t xml:space="preserve">The system shall notify the party/candidate with a verification error and information of how to handle the error/deviation.</t>
  </si>
  <si>
    <t xml:space="preserve">P 1.1.1</t>
  </si>
  <si>
    <t xml:space="preserve">Indication of performance</t>
  </si>
  <si>
    <t xml:space="preserve">General election – ~10-20 parties/groups, 3600 candidates
County election - ~ 18 parties/groups, 7000 candidates over a 3 month period (19 counties)
Municipality election - ~ 221 parties/groups, 63 000 candidates over a 3 month period (430 municipalities)</t>
  </si>
  <si>
    <t xml:space="preserve">F 1.2.1</t>
  </si>
  <si>
    <t xml:space="preserve">Present list proposals</t>
  </si>
  <si>
    <t xml:space="preserve">The system shall present all list proposals submitted by the parties/groups</t>
  </si>
  <si>
    <t xml:space="preserve">F 1.2.2</t>
  </si>
  <si>
    <t xml:space="preserve">Approve list proposal?</t>
  </si>
  <si>
    <t xml:space="preserve">The Electoral Committee must be able to approve/reject a list proposal.</t>
  </si>
  <si>
    <t xml:space="preserve">F 1.2.3</t>
  </si>
  <si>
    <t xml:space="preserve">The system must store the approval.</t>
  </si>
  <si>
    <t xml:space="preserve">F 1.2.4</t>
  </si>
  <si>
    <t xml:space="preserve">Notify party/group, candidate and Electoral Committee</t>
  </si>
  <si>
    <t xml:space="preserve">The system shall notify Party/Group and Electoral Committee regarding the approval</t>
  </si>
  <si>
    <t xml:space="preserve">F 1.2.5</t>
  </si>
  <si>
    <t xml:space="preserve">Publish approved parties/groups</t>
  </si>
  <si>
    <t xml:space="preserve">The Electoral Committee must be able to publish a list of approved parties on a web page that is available to the general public.</t>
  </si>
  <si>
    <t xml:space="preserve">F 1.2.6</t>
  </si>
  <si>
    <t xml:space="preserve">Edit list proposal</t>
  </si>
  <si>
    <t xml:space="preserve">The Electoral Committee must be able to edit (Create, update or remove) candidates and signatures on a list proposal if necessary. (There will be a dialogue/negotiation between Party/Group and EC regarding this step.)</t>
  </si>
  <si>
    <t xml:space="preserve">F 1.2.7</t>
  </si>
  <si>
    <t xml:space="preserve">Store changes</t>
  </si>
  <si>
    <t xml:space="preserve">Changes made to candidates or signatures must be stored in the system.</t>
  </si>
  <si>
    <t xml:space="preserve">F 1.2.8</t>
  </si>
  <si>
    <t xml:space="preserve">Notify party/group/candidate</t>
  </si>
  <si>
    <t xml:space="preserve">The system shall notify party/group/candidates regarding changes made to the list proposal. Candidates and parties/groups may submit a complaint according to §6-6 and §6-8. The complaint may result in amendments to the list proposal.</t>
  </si>
  <si>
    <t xml:space="preserve">F 2.1.1</t>
  </si>
  <si>
    <t xml:space="preserve">Voter listed in  Electoral Roll?</t>
  </si>
  <si>
    <t xml:space="preserve">The system shall present valid elections/referendums to the voter based on their rights in the Electoral Roll.</t>
  </si>
  <si>
    <t xml:space="preserve">F 2.1.2</t>
  </si>
  <si>
    <t xml:space="preserve">Select election</t>
  </si>
  <si>
    <t xml:space="preserve">The voter must be able to select one of the elections/referendums presented by the system. The voter must be able to vote any number of times and on any number of elections/referendums without having to re-authenticate each time they cast a vote.</t>
  </si>
  <si>
    <t xml:space="preserve">F 2.1.3</t>
  </si>
  <si>
    <t xml:space="preserve">Select voting options/adjustments</t>
  </si>
  <si>
    <t xml:space="preserve">The voter must be able to select vote options and make necessary adjustments before casting their vote. The voter shall be presented with a set of steps and options depending on the configuration of the election/referendum (See use case 0.2 ‘Configuration of Election System’ and ‘Representation of the People Act’ ).
Display of party lists must be random if parties are displayed to the user. The system shall facilitate candidate search if the election is pre-configured to allow for adjustments.   </t>
  </si>
  <si>
    <t xml:space="preserve">Besvarelsen henviser kun til prototypen. Foreløpig godkjent. Hvis utslagsgivende må denne revurderes i sluttfasen av evalueringen.</t>
  </si>
  <si>
    <t xml:space="preserve">F 2.1.4</t>
  </si>
  <si>
    <t xml:space="preserve">Cast vote</t>
  </si>
  <si>
    <t xml:space="preserve">The voter casts their vote</t>
  </si>
  <si>
    <t xml:space="preserve">F 2.1.5</t>
  </si>
  <si>
    <t xml:space="preserve">Store vote and make preliminary mark off Electoral Roll</t>
  </si>
  <si>
    <t xml:space="preserve">The  system makes a preliminary mark off against the voter in the Electoral Roll. The system shall flag whether the vote has been cast in a controlled or uncontrolled environment. Votes cast in a control environment overrides any subsequent e-votes cast in an uncontrolled environment.
The system must store the vote securely in the system.</t>
  </si>
  <si>
    <t xml:space="preserve">F 2.1.6</t>
  </si>
  <si>
    <t xml:space="preserve">The system shall notify the voter that their vote has been cast </t>
  </si>
  <si>
    <t xml:space="preserve">F 2.1.7</t>
  </si>
  <si>
    <t xml:space="preserve">Store exception</t>
  </si>
  <si>
    <t xml:space="preserve">The system shall store the exception if the voter does not exist in the Electoral Roll and terminate the use case. The exception is handled in use case 0.3 ‘Electoral Roll’.</t>
  </si>
  <si>
    <t xml:space="preserve">F 2.1.8</t>
  </si>
  <si>
    <t xml:space="preserve">The system shall notify voter that they do not exist in electoral roll. The notification message shall describe the process for applying for membership in electoral roll.</t>
  </si>
  <si>
    <t xml:space="preserve"> P 2.1.1</t>
  </si>
  <si>
    <t xml:space="preserve">The system must be easy scalable for performance of this use case in peak hours. Figures are not available at the moment.</t>
  </si>
  <si>
    <t xml:space="preserve">Other non-functional requiremes</t>
  </si>
  <si>
    <t xml:space="preserve">NF 2.1.1</t>
  </si>
  <si>
    <t xml:space="preserve">The voter shall not receive message about previous votes at any step in the process.</t>
  </si>
  <si>
    <t xml:space="preserve">F 3.1.1</t>
  </si>
  <si>
    <t xml:space="preserve">Check voter against Electoral Roll</t>
  </si>
  <si>
    <t xml:space="preserve">The Polling Committee/Electoral Committee must be able to check the following for all voters:
·         Whether the voter is listed in the Electoral Roll
·         Whether the voter is listed in the Electoral Roll for the municipality
·         Whether the voter already has cast an advance paper vote
The system must facilitate barcode scanning of voting cards as well as the functionality for searching for a voter in the Electoral Roll.</t>
  </si>
  <si>
    <t xml:space="preserve">F 3.1.2</t>
  </si>
  <si>
    <t xml:space="preserve">Mark off in the Electoral Roll</t>
  </si>
  <si>
    <t xml:space="preserve">The Polling Committee/Electoral Committee must be able to mark off voters in the Electoral Roll for voters that belongs to the municipality and has not already cast an advance paper vote.</t>
  </si>
  <si>
    <t xml:space="preserve">F 3.1.4</t>
  </si>
  <si>
    <t xml:space="preserve">Register data</t>
  </si>
  <si>
    <t xml:space="preserve">The Polling Committee/Electoral Committee must be able to:
1.      Register that they have received votes from voters that do not exist in the Electoral Roll.
2.      Register that they have received votes from voters that do not exist in the Electoral Roll of the municipality
3.      Register that they have received votes from voters that have already cast an advance p-vote</t>
  </si>
  <si>
    <t xml:space="preserve">F 3.1.5</t>
  </si>
  <si>
    <t xml:space="preserve">Store registration</t>
  </si>
  <si>
    <t xml:space="preserve">The registration must be stored in the system. The system shall notify the relevant Committee regarding these exceptions.   </t>
  </si>
  <si>
    <t xml:space="preserve">F 3.1.3</t>
  </si>
  <si>
    <t xml:space="preserve">Store mark off</t>
  </si>
  <si>
    <t xml:space="preserve">The system shall store mark off.  </t>
  </si>
  <si>
    <t xml:space="preserve">F 3.1.7</t>
  </si>
  <si>
    <t xml:space="preserve">Store preliminary mark off</t>
  </si>
  <si>
    <t xml:space="preserve">The system shall store preliminary mark off.</t>
  </si>
  <si>
    <t xml:space="preserve">F 3.2.1</t>
  </si>
  <si>
    <t xml:space="preserve">Register counted results</t>
  </si>
  <si>
    <t xml:space="preserve">The Polling Committee Electoral Committee and County Electoral Committee must be able at various stages to enter:
1.      Advance results 
a.       Preliminary results (Party totals) - §10-5 
b.      Final results (Party and candidate totals) - §10-6 
2.      Election day results 
a.       Preliminary results (Party totals) - §10-5
b.      Final results (Party and candidate totals) - §10-6 
It must be possible to import the results in various formats (csv, xls, etc.). These formats will be defined at a later stage. The County Electoral Committee is only involved in this step for the County Council Election and Parliament Election.</t>
  </si>
  <si>
    <t xml:space="preserve">Kun foreslått opplasting, ikke registrering i systemet. Må utdypes i sluttfasen dersom utslagsgivende. </t>
  </si>
  <si>
    <t xml:space="preserve">F 3.2.2</t>
  </si>
  <si>
    <t xml:space="preserve">Register data for election protocol</t>
  </si>
  <si>
    <t xml:space="preserve">The Electoral Committee, Polling Committee and County Electoral Committee must be able to register data for the election protocol (§10-7). This data will be defined at a later stage, however may include:
1.      Number of questionable ballots (that do not meet the requirements of §10-3)
2.      Number of votes received in a cover envelope
3.      Etc.</t>
  </si>
  <si>
    <t xml:space="preserve">F 3.2.3</t>
  </si>
  <si>
    <t xml:space="preserve">Election results and data for the Electoral Protocol are stored in the system.</t>
  </si>
  <si>
    <t xml:space="preserve">F 3.2.4</t>
  </si>
  <si>
    <t xml:space="preserve">Present results and show difference</t>
  </si>
  <si>
    <t xml:space="preserve">The system shall present preliminary and final results for the various levels depending on election and show differences between those results.</t>
  </si>
  <si>
    <t xml:space="preserve">F 3.2.5</t>
  </si>
  <si>
    <t xml:space="preserve">Approve result?</t>
  </si>
  <si>
    <t xml:space="preserve">Authorized election members must be able to approve the results.</t>
  </si>
  <si>
    <t xml:space="preserve">F 3.2.6</t>
  </si>
  <si>
    <t xml:space="preserve">F 3.2.7</t>
  </si>
  <si>
    <t xml:space="preserve">Notify approval</t>
  </si>
  <si>
    <t xml:space="preserve">The system shall notify relevant Committees regarding the approval of results.</t>
  </si>
  <si>
    <t xml:space="preserve">F 3.2.8</t>
  </si>
  <si>
    <t xml:space="preserve">Overwrite final results</t>
  </si>
  <si>
    <t xml:space="preserve">The relevant Committee must be able to overwrite the results if there is a difference between the preliminary and final results.</t>
  </si>
  <si>
    <t xml:space="preserve">F 3.2.9</t>
  </si>
  <si>
    <t xml:space="preserve">Recount</t>
  </si>
  <si>
    <t xml:space="preserve">The relevant Committee must perform a recount. </t>
  </si>
  <si>
    <t xml:space="preserve">F 3.3.1</t>
  </si>
  <si>
    <t xml:space="preserve">The relevant Committee must be able to select election and enter file meta data describing ballot characteristics that cannot be read from the image (e.g. batch identification such as location, ballot batch identification etc.)</t>
  </si>
  <si>
    <t xml:space="preserve">F 3.3.2</t>
  </si>
  <si>
    <t xml:space="preserve">Scan ballots</t>
  </si>
  <si>
    <t xml:space="preserve">The relevant Committee scans ballots. The scanner shall produce image files suitable for optical character recognition according to industry standards.</t>
  </si>
  <si>
    <t xml:space="preserve">F3.3.3</t>
  </si>
  <si>
    <t xml:space="preserve">Read ballots</t>
  </si>
  <si>
    <t xml:space="preserve">The election system must be able to perform optical character recognition reading the image files (ballots). Both image data and meta data must be stored in the system.  The system must be able to recognize correctly minimum 99 % of all scanned ballots. The system shall check that each ballot paper is unique and reject duplicates. Duplicate ballots shall be reported with an error message. The scanners and ICR must be able to read special ballots for blind.</t>
  </si>
  <si>
    <t xml:space="preserve">Prosessen rundt behandling av duplikater er ikke tilstrekkelig. 
Dersom utslagsgivende må denne adresseres i sluttfasen av evalueringen.</t>
  </si>
  <si>
    <t xml:space="preserve">F 3.3.4</t>
  </si>
  <si>
    <t xml:space="preserve">Store results</t>
  </si>
  <si>
    <t xml:space="preserve">Election results and data for the Election Protocol is stored in the system.</t>
  </si>
  <si>
    <t xml:space="preserve">F 3.3.5</t>
  </si>
  <si>
    <t xml:space="preserve">The system must be able to present preliminary and final results and the difference between preliminary and final results.</t>
  </si>
  <si>
    <t xml:space="preserve">F 3.3.6</t>
  </si>
  <si>
    <t xml:space="preserve">Approve results?</t>
  </si>
  <si>
    <t xml:space="preserve">Relevant Committee must be able to approve the results.</t>
  </si>
  <si>
    <t xml:space="preserve">F 3.3.7</t>
  </si>
  <si>
    <t xml:space="preserve">The approval is stored in the system.</t>
  </si>
  <si>
    <t xml:space="preserve">F 3.3.8</t>
  </si>
  <si>
    <t xml:space="preserve">Notify approved results</t>
  </si>
  <si>
    <t xml:space="preserve">The system shall notify the relevant Committees regarding the approval.</t>
  </si>
  <si>
    <t xml:space="preserve">F 3.3.9</t>
  </si>
  <si>
    <t xml:space="preserve">Overwrite results</t>
  </si>
  <si>
    <t xml:space="preserve">F 3.3.12</t>
  </si>
  <si>
    <t xml:space="preserve">Verify error</t>
  </si>
  <si>
    <t xml:space="preserve">The Electoral Committee must be able to check rejected ballots. An attached copy of the ballot must be available on the screen next to the error (highlighted) so that the Electoral Committee easily can compare this with the paper copy. The operator shall be able to make necessary adjustments and either approve or reject the ballot. If the ballot is approved, it will be stored as approved and distributed according to F 3.3.4. The Electoral Committee must be able to perform ad-hoc checks and it is important that necessary information is available on the same screen and that they can find scanned copy of a ballot searching on ballot ID.</t>
  </si>
  <si>
    <t xml:space="preserve">F 3.3.13</t>
  </si>
  <si>
    <t xml:space="preserve">Store with reason</t>
  </si>
  <si>
    <t xml:space="preserve">Rejected ballots will be stored the system with a reason.</t>
  </si>
  <si>
    <t xml:space="preserve">F 3.4.1</t>
  </si>
  <si>
    <t xml:space="preserve">Count valid e-votes </t>
  </si>
  <si>
    <t xml:space="preserve">The system must facilitate the counting of valid e-votes (Last e-vote submitted). The system must be able to check to see whether the voter has:
1. Also cast a p-vote. A p-vote overrides any e-votes submitted.
2. Cast an e-vote in a controlled environment. E-vote cast in a controlled environment overrides any e-votes later cast in an uncontrolled environment
The system must ensure the secrecy of the e-vote in the counting phase.  E.g. in small constituencies the e-votes shall be counted together with another constituency.</t>
  </si>
  <si>
    <t xml:space="preserve">P3.4.1</t>
  </si>
  <si>
    <t xml:space="preserve">The system must have capacity to count approximately 2 000 000 e-votes in 30 minutes.</t>
  </si>
  <si>
    <t xml:space="preserve">Bekrefter ikke hvordan de tenker å løse kravet.</t>
  </si>
  <si>
    <t xml:space="preserve">F 3.5.1</t>
  </si>
  <si>
    <t xml:space="preserve">Verify vote according to §10.1 and §10.2</t>
  </si>
  <si>
    <t xml:space="preserve">Votes received in a cover envelope will have to be verified (Set as approved or rejected with reason) according to the law (§10-1 and §10-2). </t>
  </si>
  <si>
    <t xml:space="preserve">F 3.5.2</t>
  </si>
  <si>
    <t xml:space="preserve">Mark off in Electoral Roll</t>
  </si>
  <si>
    <t xml:space="preserve">The Electoral Committee must be able to mark the voter off in the Electoral Roll.</t>
  </si>
  <si>
    <t xml:space="preserve">F 3.5.3</t>
  </si>
  <si>
    <t xml:space="preserve">Store mark off in Electoral Roll</t>
  </si>
  <si>
    <t xml:space="preserve">The system shall store the vote as approved and mark off voter in the electoral roll (Final mark off).</t>
  </si>
  <si>
    <t xml:space="preserve">F 3.5.4</t>
  </si>
  <si>
    <t xml:space="preserve">Verify ballot according to §10.3</t>
  </si>
  <si>
    <t xml:space="preserve">Ballots from votes received in cover envelope and questional ballots from the Polling Committee will have to be verified (Set as approved or rejected with reason) according to the law (§10-3).</t>
  </si>
  <si>
    <t xml:space="preserve">F 3.5.5</t>
  </si>
  <si>
    <t xml:space="preserve">The Electoral Committee must be able to register rejected votes with a reason according to (§10-1 and §10-2)</t>
  </si>
  <si>
    <t xml:space="preserve">F 3.5.6</t>
  </si>
  <si>
    <t xml:space="preserve">Rejected votes will not be marked off in the electoral roll. The rejection must be stored with a reason. </t>
  </si>
  <si>
    <t xml:space="preserve">F 3.5.7</t>
  </si>
  <si>
    <t xml:space="preserve">The Electoral Committee must be able register rejected ballots with a reason according to (§10-3)</t>
  </si>
  <si>
    <t xml:space="preserve">F3.5.8</t>
  </si>
  <si>
    <t xml:space="preserve">The rejection must be stored with a reason. </t>
  </si>
  <si>
    <t xml:space="preserve">F 4.1.1</t>
  </si>
  <si>
    <t xml:space="preserve">Choose report</t>
  </si>
  <si>
    <t xml:space="preserve">The system must present reports which can be run.</t>
  </si>
  <si>
    <t xml:space="preserve">F 4.1.2</t>
  </si>
  <si>
    <t xml:space="preserve">Run export</t>
  </si>
  <si>
    <t xml:space="preserve">The Electoral Committee must be able to select any report or system data from a contest and run an export data to SSB. </t>
  </si>
  <si>
    <t xml:space="preserve">F 4.1.3</t>
  </si>
  <si>
    <t xml:space="preserve">Transfer data to SSB</t>
  </si>
  <si>
    <t xml:space="preserve">The system shall transfer data via a service in the formats defined by SSB.</t>
  </si>
  <si>
    <t xml:space="preserve">F 4.1.4</t>
  </si>
  <si>
    <t xml:space="preserve">Receive data</t>
  </si>
  <si>
    <t xml:space="preserve">SSB received data from the Election System</t>
  </si>
  <si>
    <t xml:space="preserve">F 4.1.5</t>
  </si>
  <si>
    <t xml:space="preserve">Create confirmation</t>
  </si>
  <si>
    <t xml:space="preserve">SSB creates a confirmation message which is sent back to the Election System</t>
  </si>
  <si>
    <t xml:space="preserve">F 4.1.6</t>
  </si>
  <si>
    <t xml:space="preserve">Store confirmation</t>
  </si>
  <si>
    <t xml:space="preserve">The Election system stores the confirmation</t>
  </si>
  <si>
    <t xml:space="preserve">F 4.1.7</t>
  </si>
  <si>
    <t xml:space="preserve">The Election System notifies the Electoral Committee regarding the confirmation</t>
  </si>
  <si>
    <t xml:space="preserve">F 4.1.8</t>
  </si>
  <si>
    <t xml:space="preserve">Create exception</t>
  </si>
  <si>
    <t xml:space="preserve">SSB creates an exception message which is sent back to the Election System</t>
  </si>
  <si>
    <t xml:space="preserve">F 4.1.9</t>
  </si>
  <si>
    <t xml:space="preserve">F 4.1.10</t>
  </si>
  <si>
    <t xml:space="preserve">The Election System notifies the Electoral Committee regarding the exception</t>
  </si>
  <si>
    <t xml:space="preserve">F 4.2.1</t>
  </si>
  <si>
    <t xml:space="preserve">Merge e-votes and p-votes</t>
  </si>
  <si>
    <t xml:space="preserve">The system must facilitate a secure and reliable method to aggregate e-votes and p-vote results and to calculate a correct result.</t>
  </si>
  <si>
    <t xml:space="preserve">F 4.2.2</t>
  </si>
  <si>
    <t xml:space="preserve">Distribute seats and return members</t>
  </si>
  <si>
    <t xml:space="preserve">The system shall calculate the correct distribution of seats and returning of members according to a preconfigured method (e.g. St Lagües modified method)</t>
  </si>
  <si>
    <t xml:space="preserve">F 5.1.1</t>
  </si>
  <si>
    <t xml:space="preserve">The designer must be able to find and select the election/referendum he/she wants to edit or create a new report for. </t>
  </si>
  <si>
    <t xml:space="preserve">Ikke svart direkte på krav.</t>
  </si>
  <si>
    <t xml:space="preserve">F 5.1.2</t>
  </si>
  <si>
    <t xml:space="preserve">Create report</t>
  </si>
  <si>
    <t xml:space="preserve">The designer must be able to create and configure a new report. The ‘report design module’ shall provide alternate modes so that the user can choose whether to work in visual mode or directly in the query language. No reports shall be hard coded. Report creation shall not be restricted only to developers.  The designer must be able to configure a report to run at any time and date during an election/referendum.</t>
  </si>
  <si>
    <t xml:space="preserve">Leverer et rapportsystem med forventet funksjonalitet, men ikke like bra som beste tilbyder.</t>
  </si>
  <si>
    <t xml:space="preserve">F 5.1.3</t>
  </si>
  <si>
    <t xml:space="preserve">Preview report</t>
  </si>
  <si>
    <t xml:space="preserve">The system presents a preview of the report</t>
  </si>
  <si>
    <t xml:space="preserve">F 5.1.4</t>
  </si>
  <si>
    <t xml:space="preserve">Store report</t>
  </si>
  <si>
    <t xml:space="preserve">The report is stored in the system</t>
  </si>
  <si>
    <t xml:space="preserve">F 5.1.5</t>
  </si>
  <si>
    <t xml:space="preserve">The Electoral Committee must be able to find and select the election/referendum they want to extract a report from.  </t>
  </si>
  <si>
    <t xml:space="preserve">F 5.1.6</t>
  </si>
  <si>
    <t xml:space="preserve">Select report</t>
  </si>
  <si>
    <t xml:space="preserve">The Electoral Committee must be able to find and select the report (Election results or system data) they wish to run. </t>
  </si>
  <si>
    <t xml:space="preserve">F 5.1.7</t>
  </si>
  <si>
    <t xml:space="preserve">The system shall present results to the user. </t>
  </si>
  <si>
    <t xml:space="preserve">F 5.1.8</t>
  </si>
  <si>
    <t xml:space="preserve">Manage results</t>
  </si>
  <si>
    <t xml:space="preserve">The Electoral Committee must be able to manipulate (sort, filter and group) the report results.
The Electoral Committee must be able to save the report results (election results, system data, ballots, polling cards etc.) either in the system or on a local machine as in various formats:
1. CSV
2. HTML
3. XML
4. EML
5. PDF
6. RTF
7. ODF
8. OOXML 
9. Image formats (BMP, GIF, JPEG, PNG, TIFF, EMF)
10.  Formats required for:
a.       The production of ballots based on approved list proposals. Ballots must be created in a format that can be read by the ICR.
b.      The production of polling cards based on data in the Electoral Roll. The polling card shall have a barcode. 
11.  Commonly used publishing formats which makes it easy to publish system data (list proposals) and election results to public portals (e.g. www.valgresultat.no)
The Electoral Committee must be able to save system data or results to a location where they can be downloaded by authorized individuals for production. 
The Electoral Committee must be able to e-mail a report as an attachment in any of the formats specified.
The Electoral Committee must be able to export results to SSB – see ‘Use Case 4.1 Reporting of results to SSB’. 
The system must facilitate functionality for approval of reports (e.g Election Protocol). </t>
  </si>
  <si>
    <t xml:space="preserve">Svart ufullstendig på krav.</t>
  </si>
  <si>
    <t xml:space="preserve">F 5.1.9</t>
  </si>
  <si>
    <t xml:space="preserve">Select existing report</t>
  </si>
  <si>
    <t xml:space="preserve">The designer must be able to choose from existing reports</t>
  </si>
  <si>
    <t xml:space="preserve">F 5.1.10</t>
  </si>
  <si>
    <t xml:space="preserve">Edit existing report</t>
  </si>
  <si>
    <t xml:space="preserve">The designer must be able to edit existing report.</t>
  </si>
  <si>
    <t xml:space="preserve">F 5.2.1</t>
  </si>
  <si>
    <t xml:space="preserve">Log all events</t>
  </si>
  <si>
    <r>
      <rPr>
        <sz val="11"/>
        <rFont val="Times New Roman"/>
        <family val="1"/>
      </rPr>
      <t xml:space="preserve">The system must be able to log all significant events</t>
    </r>
    <r>
      <rPr>
        <sz val="11"/>
        <color rgb="FF000000"/>
        <rFont val="Times New Roman"/>
        <family val="1"/>
      </rPr>
      <t xml:space="preserve"> (Record user, time and events). Some of these logs may include: 
1. All election transactions
2. Attacks on the operation of the election system and its communications infrastructure
3. System failures, malfunctions and other threats to the system
4. Log of events at all levels of the Election System (including e.g. the system operating system level ) 
5. Etc.
The audit logs shall be protected against unauthorized modification.</t>
    </r>
  </si>
  <si>
    <t xml:space="preserve">.</t>
  </si>
  <si>
    <t xml:space="preserve">Ikke svart direkte på krav ("may include").</t>
  </si>
  <si>
    <t xml:space="preserve">F 5.2.2</t>
  </si>
  <si>
    <t xml:space="preserve">Access audit log</t>
  </si>
  <si>
    <t xml:space="preserve">The auditor must be able to access, filter and search through all audit logs </t>
  </si>
  <si>
    <t xml:space="preserve">F 5.2.3</t>
  </si>
  <si>
    <t xml:space="preserve">The auditor must be able to create reports. See use case 5.1 ‘Reports’ for reporting functionality.</t>
  </si>
  <si>
    <t xml:space="preserve">F 5.2.4</t>
  </si>
  <si>
    <t xml:space="preserve">Monitor event log</t>
  </si>
  <si>
    <t xml:space="preserve">The monitoring agent shall run in the background, continuously monitoring the event log detecting abnormal behaviour.</t>
  </si>
  <si>
    <t xml:space="preserve">F 5.2.5</t>
  </si>
  <si>
    <t xml:space="preserve">Create warning</t>
  </si>
  <si>
    <t xml:space="preserve">The system shall create warning and notify the auditor(s)</t>
  </si>
  <si>
    <t xml:space="preserve">F 5.2.6</t>
  </si>
  <si>
    <t xml:space="preserve">Configure monitor agent</t>
  </si>
  <si>
    <t xml:space="preserve">The auditor must be able to configure parameters for detecting abnormal behaviour in the system.</t>
  </si>
  <si>
    <t xml:space="preserve">Konfigureres i ulike systemer</t>
  </si>
  <si>
    <t xml:space="preserve">P 5.2.9</t>
  </si>
  <si>
    <t xml:space="preserve">The use of audit functions and searching in audit logs, performed during the polling phase of the election, shall have no impact on the voting system capacity or on response times experienced by voters.</t>
  </si>
  <si>
    <t xml:space="preserve">P 5.2.10</t>
  </si>
  <si>
    <t xml:space="preserve">Response times when using the audit system shall normally be less than 1 second. In the case of complicated and ‘heavy’ search operations longer response times may be acceptable. Response time requirements shall be agreed upon during the system design phase.</t>
  </si>
  <si>
    <t xml:space="preserve">F 9.1.1</t>
  </si>
  <si>
    <t xml:space="preserve">User decides on location</t>
  </si>
  <si>
    <t xml:space="preserve">The user decides where they want to access the system from</t>
  </si>
  <si>
    <t xml:space="preserve">F 9.1.3</t>
  </si>
  <si>
    <t xml:space="preserve">Access system</t>
  </si>
  <si>
    <t xml:space="preserve">The user accesses the system</t>
  </si>
  <si>
    <t xml:space="preserve">F 9.1.4</t>
  </si>
  <si>
    <t xml:space="preserve">Log on</t>
  </si>
  <si>
    <t xml:space="preserve">The user enters log on credentials</t>
  </si>
  <si>
    <t xml:space="preserve">F 9.1.5</t>
  </si>
  <si>
    <t xml:space="preserve">Forward to CAI</t>
  </si>
  <si>
    <t xml:space="preserve">The system forwards transaction to common identity provider operated by DIFI</t>
  </si>
  <si>
    <t xml:space="preserve">F 9.1.6</t>
  </si>
  <si>
    <t xml:space="preserve">Authenticate user</t>
  </si>
  <si>
    <t xml:space="preserve">CAI authenticates using the SAML 2.0 protocol. The Election System must be able to integrate with any identity provider via the SAML 2.0-protocol</t>
  </si>
  <si>
    <t xml:space="preserve">F 9.1.7</t>
  </si>
  <si>
    <t xml:space="preserve">Return user to election system</t>
  </si>
  <si>
    <t xml:space="preserve">The CAI automatically returns the authenticated user to the Election System</t>
  </si>
  <si>
    <t xml:space="preserve">F 9.1.8</t>
  </si>
  <si>
    <t xml:space="preserve">Confirm assertion</t>
  </si>
  <si>
    <t xml:space="preserve">The election system receives user authentication assertion and confirms it with the CAI</t>
  </si>
  <si>
    <t xml:space="preserve">F 9.1.9</t>
  </si>
  <si>
    <t xml:space="preserve">Check User roles</t>
  </si>
  <si>
    <t xml:space="preserve">The Election System checks user rights (Defined in use case 0.1. ‘Definition of roles’) and returns associated roles.</t>
  </si>
  <si>
    <t xml:space="preserve">F 9.1.10</t>
  </si>
  <si>
    <t xml:space="preserve">Select role</t>
  </si>
  <si>
    <t xml:space="preserve">The user must be able to select what role he/she wishes to proceed with.</t>
  </si>
  <si>
    <t xml:space="preserve">F 9.1.11</t>
  </si>
  <si>
    <t xml:space="preserve">Issue temporary voter credentials</t>
  </si>
  <si>
    <t xml:space="preserve">An authorized individual issues temporary credentials to voters that have arrived at the Polling Station without an approved e-ID. Temporary voter credentials can only be used once and within a limited configurable time period.</t>
  </si>
  <si>
    <t xml:space="preserve">Kravet er utdypet og innfridd. Kravet er ikke priset. Prising bør vurderes dersom aktuelt i sluttfasen. </t>
  </si>
  <si>
    <t xml:space="preserve">F 9.1.12</t>
  </si>
  <si>
    <t xml:space="preserve">The user accesses the system.</t>
  </si>
  <si>
    <t xml:space="preserve">F 9.1.13</t>
  </si>
  <si>
    <t xml:space="preserve">Enter temporary credentials</t>
  </si>
  <si>
    <t xml:space="preserve">The user enters temporary credentials</t>
  </si>
  <si>
    <t xml:space="preserve">F 9.1.14</t>
  </si>
  <si>
    <t xml:space="preserve">The system authenticates user. If the authentication fails, the use case terminates and the user is presented with a message. If the authentication succeeds, the system will check user rights and return associated roles to the user.</t>
  </si>
  <si>
    <t xml:space="preserve">Evaluated in 3.5 Accessibility and Usability Requirements</t>
  </si>
  <si>
    <t xml:space="preserve">Navigation Area</t>
  </si>
  <si>
    <t xml:space="preserve">(EL) 1.1.1 </t>
  </si>
  <si>
    <t xml:space="preserve">All ordinary form pages must contain a navigation area on the left side of the screen.</t>
  </si>
  <si>
    <t xml:space="preserve">Finnes ikke navigasjonsområde til venstre</t>
  </si>
  <si>
    <t xml:space="preserve">(EL) 1.1.2</t>
  </si>
  <si>
    <t xml:space="preserve">The navigation area must contain a title for each of the pages of a form. For forms containing track options, only the regular pages shall be shown until a track has been selected.</t>
  </si>
  <si>
    <t xml:space="preserve">Det finnes en toppmeny (eller progress bar) som viser emnet på siden.</t>
  </si>
  <si>
    <t xml:space="preserve">Sidetitlene korresponderer ikke helt med titlene i navigasjonsomr. </t>
  </si>
  <si>
    <t xml:space="preserve">(EL) 1.1.3</t>
  </si>
  <si>
    <t xml:space="preserve">The page titles in the navigation area must provide an easy-to-understand description of the topic(s) on the page, using as few words as possible. The most important information in the title should be presented first in the text. All page titles within a form must be different from one another. In cases where it is possible to differentiate between different menu options by using easy-to-understand names, numerical codes (numbers used to identify different posts) must be avoided or be placed last.</t>
  </si>
  <si>
    <t xml:space="preserve">Toppmeny sier noe om innholdet på siden og hvor brukeren er, men kan ikke brukes til navigering</t>
  </si>
  <si>
    <t xml:space="preserve">Venstremenyen viser hvor du er men kan ikke brukers til navigering. </t>
  </si>
  <si>
    <t xml:space="preserve">(EL) 1.1.4</t>
  </si>
  <si>
    <t xml:space="preserve">Each individual page title must be linked to a form page, and allow the form filler to choose the order in which he or she would like to complete, or read, the relevant pages. The representation of the active page must be highlighted. </t>
  </si>
  <si>
    <t xml:space="preserve">Aktiv side er uthevet, men menyen kan ikke brukes til navigering.</t>
  </si>
  <si>
    <t xml:space="preserve">(EL) 1.1.4a</t>
  </si>
  <si>
    <t xml:space="preserve">The page order in forms must be locked where:
1) the order is significant with regard to response interpretation and quality, or
2) the order will depend on responses given on previous pages.</t>
  </si>
  <si>
    <t xml:space="preserve">(EL) 1.1.5</t>
  </si>
  <si>
    <t xml:space="preserve">Standardized text, in the navigation area above the first page reference, must indicate whether the completion order can be random or is locked.</t>
  </si>
  <si>
    <t xml:space="preserve">Ikke evaluert</t>
  </si>
  <si>
    <t xml:space="preserve">(EL) 1.1.6</t>
  </si>
  <si>
    <t xml:space="preserve">In forms with many pages (normally more than 7 - 8 pages), titles for different groups of pages (group titles) should be added above the pointers to the individual pages, or as a super ordinate level in an expanding menu. Collective terms used for the subordinate pages must be easy to understand for the relevant user group. The group titles must be highlighted.</t>
  </si>
  <si>
    <t xml:space="preserve">The Information Area</t>
  </si>
  <si>
    <t xml:space="preserve">(EL) 1.2.1</t>
  </si>
  <si>
    <t xml:space="preserve">All ordinary form pages must contain an information area on the right side of the screen.</t>
  </si>
  <si>
    <t xml:space="preserve">No information area to the right. </t>
  </si>
  <si>
    <t xml:space="preserve">(EL) 1.2.2</t>
  </si>
  <si>
    <t xml:space="preserve">In the information area, the user will be presented with a user-requested help and feedback on how to correct errors (error messages and warnings). The text must be presented in its entirety, i.e. not as a tool tip, hint or in another way which require specific positioning of the mouse pointer.</t>
  </si>
  <si>
    <t xml:space="preserve">(EL) 1.2.3</t>
  </si>
  <si>
    <t xml:space="preserve">User-requested help must appear when the user clicks on a standardized help icon in connection with a question. The user can make the help text disappear from the screen by clicking again on the same symbol, and must be replaced by a different text if the user clicks on the icon connected to a different question.</t>
  </si>
  <si>
    <t xml:space="preserve">(EL) 1.2.4</t>
  </si>
  <si>
    <t xml:space="preserve">Error messages and warnings must appear in the information area if the corresponding field is clicked upon on a separate validation page.</t>
  </si>
  <si>
    <t xml:space="preserve">(EL) 1.2.5</t>
  </si>
  <si>
    <t xml:space="preserve">Both the help texts or error messages/warnings and the input field must be visible within one screen. The start of the information should appear automatically on the same line as the question it relates to.</t>
  </si>
  <si>
    <t xml:space="preserve">Other Elements</t>
  </si>
  <si>
    <t xml:space="preserve">(EL) 1.3.1</t>
  </si>
  <si>
    <t xml:space="preserve">The labels, input fields, help symbols and inline help used in the form must be presented in a separate input area between the navigation area and the information area.</t>
  </si>
  <si>
    <t xml:space="preserve">(EL) 1.3.2</t>
  </si>
  <si>
    <r>
      <rPr>
        <sz val="11"/>
        <color rgb="FF000000"/>
        <rFont val="Times New Roman"/>
        <family val="1"/>
      </rPr>
      <t xml:space="preserve">At the top right hand corner of every ordinary form page, there must be a link entitled“Help”. This link must open up a separate page (help page) with access to relevant information about the following topics:
</t>
    </r>
    <r>
      <rPr>
        <b val="true"/>
        <sz val="11"/>
        <color rgb="FF000000"/>
        <rFont val="Times New Roman"/>
        <family val="1"/>
      </rPr>
      <t xml:space="preserve">·         About completion and use
</t>
    </r>
    <r>
      <rPr>
        <sz val="11"/>
        <color rgb="FF000000"/>
        <rFont val="Times New Roman"/>
        <family val="1"/>
      </rPr>
      <t xml:space="preserve">Brief information stating that a help symbol next to the input fields provides a more detailed explanation, that the system stores data continuously, and that nothing is being submitted before you explicitly tell the system to do so on the last page.
</t>
    </r>
    <r>
      <rPr>
        <b val="true"/>
        <sz val="11"/>
        <color rgb="FF000000"/>
        <rFont val="Times New Roman"/>
        <family val="1"/>
      </rPr>
      <t xml:space="preserve">·         About sub-forms and enclosures
</t>
    </r>
    <r>
      <rPr>
        <sz val="11"/>
        <color rgb="FF000000"/>
        <rFont val="Times New Roman"/>
        <family val="1"/>
      </rPr>
      <t xml:space="preserve">On how the different forms are interconnected with one another, and the possible need to transfer data and figures between different forms; on how and where to find and download sub-forms, and on how to add an attachment.
</t>
    </r>
    <r>
      <rPr>
        <b val="true"/>
        <sz val="11"/>
        <color rgb="FF000000"/>
        <rFont val="Times New Roman"/>
        <family val="1"/>
      </rPr>
      <t xml:space="preserve">·         Contact information
</t>
    </r>
    <r>
      <rPr>
        <sz val="11"/>
        <color rgb="FF000000"/>
        <rFont val="Times New Roman"/>
        <family val="1"/>
      </rPr>
      <t xml:space="preserve">About contact person and the relevant authority, telephone number, email address etc for further assistance for both technical and subject-related guidance.
</t>
    </r>
    <r>
      <rPr>
        <b val="true"/>
        <sz val="11"/>
        <color rgb="FF000000"/>
        <rFont val="Times New Roman"/>
        <family val="1"/>
      </rPr>
      <t xml:space="preserve">·         About the form
</t>
    </r>
    <r>
      <rPr>
        <sz val="11"/>
        <color rgb="FF000000"/>
        <rFont val="Times New Roman"/>
        <family val="1"/>
      </rPr>
      <t xml:space="preserve">General guidance and information about the form which cannot naturally be linked to one specific input field or field group. Including reply deadlines, declarant target group, and in what situations the form is to be used. In addition, legal basis for collecting the information, information about the right of appeal, about penal provisions and about eventual re-use of information. The information may be presented directly in the form or in separate sub-pages, depending on how extensive and detailed the information is. The help page does not have to have a standard page layout.</t>
    </r>
  </si>
  <si>
    <t xml:space="preserve">Det finnes symbol i øvre høyre gjørne for hjelp (spørsmålstegn), men hjelpeteksten er ikke implementert</t>
  </si>
  <si>
    <t xml:space="preserve">Track options and response-dependent questions (From structure and order)</t>
  </si>
  <si>
    <t xml:space="preserve">(EL) 2.1.1</t>
  </si>
  <si>
    <t xml:space="preserve">In forms where a significant number of questions are irrelevant for specific form filler groups, or where different form filler groups shall complete significantly different sets of questions, different tracks must be developed. Each individual user shall be directed to the relevant track. Several tracks may consist of identical pages/question sequences.</t>
  </si>
  <si>
    <t xml:space="preserve">(EL) 2.1.2</t>
  </si>
  <si>
    <t xml:space="preserve">Questions that fall within the scope of a track but still only applies to a small percentage of the declarants (response dependent questions) should be made inaccessible to users which they do not concern. A long sequence of rarely relevant questions should rather be established as a separate track.</t>
  </si>
  <si>
    <t xml:space="preserve">(EL) 2.1.3</t>
  </si>
  <si>
    <t xml:space="preserve">Both labels and input fields for response dependent questions must be grayed on the form pages and only be opened for completion if previous answers indicate that they are relevant.</t>
  </si>
  <si>
    <t xml:space="preserve">(EL) 2.1.4</t>
  </si>
  <si>
    <t xml:space="preserve">In cases where it is necessary for the purpose of selecting the correct track or response dependent question, an additional filtering question may be added. This shall only be done in cases where the collective simplification for the users is greater than the additional work generated by adding the filtering question.</t>
  </si>
  <si>
    <t xml:space="preserve">(EL) 2.1.5</t>
  </si>
  <si>
    <t xml:space="preserve">Questions which determine track options or response-dependent questions should be presented directly before the relevant track option or response dependent question, unless this conflicts with the logical composition or general division of topics.</t>
  </si>
  <si>
    <t xml:space="preserve">Paging and page order (From structure and order)</t>
  </si>
  <si>
    <t xml:space="preserve">(EL) 2.2.1</t>
  </si>
  <si>
    <t xml:space="preserve">Questions which concern one and the same logical topic should be presented on one page, even if this means that the user will have to scroll vertically. For extensive topics, one should attempt to create logical subcategories and present them on separate pages.
A reasonable number of pages is more important than keeping the pages short.
 It is important to mention that users using screen magnification software will have difficulties with scrolling (From the Norwegian association of the Blind and Partially Sighted).</t>
  </si>
  <si>
    <t xml:space="preserve">Questions about additional votes and candidates are presented on one long page, could have been separated into two pages.</t>
  </si>
  <si>
    <t xml:space="preserve">(EL) 2.2.2</t>
  </si>
  <si>
    <t xml:space="preserve">Fields/questions (if any) relating to personal identification (the number, name and address of the declarant, form filler or inquirer should all appear on the initial form page.
Other questions should be avoided on this page. This page must be entitled “Introduction.”</t>
  </si>
  <si>
    <t xml:space="preserve">Information of the form filler is presented in upper left corner, not entitled "Introction"</t>
  </si>
  <si>
    <t xml:space="preserve">No info about form filler, and no introcuction page</t>
  </si>
  <si>
    <t xml:space="preserve">(EL) 2.2.3</t>
  </si>
  <si>
    <t xml:space="preserve">When questions presented on different pages are closely related, they should be presented in an order that correspond to the form filler’s natural chain of thought, normally moving from premises/ingredients to conclusions/summaries.</t>
  </si>
  <si>
    <t xml:space="preserve">(EL) 2.2.4</t>
  </si>
  <si>
    <t xml:space="preserve">If the form will present a summary of completed data across different pages, this summary must be presented on a separate page at the end. This page must be entitled “Summary”, and the Summary page must indicate clearly that the form has not yet been submitted.</t>
  </si>
  <si>
    <t xml:space="preserve">Oppsummering finnes (pp 10)</t>
  </si>
  <si>
    <t xml:space="preserve">Oppsummering finnes (pp 11), men tittelen er ikke "Summary"</t>
  </si>
  <si>
    <t xml:space="preserve">Oppsummering finnes (pp 7), men tittelen er ikke "Summary", ppt-side 7, På grunn av tittelen "Du har avgitt din stemme på..." er det uklart om stemmen er avgitt eller ikke. </t>
  </si>
  <si>
    <t xml:space="preserve">(EL) 2.2.5</t>
  </si>
  <si>
    <t xml:space="preserve">Personal identification information about the declarant must be repeated in the form of text, (not input fields) on the Summary Page.</t>
  </si>
  <si>
    <t xml:space="preserve">Navn står øverst til venstre (PP 13)</t>
  </si>
  <si>
    <t xml:space="preserve">ID er utelatt (PP 9)</t>
  </si>
  <si>
    <t xml:space="preserve">ID er utelatt</t>
  </si>
  <si>
    <t xml:space="preserve">(EL) 2.2.6</t>
  </si>
  <si>
    <t xml:space="preserve">Each individual page should be delimited with a view to avoid an unreasonably long download time. The download time is affected by such factors as graphics use, the amount and type of controls and the number of fields.</t>
  </si>
  <si>
    <t xml:space="preserve">Page structure (From structure and order)</t>
  </si>
  <si>
    <t xml:space="preserve">(EL) 2.3.1</t>
  </si>
  <si>
    <t xml:space="preserve">All form pages must have a heading (page title) which clearly describes what is being dealt with on the relevant page. In cases where the page title is not identical to the short title given in the navigation area, the short title must appear in parentheses after the full title</t>
  </si>
  <si>
    <t xml:space="preserve">Har overskrifter, men har ikke navigasjonsområde som disse kan korrespondere med.</t>
  </si>
  <si>
    <t xml:space="preserve">Har overskrifter, men disse korresponderer ikke med tittlene i navigasjonsområdet. </t>
  </si>
  <si>
    <t xml:space="preserve">(EL) 2.3.2</t>
  </si>
  <si>
    <t xml:space="preserve">The order in which the fields appear on a page must follow a natural logic, from the first to the last (e.g. from last year’s figures to this year’s, from January to December), and from the various components to the end result ( e.g. from price per item to total expences).</t>
  </si>
  <si>
    <t xml:space="preserve">Partiene kommer ikke i noen logisk rekkefølge, men trekker ikke for dette er med hensikt.</t>
  </si>
  <si>
    <t xml:space="preserve">Partiene kommer ikke i noen logisk rekkefølge, men trekker ikke for dette er med hensikt. </t>
  </si>
  <si>
    <t xml:space="preserve">(EL) 2.3.3</t>
  </si>
  <si>
    <t xml:space="preserve">The order in which all the elements appear on a form page must follow the natural direction for reading from left to right and from the top downwards.</t>
  </si>
  <si>
    <t xml:space="preserve">Tab-rekkefølgen for tastaturbrukere kan forbedres (tungvindt å måtte gå gjennom alle meny-elementer for hver side.</t>
  </si>
  <si>
    <t xml:space="preserve">Tab-rekkefølgen for tastaturbrukere kan forbedres (tungvindt å måtte gå gjennom alle meny-elementer for hver side.I tillegg synes noen at tabbe-rekkefølgen på partier burde vær kolonnevis (loddrett), og ikke vannrett slik den er nå. </t>
  </si>
  <si>
    <t xml:space="preserve">(EL) 2.3.4</t>
  </si>
  <si>
    <t xml:space="preserve">The elements linked to one and the same field must be presented in the following order: 
&lt; field number (If any)&gt;, &lt;label&gt;, &lt;help symbol&gt;, &lt;signs (if any)&gt;, &lt; input field&gt;, &lt;descriptive term, format, limit value etc&gt;. On the next line &lt;reference or other instant explanation (inline help text)&gt;</t>
  </si>
  <si>
    <t xml:space="preserve">Lite relevant, da det er få input felter. Feltet for å legge til slengere kunne med fordel vært forkart bedre. </t>
  </si>
  <si>
    <t xml:space="preserve">Lite relevant. Feltene for input av kontrollkoder kunne med fordel vært forklart bedre.</t>
  </si>
  <si>
    <t xml:space="preserve">Lite relevant, ikke brukt inputfelter</t>
  </si>
  <si>
    <t xml:space="preserve">(EL) 2.3.5</t>
  </si>
  <si>
    <t xml:space="preserve">In cases where a form contains three or more fields which logically belong together (field category), these fields must be grouped together on the same page and be given a descriptive name. This also applies to additions and subtractions as well as calculations. The category must be marked with outline borders, and all fields belonging to the same group must be kept inside these borders. If the page contains only one category, borders shall not be used.</t>
  </si>
  <si>
    <t xml:space="preserve">Lite relevant. Kan være aktuelt for kontrollkodefeltene, og disse er gruppert sammen.</t>
  </si>
  <si>
    <t xml:space="preserve">(EL) 2.3.5a</t>
  </si>
  <si>
    <t xml:space="preserve">As an alternative to outline borders, and in order to indicate a weaker connection, additional space between the rows can be used.</t>
  </si>
  <si>
    <t xml:space="preserve">(EL) 2.3.6</t>
  </si>
  <si>
    <t xml:space="preserve">In cases where a field group will not be visible within one single screen, one should if possible attempt to create logical sub-groups and present them separately.</t>
  </si>
  <si>
    <t xml:space="preserve">Mye forvirring oppstår fordi personstemmer og stemmer på kandidater fra annet parti kommer på en og samme side. </t>
  </si>
  <si>
    <t xml:space="preserve">(EL) 2.3.7</t>
  </si>
  <si>
    <t xml:space="preserve">Horizontal scrolling shall not be required. Page elements should be placed vertically, above each other rather than side by side, if necessary to ensure that this requirement is adhered to.</t>
  </si>
  <si>
    <t xml:space="preserve">Manglende dynamikk i bredden på navigasjons-omr., input-omr og informasjons-omr fører lett til behov for horisontal scrolling når bruker trenger å øke textstørrelser vha CTRL+</t>
  </si>
  <si>
    <t xml:space="preserve">Manglende dynamikk presentasjon av informasjonen, fører lett til behov for horisontal scrolling når bruker trenger å øke textstørrelser.</t>
  </si>
  <si>
    <t xml:space="preserve">(EL) 2.3.8</t>
  </si>
  <si>
    <t xml:space="preserve">The choices available for checkboxes, radio buttons and drop down lists must use a wording that is meaningful for the user.</t>
  </si>
  <si>
    <t xml:space="preserve">(EL) 2.3.9</t>
  </si>
  <si>
    <t xml:space="preserve">Values used in lists must be sorted in an order that is meaningful for the form filler. If the alternatives are unfamiliar to relevant users, and the order cannot be predicted logically, long multiple choice lists should be divided, and single choice lists should be presented in two steps.</t>
  </si>
  <si>
    <t xml:space="preserve">3.7 Identification labels (From Form elements)</t>
  </si>
  <si>
    <t xml:space="preserve">(EL) 3.1.1</t>
  </si>
  <si>
    <t xml:space="preserve">Forms with long complex titles should be given an additional easy-to-understand short title, similar to the short title given to laws. The short version of the form title should appear in parentheses after the formal, full title in the form’s title field, so that it can be used as a search concept.</t>
  </si>
  <si>
    <t xml:space="preserve">(EL) 3.1.2</t>
  </si>
  <si>
    <t xml:space="preserve">Field numbers (often used to identify different posts) are only to be included in the label when they are important for guidance or communication purposes in relation to the field, and must be avoided in cases where they are not required.</t>
  </si>
  <si>
    <t xml:space="preserve">(EL) 3.1.3</t>
  </si>
  <si>
    <t xml:space="preserve">For electronic forms that are also published in a paper version, the label assigned to a given field must be identical for both versions, provided the field itself shall have the exactly the same meaning in both versions.</t>
  </si>
  <si>
    <t xml:space="preserve">(EL) 3.1.4</t>
  </si>
  <si>
    <t xml:space="preserve">In cases where it is important to the form filler’s understanding of a particular field, the denomination such as percent (%), limit values such as the maximum deduction permitted, and/or formats, such as date formats, should be described in connection with the actual field and not in user-requested help.</t>
  </si>
  <si>
    <t xml:space="preserve">Tables (From Form elements)</t>
  </si>
  <si>
    <t xml:space="preserve">(EL) 3.2.1</t>
  </si>
  <si>
    <t xml:space="preserve">If a similar set of data shall be submitted for an unknown and varying number of units, the form should present a dynamic table where new rows can be added if needed.</t>
  </si>
  <si>
    <t xml:space="preserve">(EL) 3.2.2</t>
  </si>
  <si>
    <t xml:space="preserve">If necessary to avoid vertical scrolling, an existing table must be divided into several tables in the web form. The individual parts must be divided logically and be given different easy-to-understand headings.</t>
  </si>
  <si>
    <t xml:space="preserve">(EL) 3.2.2a</t>
  </si>
  <si>
    <t xml:space="preserve">When utilizing the full page width is essential to avoid horizontal scrolling, particularly extensive tables must be presented on a separate page (table page) without the standard page layout. The pages shall be designed to work with a minimum resolution of 800x600. </t>
  </si>
  <si>
    <t xml:space="preserve">(EL) 3.2.3</t>
  </si>
  <si>
    <t xml:space="preserve">In tables where labels appear above cells (column headings), vertical scrolling resulting in labels disappearing from the screen when filling in the bottom fields, should be avoided.</t>
  </si>
  <si>
    <t xml:space="preserve">Figure processing in forms (From Form elements)</t>
  </si>
  <si>
    <t xml:space="preserve">(EL) 3.3.1</t>
  </si>
  <si>
    <t xml:space="preserve">A field which receives value(s) automatically from (an) other field(s) that are not visible on the screen at the same time as the receiving field, must be equipped with user requested help explaining where the figure came from. The field or fields from which the figures are being transferred should also be equipped with similar user-requested help explaining the transfer.</t>
  </si>
  <si>
    <t xml:space="preserve">(EL) 3.3.2</t>
  </si>
  <si>
    <t xml:space="preserve">Manual transfer of text, or manual copying or summations of figures from one field to another in the same form, or to a different form, should be avoided. In cases where the form filler still has to manually transfer a value from one field to another, this operation must be explained in inline help, present at the receiving field as well as the sending field.</t>
  </si>
  <si>
    <t xml:space="preserve">(EL) 3.3.3</t>
  </si>
  <si>
    <t xml:space="preserve">As long as it does not conflict with logic and topic division in general, figures that are part of summations and calculations should be kept on a single page to reduce the need for calculations and transfer of values across pages.</t>
  </si>
  <si>
    <t xml:space="preserve">(EL) 3.3.4</t>
  </si>
  <si>
    <t xml:space="preserve">When a summation has to stretch across several pages, interim sums should appear at the bottom of each page.</t>
  </si>
  <si>
    <t xml:space="preserve">(EL) 3.3.5</t>
  </si>
  <si>
    <t xml:space="preserve">If there are several interim sums which are not simultaneously visible to the user, a separate summations group should be created at the bottom of the page. If the interim sums are located on different pages, they should be transferred to a summary page.</t>
  </si>
  <si>
    <t xml:space="preserve">(EL) 3.3.6</t>
  </si>
  <si>
    <t xml:space="preserve">In forms with calculations stretching across several pages whose end result is important to the declarant, the results should be added to a summary page.</t>
  </si>
  <si>
    <t xml:space="preserve">(EL) 3.3.7</t>
  </si>
  <si>
    <t xml:space="preserve">In cases where it may be particularly unclear as to where a calculated figure originates from, the calculation formula or basis should be described in inline help. Less important formulas may be included as user-requested help.</t>
  </si>
  <si>
    <t xml:space="preserve">Conventions and symbol use (From Form elements)</t>
  </si>
  <si>
    <t xml:space="preserve">(EL) 3.4.1</t>
  </si>
  <si>
    <t xml:space="preserve">For fields equipped with user-requested help, a clickable symbol, leading to the relevant help text, must be provided. The symbol must be placed directly in front of the relevant input field. Help symbols for groups must be placed directly after the label for the category.</t>
  </si>
  <si>
    <t xml:space="preserve">Ikke Implementert</t>
  </si>
  <si>
    <t xml:space="preserve">(EL) 3.4.2</t>
  </si>
  <si>
    <t xml:space="preserve">The help symbol must alter appearance when activated (clicked on).</t>
  </si>
  <si>
    <t xml:space="preserve">(EL) 3.4.3</t>
  </si>
  <si>
    <t xml:space="preserve">Checkboxes must be used where the user is permitted to select more than one out of multiple predefined answers (multiple choice questions), while drop down list or radio buttons must be used where only one answer is permitted (single choice questions).</t>
  </si>
  <si>
    <t xml:space="preserve">Brukt partiknapper istedenfor radioknapper</t>
  </si>
  <si>
    <t xml:space="preserve">(EL) 3.4.4</t>
  </si>
  <si>
    <t xml:space="preserve">For public forms, pre-selected values should not be provided for checkboxes or radio buttons. In cases where the user is permitted to give an empty answer, “Don’t know” or “No reply” (e.g.) shall be a valid and selectable option.</t>
  </si>
  <si>
    <t xml:space="preserve">Ingen forhåndsvalg, blank stemme er mulig</t>
  </si>
  <si>
    <t xml:space="preserve">(EL) 3.4.5</t>
  </si>
  <si>
    <t xml:space="preserve">Where it may serve to improve the form filler’s understanding of the task, checkboxes, radio buttons and drop down lists should be used instead of open input fields.</t>
  </si>
  <si>
    <t xml:space="preserve">Krever at bruker skal fylle inn kandidatnavn fra andre partier (Screenshot no 9)</t>
  </si>
  <si>
    <t xml:space="preserve">(EL) 3.4.6</t>
  </si>
  <si>
    <t xml:space="preserve">To save place, drop down list should be preferred to radio buttons when presenting a large number of mutually exclusive response alternatives. For tables, radio buttons are not an option.</t>
  </si>
  <si>
    <t xml:space="preserve">Bruker åpent input field istedenfor liste (se over)</t>
  </si>
  <si>
    <t xml:space="preserve">Lister som utvider seg kan også spare plass, anses som ok. </t>
  </si>
  <si>
    <t xml:space="preserve">(EL) 3.4.7</t>
  </si>
  <si>
    <t xml:space="preserve">For dates, the format dd.mm.yyyy must be used.</t>
  </si>
  <si>
    <t xml:space="preserve">Lite relevant</t>
  </si>
  <si>
    <t xml:space="preserve">(EL) 3.4.8</t>
  </si>
  <si>
    <t xml:space="preserve">The following should be the standard order for elements that can receive focus with the help of the tab key on the keyboard: Help symbol (if any) for the first input field -&gt;the input field (or first value from the top of the options list)-&gt; forward button to the next form page (or the next natural option)-&gt;other elements on the page (if any).
Grayed fields are skipped in the tab sequence. 
It is important that as many shortcut keys are defined as possible, for example in terms of search, storing data etc, as long as the shortcut keys are well known (de facto standards). This will improve the user experience especially for people with visual impairments (From the Norwegian association of the Blind and Partially Sighted).</t>
  </si>
  <si>
    <t xml:space="preserve">(EL) 3.4.9</t>
  </si>
  <si>
    <t xml:space="preserve">Fonts, font sizes, colors and other graphic elements, must be used consistently and uniformly in all forms issued by the same inquirer. The forms must differentiate clearly between various types of elements (headings, category headings, labels, error messages and warnings, etc.). As a general rule, sans serif fonts should be used and colors should provide good contrast.</t>
  </si>
  <si>
    <t xml:space="preserve">(EL) 3.4.10</t>
  </si>
  <si>
    <t xml:space="preserve">The form must comply with current conventions relating to web accessibility for all, including WAI requirements and general W3C conventions.</t>
  </si>
  <si>
    <t xml:space="preserve">Evalueres under eget punkt</t>
  </si>
  <si>
    <t xml:space="preserve">Prefilling (From Help and feedback messages)</t>
  </si>
  <si>
    <t xml:space="preserve">(EL) 4.1.1</t>
  </si>
  <si>
    <t xml:space="preserve">Information which the inquirer has access to internally or from other sources, should only be presented in the form if the presentation is relevant to the form filler.</t>
  </si>
  <si>
    <t xml:space="preserve">ikke evaluert</t>
  </si>
  <si>
    <t xml:space="preserve">(EL) 4.1.2</t>
  </si>
  <si>
    <t xml:space="preserve">When it is necessary to check if registered information is (still) correct, this information should be prefilled in the form. The same applies to deduction rates and other constants which may be useful to the user.</t>
  </si>
  <si>
    <t xml:space="preserve">(EL) 4.1.3</t>
  </si>
  <si>
    <t xml:space="preserve">Prefilled information, for example from public registers, which the form filler can not alter, should appear as text, while editable prefilled values must be presented in a field.</t>
  </si>
  <si>
    <t xml:space="preserve">(EL) 4.1.4</t>
  </si>
  <si>
    <t xml:space="preserve">In cases where prefilled register data cannot be altered in the form, information on how to report changes elsewhere, must be provided in inline help.</t>
  </si>
  <si>
    <t xml:space="preserve">Help texts (From Help and feedback messages)</t>
  </si>
  <si>
    <t xml:space="preserve">(EL) 4.2.1</t>
  </si>
  <si>
    <t xml:space="preserve">Help texts believed to be necessary to a large percentage of form fillers must be presented briefly in the input area as inline help. Where a more extensive textual presentation is required, this information must be supplemented with a more detailed userrequested help.</t>
  </si>
  <si>
    <t xml:space="preserve">(EL) 4.2.2</t>
  </si>
  <si>
    <t xml:space="preserve">All fields, which according to experience lead to inquiries from form fillers, must be equipped with explanatory user-requested help. Avoid help texts where it would not provide additional information of relevance to any user group.</t>
  </si>
  <si>
    <t xml:space="preserve">User requested help is not implemented</t>
  </si>
  <si>
    <t xml:space="preserve">(EL) 4.2.3</t>
  </si>
  <si>
    <t xml:space="preserve">Explanations provided in user-requested help must be adapted to fit the needs of the least skilled form fillers who do not make use of professional advisers and do not complete their form through professional systems.</t>
  </si>
  <si>
    <t xml:space="preserve">User requested help is not implemented, however there is standard help in the information area. These help texts could be improved to the needs of the least skilled form fillers. </t>
  </si>
  <si>
    <t xml:space="preserve">(EL) 4.2.4</t>
  </si>
  <si>
    <t xml:space="preserve">One user-requested help text should not exceed the height of one single screen.</t>
  </si>
  <si>
    <t xml:space="preserve">(EL) 4.2.5</t>
  </si>
  <si>
    <t xml:space="preserve">In cases where it is necessary to provide a quite extensive presentation as userrequested help, it should be presented in two layers, so that a basic general description points to a separate in-depth description. The in-depth description must be presented on a separate page (in-depth page) which does not have to follow the standard page layout.</t>
  </si>
  <si>
    <t xml:space="preserve">(EL) 4.2.6</t>
  </si>
  <si>
    <t xml:space="preserve">Where it may be useful to the users, the help texts should contain links to other fields, words or phrases found in the form. Links may also be provided to information of special interest, or information which may interest particular user groups, if the text specifies clearly what kind of information the link leads to, and who it concerns. Links to information that is irrelevant to the form completion should be avoided.</t>
  </si>
  <si>
    <t xml:space="preserve">(EL) 4.2.7</t>
  </si>
  <si>
    <t xml:space="preserve">Vital general information that is not related to individual fields or field groups, must be presented on a separate help page to the form in general.</t>
  </si>
  <si>
    <t xml:space="preserve">Not implemented</t>
  </si>
  <si>
    <t xml:space="preserve">(EL) 4.2.8</t>
  </si>
  <si>
    <t xml:space="preserve">Considerable effort should be put into tailor-making text for web presentation. In general, the help texts must be shorter, more structured and divided into smaller segments than what would have been acceptable for guidance material produced on paper.</t>
  </si>
  <si>
    <t xml:space="preserve">Tekst i information area bør deles i mindre deler med mer luft. </t>
  </si>
  <si>
    <t xml:space="preserve">Noe inline tekst finnes, men det at brukere trykket på "Hjelp til utfyllingen" knappen indikerte at de ønsket mer tekst. </t>
  </si>
  <si>
    <t xml:space="preserve">Noe inline tekst finnes, men generell tekst under link i øvre høyre hjørne er ikke implementert. </t>
  </si>
  <si>
    <t xml:space="preserve">(EL) 4.2.9</t>
  </si>
  <si>
    <t xml:space="preserve">The readability of help texts should be increased through use of typographic means. Except for very brief phrases, the texts should be broken into a series of easily readable chunks with highlighted headings and keywords.</t>
  </si>
  <si>
    <t xml:space="preserve">Større tekst særlig inline text se for eksempel siden med tittel "Gi personstemmer". </t>
  </si>
  <si>
    <t xml:space="preserve">Større tekst</t>
  </si>
  <si>
    <t xml:space="preserve">Error messages and warnings (From Help and feedback messages)</t>
  </si>
  <si>
    <t xml:space="preserve">(EL) 4.3.1</t>
  </si>
  <si>
    <t xml:space="preserve">In cases of incorrect completion of individual fields, an error message must appear automatically as soon as possible after the error has occurred. The text must appear in the information area and the relevant field must be clearly marked. Messages presented in a separate window (dialogue boxes or pop-ups) must not be used.</t>
  </si>
  <si>
    <t xml:space="preserve">(EL) 4.3.2</t>
  </si>
  <si>
    <t xml:space="preserve">An overview of all cases where mandatory input fields have been left blank, and of errors detected by cross-validation, must appear in an all-inclusive error summary on a separate validation page prior to signing/submission. The list must also contain cases 
relating to incorrect completion which have not been corrected during completion.</t>
  </si>
  <si>
    <t xml:space="preserve">(EL) 4.3.3</t>
  </si>
  <si>
    <t xml:space="preserve">The error summary should also include warnings relating to unusual, but permitted values or combinations of values, such as improbable deviations (e.g. from the expected date, or known average values) or improbable combinations (e.g. turnover / number of employees, age / number of children). The error summary must indicate clearly which of the errors listed that are absolute errors and which are improbabilities.</t>
  </si>
  <si>
    <t xml:space="preserve">(EL) 4.3.4</t>
  </si>
  <si>
    <t xml:space="preserve">By clicking on an error in the error summary on the validation page, the user must be directed to the right place in the form, where the relevant field/fields must be clearly marked. And the complete error message and/or warning must appear in the information area</t>
  </si>
  <si>
    <t xml:space="preserve">(EL) 4.3.5</t>
  </si>
  <si>
    <t xml:space="preserve">Once the user has corrected the error or made other changes, the error summary must be updated the next time the validation page is presented.</t>
  </si>
  <si>
    <t xml:space="preserve">(EL) 4.3.6</t>
  </si>
  <si>
    <t xml:space="preserve">The purpose of an error message is to help the form filler. The error message shall not primarily tell what is done wrong, but must point out how to fill it in correctly. (Use “Enter a valid postal code”, rather than “the postal code is invalid”).</t>
  </si>
  <si>
    <t xml:space="preserve">(EL) 4.3.7</t>
  </si>
  <si>
    <t xml:space="preserve">The purpose of a warning is to make the form filler reconsider whether the field has been correctly filled in. The text used in the warning, or on the validation page, must specify clearly that the entered value/combinations will be accepted as valid without alterations</t>
  </si>
  <si>
    <t xml:space="preserve">(EL) 4.3.8</t>
  </si>
  <si>
    <t xml:space="preserve">Error messages or warnings relating to a cross-validation must include a standard text explaining that the (possible) error may be found in any and all fields included in the validation. All of the relevant fields must be marked as containing errors/possible errors.</t>
  </si>
  <si>
    <t xml:space="preserve">(EL) 4.3.9</t>
  </si>
  <si>
    <t xml:space="preserve">An error message or warning must not exceed the height of one screen.</t>
  </si>
  <si>
    <t xml:space="preserve">Concluding messages (From the form environment)</t>
  </si>
  <si>
    <t xml:space="preserve">(EL) 5.1.1</t>
  </si>
  <si>
    <t xml:space="preserve">Following submission, a confirmation page must confirm that the form has been received. The confirmation page must identify the inquirer and provide identification information about the declarant. The confirmation page must also provide the user with a reference number to be used in further, future communication between the declarant/form filler and the inquirer.</t>
  </si>
  <si>
    <t xml:space="preserve">Validering komplisert/sammensatt</t>
  </si>
  <si>
    <t xml:space="preserve">(EL) 5.1.2</t>
  </si>
  <si>
    <t xml:space="preserve">In forms with a summary page, the information on this page must be repeated on the confirmation page, to the extent it could be of value to the user.</t>
  </si>
  <si>
    <t xml:space="preserve">(EL) 5.1.3</t>
  </si>
  <si>
    <t xml:space="preserve">The confirmation page should state clearly that new errors may be discovered during the further processing.</t>
  </si>
  <si>
    <t xml:space="preserve">(EL) 5.1.4</t>
  </si>
  <si>
    <t xml:space="preserve">On the confirmation page, the user must have the opportunity to print the confirmation page, and to receive it by email.</t>
  </si>
  <si>
    <t xml:space="preserve">Other external functions related to the form (From the form environment)</t>
  </si>
  <si>
    <t xml:space="preserve">(EL) 5.2.1</t>
  </si>
  <si>
    <t xml:space="preserve">In the best possible manner the inquirer must facilitate for that external websites, as well as their own websites, are able to deep link to each of the individual forms. I.e. that the link must lead directly to the form and not to a superordinate site or an intermediate page level. For sites with logins, users who have followed the form link must come directly to the relevant form after login.</t>
  </si>
  <si>
    <t xml:space="preserve">(EL) 5.2.2</t>
  </si>
  <si>
    <t xml:space="preserve">In the best possible manner, the inquirer must facilitate for that both external, as well as internal searches are able to locate all forms, including all parts of a form set, whether the search phrase include elements of the full title of the form, or its short title (if any).</t>
  </si>
  <si>
    <t xml:space="preserve">(EL) 5.2.3</t>
  </si>
  <si>
    <t xml:space="preserve">In the best possible manner, the inquirer must facilitate for that the text presented under About the Form is accessible from both external as well as internal form overviews and collections of links, before the actual form is selected.</t>
  </si>
  <si>
    <t xml:space="preserve">(EL) 5.2.4</t>
  </si>
  <si>
    <t xml:space="preserve">In forms with required login, the user (form filler) must at all times be informed that he/she is logged in, and have easy access to log out. The username or other identifying information must be presented in the top right hand corner of every page followed by a log-out button directly below</t>
  </si>
  <si>
    <t xml:space="preserve">(EL) 5.2.5</t>
  </si>
  <si>
    <t xml:space="preserve">The user experience of forms and form environments, must be approximately the same for all browsers and operating systems that are more than marginally used in the market.</t>
  </si>
  <si>
    <t xml:space="preserve">(EL) 5.2.6</t>
  </si>
  <si>
    <t xml:space="preserve">It must be possible to print out the entire form or relevant parts of the form, i.e. all labels, response alternatives and entered replies (if any) both before, during, and after completion. In addition, the form must facilitate for separate printouts of the confirmation page, the validation page, help overview and in depth pages (if any).</t>
  </si>
  <si>
    <t xml:space="preserve">(EL) 5.2.7</t>
  </si>
  <si>
    <t xml:space="preserve">In cases where the form filler will have to select a value from a comprehensive code set, he/she must be given easy access to the alternatives through a built-in search function, or other suitable well constructed dialogue. The selected code should be entered automatically into the relevant field.</t>
  </si>
  <si>
    <t xml:space="preserve">(EL) 5.2.8</t>
  </si>
  <si>
    <t xml:space="preserve">Prior to submission of form sets, an overview must be presented, indicating which forms are included in the submission.</t>
  </si>
  <si>
    <t xml:space="preserve">(EL) 5.2.9</t>
  </si>
  <si>
    <t xml:space="preserve">All entered data in a form must be saved automatically as often as possible during completion.</t>
  </si>
  <si>
    <t xml:space="preserve">(EL) 5.2.10</t>
  </si>
  <si>
    <t xml:space="preserve">In order to ensure legal protection and traceability for the declarant, it must be possible to retrieve an authentic representation of all data entered, into the same form version that was used during completion of the form.</t>
  </si>
  <si>
    <t xml:space="preserve">WG 1.1.1</t>
  </si>
  <si>
    <t xml:space="preserve"> Non-text Content (Level A)</t>
  </si>
  <si>
    <t xml:space="preserve">WG 1.1.1.1</t>
  </si>
  <si>
    <t xml:space="preserve">All images, form image buttons, and image map hot spots have appropriate, equivalent alternative text.</t>
  </si>
  <si>
    <t xml:space="preserve">WG 1.1.1.2</t>
  </si>
  <si>
    <t xml:space="preserve">Images that do not convey content, are decorative, or with content that is already conveyed in text are given null alt text (alt="") or implemented as CSS backgrounds. All linked images have descriptive alternative text.</t>
  </si>
  <si>
    <t xml:space="preserve">WG 1.1.1.3</t>
  </si>
  <si>
    <t xml:space="preserve">Equivalent alternatives to complex images are provided in context or on a separate (linked and/or referenced via longdesc) page.</t>
  </si>
  <si>
    <t xml:space="preserve">WG 1.1.1.4</t>
  </si>
  <si>
    <t xml:space="preserve">Form buttons have a descriptive value.</t>
  </si>
  <si>
    <t xml:space="preserve">WG 1.1.1.5</t>
  </si>
  <si>
    <t xml:space="preserve">Form inputs have associated text labels or, if labels cannot be used, a descriptive title attribute.</t>
  </si>
  <si>
    <t xml:space="preserve">WG 1.1.1.6</t>
  </si>
  <si>
    <t xml:space="preserve">Embedded multimedia is identified via accessible text.</t>
  </si>
  <si>
    <t xml:space="preserve">WG 1.1.1.7</t>
  </si>
  <si>
    <t xml:space="preserve">Frames are appropriately titled.</t>
  </si>
  <si>
    <t xml:space="preserve">WG 1.2</t>
  </si>
  <si>
    <t xml:space="preserve"> Time-based Media: Provide alternatives for time-based media</t>
  </si>
  <si>
    <t xml:space="preserve">WG 1.2.1</t>
  </si>
  <si>
    <t xml:space="preserve">1.2.1 Prerecorded Audio-only and Video-only (Level A)</t>
  </si>
  <si>
    <t xml:space="preserve">WG 1.2.1.1</t>
  </si>
  <si>
    <t xml:space="preserve">A descriptive text transcript (including all relevant visual and auditory clues and indicators) is provided for non-live, web-based audio (audio podcasts, MP3 files, etc.).</t>
  </si>
  <si>
    <t xml:space="preserve">Video implementation was incomplete</t>
  </si>
  <si>
    <t xml:space="preserve">WG 1.2.1.2</t>
  </si>
  <si>
    <t xml:space="preserve">A text or audio description is provided for non-live, web-based video-only (e.g., video that has no audio track).</t>
  </si>
  <si>
    <t xml:space="preserve">WG 1.2.2</t>
  </si>
  <si>
    <t xml:space="preserve">Captions (Prerecorded) (Level A)</t>
  </si>
  <si>
    <t xml:space="preserve">WG 1.2.2.1</t>
  </si>
  <si>
    <t xml:space="preserve">Synchronized captions are provided for non-live, web-based video (YouTube videos, etc.)</t>
  </si>
  <si>
    <t xml:space="preserve">WG 1.2.3</t>
  </si>
  <si>
    <t xml:space="preserve">Audio Description or Media Alternative (Prerecorded) (Level A)</t>
  </si>
  <si>
    <t xml:space="preserve">WG 1.2.3.1</t>
  </si>
  <si>
    <t xml:space="preserve">A descriptive text transcript OR audio description audio track is provided for non-live, web-based video</t>
  </si>
  <si>
    <t xml:space="preserve">WG 1.2.4</t>
  </si>
  <si>
    <t xml:space="preserve">Captions (Live) (Level AA)</t>
  </si>
  <si>
    <t xml:space="preserve">WG 1.2.4.1</t>
  </si>
  <si>
    <t xml:space="preserve">Synchronized captions are provided for all live multimedia that contains audio (audio-only broadcasts, web casts, video conferences, Flash animations, etc.)</t>
  </si>
  <si>
    <t xml:space="preserve">WG 1.2.5</t>
  </si>
  <si>
    <t xml:space="preserve">Audio Description (Prerecorded) (Level AA)</t>
  </si>
  <si>
    <t xml:space="preserve">WG 1.2.5.1</t>
  </si>
  <si>
    <t xml:space="preserve">Audio descriptions are provided for all video content NOTE: Only required if the video conveys content visually that is not available in the default audio track</t>
  </si>
  <si>
    <t xml:space="preserve">WG 1.2.6</t>
  </si>
  <si>
    <t xml:space="preserve">Sign Language (Prerecorded) (Level AAA)</t>
  </si>
  <si>
    <t xml:space="preserve">WG 1.2.6.1</t>
  </si>
  <si>
    <t xml:space="preserve">A sign language video is provided for all media content that contains audio.</t>
  </si>
  <si>
    <t xml:space="preserve">WG 1.2.7</t>
  </si>
  <si>
    <t xml:space="preserve"> Extended Audio Description (Prerecorded) (Level AAA)</t>
  </si>
  <si>
    <t xml:space="preserve">WG 1.2.7.1</t>
  </si>
  <si>
    <t xml:space="preserve">When an audio description track cannot be added to video due to audio timing (e.g., no pauses in the audio), an alternative version of the video with pauses that allow audio descriptions is provided.</t>
  </si>
  <si>
    <t xml:space="preserve">WG 1.2.8</t>
  </si>
  <si>
    <t xml:space="preserve"> Media Alternative (Prerecorded) (Level AAA)</t>
  </si>
  <si>
    <t xml:space="preserve">WG 1.2.8.1</t>
  </si>
  <si>
    <t xml:space="preserve">A descriptive text transcript is provided for all pre-recorded media that has a video track.</t>
  </si>
  <si>
    <t xml:space="preserve">WG 1.2.9</t>
  </si>
  <si>
    <t xml:space="preserve"> Audio-only (Live) (Level AAA)</t>
  </si>
  <si>
    <t xml:space="preserve">WG 1.2.9.1</t>
  </si>
  <si>
    <t xml:space="preserve">A descriptive text transcript (e.g., the script of the live audio) is provided for all live content that has audio</t>
  </si>
  <si>
    <t xml:space="preserve">WG 1.3</t>
  </si>
  <si>
    <t xml:space="preserve">Adaptable: Create content that can be presented in different ways (for example simpler layout) without losing information or structure</t>
  </si>
  <si>
    <t xml:space="preserve">WG 1.3.1</t>
  </si>
  <si>
    <t xml:space="preserve"> Info and Relationships (Level A)</t>
  </si>
  <si>
    <t xml:space="preserve">WG 1.3.1.1</t>
  </si>
  <si>
    <t xml:space="preserve">Semantic markup is used to designate headings (&lt;h1&gt;), lists (&lt;ul&gt;, &lt;ol&gt;, and &lt;dl&gt;), emphasized or special text (&lt;strong&gt;, &lt;code&gt;, &lt;abbr&gt;, &lt;blockquote&gt;, for example), etc. Semantic markup is used appropriately.</t>
  </si>
  <si>
    <t xml:space="preserve">WG 1.3.1.2</t>
  </si>
  <si>
    <t xml:space="preserve">Tables are used to markup tabular data. Headings, where necessary, are used to associate data cells with headers. Data table captions and summaries are used where appropriate.</t>
  </si>
  <si>
    <t xml:space="preserve">Use of tables for non-tabular material</t>
  </si>
  <si>
    <t xml:space="preserve">WG 1.3.1.3</t>
  </si>
  <si>
    <t xml:space="preserve">Text labels are associated with form input elements. Related form elements are grouped with fieldset/legend</t>
  </si>
  <si>
    <t xml:space="preserve">Some fieldset missing</t>
  </si>
  <si>
    <t xml:space="preserve">WG 1.3.2</t>
  </si>
  <si>
    <t xml:space="preserve">Meaningful Sequence (Level A)</t>
  </si>
  <si>
    <t xml:space="preserve">WG 1.3.2.1</t>
  </si>
  <si>
    <t xml:space="preserve">The reading and navigation order (determined by code order) is logical and intuitive.</t>
  </si>
  <si>
    <t xml:space="preserve">Orders different due to tables</t>
  </si>
  <si>
    <t xml:space="preserve">WG 1.3.3</t>
  </si>
  <si>
    <t xml:space="preserve">Sensory Characteristics (Level A)</t>
  </si>
  <si>
    <t xml:space="preserve">WG 1.3.3.1</t>
  </si>
  <si>
    <t xml:space="preserve">Instructions do not rely upon shape, size, or visual location (e.g., "Click the square icon to continue" or "Instructions are in the right-hand column").</t>
  </si>
  <si>
    <t xml:space="preserve">Use of location descriptions</t>
  </si>
  <si>
    <t xml:space="preserve">WG 1.3.3.2</t>
  </si>
  <si>
    <t xml:space="preserve">Instructions do not rely upon sound (e.g., "A beeping sound indicates you may continue.").</t>
  </si>
  <si>
    <t xml:space="preserve">WG 1.4</t>
  </si>
  <si>
    <t xml:space="preserve"> Distinguishable: Make it easier for users to see and hear content including separating foreground from background</t>
  </si>
  <si>
    <t xml:space="preserve">WG 1.4.1</t>
  </si>
  <si>
    <t xml:space="preserve">Use of Color (Level A)</t>
  </si>
  <si>
    <t xml:space="preserve">WG 1.4.1.1</t>
  </si>
  <si>
    <t xml:space="preserve">Color is not used as the sole method of conveying content or distinguishing visual elements.</t>
  </si>
  <si>
    <t xml:space="preserve">WG 1.4.1.2</t>
  </si>
  <si>
    <t xml:space="preserve">Links are distinguishable from surrounding text. If color alone is used to distinguish links, an additional differentiation (e.g., it becomes underlined) is provided when it receives focus.</t>
  </si>
  <si>
    <t xml:space="preserve">WG 1.4.2</t>
  </si>
  <si>
    <t xml:space="preserve">Audio Control (Level A)</t>
  </si>
  <si>
    <t xml:space="preserve">WG 1.4.2.1</t>
  </si>
  <si>
    <t xml:space="preserve">A mechanism is provided to stop, pause, mute, or adjust volume for audio that automatically plays on a page for more than 3 seconds.</t>
  </si>
  <si>
    <t xml:space="preserve">WG 1.4.3</t>
  </si>
  <si>
    <t xml:space="preserve">Contrast (Minimum) (Level AA)</t>
  </si>
  <si>
    <t xml:space="preserve">WG 1.4.3.1</t>
  </si>
  <si>
    <t xml:space="preserve">Text and images of text have a contrast ratio of at least 4.5:1.</t>
  </si>
  <si>
    <t xml:space="preserve">Some elements are below threshold</t>
  </si>
  <si>
    <t xml:space="preserve">Many elements below threshold</t>
  </si>
  <si>
    <t xml:space="preserve">WG 1.4.3.2</t>
  </si>
  <si>
    <t xml:space="preserve">Large text (over 18 point or 14 point bold) has a contrast ratio of at least 3:1</t>
  </si>
  <si>
    <t xml:space="preserve">WG 1.4.4</t>
  </si>
  <si>
    <t xml:space="preserve">Resize text (Level AA)</t>
  </si>
  <si>
    <t xml:space="preserve">WG 1.4.4.1</t>
  </si>
  <si>
    <t xml:space="preserve">The page is readable and functional when the text size is doubled.</t>
  </si>
  <si>
    <t xml:space="preserve">WG 1.4.5</t>
  </si>
  <si>
    <t xml:space="preserve">Images of Text (Level AA)</t>
  </si>
  <si>
    <t xml:space="preserve">WG 1.4.5.1</t>
  </si>
  <si>
    <t xml:space="preserve">If the same visual presentation can be made using text alone, an image is not used to present that text.</t>
  </si>
  <si>
    <t xml:space="preserve">Text contained in image</t>
  </si>
  <si>
    <t xml:space="preserve">Some images include text</t>
  </si>
  <si>
    <t xml:space="preserve">WG 1.4.6</t>
  </si>
  <si>
    <t xml:space="preserve">Contrast (Enhanced) (Level AAA)</t>
  </si>
  <si>
    <t xml:space="preserve">WG 1.4.6.1</t>
  </si>
  <si>
    <t xml:space="preserve">Text and images of text have a contrast ratio of at least 7:1.</t>
  </si>
  <si>
    <t xml:space="preserve">Some images below treshold</t>
  </si>
  <si>
    <t xml:space="preserve">Some (disabled) images have lower contrast</t>
  </si>
  <si>
    <t xml:space="preserve">WG 1.4.6.2</t>
  </si>
  <si>
    <t xml:space="preserve">Large text (over 18 point or 14 point bold) has a contrast ratio of at least 4.5:1</t>
  </si>
  <si>
    <t xml:space="preserve">WG 1.4.7</t>
  </si>
  <si>
    <t xml:space="preserve">1.4.7 Low or No Background Audio (Level AAA)</t>
  </si>
  <si>
    <t xml:space="preserve">WG 1.4.7.1</t>
  </si>
  <si>
    <t xml:space="preserve">Audio of speech has no or very low background noise so the speech is easily distinguished.</t>
  </si>
  <si>
    <t xml:space="preserve">WG 1.4.8</t>
  </si>
  <si>
    <t xml:space="preserve">Visual Presentation (Level AAA) Blocks of text over one sentence in length: </t>
  </si>
  <si>
    <t xml:space="preserve">WG 1.4.8.1</t>
  </si>
  <si>
    <t xml:space="preserve">Are no more than 80 characters wide.</t>
  </si>
  <si>
    <t xml:space="preserve">Help text has no width limit</t>
  </si>
  <si>
    <t xml:space="preserve">WG 1.4.8.2</t>
  </si>
  <si>
    <t xml:space="preserve">Are NOT fully justified (aligned to both the left and the right margins).</t>
  </si>
  <si>
    <t xml:space="preserve">WG 1.4.8.3</t>
  </si>
  <si>
    <t xml:space="preserve">Have adequate line spacing (at least 1/2 the height of the text) and paragraph spacing (1.5 times line spacing).</t>
  </si>
  <si>
    <t xml:space="preserve">WG 1.4.8.4</t>
  </si>
  <si>
    <t xml:space="preserve">Have a specified foreground and background color. These can be applied to specific elements or to the page as a whole using CSS (and thus inherited by all other elements).</t>
  </si>
  <si>
    <t xml:space="preserve">WG 1.4.8.5</t>
  </si>
  <si>
    <t xml:space="preserve">Do NOT require horizontal scrolling when the text size is doubled</t>
  </si>
  <si>
    <t xml:space="preserve">Page too wide</t>
  </si>
  <si>
    <t xml:space="preserve">WG 1.4.9</t>
  </si>
  <si>
    <t xml:space="preserve">Images of Text (No Exception) (Level AAA)</t>
  </si>
  <si>
    <t xml:space="preserve">WG 1.4.9.1</t>
  </si>
  <si>
    <t xml:space="preserve">Text is used within an image only for decoration (image does not convey content) OR when the information cannot be presented with text alone.</t>
  </si>
  <si>
    <t xml:space="preserve">Images contain text</t>
  </si>
  <si>
    <t xml:space="preserve">WG 2.1</t>
  </si>
  <si>
    <t xml:space="preserve"> Keyboard Accessible: Make all functionality available from a keyboard</t>
  </si>
  <si>
    <t xml:space="preserve">WG 2.1.1</t>
  </si>
  <si>
    <t xml:space="preserve">Keyboard (Level A)</t>
  </si>
  <si>
    <t xml:space="preserve">WG 2.1.1.1</t>
  </si>
  <si>
    <t xml:space="preserve">All page functionality is available using the keyboard, unless the functionality cannot be accomplished in any known way using a keyboard (e.g., free hand drawing).</t>
  </si>
  <si>
    <t xml:space="preserve">Some functionality not available with keyboard</t>
  </si>
  <si>
    <t xml:space="preserve">WG 2.1.1.2</t>
  </si>
  <si>
    <t xml:space="preserve">Keyboard focus is never locked or trapped at one particular page element. The user can navigate to and from all navigable page elements.</t>
  </si>
  <si>
    <t xml:space="preserve">WG 2.1.1.3</t>
  </si>
  <si>
    <t xml:space="preserve">All page functionality is available using the keyboard.</t>
  </si>
  <si>
    <t xml:space="preserve">WG 2.2</t>
  </si>
  <si>
    <t xml:space="preserve"> Enough Time: Provide users enough time to read and use content</t>
  </si>
  <si>
    <t xml:space="preserve">WG 2.2.1</t>
  </si>
  <si>
    <t xml:space="preserve">Timing Adjustable (Level A)</t>
  </si>
  <si>
    <t xml:space="preserve">WG 2.2.1.1</t>
  </si>
  <si>
    <t xml:space="preserve">If a page or application has a time limit, the user is given options to turn off, adjust, or extend that time limit. This is not a requirement for real-time events (e.g., an auction), where the time limit is absolutely required, or if the time limit is longer than 20 hours.
Suppliers may deviate from this guideline if their planned solution is conflicting with security requirements. If so, the supplier must document why they deviate.</t>
  </si>
  <si>
    <t xml:space="preserve">WG 2.2.2</t>
  </si>
  <si>
    <t xml:space="preserve">Pause, Stop, Hide (Level A)</t>
  </si>
  <si>
    <t xml:space="preserve">WG 2.2.2.1</t>
  </si>
  <si>
    <t xml:space="preserve">Automatically moving, blinking, or scrolling content that lasts longer than 3 seconds can be paused, stopped, or hidden by the user. Moving, blinking, or scrolling can be used to draw attention to or highlight content as long as it lasts less than 3 seconds.
The user must be able to turn off visual effects such as blinking, automatic updates etc (From the Norwegian association of the Blind and Partially Sighted).</t>
  </si>
  <si>
    <t xml:space="preserve">WG 2.2.2.2</t>
  </si>
  <si>
    <t xml:space="preserve">Automatically updating content (e.g., automatically redirecting or refreshing a page, a news ticker, AJAX updated field, a notification alert, etc.) can be paused, stopped, or hidden by the user or the user can manually control the timing of the updates.</t>
  </si>
  <si>
    <t xml:space="preserve">WG 2.2.3</t>
  </si>
  <si>
    <t xml:space="preserve">No Timing (Level AAA)</t>
  </si>
  <si>
    <t xml:space="preserve">WG 2.2.3.1</t>
  </si>
  <si>
    <t xml:space="preserve">The content and functionality has no time limits or constraints.
Suppliers may deviate from this guideline if their planned solution is conflicting with security requirements. If so, the supplier must document why they deviate.</t>
  </si>
  <si>
    <t xml:space="preserve">Session timeout possible</t>
  </si>
  <si>
    <t xml:space="preserve">WG 2.2.4</t>
  </si>
  <si>
    <t xml:space="preserve">Interruptions (Level AAA)</t>
  </si>
  <si>
    <t xml:space="preserve">WG 2.2.4.1</t>
  </si>
  <si>
    <t xml:space="preserve">Interruptions (alerts, page updates, etc.) can be postponed or suppressed by the user.</t>
  </si>
  <si>
    <t xml:space="preserve">WG 2.2.5</t>
  </si>
  <si>
    <t xml:space="preserve">Re-authenticating (Level AAA)</t>
  </si>
  <si>
    <t xml:space="preserve">WG 2.2.5.1</t>
  </si>
  <si>
    <r>
      <rPr>
        <sz val="11"/>
        <color rgb="FF000000"/>
        <rFont val="Times New Roman"/>
        <family val="1"/>
      </rPr>
      <t xml:space="preserve">If an authentication session expires, the user can re-authenticate and continue the activity without losing any data from the current page.
</t>
    </r>
    <r>
      <rPr>
        <i val="true"/>
        <sz val="11"/>
        <color rgb="FF000000"/>
        <rFont val="Times New Roman"/>
        <family val="1"/>
      </rPr>
      <t xml:space="preserve">Suppliers may deviate from this guideline if their planned solution is conflicting with security requirements. If so, the supplier must document why they deviate.</t>
    </r>
  </si>
  <si>
    <t xml:space="preserve">Session not saved</t>
  </si>
  <si>
    <t xml:space="preserve">WG 2.3</t>
  </si>
  <si>
    <t xml:space="preserve">Seizures: Do not design content in a way that is known to cause seizures</t>
  </si>
  <si>
    <t xml:space="preserve">WG 2.3.1</t>
  </si>
  <si>
    <t xml:space="preserve">Three Flashes or Below Threshold (Level A)</t>
  </si>
  <si>
    <t xml:space="preserve">WG 2.3.1.1</t>
  </si>
  <si>
    <t xml:space="preserve">No page content flashes more than 3 times per second unless that flashing content is sufficiently small and the flashes are of low contrast and do not contain too much red. (See general flash and red flash thresholds)</t>
  </si>
  <si>
    <t xml:space="preserve">WG 2.3.2</t>
  </si>
  <si>
    <t xml:space="preserve">Three Flashes (Level AAA)</t>
  </si>
  <si>
    <t xml:space="preserve">WG 2.3.2.1</t>
  </si>
  <si>
    <t xml:space="preserve">No page content flashes more than 3 times per second.</t>
  </si>
  <si>
    <t xml:space="preserve">WG 2.4</t>
  </si>
  <si>
    <t xml:space="preserve">Navigable: Provide ways to help users navigate, find content, and determine where they are</t>
  </si>
  <si>
    <t xml:space="preserve">WG 2.4.1</t>
  </si>
  <si>
    <t xml:space="preserve">Bypass Blocks (Level A)</t>
  </si>
  <si>
    <t xml:space="preserve">WG 2.4.1.1</t>
  </si>
  <si>
    <t xml:space="preserve">A link is provided to skip navigation and other page elements that are repeated across web pages.</t>
  </si>
  <si>
    <t xml:space="preserve">No such link available</t>
  </si>
  <si>
    <t xml:space="preserve">WG 2.4.1.2</t>
  </si>
  <si>
    <t xml:space="preserve">If a page has a proper heading structure, this may be considered a sufficient technique instead of a “Skip to main content” link. Note that navigating by headings is not yet supported in all browsers.</t>
  </si>
  <si>
    <t xml:space="preserve">No heading structure</t>
  </si>
  <si>
    <t xml:space="preserve">WG 2.4.1.3</t>
  </si>
  <si>
    <t xml:space="preserve">If a page uses frames and the frames are appropriately titled, this is a sufficient technique for bypassing individual frames.</t>
  </si>
  <si>
    <t xml:space="preserve">WG 2.4.2</t>
  </si>
  <si>
    <t xml:space="preserve">Page Titled (Level A)</t>
  </si>
  <si>
    <t xml:space="preserve">WG 2.4.2.1</t>
  </si>
  <si>
    <t xml:space="preserve">The web page has a descriptive and informative page title.</t>
  </si>
  <si>
    <t xml:space="preserve">WG 2.4.3</t>
  </si>
  <si>
    <t xml:space="preserve">Focus Order (Level A)</t>
  </si>
  <si>
    <t xml:space="preserve">WG 2.4.3.1</t>
  </si>
  <si>
    <t xml:space="preserve">The navigation order of links, form elements, etc. is logical and intuitive.</t>
  </si>
  <si>
    <t xml:space="preserve">WG 2.4.4</t>
  </si>
  <si>
    <t xml:space="preserve">Link Purpose (In Context) (Level A)</t>
  </si>
  <si>
    <t xml:space="preserve">WG 2.4.4.1</t>
  </si>
  <si>
    <t xml:space="preserve">The purpose of each link (or form image button or image map hotspot) can be determined from the link text alone, or from the link text and it’s context (e.g., surrounding paragraph, list item, table cell, or table headers).</t>
  </si>
  <si>
    <t xml:space="preserve">WG 2.4.4.2</t>
  </si>
  <si>
    <t xml:space="preserve">Links (or form image buttons) with the same text that go to different locations are readily distinguishable.</t>
  </si>
  <si>
    <t xml:space="preserve">WG 2.4.5</t>
  </si>
  <si>
    <t xml:space="preserve"> Multiple Ways (Level AA)</t>
  </si>
  <si>
    <t xml:space="preserve">WG 2.4.5.1</t>
  </si>
  <si>
    <t xml:space="preserve">Multiple ways are available to find other web pages on the site – at least two of: a list of related pages, table of contents, site map, site search, or list of all available web pages.</t>
  </si>
  <si>
    <t xml:space="preserve">Is missing</t>
  </si>
  <si>
    <t xml:space="preserve">WG 2.4.6</t>
  </si>
  <si>
    <t xml:space="preserve">Headings and Labels (Level AA)</t>
  </si>
  <si>
    <t xml:space="preserve">WG 2.4.6.1</t>
  </si>
  <si>
    <t xml:space="preserve">Page headings and labels for form and interactive controls are informative. Avoid duplicating heading (e.g., “More Details”) or label text (e.g., “First Name”) unless the structure provides adequate differentiation between them.</t>
  </si>
  <si>
    <t xml:space="preserve">WG 2.4.7</t>
  </si>
  <si>
    <t xml:space="preserve">Focus Visible (Level AA)</t>
  </si>
  <si>
    <t xml:space="preserve">WG 2.4.7.1</t>
  </si>
  <si>
    <t xml:space="preserve">It is visually apparent which page element has the current keyboard focus (i.e., as you tab through the page, you can see where you are).</t>
  </si>
  <si>
    <t xml:space="preserve">No visual distinction</t>
  </si>
  <si>
    <t xml:space="preserve">Some elements lack distinction</t>
  </si>
  <si>
    <t xml:space="preserve">WG 2.4.8</t>
  </si>
  <si>
    <t xml:space="preserve">Location (Level AAA)</t>
  </si>
  <si>
    <t xml:space="preserve">WG 2.4.8.1</t>
  </si>
  <si>
    <t xml:space="preserve">If a web page is part of a sequence of pages or within a complex site structure, an indication of the current page location is provided, for example, through breadcrumbs or specifying the current step in a sequence (e.g., “Step 2 of 5 – Shipping Address”).</t>
  </si>
  <si>
    <t xml:space="preserve">WG 2.4.9</t>
  </si>
  <si>
    <t xml:space="preserve"> Link Purpose (Link Only) (Level AAA)</t>
  </si>
  <si>
    <t xml:space="preserve">WG 2.4.9.1</t>
  </si>
  <si>
    <t xml:space="preserve">The purpose of each link (or form image button or image map hotspot) can be determined from the link text alone.</t>
  </si>
  <si>
    <t xml:space="preserve">WG 2.4.9.2</t>
  </si>
  <si>
    <t xml:space="preserve">There are no links (or form image buttons) with the same text that go to different locations.</t>
  </si>
  <si>
    <t xml:space="preserve">WG 2.4.10</t>
  </si>
  <si>
    <t xml:space="preserve">Section Headings (Level AAA)</t>
  </si>
  <si>
    <t xml:space="preserve">WG 2.4.10.1</t>
  </si>
  <si>
    <t xml:space="preserve">?</t>
  </si>
  <si>
    <t xml:space="preserve">Beyond providing an overall document structure, individual sections of content are designated using headings, where appropriate.</t>
  </si>
  <si>
    <t xml:space="preserve">WG 3.1</t>
  </si>
  <si>
    <t xml:space="preserve">Readable: Make text content readable and understandable</t>
  </si>
  <si>
    <t xml:space="preserve">WG 3.1.1</t>
  </si>
  <si>
    <t xml:space="preserve">Language of Page (Level A)</t>
  </si>
  <si>
    <t xml:space="preserve">WG 3.1.1.1</t>
  </si>
  <si>
    <t xml:space="preserve">The language of the page is identified using the HTML lang attribute (&lt;html lang=”en”&gt;, for example).</t>
  </si>
  <si>
    <t xml:space="preserve">As detected in Achecker</t>
  </si>
  <si>
    <t xml:space="preserve">WG 3.1.2</t>
  </si>
  <si>
    <t xml:space="preserve">Language of Parts (Level AA)</t>
  </si>
  <si>
    <t xml:space="preserve">WG 3.1.2.1</t>
  </si>
  <si>
    <t xml:space="preserve">When appropriate, the language of sections of content that are a different language are identified, for example, by using the lang attribute (&lt;blockquote lang=”es”)&gt;</t>
  </si>
  <si>
    <t xml:space="preserve">WG 3.1.3</t>
  </si>
  <si>
    <t xml:space="preserve">Unusual Words (Level AAA)</t>
  </si>
  <si>
    <t xml:space="preserve">WG 3.1.3.1</t>
  </si>
  <si>
    <t xml:space="preserve">Words that may be ambiguous, unknown, or used in a very specific way are defined through adjacent text, a definition list, a glossary, or other suitable method.</t>
  </si>
  <si>
    <t xml:space="preserve">No glossary available</t>
  </si>
  <si>
    <t xml:space="preserve">WG 3.1.4</t>
  </si>
  <si>
    <t xml:space="preserve">Abbreviations (Level AAA)</t>
  </si>
  <si>
    <t xml:space="preserve">WG 3.1.4.1</t>
  </si>
  <si>
    <t xml:space="preserve">Expansions for abbreviations are provided by expanding or explaining the definition the first time it is used, using the &lt;abbr&gt; element, or linking to a definition or glossary. NOTE: WCAG 2.0 gives no exception for regularly understood abbreviations (e.g., HTML on a web design web site must always be expanded).</t>
  </si>
  <si>
    <t xml:space="preserve">WG 3.1.5</t>
  </si>
  <si>
    <t xml:space="preserve"> Reading Level (Level AAA)</t>
  </si>
  <si>
    <t xml:space="preserve">WG 3.1.5.1</t>
  </si>
  <si>
    <t xml:space="preserve">A more understandable alternative is provided for content that is more advanced than can be reasonably read by a person with roughly 9 years of primary education.</t>
  </si>
  <si>
    <t xml:space="preserve">Explanation of vote procedure missing</t>
  </si>
  <si>
    <t xml:space="preserve">WG 3.1.6</t>
  </si>
  <si>
    <t xml:space="preserve">Pronunciation (Level AAA)</t>
  </si>
  <si>
    <t xml:space="preserve">WG 3.1.7.1</t>
  </si>
  <si>
    <t xml:space="preserve">If the pronunciation of a word is vital to understanding that word, its pronunciation is provided immediately following the word or via a link or glossary.</t>
  </si>
  <si>
    <t xml:space="preserve">WG 3.2</t>
  </si>
  <si>
    <t xml:space="preserve">Predictable: Make web pages appear and operate in predictable ways</t>
  </si>
  <si>
    <t xml:space="preserve">WG 3.2.1</t>
  </si>
  <si>
    <t xml:space="preserve">On Focus (Level A)</t>
  </si>
  <si>
    <t xml:space="preserve">WG 3.2.1.1</t>
  </si>
  <si>
    <t xml:space="preserve">When a page element receives focus, it does not result in a substantial change to the page, the spawning of a pop-up window, an additional change of keyboard focus, or any other change that could confuse or disorient the user.</t>
  </si>
  <si>
    <t xml:space="preserve">WG 3.2.2</t>
  </si>
  <si>
    <t xml:space="preserve">On Input (Level A)</t>
  </si>
  <si>
    <t xml:space="preserve">WG 3.2.2.1</t>
  </si>
  <si>
    <t xml:space="preserve">When a user inputs information or interacts with a control, substantial change to the page, the spawning of a pop-up window, an additional change of keyboard focus, or any other change that could confuse or disorient the user unless the user is informed of the change ahead of time.</t>
  </si>
  <si>
    <t xml:space="preserve">Scrolling content is confusing</t>
  </si>
  <si>
    <t xml:space="preserve">WG 3.2.3</t>
  </si>
  <si>
    <t xml:space="preserve">Consistent Navigation (Level AA)</t>
  </si>
  <si>
    <t xml:space="preserve">WG 3.2.3.1</t>
  </si>
  <si>
    <t xml:space="preserve">Navigation links that are repeated on web pages do not change in order when navigating through the site</t>
  </si>
  <si>
    <t xml:space="preserve">WG 3.2.4</t>
  </si>
  <si>
    <t xml:space="preserve">Consistent Identification (Level AA)</t>
  </si>
  <si>
    <t xml:space="preserve">WG 3.2.4.1</t>
  </si>
  <si>
    <t xml:space="preserve">Elements that have the same functionality across multiple web pages are consistently identified. For example, a search box at the top of the site should always be labeled the same way.</t>
  </si>
  <si>
    <t xml:space="preserve">WG 3.2.5</t>
  </si>
  <si>
    <t xml:space="preserve"> Change on Request (Level AAA)</t>
  </si>
  <si>
    <t xml:space="preserve">WG 3.2.5.1</t>
  </si>
  <si>
    <t xml:space="preserve">Substantial changes to the page, the spawning of pop-up windows, uncontrolled changes of keyboard focus, or any other change that could confuse or disorient the user must be initiated by the user. Alternatively, the user is provided an option to disable such changes.</t>
  </si>
  <si>
    <t xml:space="preserve">WG 3.3</t>
  </si>
  <si>
    <t xml:space="preserve">Input Assistance: Help users avoid and correct mistakes</t>
  </si>
  <si>
    <t xml:space="preserve">WG 3.3.1</t>
  </si>
  <si>
    <t xml:space="preserve">Error Identification (Level A)</t>
  </si>
  <si>
    <t xml:space="preserve">WG 3.3.1.1</t>
  </si>
  <si>
    <t xml:space="preserve">Required form elements or form elements that require a specific format, value, or length provide this information within the element’s label (or if a label is not provided, within the element’s title attribute).</t>
  </si>
  <si>
    <t xml:space="preserve">Information 'required' missing</t>
  </si>
  <si>
    <t xml:space="preserve">WG 3.3.1.2</t>
  </si>
  <si>
    <t xml:space="preserve">If utilized, form validation cues and errors (client-side or server-side) alert users to errors in an efficient, intuitive, and accessible manner. The error is clearly identified, quick access to the problematic element is provided, and user is allowed to easily fix the error and resubmit the form.</t>
  </si>
  <si>
    <t xml:space="preserve">WG 3.3.2</t>
  </si>
  <si>
    <t xml:space="preserve">Labels or Instructions (Level A)</t>
  </si>
  <si>
    <t xml:space="preserve">WG 3.3.2.1</t>
  </si>
  <si>
    <t xml:space="preserve">Sufficient labels, cues, and instructions for required interactive elements are provided via instructions, examples, properly positioned form labels, and/or fieldsets/legends.</t>
  </si>
  <si>
    <t xml:space="preserve">WG 3.3.3</t>
  </si>
  <si>
    <t xml:space="preserve">Error Suggestion (Level AA)</t>
  </si>
  <si>
    <t xml:space="preserve">WG 3.3.3.1</t>
  </si>
  <si>
    <t xml:space="preserve">If an input error is detected (via client-side or server-side validation), provide suggestions for fixing the input in a timely and accessible manner.</t>
  </si>
  <si>
    <t xml:space="preserve">WG 3.3.4</t>
  </si>
  <si>
    <t xml:space="preserve">Error Prevention (Legal, Financial, Data) (Level AA)</t>
  </si>
  <si>
    <t xml:space="preserve">WG 3.3.4.1</t>
  </si>
  <si>
    <t xml:space="preserve">If the user can change or delete legal, financial, or test data, the changes/deletions are reversible, verified, or confirmed.</t>
  </si>
  <si>
    <t xml:space="preserve">WG 3.3.5</t>
  </si>
  <si>
    <t xml:space="preserve"> Help (Level AAA)</t>
  </si>
  <si>
    <t xml:space="preserve">WG 3.3.5.1</t>
  </si>
  <si>
    <t xml:space="preserve">If the user can submit, change, or delete information, the information is reversible, verified, or confirmed.</t>
  </si>
  <si>
    <t xml:space="preserve">WG 3.3.6</t>
  </si>
  <si>
    <t xml:space="preserve">Error Prevention (All) (Level AAA)</t>
  </si>
  <si>
    <t xml:space="preserve">WG 3.3.6.1</t>
  </si>
  <si>
    <t xml:space="preserve">If the user can submit information, the submission is reversible, verified, or confirmed.</t>
  </si>
  <si>
    <t xml:space="preserve">WG 4.1</t>
  </si>
  <si>
    <t xml:space="preserve">Compatible: Maximize compatibility with current and future user agents, including assistive technologies</t>
  </si>
  <si>
    <t xml:space="preserve">WG 4.1.1</t>
  </si>
  <si>
    <t xml:space="preserve">Parsing (Level A)</t>
  </si>
  <si>
    <t xml:space="preserve">WG 4.1.1.1</t>
  </si>
  <si>
    <t xml:space="preserve">Significant HTML/XHTML validation/ parsing errors avoided</t>
  </si>
  <si>
    <t xml:space="preserve">WG 4.1.2</t>
  </si>
  <si>
    <t xml:space="preserve">Name, Rule, Value (Level A)</t>
  </si>
  <si>
    <t xml:space="preserve">WG 4.1.2.1</t>
  </si>
  <si>
    <t xml:space="preserve">Markup is used in a way that facilitates accessibility. This includes following the  HTML/XHTML specifications and using forms, form labels, frame titles, etc. appropriately.</t>
  </si>
  <si>
    <t xml:space="preserve">P=Proto T=Tekst</t>
  </si>
  <si>
    <t xml:space="preserve">Req met</t>
  </si>
  <si>
    <t xml:space="preserve">AU 1</t>
  </si>
  <si>
    <t xml:space="preserve">P 100%</t>
  </si>
  <si>
    <t xml:space="preserve">HTML must be structured according to the logical information flow on a page so that users with assistive devices will be able to get the same order of information as users without special needs.</t>
  </si>
  <si>
    <t xml:space="preserve">Ikke tilgjengelig for brukere av skjermleser (Jaws, Windows eyes), bruk av tabeller (se NR-rapport)</t>
  </si>
  <si>
    <t xml:space="preserve">Trekk pga ikke konsistent koding av lenker og knapper. (se NR-rapport)</t>
  </si>
  <si>
    <t xml:space="preserve">Trekk pga ikke consistent koding av lenker og knapper (se NR-rapport). </t>
  </si>
  <si>
    <t xml:space="preserve">AU 2</t>
  </si>
  <si>
    <t xml:space="preserve">P 50%
T 50%</t>
  </si>
  <si>
    <t xml:space="preserve">Cross-platform independence for the e-voting client. The e-voting client must work well for most browsers and operating systems. The supplier must list browsers and operating systems that support the e-voting client.</t>
  </si>
  <si>
    <t xml:space="preserve">
Se NR-rapport</t>
  </si>
  <si>
    <t xml:space="preserve">Se NR-rapport. </t>
  </si>
  <si>
    <t xml:space="preserve"> Se NR-rapport</t>
  </si>
  <si>
    <t xml:space="preserve">AU 3</t>
  </si>
  <si>
    <t xml:space="preserve">The system shall present the end-user with an option to change language when using the application. This means that all content should be presented in the selected language including file attachments providing translated versions have been uploaded to a database.</t>
  </si>
  <si>
    <t xml:space="preserve">Default bør være norsk. Trekk pga rekkefølge (se AU1), skjermleserbrukere oppdager ikke språkvalg før logg-inn.</t>
  </si>
  <si>
    <t xml:space="preserve">User Interface for å legge inn språkfiler er scoret under "Configuration".
Default er norsk. Andre språk ikke implementert. Rekkefølge OK.</t>
  </si>
  <si>
    <t xml:space="preserve">Default bør være norsk. Trekk pga rekkefølge (se AU1), skjermleserbrukere oppdager ikke språkvalg før logg-inn. Lite ikon gjør at seende brukere ikke oppdager språkvalg.</t>
  </si>
  <si>
    <t xml:space="preserve">AU 4</t>
  </si>
  <si>
    <t xml:space="preserve">T 100%</t>
  </si>
  <si>
    <t xml:space="preserve">File attachments formats should be presented in the following formats:
·         PDF – 1.4 or newer, or PDF/A – ISO 19005-1 (Where the intent is to keep the original look and feel of a document) 
·         ODF – ISO/IEC 26300 (Documents that the users can modify after download) 
Note that PDF is difficult for users with visual impairments. Today Microsoft Windows is the most widely used operating system for people with disabilities 2. This means that companies developing assistive devices have mainly been focusing on one OS. This gives an advantage for users with disabilities even if monopoly has its own challenges. Microsoft has an open file format Open Office XML (OOXML) which could be added as to compliment the two others as OOXML is a more accessible format than PDF and ODF (1.0)</t>
  </si>
  <si>
    <t xml:space="preserve">AU 5</t>
  </si>
  <si>
    <t xml:space="preserve">For the e-voting client, pages should be designed so that they do not exceed 200 kb</t>
  </si>
  <si>
    <t xml:space="preserve">Tilfredstiller egentlig ikke kravet (første siden er over 200 kb). Tekstlig OK svar. Se NR-rapport.</t>
  </si>
  <si>
    <t xml:space="preserve">Godt besvart med gode referanser, tried and tested. 
Besvarer tekstlig at alle sider er under 75kb. 
Se NR-rapport.</t>
  </si>
  <si>
    <t xml:space="preserve">Oppfyller kravet, men tekstlig ikke like godt som beste tilbyder.
Se NR-rapport.</t>
  </si>
  <si>
    <t xml:space="preserve">AU 6</t>
  </si>
  <si>
    <t xml:space="preserve">The system shall be unit independent i.e. the user must be able to use the system on different PCs, independent of the PC that was used first time around.</t>
  </si>
  <si>
    <t xml:space="preserve">AU 7</t>
  </si>
  <si>
    <t xml:space="preserve">P 60%
T 40%</t>
  </si>
  <si>
    <t xml:space="preserve">The system shall be flexible/elastic and function well within standard resolution ranges (from 800x600 and up).</t>
  </si>
  <si>
    <t xml:space="preserve">Se NR-rapport</t>
  </si>
  <si>
    <t xml:space="preserve">Sier løsning ikke er designet for oppløsninger mindre enn 1024x768. 
Se NR-rapport</t>
  </si>
  <si>
    <t xml:space="preserve">AU 8</t>
  </si>
  <si>
    <t xml:space="preserve">The system shall present the user with options to change text sizes and contrast in any browser.  </t>
  </si>
  <si>
    <t xml:space="preserve">For liten default skrift mange steder. Ikke implementert valgmulighet for text eller kontrast.
Se NR-rapport.</t>
  </si>
  <si>
    <t xml:space="preserve">Change of text size ok. Too small default text. No contrast setting.
Se NR-rapport.</t>
  </si>
  <si>
    <t xml:space="preserve">AU 9</t>
  </si>
  <si>
    <t xml:space="preserve">The system shall work with mouse pointers and keyboards in a consistent and standard manner. This also applies to entry fields, radio buttons, drop-down lists etc. </t>
  </si>
  <si>
    <t xml:space="preserve">AU 10</t>
  </si>
  <si>
    <t xml:space="preserve">Font types such as Thiresias (http://www.tiresias.org/fonts/index.htm - developed especially for users with visual disabilities), Arial or Verdana should be considered. Serifs should be avoided. It must be possible to change the font sizes to 14-16pt (dependent on font type) and larger. Fonts should not be in italics, capital letters or have effects such as for example blinking text. (From the Norwegian association of the Blind and Partially Sighted.) </t>
  </si>
  <si>
    <t xml:space="preserve">AU 11</t>
  </si>
  <si>
    <t xml:space="preserve">The supplier must make login and authorization as accessible and user friendly as possible. This is normally the first and largest hindrance for users with visual disabilities (From the Norwegian association of the Blind and Partially Sighted.)
For the e-voting client, the usability and accessibility of the login and authorization mostly depends on the solution for the forthcoming Common Authentication Infrastructure (CAI) provided by Difi.</t>
  </si>
  <si>
    <t xml:space="preserve">AU 12</t>
  </si>
  <si>
    <t xml:space="preserve">P 25%
T 75%</t>
  </si>
  <si>
    <t xml:space="preserve">The supplier must while maintaining high user-friendliness for the solution, remove as many technology-related barriers as possible for the users. For the e-voting client, the suppliers shall NOT use applets, flash, plug-ins, etc. for interaction purposes, and otherwise (for instance for authentication and encryption of ballots to be cast) keep the need for users to download and use these technologies to a minimum.</t>
  </si>
  <si>
    <t xml:space="preserve">AU 13</t>
  </si>
  <si>
    <t xml:space="preserve">Use of JavaScripting for interaction purposes, will possibly have a negative effect on the user experience for users with assistive devices and should be kept to a minimum. See also AU 1.</t>
  </si>
  <si>
    <t xml:space="preserve">AU 14</t>
  </si>
  <si>
    <t xml:space="preserve">The response time shall be optimized for all requests with a maximum response time of 2 seconds unless there is a good reason why it should be higher. Response time is measured from the time that the user performs the action that says "Go" until the user receives enough feedback from the computer to continue the task. It is the user's subjective wait time. If expected response time is longer than 2 seconds, the user must be given sufficient feedback during the wait time. If expected response time is longer than 10 seconds, the user must also be notified/warned beforehand.</t>
  </si>
  <si>
    <t xml:space="preserve">Evaluated in 2.2 Methodology</t>
  </si>
  <si>
    <t xml:space="preserve">M 1</t>
  </si>
  <si>
    <t xml:space="preserve">The supplier shall document how accessibility and usability ties in with overall the development process/methodology. </t>
  </si>
  <si>
    <t xml:space="preserve">Y, in App 6 below heading "Accessibility and Usability" </t>
  </si>
  <si>
    <t xml:space="preserve">Vagt, sier at dette er viktig. Tar med stakeholders. Mangler accessibility fokus under utvikling. </t>
  </si>
  <si>
    <t xml:space="preserve">Bra på mye, har gode skisser, men litt dårlig på beskrivelse av Personas og snevert om interaksjonsdesign. Problematiserer ikke hvordan man skal omforme krav til gui. Mangler accessibility fokus under utvikling. </t>
  </si>
  <si>
    <t xml:space="preserve">Viser ikke til hvordan de skal få til god usability/accessibility, kun "overskrifter" uten substans. Faser i utviklingsprosjektet og hva som skjer rundt usability/accessibility virker lite gjennomtenkt. Mangler accessibility fokus under utvikling. </t>
  </si>
  <si>
    <t xml:space="preserve">M 2</t>
  </si>
  <si>
    <t xml:space="preserve">The supplier shall document accessibility test strategy, how they intend to implement accessibility routines and what tools they intend to use for accessibility validation during development.</t>
  </si>
  <si>
    <t xml:space="preserve">Har konkret liste over forslag til aktiviteter knyttet til accessibility testing, nevner test plan og viser til noe struktur</t>
  </si>
  <si>
    <t xml:space="preserve">Har ingen tydelig strategi eller konkrete aktiviteter ihht utviklingsløpet og leverer dårligere enn beste tilbyder. </t>
  </si>
  <si>
    <t xml:space="preserve">Bra besvart</t>
  </si>
  <si>
    <t xml:space="preserve">M 3</t>
  </si>
  <si>
    <t xml:space="preserve">The supplier shall document usability test strategy, including methodology and how they intend to implement usability routines within the development team and with regards to the project phases.</t>
  </si>
  <si>
    <t xml:space="preserve">OK</t>
  </si>
  <si>
    <t xml:space="preserve">Nevner user testing og ekspert/heuristic analyse, men nevner ekspert analyse og heuristisk analyse som to forskjellige ting. Sier lite om hvordan de skal gjøre brukertesting. Sier lite om relasjon til prosjekt faser.</t>
  </si>
  <si>
    <t xml:space="preserve">M 4</t>
  </si>
  <si>
    <t xml:space="preserve">The supplier shall provide support to external consultants, independent people that will be brought in to test the solution</t>
  </si>
  <si>
    <t xml:space="preserve">Viser liten interesse i samarbeid "...possible to contact…"</t>
  </si>
  <si>
    <t xml:space="preserve">M 5</t>
  </si>
  <si>
    <t xml:space="preserve">The supplier shall document how the design process ties in with the overall development process.</t>
  </si>
  <si>
    <t xml:space="preserve">Sier ikke noe om hvordan design prosessen forholder seg til overordnet utviklingsprosess</t>
  </si>
  <si>
    <t xml:space="preserve">Peker på M1. Ellers substansløst</t>
  </si>
  <si>
    <t xml:space="preserve">Adherence to functional requirements for the e-voting use case</t>
  </si>
  <si>
    <t xml:space="preserve">+ for å tilby prototype med både kst.valg, fst.valg samt referendum.
+ for god score fra referansegruppene
- for feil i logikken med fst.valg
</t>
  </si>
  <si>
    <t xml:space="preserve">- for kun kst.valg
- kom dårligst ut i referansegruppegje.gang
</t>
  </si>
  <si>
    <t xml:space="preserve">Evaluation in 6.2 WCAG Reqs.</t>
  </si>
  <si>
    <t xml:space="preserve">Adherence to the WCAG 2.0 AA-level success criteria. When JavaScript is used in a particular prototype, the supplier should in any case document how the scripts maintain a web page's accessibility and WCAG conformance, as this cannot be tested with the automatic testing tools available as of today.</t>
  </si>
  <si>
    <t xml:space="preserve">Evaluated in 6.3 Other A &amp; U Reqs. (AU 2)</t>
  </si>
  <si>
    <t xml:space="preserve">Level of cross-platform independence (OS and browsers)</t>
  </si>
  <si>
    <t xml:space="preserve">Evaluated in 6.1 Elmer Reqs.</t>
  </si>
  <si>
    <t xml:space="preserve">Adherence to the ELMER 2 standard</t>
  </si>
  <si>
    <t xml:space="preserve">Evaluated in 6.3 Other A &amp; U Reqs.</t>
  </si>
  <si>
    <t xml:space="preserve">Adherence to other accessibility and usability requirements in chapter 5 in the “Acessibility and usability requiremtents”</t>
  </si>
  <si>
    <t xml:space="preserve">Results from usability testing with users with physical and cognitive disabilities, and elderly users</t>
  </si>
  <si>
    <t xml:space="preserve">Se rapport fra NR</t>
  </si>
  <si>
    <t xml:space="preserve">Results from heuristic evaluation of usability by usability experts. The experts will be using various checklists to evaluate the prototypes, including Nielsen’s usability heuristics, Bruce Tognazzini’s First principles, and Difi’s quality criteria for Norwegian official web sites (http://kvalitet.difi.no)</t>
  </si>
  <si>
    <t xml:space="preserve">Evaluated in 3.4 Security Requirements</t>
  </si>
  <si>
    <t xml:space="preserve">Requirement</t>
  </si>
  <si>
    <t xml:space="preserve">Doc ref / applies to</t>
  </si>
  <si>
    <t xml:space="preserve">Elaborate? (Y/N)</t>
  </si>
  <si>
    <t xml:space="preserve">Requirement Met? (Y/N)</t>
  </si>
  <si>
    <t xml:space="preserve">b</t>
  </si>
  <si>
    <t xml:space="preserve">OS0</t>
  </si>
  <si>
    <t xml:space="preserve">General security requirements</t>
  </si>
  <si>
    <t xml:space="preserve">OS0.1</t>
  </si>
  <si>
    <t xml:space="preserve">The system must meet the “E-vote 2011 Security Objectives"</t>
  </si>
  <si>
    <t xml:space="preserve">General requirement</t>
  </si>
  <si>
    <t xml:space="preserve">OS0.2</t>
  </si>
  <si>
    <t xml:space="preserve">The system shall meet the intention of the requirements in the Council of Europe recommendation on E-voting</t>
  </si>
  <si>
    <t xml:space="preserve">OS0.3</t>
  </si>
  <si>
    <t xml:space="preserve">The election system shall be constructed in a way to facilitate Common Criteria Certification.</t>
  </si>
  <si>
    <t xml:space="preserve">OS0.4</t>
  </si>
  <si>
    <t xml:space="preserve">One and only one valid vote shall be counted per voter per contest, even if there occured a failure in the election system.</t>
  </si>
  <si>
    <t xml:space="preserve">General requirement, UC 3.4</t>
  </si>
  <si>
    <t xml:space="preserve">OS0.6</t>
  </si>
  <si>
    <t xml:space="preserve">It shall not be possible to insert without proper authorization, delete or modify any votes in the Election System . </t>
  </si>
  <si>
    <t xml:space="preserve">General requirement, UC 2.1, 3.4, 4.2</t>
  </si>
  <si>
    <t xml:space="preserve">I Indras løsning vil det være mulig å legge inn stemmer i urnen etterpå</t>
  </si>
  <si>
    <t xml:space="preserve">OS0.8</t>
  </si>
  <si>
    <t xml:space="preserve">Authorised election officers shall be able to abort the e-voting process while allowing the paper voting for the election event to proceed. If aborted, It shall not be possible to restart the e-voting process for the same election event</t>
  </si>
  <si>
    <t xml:space="preserve">General Requirements, UC 0.2</t>
  </si>
  <si>
    <t xml:space="preserve">OS0.9</t>
  </si>
  <si>
    <t xml:space="preserve">The election system structure and functionality shall enable all  phases of the election to be fully recovered after detected malfunctions of the network connection, of the storage of data or after any failure of the server side election system.</t>
  </si>
  <si>
    <t xml:space="preserve">Meget god og systematisk fremstilling som dekker alle faser i valget. Dersom aktuell for kontrakt må det avklares hvor lang tid det vil ta å recover.</t>
  </si>
  <si>
    <t xml:space="preserve">OS0.12</t>
  </si>
  <si>
    <t xml:space="preserve">The solution for voting in an uncontrolled environment shall  issue a message to inform the voter whether the  vote has been successfully cast, i.e. is recorded properly in the election system, or not. </t>
  </si>
  <si>
    <t xml:space="preserve"> UC2.1</t>
  </si>
  <si>
    <t xml:space="preserve">Man får kun beskjed om at stemmen er mottatt, ikke at den er "recorded properly". Ref OS 8.13</t>
  </si>
  <si>
    <t xml:space="preserve">OS0.12B</t>
  </si>
  <si>
    <t xml:space="preserve">The Election System shall provide the e-voter with 'end-to-end' proof that the cast vote is received,  recorded and counted as the voter intended. NOTE:  To conteract vote selling, this option may require a judicial process, where the confirmation that the vote is correctly counted is obtained in a controlled environment.</t>
  </si>
  <si>
    <t xml:space="preserve">General requirement, UC2.1</t>
  </si>
  <si>
    <t xml:space="preserve">Foreslår en kryptografisk løsning som gir et bedre bevis enn de andre tilbyderne. Trekkes litt fordi det er usikkerhet om ende-til-ende skalerer - i så fall vil løsn bli på nivå med Ergos</t>
  </si>
  <si>
    <t xml:space="preserve">I beskrivelsen av IVR løsningen blir det kun bekreftet at stemmen er mottatt, ikke at den er telt.</t>
  </si>
  <si>
    <t xml:space="preserve">OS0.13</t>
  </si>
  <si>
    <t xml:space="preserve">The election system shall ensure that the voter’s choice is accurately represented in the vote and that the sealed vote is successfully stored.</t>
  </si>
  <si>
    <t xml:space="preserve">UC2.1</t>
  </si>
  <si>
    <t xml:space="preserve">12/11-09 ISS: Endret fra 1 til 2 pga den er dekket av beskrivelsen under OS0.12B.</t>
  </si>
  <si>
    <t xml:space="preserve">12/11-09 ISS: Endret fra 2 til 0 pga det at stemmen er i klartekst gjør at det ikke vil være mulig å føre et bevis lenger innover.</t>
  </si>
  <si>
    <t xml:space="preserve">OS0.14</t>
  </si>
  <si>
    <t xml:space="preserve">The election system shall not allow the disclosure of the number of votes cast for any voting option until after the end of the polling phase. This information shall not be disclosed to the public until after the end of the voting period.</t>
  </si>
  <si>
    <t xml:space="preserve">UC3.4</t>
  </si>
  <si>
    <t xml:space="preserve">OS0.15</t>
  </si>
  <si>
    <t xml:space="preserve">The election system shall maintain reliable synchronised time sources. The accuracy of the time source shall be sufficient to maintain time marks for audit trails and observation data, as well as for maintaining the time limits for registration, nomination, voting, or counting.</t>
  </si>
  <si>
    <t xml:space="preserve">General requirement, UC  5.2</t>
  </si>
  <si>
    <t xml:space="preserve">OS0.16</t>
  </si>
  <si>
    <t xml:space="preserve">To allow for delay in  messages  when passing over the election channel,  the acceptance of electronic votes into the election system shall remain open for a configurable period of time after the end of the polling phase.</t>
  </si>
  <si>
    <t xml:space="preserve">OS0.17</t>
  </si>
  <si>
    <t xml:space="preserve">Lists that are forwarded for  the production of ballot papers shall be protected against unauthorised access and changes .</t>
  </si>
  <si>
    <t xml:space="preserve">UC 1.2</t>
  </si>
  <si>
    <t xml:space="preserve">Listene er ikke beskyttet av kryptering og/eller signering</t>
  </si>
  <si>
    <t xml:space="preserve">Encrypted and digitally signed  PDF files</t>
  </si>
  <si>
    <t xml:space="preserve">Encrypted files.</t>
  </si>
  <si>
    <t xml:space="preserve">OS0.18</t>
  </si>
  <si>
    <t xml:space="preserve">The voter can, at any time up to the point of vote casting, abort his polling process without losing his right to vote. The right to vote shall be retained, even in the event of a technically necessitated abort, for instance due to a timeout or errors during communication</t>
  </si>
  <si>
    <t xml:space="preserve">Godtar en overordnet beskrivelse. Dersom utslagsgivende må vi be om en utdypning på dette kravet (om hvorvidt de har atomic transaction med multifase commit).</t>
  </si>
  <si>
    <t xml:space="preserve">OS0.19</t>
  </si>
  <si>
    <t xml:space="preserve">Before executing any action required by the election officers, the election system  shall identify and authenticate the election  officers and verify the officers right to perform the action. </t>
  </si>
  <si>
    <t xml:space="preserve">General Requirmenets, UC 0.1</t>
  </si>
  <si>
    <t xml:space="preserve">OS1 </t>
  </si>
  <si>
    <t xml:space="preserve">Effective Voter Registration </t>
  </si>
  <si>
    <t xml:space="preserve">OS1.2</t>
  </si>
  <si>
    <t xml:space="preserve">The election system shall ensure identification of users in a way that they can unmistakably be distinguished from other persons (unique identification).</t>
  </si>
  <si>
    <t xml:space="preserve">UC 9.1</t>
  </si>
  <si>
    <t xml:space="preserve">OS1.3</t>
  </si>
  <si>
    <t xml:space="preserve">A voter shall only be able to vote in contests that he/she is entitled to vote in.  </t>
  </si>
  <si>
    <t xml:space="preserve">OS2 </t>
  </si>
  <si>
    <t xml:space="preserve">Effective Voter Authenticity</t>
  </si>
  <si>
    <t xml:space="preserve">OS2.1</t>
  </si>
  <si>
    <t xml:space="preserve">The e-voting components of he election system shall be configurable to require (re-) authentication for every contest, every vote or every session.</t>
  </si>
  <si>
    <t xml:space="preserve">OS2.2</t>
  </si>
  <si>
    <t xml:space="preserve">The election system shall be able to authenticate voters, party officials and election officers  by means of the national eID and other approved electronic ID's in common use in  Norway. The national authentication service 'Samttrafikknavet fra  DIFI' (CAI) will be used for validation. In addition, when required by EU regulations,  the election system shall be able to validate eID from EU member states,  if the eID from the EU member statet offers a security level equivalent to the national eID requirement .</t>
  </si>
  <si>
    <t xml:space="preserve">
UC 9.1</t>
  </si>
  <si>
    <t xml:space="preserve">OS2.3</t>
  </si>
  <si>
    <t xml:space="preserve">During remote electronic voting, the voter authentication shall expire after an idle period (idle time-out). The length of the idle time-out period shall be configurable. </t>
  </si>
  <si>
    <t xml:space="preserve">OS3 </t>
  </si>
  <si>
    <t xml:space="preserve">Effective Voter Anonymity</t>
  </si>
  <si>
    <t xml:space="preserve">OS3.1</t>
  </si>
  <si>
    <t xml:space="preserve">The election system shall guarantee that stored votes are, and will remain, anonymous, and that it is not possible to reconstruct a link between the vote and the voter.</t>
  </si>
  <si>
    <t xml:space="preserve">General Requirement</t>
  </si>
  <si>
    <t xml:space="preserve">Mixnett er ufullstendig beskrevet (mixnett eller std anonymizer?). Godkjenner en foreløpig overordnet beskrivelse, må avklares nærmere før evt kontrakt.</t>
  </si>
  <si>
    <t xml:space="preserve">Re-encryption Mixnett with group ZNP.
Mix-nett inkludert, samt kombinert mixing av stemmer i urner med lite antall stemmer</t>
  </si>
  <si>
    <t xml:space="preserve">Mangler Re-encryption Mixnett with group ZNP.
</t>
  </si>
  <si>
    <t xml:space="preserve">OS3.3</t>
  </si>
  <si>
    <t xml:space="preserve">At no time shall votes be in clear text while a link exists between vote and voter in the ESD.</t>
  </si>
  <si>
    <t xml:space="preserve">UC 2.1</t>
  </si>
  <si>
    <t xml:space="preserve">Mix-nett inkludert, samt kombinert mixing av stemmer i urner med lite antall stemmer</t>
  </si>
  <si>
    <t xml:space="preserve">Løsningen er ikke i henhold til formålskravet i valgloven og andre internasjonale standarder til gjennomføring av valg. Feiler på kravet til hemmelighold.
</t>
  </si>
  <si>
    <t xml:space="preserve">OS3.4</t>
  </si>
  <si>
    <t xml:space="preserve">The election system shall guarantee that votes when counted are, and will remain, anonymous, and that it is not possible to reconstruct a link between the vote and the voter.</t>
  </si>
  <si>
    <t xml:space="preserve">General requirement, UC 3.4
</t>
  </si>
  <si>
    <t xml:space="preserve">homomorphic 'all the way'?</t>
  </si>
  <si>
    <t xml:space="preserve">Delvis innfrielse. Mangler beskrivelse av hvordan anonymitet sikres.</t>
  </si>
  <si>
    <t xml:space="preserve">OS3.5</t>
  </si>
  <si>
    <t xml:space="preserve">The message to the voter, when voting in an uncontrolled environment, confirming that the e-vote has been properly recorded in the election system, shall  not reveal the content of the ballot in clear text and shall not reveal whether the e-vote will actually be counted or not.</t>
  </si>
  <si>
    <t xml:space="preserve">HR/KG</t>
  </si>
  <si>
    <t xml:space="preserve">OS3.6</t>
  </si>
  <si>
    <t xml:space="preserve"> The audit system shall maintain voter anonymity at all times.</t>
  </si>
  <si>
    <t xml:space="preserve">UC 5.2</t>
  </si>
  <si>
    <t xml:space="preserve">Godkjenner en overordnet beskrivelse, men dersom utslagsgivende bør dette bes utdypet: Hvis audit systemet aldri lager noe info om stemmer, hvordan kan man da utføre avstemming og kontroll?</t>
  </si>
  <si>
    <t xml:space="preserve">OS4 </t>
  </si>
  <si>
    <t xml:space="preserve">Effective Vote Confidentiality</t>
  </si>
  <si>
    <t xml:space="preserve">OS4.1</t>
  </si>
  <si>
    <t xml:space="preserve">The election system shall ensure the secrecy of the any vote at all stages of an election.</t>
  </si>
  <si>
    <t xml:space="preserve">Strykkarakter ref dok fra Kristian Gjøsteen</t>
  </si>
  <si>
    <t xml:space="preserve">OS4.2</t>
  </si>
  <si>
    <t xml:space="preserve">Cryptographic keys, passwords and other confidential information used to protect the secrecy and anonnymity of votes shall be handled in a secure way, to ensure that these cannot be used to breach the secrecy of the vote.</t>
  </si>
  <si>
    <t xml:space="preserve">I motsetning til de andre tilbyderne bruker ikke Indra HSM, som gir en mindre sikker løsning.</t>
  </si>
  <si>
    <t xml:space="preserve">OS4.3</t>
  </si>
  <si>
    <t xml:space="preserve">The election system shall maintain the privacy of individuals. Confidentiality of voters’ registers stored in or communicated by the election system shall be maintained.</t>
  </si>
  <si>
    <t xml:space="preserve">OS4.4</t>
  </si>
  <si>
    <t xml:space="preserve">Residual information  holding the e-voter’s decision or the display of the e-voter’s choice shall be destroyed after the vote has been cast.When voting in an uncontrolled environment, the e-voter shall be provided with information on how to delete, where that is possible, traces of the vote from the device used to cast the vote (e.g. cookies).</t>
  </si>
  <si>
    <t xml:space="preserve">OS4.7</t>
  </si>
  <si>
    <t xml:space="preserve">If cryptographic techniques are used to protect the confidenciality and integrity of e-votes and the information in the voting system, the cryptographic keys and asymmetric algorithms shall have a strenght that is equivalent or better than RSA using 2048 bit keys, while symmetric algorithms shall have a strength equivalent to or better than AES-256.</t>
  </si>
  <si>
    <t xml:space="preserve">OS4.8</t>
  </si>
  <si>
    <t xml:space="preserve">Hashing algorithms shall be of a strength equivalent to SHA2 or better. Known weak algorithms such as SHA1 or MD5 shall not be used.</t>
  </si>
  <si>
    <t xml:space="preserve">OS4.9</t>
  </si>
  <si>
    <t xml:space="preserve">The election system shall provide for secure storage and encryption of the submitted e-vote.</t>
  </si>
  <si>
    <t xml:space="preserve">OS4.11</t>
  </si>
  <si>
    <t xml:space="preserve">When cryptographic techniques are used, private or secret cryptographic keys shall be protected in a manner reflecting their importance.</t>
  </si>
  <si>
    <t xml:space="preserve">Bruker ikke HSM, som gir en dårligere sikring av nøklene enn beste tilbyder.</t>
  </si>
  <si>
    <t xml:space="preserve">OS5 </t>
  </si>
  <si>
    <t xml:space="preserve">Effective System Identification and Authentication</t>
  </si>
  <si>
    <t xml:space="preserve">OS5.1</t>
  </si>
  <si>
    <t xml:space="preserve"> If the vote is cast in an uncontrolled environment, the voter shall be informed about the means to verify that a connection to the official election system has been established and that the authentic ballot has been presented.</t>
  </si>
  <si>
    <t xml:space="preserve">Har ingen strategi for å sikre at "the authentic ballot has been presented"</t>
  </si>
  <si>
    <t xml:space="preserve">Løsningen gjør at du kan bekrefte at stemmeseddelen er autentisk.</t>
  </si>
  <si>
    <t xml:space="preserve">OS5.4</t>
  </si>
  <si>
    <t xml:space="preserve">System components shall require authentication to establish communication.  On-line communications shall be mutually authenticated. Authentication shall be done by means of digital certificates or similar</t>
  </si>
  <si>
    <t xml:space="preserve">on-line authentication use mutual auth. Off-line components check signatures.</t>
  </si>
  <si>
    <t xml:space="preserve">Godkjenner en overordnet beskrivelse, men besvarer ikke autentisering av lokale komponenter (i secure environment)</t>
  </si>
  <si>
    <t xml:space="preserve">OS6 </t>
  </si>
  <si>
    <t xml:space="preserve">Effective System Registration</t>
  </si>
  <si>
    <t xml:space="preserve">OS6.1</t>
  </si>
  <si>
    <t xml:space="preserve">On the central election system plattform, it shall be possible to prevent the execution of code that is not properly approved by an auditor team during the code review process.   </t>
  </si>
  <si>
    <t xml:space="preserve">Kan kjøre kritisk kode i trusted execution environment (HSM)</t>
  </si>
  <si>
    <r>
      <rPr>
        <sz val="10"/>
        <rFont val="Arial"/>
        <family val="2"/>
      </rPr>
      <t xml:space="preserve">Trekkes fordi ingen beskrivelse av hvordan man sikrer at kun verifisert kode kjører på serverne. Dette er ikke tilfredstillende besvart av Ergo. Det finnes da annen code en Java. </t>
    </r>
    <r>
      <rPr>
        <b val="true"/>
        <sz val="10"/>
        <rFont val="Arial"/>
        <family val="2"/>
      </rPr>
      <t xml:space="preserve"> Må følges opp dersom aktuelt med kontrakt. </t>
    </r>
  </si>
  <si>
    <t xml:space="preserve">Beskyttelse gjenom aksesskontroll og policies, ikke gjennom kontroll på koden.</t>
  </si>
  <si>
    <t xml:space="preserve">OS6.2</t>
  </si>
  <si>
    <t xml:space="preserve">It shall be possible to baseline the system configuration by a review process, and at a later time to prove that the system configuration has not been changed from the baseline. It shall be possible to ascertain that only approved and certified software is installed and running.</t>
  </si>
  <si>
    <t xml:space="preserve">Trusted execution environment tilrettelegger for kontroll av at det kun er godkjent sw som kjører.</t>
  </si>
  <si>
    <t xml:space="preserve">Konsentrerer seg kun om egen applikasjon, ikke det omkringliggende miljøet. Kun manuelle prosedyrer for å sjekke signaturer. </t>
  </si>
  <si>
    <t xml:space="preserve">Tilfredstiller kravene, men ikke like godt som beste tilbyder. Software inventory system on central systems.</t>
  </si>
  <si>
    <t xml:space="preserve">OS7</t>
  </si>
  <si>
    <t xml:space="preserve">Effective System Access Control</t>
  </si>
  <si>
    <t xml:space="preserve">OS7.1</t>
  </si>
  <si>
    <t xml:space="preserve">Access to securable objects in the election system shall be role based</t>
  </si>
  <si>
    <t xml:space="preserve">Godkjenner en overordnet beskrivelse. Rollesystem er ikke implementert i 'off-line' maskiner (basert på rolle system av underliggende OS)</t>
  </si>
  <si>
    <t xml:space="preserve">Rollesystem er godt gjennomtenkt, og kan også stille krav til autentiseringsnivå, ingen forbehold om 'off-line' komponenenter</t>
  </si>
  <si>
    <t xml:space="preserve">Rollesystemet er mer grovmasket enn de andre tilbyderne. Oppfyller ikke ønsket om granularitet i tilgangskontrollsystemet.</t>
  </si>
  <si>
    <t xml:space="preserve">OS7.2</t>
  </si>
  <si>
    <t xml:space="preserve">The election system shall restrict access to its services, depending on the user identity or the user role, to those services explicitly assigned to this user or role. User authentication shall be effective before any action can be carried out.</t>
  </si>
  <si>
    <t xml:space="preserve">OS7.3</t>
  </si>
  <si>
    <t xml:space="preserve">The access control system shall be sufficiently flexible and granular to support the change of existing, or introduction of new roles.</t>
  </si>
  <si>
    <t xml:space="preserve">UC 0.1 </t>
  </si>
  <si>
    <r>
      <rPr>
        <sz val="10"/>
        <rFont val="Arial"/>
        <family val="2"/>
      </rPr>
      <t xml:space="preserve">Foreløpig godkjent. Savner en forklaring på hva som utgjør securable object (mulig beskrevet i UC 0.1). </t>
    </r>
    <r>
      <rPr>
        <b val="true"/>
        <sz val="10"/>
        <rFont val="Arial"/>
        <family val="2"/>
      </rPr>
      <t xml:space="preserve">Stilt spørsmål om granulariteten i Q&amp;A, karakter kan bli endret</t>
    </r>
  </si>
  <si>
    <t xml:space="preserve">Svarer ikke direkte på kravet (kun speiling). </t>
  </si>
  <si>
    <t xml:space="preserve">OS7.4</t>
  </si>
  <si>
    <t xml:space="preserve">The user roles shal be personal and be based on the principle of least privilege</t>
  </si>
  <si>
    <t xml:space="preserve">OS7.6</t>
  </si>
  <si>
    <t xml:space="preserve">If, at any stage of an election, votes that are not completely anonymus (i.e. is it possible to infer what a specific voter has voted)  need to be processed in any authorised intervention affecting the system, the Election System shall require this  to be carried out by teams of at least two people (i.e it shall not be possible for a single election officer to compromise or manipulate an election).</t>
  </si>
  <si>
    <t xml:space="preserve">OS7.7</t>
  </si>
  <si>
    <t xml:space="preserve">If the secrecy of votes depends on access to a secret ( e.g. a cryptographic key), before the polling phase is started, access to the  secret shall  be divided between a group of N people in such a way that it will  require the cooperation of M out of the N persons.  Each member of the group of N people shall  possess an unique secret or factor. M and N shall be configurable. M shall be less than  N, N  shall be larger than 5.  </t>
  </si>
  <si>
    <t xml:space="preserve">General requirement
</t>
  </si>
  <si>
    <t xml:space="preserve">OS7.8</t>
  </si>
  <si>
    <t xml:space="preserve">Secret cryptographic keys used to protect the integrity, anonymity and confidentiality of e-votes shall be stored in a secure way that is at least as secure as storage in an HSM certified to be compliant with  FIPS-140-2 Level 3 or better  if used in controlled environments. In less secure operating environments FIPS-140-2 level 4 is required. </t>
  </si>
  <si>
    <t xml:space="preserve">Kreves en lagring som er minst kompatibel med FIPS-140-2, dette tilbyr ikke Indra.</t>
  </si>
  <si>
    <t xml:space="preserve">OS7.9</t>
  </si>
  <si>
    <t xml:space="preserve">Where asymmetrical cryptographic private keys are shared as per OS7.7, they shall be generated using multiparty computation, so the private keys will not be known to anyone before they are to be used. For further reference see Realizing Distributed RSA Key Generation using VIFF (Mauland, Reistad &amp; Mjølsnes 2009)</t>
  </si>
  <si>
    <t xml:space="preserve">Oppfyller ikke kravet. Den private nøkkelen genereres ikke med multiparty computation.</t>
  </si>
  <si>
    <t xml:space="preserve">OS7.11</t>
  </si>
  <si>
    <t xml:space="preserve">The election system shall protect authentication data so that unauthorised entities cannot misuse, intercept, modify, or otherwise gain knowledge of all or some of this data.</t>
  </si>
  <si>
    <t xml:space="preserve">OS7.13</t>
  </si>
  <si>
    <t xml:space="preserve">Passwords shall be stored as the hash-value of at least two secure one-way hashing algorithms, a unique salt shall be used when hashing each  password</t>
  </si>
  <si>
    <t xml:space="preserve">OS7.14</t>
  </si>
  <si>
    <t xml:space="preserve">The authentication function of the election system shall be such that it supports a separation of duty within the group of election officers. </t>
  </si>
  <si>
    <t xml:space="preserve">Godtar en overordnet beskrivelse, må bes om utdypning dersom aktuelt med kontrakt. </t>
  </si>
  <si>
    <t xml:space="preserve">OS7.15</t>
  </si>
  <si>
    <t xml:space="preserve">Operation access to the central parts of the voting  system will be granted to authorised  administrator, operators, auditors and election observers only.</t>
  </si>
  <si>
    <t xml:space="preserve">OS7.16</t>
  </si>
  <si>
    <t xml:space="preserve">Administrator,   operator , auditor  and election observers privileges shall be the minimum necessary to satisfy the operational requirements for the voting system.</t>
  </si>
  <si>
    <t xml:space="preserve">OS7.17</t>
  </si>
  <si>
    <t xml:space="preserve">Administrator,  operator and auditor access shall require strong authentication, i.e two factor authentication.</t>
  </si>
  <si>
    <t xml:space="preserve">UC 0.1, 9.1</t>
  </si>
  <si>
    <t xml:space="preserve">Godtar en overordnet beskrivelse, Må avklares i Q&amp;A: Baserer løsnignen seg på sertifikater i autentiseringen (ikke to-faktor autentisering)??</t>
  </si>
  <si>
    <t xml:space="preserve">OS8</t>
  </si>
  <si>
    <t xml:space="preserve">Information Integrity</t>
  </si>
  <si>
    <t xml:space="preserve">OS8.1</t>
  </si>
  <si>
    <t xml:space="preserve">The election system shall ensure that E-votes, that have been acknowledged, will not be lost  or altered under any circumstance.</t>
  </si>
  <si>
    <t xml:space="preserve">Godtar en overordnet beskrivelse, Avklares i Q&amp;A: Er stemmen skrevet til backup før den kvitteres mot stemmegiver?  Multi-party commit? OPPDATERES ETTER 20.11. </t>
  </si>
  <si>
    <t xml:space="preserve">Protokollen ivaretar ikke kravet.</t>
  </si>
  <si>
    <t xml:space="preserve">OS8.4</t>
  </si>
  <si>
    <t xml:space="preserve">It shall not be possible during transfer in the network, or between system modules,  to alter, delete or add vote records undetected </t>
  </si>
  <si>
    <t xml:space="preserve">UC2.1,</t>
  </si>
  <si>
    <t xml:space="preserve">OS8.5</t>
  </si>
  <si>
    <t xml:space="preserve">The election system shall maintain the confidentiality of the votes and keep them sealed until the counting process. </t>
  </si>
  <si>
    <t xml:space="preserve">Svaret henviser også til backup, uten at dette er relevant her.</t>
  </si>
  <si>
    <t xml:space="preserve">OS8.6</t>
  </si>
  <si>
    <t xml:space="preserve">The integrity of data communicated in, to or from the Election System shall be maintained. Data-origin authentication shall be carried out.</t>
  </si>
  <si>
    <t xml:space="preserve">UC 0.2</t>
  </si>
  <si>
    <t xml:space="preserve">OS8.7</t>
  </si>
  <si>
    <t xml:space="preserve">Even though the e-voting client domain may be under outsider control, the e-voting solution shall be such that it is not feasible for an outsider to systematically manipulate the votes without detection.</t>
  </si>
  <si>
    <t xml:space="preserve">Return codes, 'reusable'</t>
  </si>
  <si>
    <t xml:space="preserve">OS8.9</t>
  </si>
  <si>
    <t xml:space="preserve">The election system shall detect and report any unauthorised changes to a vote.</t>
  </si>
  <si>
    <t xml:space="preserve">Forslag til løsning virker veldig solid.</t>
  </si>
  <si>
    <t xml:space="preserve">OS8.10</t>
  </si>
  <si>
    <t xml:space="preserve">The election system shall supply the e-voter with a message whereby the voter can ascertain that the vote was recorded as intended. The message may be either out-of band or protected against outside manipulation. The message may contain one or more shared secrets provided to the voter prior to the e-voting phase of the election.
The message shall be electronically signed by the election system, so false messages can be detected.</t>
  </si>
  <si>
    <t xml:space="preserve">Signerer ikke returkoder.</t>
  </si>
  <si>
    <t xml:space="preserve">HR/KG.
Signerer returkoder i opprinnelig forslag, men ikke tilfredstillende fordi deres svar er "in band".</t>
  </si>
  <si>
    <t xml:space="preserve">OS8.12</t>
  </si>
  <si>
    <t xml:space="preserve">The decryption of anonymous e-votes and the counting of e-votes shall be done in a part or parts of the election system that is not, and has never been, connected to any external network (air-gapped). </t>
  </si>
  <si>
    <t xml:space="preserve">OS8.13</t>
  </si>
  <si>
    <t xml:space="preserve">The vote-casting annotation in the Electoral Roll shall be  inseparably combined with the storage of the vote in the ballot box.</t>
  </si>
  <si>
    <t xml:space="preserve">General requirements</t>
  </si>
  <si>
    <t xml:space="preserve">Trekk fordi de ikke bruker atomisk trasaksjon (først kvittering, så avkrysning) </t>
  </si>
  <si>
    <t xml:space="preserve">Bruker roll-back dersom transaksjon feiler. Dette får de trekk for under OS 0.12</t>
  </si>
  <si>
    <t xml:space="preserve">OS8.14</t>
  </si>
  <si>
    <t xml:space="preserve">The sources of the data containing the electoral roll and the lists of candidates shall be authenticated. </t>
  </si>
  <si>
    <t xml:space="preserve">UC0.3, 1.1, 1.2</t>
  </si>
  <si>
    <t xml:space="preserve">OS8.15</t>
  </si>
  <si>
    <t xml:space="preserve">It shall be possible to verify the integrity of data transferred between system modules </t>
  </si>
  <si>
    <t xml:space="preserve">UC3.3</t>
  </si>
  <si>
    <t xml:space="preserve">Bruker ikke digitale signaturer, kan derfor kun sikre integriteten i transport, ikke fra kilden. </t>
  </si>
  <si>
    <t xml:space="preserve">OS8.16</t>
  </si>
  <si>
    <t xml:space="preserve">It shall be possible to verify the authenticity and integrety of data imported into the Election system (e.g. files containing scanned images of ballot papers, Electoral Roll)  </t>
  </si>
  <si>
    <t xml:space="preserve">General Requirement,
UC3.3</t>
  </si>
  <si>
    <r>
      <rPr>
        <sz val="10"/>
        <rFont val="Arial"/>
        <family val="2"/>
      </rPr>
      <t xml:space="preserve">Snakker kun om signering av konfigurasjonsfiler, svarer ikke direkte på kravet.</t>
    </r>
    <r>
      <rPr>
        <sz val="10"/>
        <color rgb="FFFF6600"/>
        <rFont val="Arial"/>
        <family val="2"/>
      </rPr>
      <t xml:space="preserve"> Må avklares i Q&amp;A. OPPØLGING ETTER 20.11</t>
    </r>
  </si>
  <si>
    <t xml:space="preserve">OS8.17</t>
  </si>
  <si>
    <t xml:space="preserve">No functions shall exist that allow the election officers to reset the election system to its initial state after the polling phase has begun. </t>
  </si>
  <si>
    <t xml:space="preserve">Beskriver at de ikke lagrer en funksjon som skal gjøre dette, men sier ikke at det vil være umulig.</t>
  </si>
  <si>
    <t xml:space="preserve">OS8.18</t>
  </si>
  <si>
    <t xml:space="preserve">If stored or communicated outside controlled environments, the votes shall be encrypted.</t>
  </si>
  <si>
    <t xml:space="preserve">OS8.19</t>
  </si>
  <si>
    <t xml:space="preserve"> It shall be ensured that the election system presents an authentic ballot to the voter.</t>
  </si>
  <si>
    <t xml:space="preserve">Forklarer ikke hvordan kravet tilfredsstilles.  </t>
  </si>
  <si>
    <t xml:space="preserve">Delvis besvart.</t>
  </si>
  <si>
    <t xml:space="preserve">OS9</t>
  </si>
  <si>
    <t xml:space="preserve">Service Availability</t>
  </si>
  <si>
    <t xml:space="preserve">OS9.1</t>
  </si>
  <si>
    <t xml:space="preserve">The election system shall contain measures to preserve the availability of its services during the election process. It shall resist, in particular, malfunction, breakdowns or denial of service attacks.</t>
  </si>
  <si>
    <t xml:space="preserve">OS9.2</t>
  </si>
  <si>
    <t xml:space="preserve">In the event of a system restart, the system architecture shall not impede the quick restoration of e-voting services.</t>
  </si>
  <si>
    <t xml:space="preserve">Svarer ikke på kravet, postulerer i stedet for at dette er en utenkelig situasjon. </t>
  </si>
  <si>
    <t xml:space="preserve">OS9.4</t>
  </si>
  <si>
    <t xml:space="preserve">The election system shall perform regular checks to ensure that its components operate in accordance with its technical specifications and that its services are available.</t>
  </si>
  <si>
    <t xml:space="preserve">OS9.5</t>
  </si>
  <si>
    <t xml:space="preserve">Even though a voter is allowed to cast an unlimited number of e-votes in an election, the election system shall provide provisions so that this right cannot be used to launch  denial of service attacks.</t>
  </si>
  <si>
    <t xml:space="preserve">Gir en akseptabel numerisk begrensning</t>
  </si>
  <si>
    <t xml:space="preserve">Svarer ikke på DoS-prevention på applikasjonsnivå (kun nettverksnivå), dette kan åpne for DoS angrep. </t>
  </si>
  <si>
    <t xml:space="preserve">OS10</t>
  </si>
  <si>
    <t xml:space="preserve">Information Availability</t>
  </si>
  <si>
    <t xml:space="preserve">OS10.1</t>
  </si>
  <si>
    <t xml:space="preserve">The authenticity, availability and integrity of the voters’ registers and lists of candidates shall be maintained. </t>
  </si>
  <si>
    <t xml:space="preserve">UC 0.3, 1.1, 1.2</t>
  </si>
  <si>
    <t xml:space="preserve">OS11</t>
  </si>
  <si>
    <t xml:space="preserve">Service Protection</t>
  </si>
  <si>
    <t xml:space="preserve">OS11.1</t>
  </si>
  <si>
    <t xml:space="preserve">No part of the system shall be vulnerable to any attack on the "OWASP Top Ten"</t>
  </si>
  <si>
    <t xml:space="preserve">OS11.2</t>
  </si>
  <si>
    <t xml:space="preserve">The bid winner shall perform a risk assessment of using his/her deliverables as an Election System in Norwegian elections, and describe the residual risk. It shall be up to the Ministry to accept or reject this risk.</t>
  </si>
  <si>
    <t xml:space="preserve">OS11.3</t>
  </si>
  <si>
    <t xml:space="preserve">The bid winner will be required to keep a continuously updated threat model enumerating the identified threats, vulnerabilities and corresponding mitigations, and systematically use this throuhtout the contract period to mitigate identified vulnerabilities not accepted by the Ministry.</t>
  </si>
  <si>
    <t xml:space="preserve">OS11.5</t>
  </si>
  <si>
    <t xml:space="preserve">The components of the Election System exposed to the PND shall be properly protected against hacking, malicious software of any kind and against DNS attacks.</t>
  </si>
  <si>
    <r>
      <rPr>
        <sz val="10"/>
        <rFont val="Arial"/>
        <family val="2"/>
      </rPr>
      <t xml:space="preserve">Beskriver ikke hvordan de sikrer kjøremiljøet.</t>
    </r>
    <r>
      <rPr>
        <sz val="10"/>
        <color rgb="FFFF6600"/>
        <rFont val="Arial"/>
        <family val="2"/>
      </rPr>
      <t xml:space="preserve"> Utdyp dette på Q&amp;A. Følges  opp etter 20.11</t>
    </r>
  </si>
  <si>
    <t xml:space="preserve">OS12</t>
  </si>
  <si>
    <t xml:space="preserve">Operator Integrity</t>
  </si>
  <si>
    <t xml:space="preserve">OS13</t>
  </si>
  <si>
    <t xml:space="preserve">Open Audtiting and Accounting</t>
  </si>
  <si>
    <t xml:space="preserve">OS13.3</t>
  </si>
  <si>
    <t xml:space="preserve">The election systems shall generate reliable and sufficiently detailed observation data so that election observation can be carried out. The time at which an event generated observation data shall be reliably determinable. The authenticity, availability and integrity of the data shall be maintained.</t>
  </si>
  <si>
    <t xml:space="preserve">UC5.2</t>
  </si>
  <si>
    <t xml:space="preserve">"Most important events" lagres på en sikker måte - skriver ikke at alle gjør det. </t>
  </si>
  <si>
    <r>
      <rPr>
        <sz val="10"/>
        <rFont val="Arial"/>
        <family val="2"/>
      </rPr>
      <t xml:space="preserve">Lagrer all informasjon som skal til for å rekonstruere en voter transaction. Nevner ikke andre viktige events. </t>
    </r>
    <r>
      <rPr>
        <sz val="10"/>
        <color rgb="FFFF6600"/>
        <rFont val="Arial"/>
        <family val="2"/>
      </rPr>
      <t xml:space="preserve">Dette må følges opp i Q&amp;A. Følges  opp etter 20.11</t>
    </r>
  </si>
  <si>
    <t xml:space="preserve">Godtar en overordnet beskrielse. Må utdypes før evt kontrakt.</t>
  </si>
  <si>
    <t xml:space="preserve">OS13.4</t>
  </si>
  <si>
    <t xml:space="preserve">The audit system shall be designed and implemented as part of the election system. Audit facilities shall be present on different levels of the system: logical, technical and application.</t>
  </si>
  <si>
    <t xml:space="preserve">OS13.5</t>
  </si>
  <si>
    <t xml:space="preserve"> Audit functions of the election system shall include recording, providing monitoring facilities and providing verification facilities. </t>
  </si>
  <si>
    <t xml:space="preserve">OS13.6</t>
  </si>
  <si>
    <t xml:space="preserve">The audit system shall be open and comprehensive, and actively report on potential issues and threats.</t>
  </si>
  <si>
    <r>
      <rPr>
        <sz val="10"/>
        <rFont val="Arial"/>
        <family val="2"/>
      </rPr>
      <t xml:space="preserve">Nevner ikke aktiv varsling av hendelser og trusler i sin besvarelse. </t>
    </r>
    <r>
      <rPr>
        <sz val="10"/>
        <color rgb="FFFF6600"/>
        <rFont val="Arial"/>
        <family val="2"/>
      </rPr>
      <t xml:space="preserve">Må følges opp i Q&amp;A. Følges  opp etter 20.11</t>
    </r>
  </si>
  <si>
    <t xml:space="preserve">OS13.8</t>
  </si>
  <si>
    <t xml:space="preserve">The audit system shall provide the ability to oversee the election or referendum and to verify that the results and procedures are in accordance with the applicable legal provisions.</t>
  </si>
  <si>
    <t xml:space="preserve">OS13.9</t>
  </si>
  <si>
    <t xml:space="preserve">The audit system shall provide the ability to cross-check and verify the correct operation of the election system and the accuracy of the result, to detect voter fraud and to prove that all counted votes are authentic and that all valid votes have been counted.</t>
  </si>
  <si>
    <t xml:space="preserve">OS13.10</t>
  </si>
  <si>
    <t xml:space="preserve">The audit functions of the election system shall provide the ability to verify that an recording of e-votes and counting of e-votes and p-votes  has complied with the applicable legal provisions, and that the election results are an accurate representation of the authentic votes.</t>
  </si>
  <si>
    <t xml:space="preserve">OS13.11</t>
  </si>
  <si>
    <t xml:space="preserve">The audit system shall be protected against attacks which may corrupt, alter or lose records in the audit system.
</t>
  </si>
  <si>
    <t xml:space="preserve">Må adressere dersom aktuelt for kontrakt: Hvordan beskyttes audit logs mot tap?</t>
  </si>
  <si>
    <t xml:space="preserve">Opprinnelig: Kun fysisk sikring av loggene.
I Q&amp;A: beskriver logisk sikring, men har ingen helhetlig løsning for dette</t>
  </si>
  <si>
    <t xml:space="preserve">OS13.12</t>
  </si>
  <si>
    <t xml:space="preserve">The fact that a vote has been cast within the prescribed time limits shall be ascertainable.</t>
  </si>
  <si>
    <t xml:space="preserve">OS13.13</t>
  </si>
  <si>
    <t xml:space="preserve">In the event of a crash / shutdown of the server-side of the election system,  or a communication failure or a failure of the storage media, before restarting the polling phase, the election system shall ensure the integrity of the polling phase data. </t>
  </si>
  <si>
    <t xml:space="preserve">General Requirment</t>
  </si>
  <si>
    <t xml:space="preserve">Oppfyller kravet bare delvis. Hva med integritetssjekk etter kræsj? Denne må adresseres dersom aktuelt for kontrakt.</t>
  </si>
  <si>
    <t xml:space="preserve">Gir ikke noen løsning, kun påstår at dette aldri kan skje. </t>
  </si>
  <si>
    <t xml:space="preserve">OS14</t>
  </si>
  <si>
    <t xml:space="preserve">System Disclosability / Openness</t>
  </si>
  <si>
    <t xml:space="preserve">OS14.1</t>
  </si>
  <si>
    <t xml:space="preserve">When using the Election System, before any election or referendum takes place, the System shall enable  the competent electoral authority to satisfy itself that the election system is genuine and operates correctly.  It shall be possible to ascertain that only approved and audited software is running in the election system.</t>
  </si>
  <si>
    <r>
      <rPr>
        <sz val="10"/>
        <rFont val="Arial"/>
        <family val="2"/>
      </rPr>
      <t xml:space="preserve">Følgefeil av OS 6, der de ikke har tilfredstillende løsning for sertifisering av software.  </t>
    </r>
    <r>
      <rPr>
        <sz val="10"/>
        <color rgb="FFFF6600"/>
        <rFont val="Arial"/>
        <family val="2"/>
      </rPr>
      <t xml:space="preserve">Følges opp i Q&amp;A. Følges opp etter 20.22.</t>
    </r>
  </si>
  <si>
    <t xml:space="preserve">OS14.4</t>
  </si>
  <si>
    <t xml:space="preserve">All system components of the election system shall be independently verifiable i.e. it shall be possible to certify that all system components act accordingly to their specifications. </t>
  </si>
  <si>
    <t xml:space="preserve">General requirement, UC 5.2</t>
  </si>
  <si>
    <t xml:space="preserve">Svarer ikke tilfredsstillende på kravet. Kun baselining av applikasjonen, ikke hvordan man kan sertifisere at hver komponent virker som den skal.</t>
  </si>
  <si>
    <t xml:space="preserve">Evaluated in 3.2 Technical Requirements</t>
  </si>
  <si>
    <t xml:space="preserve">Software Requirements</t>
  </si>
  <si>
    <t xml:space="preserve">EIS1</t>
  </si>
  <si>
    <t xml:space="preserve">The system shall interface with the Population Registry for updates of the Electoral Roll during an election. This requirement is detailed in use case 0.3.</t>
  </si>
  <si>
    <t xml:space="preserve">EIS2</t>
  </si>
  <si>
    <t xml:space="preserve">The system shall interface with SSB for election results and other election data. This requirement is detailed in use case 4.1 Reporting of results to SSB.</t>
  </si>
  <si>
    <t xml:space="preserve">EIS3</t>
  </si>
  <si>
    <t xml:space="preserve">The system shall interface with external portals for the publishing of list proposals and election results (valgresultat.no). This requirement is detailed in use case 5.1 Reporting.</t>
  </si>
  <si>
    <t xml:space="preserve">EIS4</t>
  </si>
  <si>
    <t xml:space="preserve">The system shall interface with a common authentication infrastructure. This requirement is detailed in use case 9.1 Authentication. In the event that the CAI from DIFI is not available in 2011, the Elections System may fall back on the Altinn portal, which uses the same interface (SAML v2.0) and technology (Sun OpenSSO).</t>
  </si>
  <si>
    <t xml:space="preserve">EIS5</t>
  </si>
  <si>
    <t xml:space="preserve">The system shall interface with Altinn for the submission of list proposals (option).</t>
  </si>
  <si>
    <t xml:space="preserve">EIS6</t>
  </si>
  <si>
    <t xml:space="preserve">The Elections System shall be able to import structured information on count results from systems delivered to municipalities by other vendors for the distribution of seats and reporting on a county level.</t>
  </si>
  <si>
    <t xml:space="preserve">Hardware Requirements</t>
  </si>
  <si>
    <t xml:space="preserve">EIH1</t>
  </si>
  <si>
    <t xml:space="preserve">The system shall interface with industry standard scanners (TWAIN and ISIS). This requirement is detailed in use case 3.3 Electronic Counting of p-vote.</t>
  </si>
  <si>
    <t xml:space="preserve">EIH2</t>
  </si>
  <si>
    <t xml:space="preserve">The system shall interface with printers for the production of polling cards, voting cards etc. This requirement is detailed in use case 5.1 Reporting.</t>
  </si>
  <si>
    <t xml:space="preserve">Evaluated in 3.1 General Requirements</t>
  </si>
  <si>
    <t xml:space="preserve">D1</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User documentation shall be written in Norwegian (“bokmål” and/or “nynorsk”).
2.      All other documentation shall be written in English or Norwegian.</t>
    </r>
  </si>
  <si>
    <t xml:space="preserve">D2</t>
  </si>
  <si>
    <t xml:space="preserve">Describe delivered technical documentation according to Chapter 9 “Documentation” in the “System Requirements Specification” document.</t>
  </si>
  <si>
    <t xml:space="preserve">+ Konkret i besvarelsen. 
+ Skal bruke Norkonsult. 
- Ikke nevnt quality control og utv. Konfigurering som den beste tilbyder gjør.</t>
  </si>
  <si>
    <t xml:space="preserve">Detaljert liste av dokumenter. Svarer utfyllende.
Gir en god og fyldig oversikt over planlagt levert dokumentasjon.</t>
  </si>
  <si>
    <t xml:space="preserve">Lite konkret. "Speiling" av krav.
Besvarer kun med å planlegge å levere UML-modeller.
Sier ikke noe om kode-dokumentasjon, utv. Konfigurering, quality og security som den beste tilbyder gjør</t>
  </si>
  <si>
    <t xml:space="preserve">D3</t>
  </si>
  <si>
    <t xml:space="preserve">Describe delivered documentation for installation and operations according to Chapter 9 “Documentation” in the “System Requirements Specification” document.</t>
  </si>
  <si>
    <t xml:space="preserve">Lite konkret. "Speiling" av krav.</t>
  </si>
  <si>
    <r>
      <rPr>
        <sz val="10"/>
        <rFont val="Arial"/>
        <family val="2"/>
      </rPr>
      <t xml:space="preserve">Lite konkret. </t>
    </r>
    <r>
      <rPr>
        <sz val="10"/>
        <color rgb="FFFF6600"/>
        <rFont val="Arial"/>
        <family val="2"/>
      </rPr>
      <t xml:space="preserve">Må utdypes i kontrakt</t>
    </r>
  </si>
  <si>
    <t xml:space="preserve">D4</t>
  </si>
  <si>
    <t xml:space="preserve">Describe delivered user documentation according to Chapter 9 “Documentation” in the “System Requirements Specification” document.</t>
  </si>
  <si>
    <t xml:space="preserve">Gir en bedre og mer to the point beskrivelse av hva som skal leveres. Har også med veiledning for valgadministrasjon.</t>
  </si>
</sst>
</file>

<file path=xl/styles.xml><?xml version="1.0" encoding="utf-8"?>
<styleSheet xmlns="http://schemas.openxmlformats.org/spreadsheetml/2006/main">
  <numFmts count="11">
    <numFmt numFmtId="164" formatCode="General"/>
    <numFmt numFmtId="165" formatCode="0%"/>
    <numFmt numFmtId="166" formatCode="@"/>
    <numFmt numFmtId="167" formatCode="_ &quot;kr &quot;* #,##0.00_ ;_ &quot;kr &quot;* \-#,##0.00_ ;_ &quot;kr &quot;* \-??_ ;_ @_ "/>
    <numFmt numFmtId="168" formatCode="_ &quot;kr &quot;* #,##0_ ;_ &quot;kr &quot;* \-#,##0_ ;_ &quot;kr &quot;* \-??_ ;_ @_ "/>
    <numFmt numFmtId="169" formatCode="#,##0.0"/>
    <numFmt numFmtId="170" formatCode="General"/>
    <numFmt numFmtId="171" formatCode="0.0"/>
    <numFmt numFmtId="172" formatCode="0.0000"/>
    <numFmt numFmtId="173" formatCode="0.00"/>
    <numFmt numFmtId="174" formatCode="[$-409]d\-mmm"/>
  </numFmts>
  <fonts count="3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0"/>
      <name val="Arial"/>
      <family val="2"/>
    </font>
    <font>
      <b val="true"/>
      <sz val="11"/>
      <name val="Arial"/>
      <family val="2"/>
    </font>
    <font>
      <b val="true"/>
      <i val="true"/>
      <sz val="11"/>
      <name val="Arial"/>
      <family val="2"/>
    </font>
    <font>
      <sz val="11"/>
      <name val="Arial"/>
      <family val="2"/>
    </font>
    <font>
      <b val="true"/>
      <sz val="11"/>
      <color rgb="FFFF6600"/>
      <name val="Arial"/>
      <family val="2"/>
    </font>
    <font>
      <u val="single"/>
      <sz val="10"/>
      <color rgb="FF0000FF"/>
      <name val="Arial"/>
      <family val="2"/>
    </font>
    <font>
      <b val="true"/>
      <sz val="10"/>
      <color rgb="FFFF6600"/>
      <name val="Arial"/>
      <family val="2"/>
    </font>
    <font>
      <sz val="13"/>
      <name val="Times New Roman"/>
      <family val="1"/>
    </font>
    <font>
      <b val="true"/>
      <sz val="13"/>
      <name val="Times New Roman"/>
      <family val="1"/>
    </font>
    <font>
      <sz val="10"/>
      <color rgb="FFC0C0C0"/>
      <name val="Arial"/>
      <family val="2"/>
    </font>
    <font>
      <sz val="8"/>
      <color rgb="FF000000"/>
      <name val="Tahoma"/>
      <family val="2"/>
    </font>
    <font>
      <b val="true"/>
      <sz val="11"/>
      <name val="Times New Roman"/>
      <family val="1"/>
    </font>
    <font>
      <sz val="11"/>
      <color rgb="FF000000"/>
      <name val="Times New Roman"/>
      <family val="1"/>
    </font>
    <font>
      <i val="true"/>
      <sz val="11"/>
      <name val="Arial"/>
      <family val="2"/>
    </font>
    <font>
      <sz val="11"/>
      <name val="Times New Roman"/>
      <family val="1"/>
    </font>
    <font>
      <i val="true"/>
      <sz val="10"/>
      <name val="Arial"/>
      <family val="2"/>
    </font>
    <font>
      <i val="true"/>
      <sz val="11"/>
      <color rgb="FF000000"/>
      <name val="Times New Roman"/>
      <family val="1"/>
    </font>
    <font>
      <vertAlign val="superscript"/>
      <sz val="11"/>
      <color rgb="FF000000"/>
      <name val="Times New Roman"/>
      <family val="1"/>
    </font>
    <font>
      <b val="true"/>
      <sz val="9"/>
      <color rgb="FF000000"/>
      <name val="Tahoma"/>
      <family val="2"/>
    </font>
    <font>
      <sz val="9"/>
      <color rgb="FF000000"/>
      <name val="Tahoma"/>
      <family val="2"/>
    </font>
    <font>
      <sz val="10"/>
      <color rgb="FFFF6600"/>
      <name val="Arial"/>
      <family val="2"/>
    </font>
    <font>
      <b val="true"/>
      <sz val="10"/>
      <color rgb="FF000000"/>
      <name val="Tahoma"/>
      <family val="2"/>
    </font>
    <font>
      <sz val="10"/>
      <color rgb="FF000000"/>
      <name val="Tahoma"/>
      <family val="2"/>
    </font>
    <font>
      <b val="true"/>
      <sz val="8"/>
      <color rgb="FF000000"/>
      <name val="Tahoma"/>
      <family val="2"/>
    </font>
    <font>
      <b val="true"/>
      <sz val="11"/>
      <color rgb="FF000000"/>
      <name val="Times New Roman"/>
      <family val="1"/>
    </font>
    <font>
      <b val="true"/>
      <i val="true"/>
      <sz val="11"/>
      <color rgb="FF000000"/>
      <name val="Times New Roman"/>
      <family val="1"/>
    </font>
    <font>
      <b val="true"/>
      <sz val="13"/>
      <name val="Arial"/>
      <family val="2"/>
    </font>
    <font>
      <sz val="7"/>
      <color rgb="FF000000"/>
      <name val="Times New Roman"/>
      <family val="1"/>
    </font>
  </fonts>
  <fills count="12">
    <fill>
      <patternFill patternType="none"/>
    </fill>
    <fill>
      <patternFill patternType="gray125"/>
    </fill>
    <fill>
      <patternFill patternType="solid">
        <fgColor rgb="FF339966"/>
        <bgColor rgb="FF008080"/>
      </patternFill>
    </fill>
    <fill>
      <patternFill patternType="solid">
        <fgColor rgb="FFC0C0C0"/>
        <bgColor rgb="FFC3C3D0"/>
      </patternFill>
    </fill>
    <fill>
      <patternFill patternType="solid">
        <fgColor rgb="FFADD8E6"/>
        <bgColor rgb="FF99CCFF"/>
      </patternFill>
    </fill>
    <fill>
      <patternFill patternType="solid">
        <fgColor rgb="FFFFFF00"/>
        <bgColor rgb="FFFFFF00"/>
      </patternFill>
    </fill>
    <fill>
      <patternFill patternType="solid">
        <fgColor rgb="FFFF9912"/>
        <bgColor rgb="FFFFCC00"/>
      </patternFill>
    </fill>
    <fill>
      <patternFill patternType="solid">
        <fgColor rgb="FFC3C3D0"/>
        <bgColor rgb="FFC0C0C0"/>
      </patternFill>
    </fill>
    <fill>
      <patternFill patternType="solid">
        <fgColor rgb="FFFFFFFF"/>
        <bgColor rgb="FFFFFFCC"/>
      </patternFill>
    </fill>
    <fill>
      <patternFill patternType="solid">
        <fgColor rgb="FFFF6600"/>
        <bgColor rgb="FFFF9912"/>
      </patternFill>
    </fill>
    <fill>
      <patternFill patternType="solid">
        <fgColor rgb="FF99CCFF"/>
        <bgColor rgb="FFADD8E6"/>
      </patternFill>
    </fill>
    <fill>
      <patternFill patternType="solid">
        <fgColor rgb="FFCCCCFF"/>
        <bgColor rgb="FFC3C3D0"/>
      </patternFill>
    </fill>
  </fills>
  <borders count="3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8" fillId="5" borderId="5" xfId="0" applyFont="true" applyBorder="true" applyAlignment="true" applyProtection="true">
      <alignment horizontal="left" vertical="center" textRotation="0" wrapText="false" indent="0" shrinkToFit="false"/>
      <protection locked="true" hidden="false"/>
    </xf>
    <xf numFmtId="164" fontId="8" fillId="5" borderId="6"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left" vertical="center" textRotation="0" wrapText="fals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left" vertical="center" textRotation="0" wrapText="true" indent="0" shrinkToFit="false"/>
      <protection locked="true" hidden="false"/>
    </xf>
    <xf numFmtId="164" fontId="9" fillId="7" borderId="5" xfId="0" applyFont="true" applyBorder="true" applyAlignment="true" applyProtection="true">
      <alignment horizontal="general" vertical="center" textRotation="0" wrapText="false" indent="0" shrinkToFit="false"/>
      <protection locked="true" hidden="false"/>
    </xf>
    <xf numFmtId="164" fontId="10" fillId="7" borderId="6" xfId="0" applyFont="true" applyBorder="true" applyAlignment="true" applyProtection="true">
      <alignment horizontal="general" vertical="center" textRotation="0" wrapText="true" indent="0" shrinkToFit="false"/>
      <protection locked="true" hidden="false"/>
    </xf>
    <xf numFmtId="165" fontId="11" fillId="7" borderId="6" xfId="19" applyFont="true" applyBorder="true" applyAlignment="true" applyProtection="true">
      <alignment horizontal="left" vertical="center" textRotation="0" wrapText="true" indent="0" shrinkToFit="false"/>
      <protection locked="true" hidden="false"/>
    </xf>
    <xf numFmtId="164" fontId="11" fillId="7" borderId="6"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left"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8" fillId="6"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4" fillId="3"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8" fontId="4" fillId="4" borderId="2" xfId="17" applyFont="true" applyBorder="true" applyAlignment="true" applyProtection="true">
      <alignment horizontal="center" vertical="center" textRotation="0" wrapText="true" indent="0" shrinkToFit="false"/>
      <protection locked="true" hidden="false"/>
    </xf>
    <xf numFmtId="169" fontId="7"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true" indent="0" shrinkToFit="false"/>
      <protection locked="true" hidden="false"/>
    </xf>
    <xf numFmtId="168" fontId="4" fillId="5" borderId="2" xfId="17" applyFont="true" applyBorder="true" applyAlignment="true" applyProtection="true">
      <alignment horizontal="center" vertical="center" textRotation="0" wrapText="true" indent="0" shrinkToFit="false"/>
      <protection locked="true" hidden="false"/>
    </xf>
    <xf numFmtId="170" fontId="7" fillId="5"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0" shrinkToFit="false"/>
      <protection locked="true" hidden="false"/>
    </xf>
    <xf numFmtId="168" fontId="4" fillId="6" borderId="2" xfId="17" applyFont="true" applyBorder="true" applyAlignment="true" applyProtection="true">
      <alignment horizontal="center" vertical="center" textRotation="0" wrapText="true" indent="0" shrinkToFit="false"/>
      <protection locked="true" hidden="false"/>
    </xf>
    <xf numFmtId="169" fontId="7" fillId="6"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4" fontId="4" fillId="8" borderId="0" xfId="0" applyFont="true" applyBorder="false" applyAlignment="true" applyProtection="true">
      <alignment horizontal="left" vertical="center" textRotation="0" wrapText="true" indent="0" shrinkToFit="false"/>
      <protection locked="true" hidden="false"/>
    </xf>
    <xf numFmtId="169" fontId="4" fillId="8" borderId="0" xfId="0" applyFont="true" applyBorder="false" applyAlignment="true" applyProtection="true">
      <alignment horizontal="left" vertical="center" textRotation="0" wrapText="true" indent="0" shrinkToFit="false"/>
      <protection locked="true" hidden="false"/>
    </xf>
    <xf numFmtId="164" fontId="4" fillId="8" borderId="0" xfId="0" applyFont="true" applyBorder="false" applyAlignment="true" applyProtection="true">
      <alignment horizontal="center" vertical="center" textRotation="0" wrapText="true" indent="0" shrinkToFit="false"/>
      <protection locked="true" hidden="false"/>
    </xf>
    <xf numFmtId="169" fontId="4" fillId="8"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9" fontId="8" fillId="4" borderId="2" xfId="0" applyFont="true" applyBorder="true" applyAlignment="true" applyProtection="true">
      <alignment horizontal="center" vertical="center" textRotation="0" wrapText="true" indent="0" shrinkToFit="false"/>
      <protection locked="true" hidden="false"/>
    </xf>
    <xf numFmtId="169" fontId="8" fillId="5" borderId="2" xfId="0" applyFont="true" applyBorder="true" applyAlignment="true" applyProtection="true">
      <alignment horizontal="center" vertical="center" textRotation="0" wrapText="true" indent="0" shrinkToFit="false"/>
      <protection locked="true" hidden="false"/>
    </xf>
    <xf numFmtId="169" fontId="8" fillId="6" borderId="2" xfId="0" applyFont="true" applyBorder="true" applyAlignment="true" applyProtection="true">
      <alignment horizontal="center" vertical="center" textRotation="0" wrapText="true" indent="0" shrinkToFit="false"/>
      <protection locked="true" hidden="false"/>
    </xf>
    <xf numFmtId="166" fontId="4" fillId="3" borderId="11" xfId="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71" fontId="4" fillId="4" borderId="2" xfId="0" applyFont="true" applyBorder="true" applyAlignment="true" applyProtection="true">
      <alignment horizontal="center" vertical="center" textRotation="0" wrapText="true" indent="0" shrinkToFit="false"/>
      <protection locked="true" hidden="false"/>
    </xf>
    <xf numFmtId="169" fontId="4" fillId="4" borderId="2" xfId="0" applyFont="true" applyBorder="true" applyAlignment="true" applyProtection="true">
      <alignment horizontal="center" vertical="center" textRotation="0" wrapText="true" indent="0" shrinkToFit="false"/>
      <protection locked="true" hidden="false"/>
    </xf>
    <xf numFmtId="172" fontId="4" fillId="4" borderId="2" xfId="0" applyFont="true" applyBorder="true" applyAlignment="true" applyProtection="true">
      <alignment horizontal="left" vertical="center" textRotation="0" wrapText="true" indent="0" shrinkToFit="false"/>
      <protection locked="true" hidden="false"/>
    </xf>
    <xf numFmtId="171" fontId="4" fillId="5" borderId="2" xfId="0" applyFont="true" applyBorder="true" applyAlignment="true" applyProtection="true">
      <alignment horizontal="center" vertical="center" textRotation="0" wrapText="true" indent="0" shrinkToFit="false"/>
      <protection locked="true" hidden="false"/>
    </xf>
    <xf numFmtId="169" fontId="4" fillId="5" borderId="2" xfId="0" applyFont="true" applyBorder="true" applyAlignment="true" applyProtection="true">
      <alignment horizontal="center" vertical="center" textRotation="0" wrapText="true" indent="0" shrinkToFit="false"/>
      <protection locked="true" hidden="false"/>
    </xf>
    <xf numFmtId="172" fontId="4" fillId="5" borderId="2" xfId="0" applyFont="true" applyBorder="true" applyAlignment="true" applyProtection="true">
      <alignment horizontal="left" vertical="center" textRotation="0" wrapText="true" indent="0" shrinkToFit="false"/>
      <protection locked="true" hidden="false"/>
    </xf>
    <xf numFmtId="171" fontId="4" fillId="6" borderId="2" xfId="0" applyFont="true" applyBorder="true" applyAlignment="true" applyProtection="true">
      <alignment horizontal="center" vertical="center" textRotation="0" wrapText="true" indent="0" shrinkToFit="false"/>
      <protection locked="true" hidden="false"/>
    </xf>
    <xf numFmtId="169" fontId="4" fillId="6" borderId="2" xfId="0" applyFont="true" applyBorder="true" applyAlignment="true" applyProtection="true">
      <alignment horizontal="center" vertical="center" textRotation="0" wrapText="true" indent="0" shrinkToFit="false"/>
      <protection locked="true" hidden="false"/>
    </xf>
    <xf numFmtId="172" fontId="4" fillId="6" borderId="6"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71" fontId="4" fillId="4" borderId="2" xfId="0" applyFont="true" applyBorder="true" applyAlignment="true" applyProtection="true">
      <alignment horizontal="left" vertical="center" textRotation="0" wrapText="true" indent="0" shrinkToFit="false"/>
      <protection locked="true" hidden="false"/>
    </xf>
    <xf numFmtId="171" fontId="4" fillId="5" borderId="2" xfId="0" applyFont="true" applyBorder="true" applyAlignment="true" applyProtection="true">
      <alignment horizontal="left" vertical="center" textRotation="0" wrapText="true" indent="0" shrinkToFit="false"/>
      <protection locked="true" hidden="false"/>
    </xf>
    <xf numFmtId="169" fontId="7" fillId="5"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4" fillId="8" borderId="0" xfId="0" applyFont="true" applyBorder="false" applyAlignment="true" applyProtection="true">
      <alignment horizontal="left" vertical="center" textRotation="0" wrapText="true" indent="0" shrinkToFit="false"/>
      <protection locked="true" hidden="false"/>
    </xf>
    <xf numFmtId="171" fontId="4" fillId="8" borderId="0" xfId="0" applyFont="true" applyBorder="false" applyAlignment="true" applyProtection="true">
      <alignment horizontal="center" vertical="center" textRotation="0" wrapText="true" indent="0" shrinkToFit="false"/>
      <protection locked="true" hidden="false"/>
    </xf>
    <xf numFmtId="171" fontId="8" fillId="4" borderId="2" xfId="0" applyFont="true" applyBorder="true" applyAlignment="true" applyProtection="true">
      <alignment horizontal="center" vertical="center" textRotation="0" wrapText="true" indent="0" shrinkToFit="false"/>
      <protection locked="true" hidden="false"/>
    </xf>
    <xf numFmtId="171" fontId="8" fillId="5" borderId="2" xfId="0" applyFont="true" applyBorder="true" applyAlignment="true" applyProtection="true">
      <alignment horizontal="center" vertical="center" textRotation="0" wrapText="true" indent="0" shrinkToFit="false"/>
      <protection locked="true" hidden="false"/>
    </xf>
    <xf numFmtId="171" fontId="8" fillId="6" borderId="2" xfId="0" applyFont="true" applyBorder="true" applyAlignment="true" applyProtection="true">
      <alignment horizontal="center" vertical="center" textRotation="0" wrapText="true" indent="0" shrinkToFit="false"/>
      <protection locked="true" hidden="false"/>
    </xf>
    <xf numFmtId="166" fontId="4" fillId="3" borderId="2" xfId="0" applyFont="true" applyBorder="true" applyAlignment="true" applyProtection="true">
      <alignment horizontal="general"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true" indent="1" shrinkToFit="false"/>
      <protection locked="true" hidden="false"/>
    </xf>
    <xf numFmtId="165" fontId="4" fillId="0" borderId="2" xfId="19" applyFont="true" applyBorder="true" applyAlignment="true" applyProtection="true">
      <alignment horizontal="general" vertical="center" textRotation="0" wrapText="true" indent="0" shrinkToFit="false"/>
      <protection locked="true" hidden="false"/>
    </xf>
    <xf numFmtId="165" fontId="7" fillId="0" borderId="2" xfId="19" applyFont="true" applyBorder="true" applyAlignment="true" applyProtection="true">
      <alignment horizontal="right" vertical="center" textRotation="0" wrapText="true" indent="1" shrinkToFit="false"/>
      <protection locked="true" hidden="false"/>
    </xf>
    <xf numFmtId="165" fontId="7" fillId="0" borderId="2" xfId="19" applyFont="true" applyBorder="true" applyAlignment="true" applyProtection="true">
      <alignment horizontal="general" vertical="center" textRotation="0" wrapText="true" indent="0" shrinkToFit="false"/>
      <protection locked="true" hidden="false"/>
    </xf>
    <xf numFmtId="169" fontId="7" fillId="4" borderId="9" xfId="0" applyFont="true" applyBorder="true" applyAlignment="true" applyProtection="true">
      <alignment horizontal="center" vertical="center" textRotation="0" wrapText="true" indent="0" shrinkToFit="false"/>
      <protection locked="true" hidden="false"/>
    </xf>
    <xf numFmtId="172" fontId="4" fillId="6" borderId="2" xfId="0" applyFont="true" applyBorder="true" applyAlignment="true" applyProtection="true">
      <alignment horizontal="center" vertical="center" textRotation="0" wrapText="true" indent="0" shrinkToFit="false"/>
      <protection locked="true" hidden="false"/>
    </xf>
    <xf numFmtId="169" fontId="7" fillId="6"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true" indent="0" shrinkToFit="false"/>
      <protection locked="true" hidden="false"/>
    </xf>
    <xf numFmtId="172"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5" fontId="13" fillId="7" borderId="12" xfId="19" applyFont="true" applyBorder="true" applyAlignment="true" applyProtection="true">
      <alignment horizontal="left" vertical="center" textRotation="0" wrapText="true" indent="0" shrinkToFit="false"/>
      <protection locked="true" hidden="false"/>
    </xf>
    <xf numFmtId="172" fontId="6" fillId="4" borderId="12" xfId="0" applyFont="true" applyBorder="true" applyAlignment="true" applyProtection="true">
      <alignment horizontal="general" vertical="center" textRotation="0" wrapText="false" indent="0" shrinkToFit="false"/>
      <protection locked="true" hidden="false"/>
    </xf>
    <xf numFmtId="169" fontId="6" fillId="4" borderId="12" xfId="0" applyFont="true" applyBorder="true" applyAlignment="true" applyProtection="true">
      <alignment horizontal="center" vertical="center" textRotation="0" wrapText="false" indent="0" shrinkToFit="false"/>
      <protection locked="true" hidden="false"/>
    </xf>
    <xf numFmtId="172" fontId="6" fillId="4" borderId="12" xfId="0" applyFont="true" applyBorder="true" applyAlignment="true" applyProtection="true">
      <alignment horizontal="center" vertical="center" textRotation="0" wrapText="false" indent="0" shrinkToFit="false"/>
      <protection locked="true" hidden="false"/>
    </xf>
    <xf numFmtId="172" fontId="6" fillId="5" borderId="12" xfId="0" applyFont="true" applyBorder="true" applyAlignment="true" applyProtection="true">
      <alignment horizontal="center" vertical="center" textRotation="0" wrapText="false" indent="0" shrinkToFit="false"/>
      <protection locked="true" hidden="false"/>
    </xf>
    <xf numFmtId="169" fontId="6" fillId="5" borderId="12" xfId="0" applyFont="true" applyBorder="true" applyAlignment="true" applyProtection="true">
      <alignment horizontal="center" vertical="center" textRotation="0" wrapText="false" indent="0" shrinkToFit="false"/>
      <protection locked="true" hidden="false"/>
    </xf>
    <xf numFmtId="172" fontId="6" fillId="5" borderId="12" xfId="0" applyFont="true" applyBorder="true" applyAlignment="true" applyProtection="true">
      <alignment horizontal="general" vertical="center" textRotation="0" wrapText="false" indent="0" shrinkToFit="false"/>
      <protection locked="true" hidden="false"/>
    </xf>
    <xf numFmtId="172" fontId="6" fillId="6" borderId="12" xfId="0" applyFont="true" applyBorder="true" applyAlignment="true" applyProtection="true">
      <alignment horizontal="general" vertical="center" textRotation="0" wrapText="false" indent="0" shrinkToFit="false"/>
      <protection locked="true" hidden="false"/>
    </xf>
    <xf numFmtId="169" fontId="6" fillId="6" borderId="12"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4" fontId="7" fillId="5" borderId="9" xfId="0" applyFont="true" applyBorder="true" applyAlignment="true" applyProtection="true">
      <alignment horizontal="left" vertical="center" textRotation="0" wrapText="tru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73" fontId="4" fillId="4" borderId="2" xfId="0" applyFont="true" applyBorder="true" applyAlignment="true" applyProtection="true">
      <alignment horizontal="center" vertical="center" textRotation="0" wrapText="true" indent="0" shrinkToFit="false"/>
      <protection locked="true" hidden="false"/>
    </xf>
    <xf numFmtId="173" fontId="4" fillId="4" borderId="2" xfId="0" applyFont="true" applyBorder="true" applyAlignment="true" applyProtection="true">
      <alignment horizontal="left"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73" fontId="4" fillId="5" borderId="2" xfId="0" applyFont="true" applyBorder="true" applyAlignment="true" applyProtection="true">
      <alignment horizontal="center" vertical="center" textRotation="0" wrapText="true" indent="0" shrinkToFit="false"/>
      <protection locked="true" hidden="false"/>
    </xf>
    <xf numFmtId="173" fontId="4" fillId="5" borderId="2" xfId="0" applyFont="true" applyBorder="true" applyAlignment="true" applyProtection="true">
      <alignment horizontal="left"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73" fontId="4" fillId="6" borderId="2" xfId="0" applyFont="true" applyBorder="true" applyAlignment="true" applyProtection="true">
      <alignment horizontal="center" vertical="center" textRotation="0" wrapText="true" indent="0" shrinkToFit="false"/>
      <protection locked="true" hidden="false"/>
    </xf>
    <xf numFmtId="173" fontId="4" fillId="6" borderId="2"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true" indent="0" shrinkToFit="false"/>
      <protection locked="true" hidden="false"/>
    </xf>
    <xf numFmtId="165" fontId="7" fillId="3" borderId="12" xfId="19"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72" fontId="7" fillId="4" borderId="13" xfId="0" applyFont="true" applyBorder="true" applyAlignment="true" applyProtection="true">
      <alignment horizontal="left" vertical="center" textRotation="0" wrapText="false" indent="0" shrinkToFit="false"/>
      <protection locked="true" hidden="false"/>
    </xf>
    <xf numFmtId="173" fontId="7" fillId="4" borderId="12" xfId="0" applyFont="true" applyBorder="true" applyAlignment="true" applyProtection="true">
      <alignment horizontal="center" vertical="center" textRotation="0" wrapText="true" indent="0" shrinkToFit="false"/>
      <protection locked="true" hidden="false"/>
    </xf>
    <xf numFmtId="173" fontId="7" fillId="4" borderId="14" xfId="0" applyFont="true" applyBorder="true" applyAlignment="true" applyProtection="true">
      <alignment horizontal="left" vertical="center" textRotation="0" wrapText="true" indent="0" shrinkToFit="false"/>
      <protection locked="true" hidden="false"/>
    </xf>
    <xf numFmtId="173" fontId="7" fillId="5" borderId="13" xfId="0" applyFont="true" applyBorder="true" applyAlignment="true" applyProtection="true">
      <alignment horizontal="left" vertical="center" textRotation="0" wrapText="false" indent="0" shrinkToFit="false"/>
      <protection locked="true" hidden="false"/>
    </xf>
    <xf numFmtId="173" fontId="7" fillId="5" borderId="12" xfId="0" applyFont="true" applyBorder="true" applyAlignment="true" applyProtection="true">
      <alignment horizontal="center" vertical="center" textRotation="0" wrapText="true" indent="0" shrinkToFit="false"/>
      <protection locked="true" hidden="false"/>
    </xf>
    <xf numFmtId="173" fontId="7" fillId="5" borderId="14" xfId="0" applyFont="true" applyBorder="true" applyAlignment="true" applyProtection="true">
      <alignment horizontal="left" vertical="center" textRotation="0" wrapText="true" indent="0" shrinkToFit="false"/>
      <protection locked="true" hidden="false"/>
    </xf>
    <xf numFmtId="173" fontId="7" fillId="6" borderId="13" xfId="0" applyFont="true" applyBorder="true" applyAlignment="true" applyProtection="true">
      <alignment horizontal="left" vertical="center" textRotation="0" wrapText="false" indent="0" shrinkToFit="false"/>
      <protection locked="true" hidden="false"/>
    </xf>
    <xf numFmtId="173" fontId="7" fillId="6" borderId="12" xfId="0" applyFont="true" applyBorder="true" applyAlignment="true" applyProtection="true">
      <alignment horizontal="center" vertical="center" textRotation="0" wrapText="true" indent="0" shrinkToFit="false"/>
      <protection locked="true" hidden="false"/>
    </xf>
    <xf numFmtId="172" fontId="7" fillId="6" borderId="14" xfId="0" applyFont="true" applyBorder="true" applyAlignment="true" applyProtection="true">
      <alignment horizontal="center" vertical="center" textRotation="0" wrapText="tru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12" fillId="8" borderId="0" xfId="20" applyFont="true" applyBorder="true" applyAlignment="true" applyProtection="true">
      <alignment horizontal="general"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true" indent="0" shrinkToFit="false"/>
      <protection locked="true" hidden="false"/>
    </xf>
    <xf numFmtId="164" fontId="4" fillId="8" borderId="0" xfId="0" applyFont="true" applyBorder="false" applyAlignment="true" applyProtection="true">
      <alignment horizontal="center" vertical="center" textRotation="0" wrapText="false" indent="0" shrinkToFit="false"/>
      <protection locked="true" hidden="false"/>
    </xf>
    <xf numFmtId="164" fontId="14" fillId="8" borderId="0" xfId="0" applyFont="true" applyBorder="false" applyAlignment="true" applyProtection="true">
      <alignment horizontal="general" vertical="center" textRotation="0" wrapText="false" indent="0" shrinkToFit="false"/>
      <protection locked="true" hidden="false"/>
    </xf>
    <xf numFmtId="164" fontId="15" fillId="8" borderId="0" xfId="0" applyFont="true" applyBorder="false" applyAlignment="true" applyProtection="true">
      <alignment horizontal="center" vertical="center" textRotation="0" wrapText="false" indent="0" shrinkToFit="false"/>
      <protection locked="true" hidden="false"/>
    </xf>
    <xf numFmtId="164" fontId="15" fillId="8" borderId="0" xfId="0" applyFont="true" applyBorder="false" applyAlignment="true" applyProtection="true">
      <alignment horizontal="center" vertical="center" textRotation="0" wrapText="tru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general" vertical="center" textRotation="0" wrapText="true" indent="0" shrinkToFit="false"/>
      <protection locked="true" hidden="false"/>
    </xf>
    <xf numFmtId="164" fontId="7" fillId="8" borderId="0" xfId="0" applyFont="true" applyBorder="false" applyAlignment="true" applyProtection="true">
      <alignment horizontal="general" vertical="bottom" textRotation="0" wrapText="true" indent="0" shrinkToFit="false"/>
      <protection locked="true" hidden="false"/>
    </xf>
    <xf numFmtId="164" fontId="7" fillId="8" borderId="0" xfId="0" applyFont="true" applyBorder="false" applyAlignment="true" applyProtection="true">
      <alignment horizontal="center" vertical="bottom" textRotation="0" wrapText="true" indent="0" shrinkToFit="false"/>
      <protection locked="true" hidden="false"/>
    </xf>
    <xf numFmtId="165" fontId="4" fillId="8" borderId="0" xfId="0" applyFont="true" applyBorder="false" applyAlignment="true" applyProtection="true">
      <alignment horizontal="center" vertical="center" textRotation="0" wrapText="false" indent="0" shrinkToFit="false"/>
      <protection locked="true" hidden="false"/>
    </xf>
    <xf numFmtId="165" fontId="4" fillId="8" borderId="0" xfId="19" applyFont="true" applyBorder="true" applyAlignment="true" applyProtection="true">
      <alignment horizontal="center" vertical="center" textRotation="0" wrapText="false" indent="0" shrinkToFit="false"/>
      <protection locked="true" hidden="false"/>
    </xf>
    <xf numFmtId="164" fontId="12" fillId="8" borderId="0" xfId="20" applyFont="true" applyBorder="true" applyAlignment="true" applyProtection="true">
      <alignment horizontal="left" vertical="center" textRotation="0" wrapText="false" indent="2" shrinkToFit="false"/>
      <protection locked="true" hidden="false"/>
    </xf>
    <xf numFmtId="170" fontId="4" fillId="8" borderId="0" xfId="0" applyFont="true" applyBorder="false" applyAlignment="true" applyProtection="true">
      <alignment horizontal="center"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true" indent="0" shrinkToFit="false"/>
      <protection locked="true" hidden="false"/>
    </xf>
    <xf numFmtId="164" fontId="7" fillId="8" borderId="12" xfId="0" applyFont="true" applyBorder="true" applyAlignment="true" applyProtection="true">
      <alignment horizontal="general" vertical="center" textRotation="0" wrapText="false" indent="0" shrinkToFit="false"/>
      <protection locked="true" hidden="false"/>
    </xf>
    <xf numFmtId="165" fontId="7" fillId="8" borderId="12" xfId="19" applyFont="true" applyBorder="true" applyAlignment="true" applyProtection="true">
      <alignment horizontal="general" vertical="center" textRotation="0" wrapText="false" indent="0" shrinkToFit="false"/>
      <protection locked="true" hidden="false"/>
    </xf>
    <xf numFmtId="165" fontId="7" fillId="8" borderId="12" xfId="19" applyFont="true" applyBorder="true" applyAlignment="true" applyProtection="true">
      <alignment horizontal="center" vertical="center" textRotation="0" wrapText="false" indent="0" shrinkToFit="false"/>
      <protection locked="true" hidden="false"/>
    </xf>
    <xf numFmtId="170" fontId="7" fillId="8" borderId="12" xfId="0" applyFont="true" applyBorder="true" applyAlignment="true" applyProtection="true">
      <alignment horizontal="center" vertical="center" textRotation="0" wrapText="false" indent="0" shrinkToFit="false"/>
      <protection locked="true" hidden="false"/>
    </xf>
    <xf numFmtId="164" fontId="7" fillId="8" borderId="12" xfId="0" applyFont="true" applyBorder="true" applyAlignment="true" applyProtection="true">
      <alignment horizontal="general" vertical="center" textRotation="0" wrapText="true" indent="0" shrinkToFit="false"/>
      <protection locked="true" hidden="false"/>
    </xf>
    <xf numFmtId="164" fontId="7" fillId="8" borderId="12" xfId="0" applyFont="true" applyBorder="true" applyAlignment="true" applyProtection="true">
      <alignment horizontal="center" vertical="center" textRotation="0" wrapText="false" indent="0" shrinkToFit="false"/>
      <protection locked="true" hidden="false"/>
    </xf>
    <xf numFmtId="164" fontId="16" fillId="8" borderId="0" xfId="0" applyFont="true" applyBorder="false" applyAlignment="true" applyProtection="true">
      <alignment horizontal="general" vertical="center" textRotation="0" wrapText="false" indent="0" shrinkToFit="false"/>
      <protection locked="true" hidden="false"/>
    </xf>
    <xf numFmtId="173" fontId="7" fillId="5" borderId="2" xfId="0" applyFont="true" applyBorder="true" applyAlignment="true" applyProtection="true">
      <alignment horizontal="left" vertical="center" textRotation="0" wrapText="true" indent="0" shrinkToFit="false"/>
      <protection locked="true" hidden="false"/>
    </xf>
    <xf numFmtId="173" fontId="7" fillId="6" borderId="14" xfId="0" applyFont="true" applyBorder="true" applyAlignment="true" applyProtection="true">
      <alignment horizontal="center" vertical="center" textRotation="0" wrapText="tru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4" fontId="8" fillId="8" borderId="0" xfId="0" applyFont="true" applyBorder="fals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general" vertical="center" textRotation="0" wrapText="false" indent="0" shrinkToFit="false"/>
      <protection locked="true" hidden="false"/>
    </xf>
    <xf numFmtId="164" fontId="4" fillId="8" borderId="12"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left" vertical="center" textRotation="0" wrapText="true" indent="0" shrinkToFit="false"/>
      <protection locked="true" hidden="false"/>
    </xf>
    <xf numFmtId="164" fontId="0" fillId="8" borderId="0" xfId="0" applyFont="false" applyBorder="false" applyAlignment="true" applyProtection="true">
      <alignment horizontal="left" vertical="center" textRotation="0" wrapText="false" indent="0" shrinkToFit="false"/>
      <protection locked="true" hidden="false"/>
    </xf>
    <xf numFmtId="164" fontId="4" fillId="8" borderId="0" xfId="0" applyFont="true" applyBorder="false" applyAlignment="true" applyProtection="true">
      <alignment horizontal="left" vertical="center" textRotation="0" wrapText="false" indent="0" shrinkToFit="false"/>
      <protection locked="true" hidden="false"/>
    </xf>
    <xf numFmtId="164" fontId="14" fillId="8" borderId="0" xfId="0" applyFont="true" applyBorder="false" applyAlignment="true" applyProtection="true">
      <alignment horizontal="left" vertical="center" textRotation="0" wrapText="true" indent="0" shrinkToFit="false"/>
      <protection locked="true" hidden="false"/>
    </xf>
    <xf numFmtId="164" fontId="7" fillId="8" borderId="0" xfId="0" applyFont="true" applyBorder="false" applyAlignment="true" applyProtection="true">
      <alignment horizontal="left" vertical="center" textRotation="0" wrapText="true" indent="0" shrinkToFit="false"/>
      <protection locked="true" hidden="false"/>
    </xf>
    <xf numFmtId="164" fontId="7" fillId="8" borderId="12" xfId="0" applyFont="true" applyBorder="true" applyAlignment="true" applyProtection="true">
      <alignment horizontal="left" vertical="center" textRotation="0" wrapText="true" indent="0" shrinkToFit="false"/>
      <protection locked="true" hidden="false"/>
    </xf>
    <xf numFmtId="173" fontId="4" fillId="8" borderId="0" xfId="0" applyFont="true" applyBorder="false" applyAlignment="true" applyProtection="true">
      <alignment horizontal="general" vertical="center" textRotation="0" wrapText="false" indent="0" shrinkToFit="false"/>
      <protection locked="true" hidden="false"/>
    </xf>
    <xf numFmtId="173" fontId="4" fillId="8" borderId="0" xfId="0" applyFont="true" applyBorder="false" applyAlignment="true" applyProtection="true">
      <alignment horizontal="left" vertical="center" textRotation="0" wrapText="false" indent="0" shrinkToFit="false"/>
      <protection locked="true" hidden="false"/>
    </xf>
    <xf numFmtId="164" fontId="15" fillId="8" borderId="0" xfId="0" applyFont="true" applyBorder="false" applyAlignment="true" applyProtection="true">
      <alignment horizontal="left" vertical="center" textRotation="0" wrapText="true" indent="0" shrinkToFit="false"/>
      <protection locked="true" hidden="false"/>
    </xf>
    <xf numFmtId="165" fontId="12" fillId="8" borderId="0" xfId="19" applyFont="true" applyBorder="true" applyAlignment="true" applyProtection="true">
      <alignment horizontal="general" vertical="center" textRotation="0" wrapText="false" indent="0" shrinkToFit="false"/>
      <protection locked="true" hidden="false"/>
    </xf>
    <xf numFmtId="166"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fals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2" fillId="3" borderId="0" xfId="20" applyFont="false" applyBorder="true" applyAlignment="true" applyProtection="true">
      <alignment horizontal="general" vertical="center" textRotation="0" wrapText="false" indent="0" shrinkToFit="false"/>
      <protection locked="true" hidden="false"/>
    </xf>
    <xf numFmtId="170" fontId="18" fillId="3" borderId="0" xfId="0" applyFont="true" applyBorder="true" applyAlignment="true" applyProtection="true">
      <alignment horizontal="center" vertical="center" textRotation="0" wrapText="true" indent="0" shrinkToFit="false"/>
      <protection locked="true" hidden="false"/>
    </xf>
    <xf numFmtId="172" fontId="18" fillId="3" borderId="0" xfId="0" applyFont="true" applyBorder="true" applyAlignment="true" applyProtection="true">
      <alignment horizontal="center" vertical="center" textRotation="0" wrapText="true" indent="0" shrinkToFit="false"/>
      <protection locked="true" hidden="false"/>
    </xf>
    <xf numFmtId="172" fontId="18" fillId="3" borderId="0" xfId="0" applyFont="true" applyBorder="true" applyAlignment="true" applyProtection="true">
      <alignment horizontal="left" vertical="center" textRotation="0" wrapText="true" indent="0" shrinkToFit="false"/>
      <protection locked="true" hidden="false"/>
    </xf>
    <xf numFmtId="172" fontId="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9" borderId="15"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8" fillId="4" borderId="16" xfId="0" applyFont="true" applyBorder="true" applyAlignment="true" applyProtection="true">
      <alignment horizontal="general" vertical="center" textRotation="0" wrapText="false" indent="0" shrinkToFit="false"/>
      <protection locked="true" hidden="false"/>
    </xf>
    <xf numFmtId="166" fontId="8" fillId="4" borderId="16"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false"/>
    </xf>
    <xf numFmtId="164" fontId="8" fillId="5" borderId="9" xfId="0" applyFont="true" applyBorder="true" applyAlignment="true" applyProtection="true">
      <alignment horizontal="left" vertical="center" textRotation="0" wrapText="true" indent="0" shrinkToFit="false"/>
      <protection locked="true" hidden="false"/>
    </xf>
    <xf numFmtId="164" fontId="8" fillId="6" borderId="9" xfId="0" applyFont="true" applyBorder="true" applyAlignment="true" applyProtection="true">
      <alignment horizontal="left"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70" fontId="4" fillId="4" borderId="2"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4" fillId="5" borderId="9"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center" vertical="center" textRotation="0" wrapText="true" indent="0" shrinkToFit="false"/>
      <protection locked="tru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21" xfId="0" applyFont="true" applyBorder="true" applyAlignment="true" applyProtection="true">
      <alignment horizontal="general" vertical="center" textRotation="0" wrapText="false" indent="0" shrinkToFit="false"/>
      <protection locked="true" hidden="false"/>
    </xf>
    <xf numFmtId="166" fontId="7" fillId="4" borderId="2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74" fontId="4" fillId="6"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73" fontId="18" fillId="3" borderId="0" xfId="0" applyFont="true" applyBorder="true" applyAlignment="true" applyProtection="true">
      <alignment horizontal="center" vertical="center" textRotation="0" wrapText="true" indent="0" shrinkToFit="false"/>
      <protection locked="true" hidden="false"/>
    </xf>
    <xf numFmtId="173" fontId="0" fillId="3" borderId="0" xfId="0" applyFont="false" applyBorder="false" applyAlignment="true" applyProtection="true">
      <alignment horizontal="left" vertical="center" textRotation="0" wrapText="false" indent="0" shrinkToFit="false"/>
      <protection locked="true" hidden="false"/>
    </xf>
    <xf numFmtId="173" fontId="0" fillId="3" borderId="0" xfId="0" applyFont="false" applyBorder="fals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73" fontId="18" fillId="3" borderId="22" xfId="0" applyFont="true" applyBorder="true" applyAlignment="true" applyProtection="true">
      <alignment horizontal="center" vertical="center" textRotation="0" wrapText="true" indent="0" shrinkToFit="false"/>
      <protection locked="true" hidden="false"/>
    </xf>
    <xf numFmtId="173" fontId="18" fillId="3" borderId="22" xfId="0" applyFont="true" applyBorder="true" applyAlignment="true" applyProtection="true">
      <alignment horizontal="left" vertical="center" textRotation="0" wrapText="true" indent="0" shrinkToFit="false"/>
      <protection locked="true" hidden="false"/>
    </xf>
    <xf numFmtId="173" fontId="7" fillId="3" borderId="22"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73" fontId="7"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18" fillId="9" borderId="15"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6" fontId="21" fillId="0" borderId="21"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6" fontId="19" fillId="0" borderId="20"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6" fontId="19" fillId="0" borderId="23"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19" fillId="3" borderId="20" xfId="0" applyFont="true" applyBorder="true" applyAlignment="true" applyProtection="true">
      <alignment horizontal="general" vertical="center" textRotation="0" wrapText="true" indent="0" shrinkToFit="false"/>
      <protection locked="true" hidden="false"/>
    </xf>
    <xf numFmtId="164" fontId="19" fillId="3" borderId="19" xfId="0" applyFont="true" applyBorder="true" applyAlignment="true" applyProtection="true">
      <alignment horizontal="general"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true" indent="0" shrinkToFit="false"/>
      <protection locked="true" hidden="false"/>
    </xf>
    <xf numFmtId="164" fontId="19" fillId="3" borderId="20" xfId="0" applyFont="true" applyBorder="true" applyAlignment="true" applyProtection="true">
      <alignment horizontal="center" vertical="center" textRotation="0" wrapText="true" indent="0" shrinkToFit="false"/>
      <protection locked="true" hidden="false"/>
    </xf>
    <xf numFmtId="166" fontId="19" fillId="3" borderId="20" xfId="0" applyFont="true" applyBorder="true" applyAlignment="true" applyProtection="true">
      <alignment horizontal="center" vertical="center" textRotation="0" wrapText="true" indent="0" shrinkToFit="false"/>
      <protection locked="true" hidden="false"/>
    </xf>
    <xf numFmtId="170" fontId="4" fillId="3"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19" fillId="3" borderId="23" xfId="0" applyFont="true" applyBorder="true" applyAlignment="true" applyProtection="true">
      <alignment horizontal="general" vertical="center" textRotation="0" wrapText="true" indent="0" shrinkToFit="false"/>
      <protection locked="true" hidden="false"/>
    </xf>
    <xf numFmtId="164" fontId="19" fillId="3" borderId="24"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73" fontId="18" fillId="3" borderId="0" xfId="0" applyFont="true" applyBorder="true" applyAlignment="true" applyProtection="true">
      <alignment horizontal="left" vertical="center" textRotation="0" wrapText="tru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73" fontId="0" fillId="3" borderId="0" xfId="0" applyFont="fals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8" fillId="9"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5" fillId="4" borderId="5" xfId="0" applyFont="true" applyBorder="true" applyAlignment="true" applyProtection="true">
      <alignment horizontal="left" vertical="center" textRotation="0" wrapText="false" indent="0" shrinkToFit="false"/>
      <protection locked="false" hidden="false"/>
    </xf>
    <xf numFmtId="164" fontId="15" fillId="4" borderId="6" xfId="0" applyFont="true" applyBorder="true" applyAlignment="true" applyProtection="true">
      <alignment horizontal="left" vertical="center" textRotation="0" wrapText="tru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15" fillId="5" borderId="5" xfId="0" applyFont="true" applyBorder="true" applyAlignment="true" applyProtection="true">
      <alignment horizontal="left" vertical="center" textRotation="0" wrapText="false" indent="0" shrinkToFit="false"/>
      <protection locked="false" hidden="false"/>
    </xf>
    <xf numFmtId="164" fontId="15" fillId="5" borderId="6" xfId="0" applyFont="true" applyBorder="true" applyAlignment="true" applyProtection="true">
      <alignment horizontal="left" vertical="center" textRotation="0" wrapText="true" indent="0" shrinkToFit="false"/>
      <protection locked="true" hidden="false"/>
    </xf>
    <xf numFmtId="164" fontId="15" fillId="5" borderId="7" xfId="0" applyFont="true" applyBorder="true" applyAlignment="true" applyProtection="true">
      <alignment horizontal="left" vertical="center" textRotation="0" wrapText="true" indent="0" shrinkToFit="false"/>
      <protection locked="false" hidden="false"/>
    </xf>
    <xf numFmtId="164" fontId="15" fillId="6" borderId="5" xfId="0" applyFont="true" applyBorder="true" applyAlignment="true" applyProtection="true">
      <alignment horizontal="left" vertical="center" textRotation="0" wrapText="false" indent="0" shrinkToFit="false"/>
      <protection locked="false" hidden="false"/>
    </xf>
    <xf numFmtId="164" fontId="15" fillId="6" borderId="6" xfId="0" applyFont="true" applyBorder="true" applyAlignment="true" applyProtection="true">
      <alignment horizontal="left" vertical="center" textRotation="0" wrapText="true" indent="0" shrinkToFit="false"/>
      <protection locked="true" hidden="false"/>
    </xf>
    <xf numFmtId="164" fontId="15" fillId="6" borderId="7"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8" fillId="4" borderId="25" xfId="0" applyFont="true" applyBorder="true" applyAlignment="true" applyProtection="true">
      <alignment horizontal="left" vertical="center" textRotation="0" wrapText="false" indent="0" shrinkToFit="false"/>
      <protection locked="false" hidden="false"/>
    </xf>
    <xf numFmtId="164" fontId="8" fillId="4" borderId="26" xfId="0" applyFont="true" applyBorder="true" applyAlignment="true" applyProtection="true">
      <alignment horizontal="left" vertical="center" textRotation="0" wrapText="false" indent="0" shrinkToFit="false"/>
      <protection locked="false" hidden="false"/>
    </xf>
    <xf numFmtId="164" fontId="8" fillId="4" borderId="26"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left" vertical="center" textRotation="0" wrapText="true" indent="0" shrinkToFit="false"/>
      <protection locked="false" hidden="false"/>
    </xf>
    <xf numFmtId="164" fontId="8" fillId="5" borderId="9" xfId="0" applyFont="true" applyBorder="true" applyAlignment="true" applyProtection="true">
      <alignment horizontal="left" vertical="center" textRotation="0" wrapText="true" indent="0" shrinkToFit="false"/>
      <protection locked="false" hidden="false"/>
    </xf>
    <xf numFmtId="164" fontId="8" fillId="6" borderId="9" xfId="0" applyFont="true" applyBorder="true" applyAlignment="true" applyProtection="true">
      <alignment horizontal="left" vertical="center" textRotation="0" wrapText="true" indent="0" shrinkToFit="false"/>
      <protection locked="false" hidden="false"/>
    </xf>
    <xf numFmtId="164" fontId="19" fillId="3" borderId="17" xfId="0" applyFont="true" applyBorder="true" applyAlignment="true" applyProtection="true">
      <alignment horizontal="left" vertical="center" textRotation="0" wrapText="true" indent="0" shrinkToFit="false"/>
      <protection locked="false" hidden="false"/>
    </xf>
    <xf numFmtId="164" fontId="19" fillId="3" borderId="18" xfId="0" applyFont="true" applyBorder="true" applyAlignment="true" applyProtection="true">
      <alignment horizontal="left" vertical="center" textRotation="0" wrapText="true" indent="0" shrinkToFit="false"/>
      <protection locked="false" hidden="false"/>
    </xf>
    <xf numFmtId="164" fontId="19" fillId="3" borderId="18"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6" fontId="21" fillId="0" borderId="2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left" vertical="center" textRotation="0" wrapText="true" indent="0" shrinkToFit="false"/>
      <protection locked="false" hidden="false"/>
    </xf>
    <xf numFmtId="164" fontId="4" fillId="5" borderId="2" xfId="0" applyFont="true" applyBorder="true" applyAlignment="true" applyProtection="true">
      <alignment horizontal="center" vertical="center" textRotation="0" wrapText="true" indent="0" shrinkToFit="false"/>
      <protection locked="false" hidden="false"/>
    </xf>
    <xf numFmtId="164" fontId="4" fillId="5" borderId="2" xfId="0" applyFont="true" applyBorder="true" applyAlignment="true" applyProtection="true">
      <alignment horizontal="left" vertical="center" textRotation="0" wrapText="true" indent="0" shrinkToFit="false"/>
      <protection locked="false" hidden="false"/>
    </xf>
    <xf numFmtId="164" fontId="4" fillId="6" borderId="2" xfId="0" applyFont="true" applyBorder="true" applyAlignment="true" applyProtection="true">
      <alignment horizontal="center" vertical="center" textRotation="0" wrapText="true" indent="0" shrinkToFit="false"/>
      <protection locked="false" hidden="false"/>
    </xf>
    <xf numFmtId="164" fontId="4" fillId="6" borderId="2"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false" hidden="false"/>
    </xf>
    <xf numFmtId="164" fontId="4" fillId="5" borderId="9" xfId="0" applyFont="true" applyBorder="true" applyAlignment="true" applyProtection="true">
      <alignment horizontal="left" vertical="center" textRotation="0" wrapText="true" indent="0" shrinkToFit="false"/>
      <protection locked="false" hidden="false"/>
    </xf>
    <xf numFmtId="164" fontId="4" fillId="6" borderId="9" xfId="0" applyFont="true" applyBorder="true" applyAlignment="true" applyProtection="true">
      <alignment horizontal="left" vertical="center" textRotation="0" wrapText="true" indent="0" shrinkToFit="false"/>
      <protection locked="false" hidden="false"/>
    </xf>
    <xf numFmtId="164" fontId="19" fillId="3" borderId="27" xfId="0" applyFont="true" applyBorder="true" applyAlignment="true" applyProtection="true">
      <alignment horizontal="left" vertical="center" textRotation="0" wrapText="true" indent="0" shrinkToFit="false"/>
      <protection locked="false" hidden="false"/>
    </xf>
    <xf numFmtId="164" fontId="19" fillId="3" borderId="27" xfId="0" applyFont="true" applyBorder="true" applyAlignment="true" applyProtection="true">
      <alignment horizontal="center" vertical="center" textRotation="0" wrapText="true" indent="0" shrinkToFit="false"/>
      <protection locked="false" hidden="false"/>
    </xf>
    <xf numFmtId="164" fontId="19" fillId="3" borderId="21"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center" vertical="center" textRotation="0" wrapText="false" indent="0" shrinkToFit="false"/>
      <protection locked="false" hidden="false"/>
    </xf>
    <xf numFmtId="164" fontId="19" fillId="3" borderId="20" xfId="0" applyFont="true" applyBorder="true" applyAlignment="true" applyProtection="true">
      <alignment horizontal="left" vertical="center" textRotation="0" wrapText="true" indent="0" shrinkToFit="false"/>
      <protection locked="false" hidden="false"/>
    </xf>
    <xf numFmtId="164" fontId="19" fillId="3" borderId="21"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false" hidden="false"/>
    </xf>
    <xf numFmtId="164" fontId="12" fillId="3" borderId="0" xfId="20" applyFont="false" applyBorder="true" applyAlignment="true" applyProtection="true">
      <alignment horizontal="center" vertical="center" textRotation="0" wrapText="true" indent="0" shrinkToFit="false"/>
      <protection locked="false" hidden="false"/>
    </xf>
    <xf numFmtId="166" fontId="18" fillId="3" borderId="0"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70" fontId="7" fillId="3" borderId="0" xfId="0" applyFont="true" applyBorder="true" applyAlignment="true" applyProtection="true">
      <alignment horizontal="center" vertical="center" textRotation="0" wrapText="false" indent="0" shrinkToFit="false"/>
      <protection locked="true" hidden="false"/>
    </xf>
    <xf numFmtId="173"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18" fillId="9" borderId="15" xfId="0" applyFont="true" applyBorder="true" applyAlignment="true" applyProtection="true">
      <alignment horizontal="left" vertical="center" textRotation="0" wrapText="true" indent="0" shrinkToFit="false"/>
      <protection locked="false" hidden="false"/>
    </xf>
    <xf numFmtId="166" fontId="18" fillId="9" borderId="15" xfId="0" applyFont="true" applyBorder="true" applyAlignment="true" applyProtection="true">
      <alignment horizontal="left" vertical="center" textRotation="0" wrapText="true" indent="0" shrinkToFit="false"/>
      <protection locked="false" hidden="false"/>
    </xf>
    <xf numFmtId="164" fontId="8" fillId="4" borderId="0" xfId="0" applyFont="true" applyBorder="false" applyAlignment="true" applyProtection="true">
      <alignment horizontal="left"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6" fontId="8" fillId="4" borderId="0" xfId="0" applyFont="true" applyBorder="fals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true" hidden="false"/>
    </xf>
    <xf numFmtId="164" fontId="15" fillId="5" borderId="5" xfId="0" applyFont="true" applyBorder="true" applyAlignment="true" applyProtection="true">
      <alignment horizontal="left" vertical="center" textRotation="0" wrapText="false" indent="0" shrinkToFit="false"/>
      <protection locked="true" hidden="false"/>
    </xf>
    <xf numFmtId="164" fontId="15" fillId="5" borderId="7" xfId="0" applyFont="true" applyBorder="true" applyAlignment="true" applyProtection="true">
      <alignment horizontal="left" vertical="center" textRotation="0" wrapText="true" indent="0" shrinkToFit="false"/>
      <protection locked="true" hidden="false"/>
    </xf>
    <xf numFmtId="164" fontId="15" fillId="6" borderId="5" xfId="0" applyFont="true" applyBorder="true" applyAlignment="true" applyProtection="true">
      <alignment horizontal="left" vertical="center" textRotation="0" wrapText="false" indent="0" shrinkToFit="false"/>
      <protection locked="true" hidden="false"/>
    </xf>
    <xf numFmtId="164" fontId="15" fillId="6" borderId="7"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6" fontId="19" fillId="0" borderId="21"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19" fillId="0" borderId="18" xfId="0" applyFont="true" applyBorder="true" applyAlignment="true" applyProtection="true">
      <alignment horizontal="left"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27" fillId="4" borderId="2" xfId="0" applyFont="true" applyBorder="true" applyAlignment="true" applyProtection="true">
      <alignment horizontal="left" vertical="center" textRotation="0" wrapText="true" indent="0" shrinkToFit="false"/>
      <protection locked="true" hidden="false"/>
    </xf>
    <xf numFmtId="164" fontId="27" fillId="5" borderId="2" xfId="0" applyFont="true" applyBorder="true" applyAlignment="true" applyProtection="true">
      <alignment horizontal="left" vertical="center" textRotation="0" wrapText="true" indent="0" shrinkToFit="false"/>
      <protection locked="true" hidden="false"/>
    </xf>
    <xf numFmtId="164" fontId="27" fillId="6" borderId="2"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27" fillId="6" borderId="9" xfId="0" applyFont="true" applyBorder="true" applyAlignment="true" applyProtection="true">
      <alignment horizontal="left" vertical="center" textRotation="0" wrapText="true" indent="0" shrinkToFit="false"/>
      <protection locked="false" hidden="false"/>
    </xf>
    <xf numFmtId="166" fontId="19" fillId="0" borderId="18"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true" hidden="false"/>
    </xf>
    <xf numFmtId="164" fontId="18" fillId="9" borderId="15" xfId="0" applyFont="true" applyBorder="true" applyAlignment="true" applyProtection="true">
      <alignment horizontal="center" vertical="center" textRotation="0" wrapText="true" indent="0" shrinkToFit="false"/>
      <protection locked="true" hidden="false"/>
    </xf>
    <xf numFmtId="166" fontId="18" fillId="9" borderId="15"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15" fillId="6" borderId="6"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9" fillId="3" borderId="21" xfId="0" applyFont="true" applyBorder="true" applyAlignment="true" applyProtection="true">
      <alignment horizontal="general" vertical="center" textRotation="0" wrapText="true" indent="0" shrinkToFit="false"/>
      <protection locked="true" hidden="false"/>
    </xf>
    <xf numFmtId="164" fontId="19" fillId="3" borderId="21" xfId="0" applyFont="true" applyBorder="true" applyAlignment="true" applyProtection="true">
      <alignment horizontal="center" vertical="center" textRotation="0" wrapText="true" indent="0" shrinkToFit="false"/>
      <protection locked="true" hidden="false"/>
    </xf>
    <xf numFmtId="164" fontId="0" fillId="10" borderId="31" xfId="0" applyFont="true" applyBorder="true" applyAlignment="true" applyProtection="true">
      <alignment horizontal="center" vertical="center" textRotation="0" wrapText="true" indent="0" shrinkToFit="false"/>
      <protection locked="true" hidden="false"/>
    </xf>
    <xf numFmtId="164" fontId="0" fillId="5" borderId="31" xfId="0" applyFont="true" applyBorder="true" applyAlignment="true" applyProtection="true">
      <alignment horizontal="center" vertical="center" textRotation="0" wrapText="true" indent="0" shrinkToFit="false"/>
      <protection locked="true" hidden="false"/>
    </xf>
    <xf numFmtId="164" fontId="0" fillId="5" borderId="31" xfId="0" applyFont="true" applyBorder="true" applyAlignment="true" applyProtection="true">
      <alignment horizontal="left" vertical="center" textRotation="0" wrapText="true" indent="0" shrinkToFit="false"/>
      <protection locked="true" hidden="false"/>
    </xf>
    <xf numFmtId="164" fontId="4" fillId="6" borderId="2" xfId="0" applyFont="true" applyBorder="true" applyAlignment="true" applyProtection="true">
      <alignment horizontal="general" vertical="center" textRotation="0" wrapText="true" indent="0" shrinkToFit="false"/>
      <protection locked="true" hidden="false"/>
    </xf>
    <xf numFmtId="164" fontId="19" fillId="3" borderId="18" xfId="0" applyFont="true" applyBorder="true" applyAlignment="true" applyProtection="true">
      <alignment horizontal="general" vertical="center" textRotation="0" wrapText="true" indent="0" shrinkToFit="false"/>
      <protection locked="true" hidden="false"/>
    </xf>
    <xf numFmtId="164" fontId="0" fillId="10" borderId="31" xfId="0" applyFont="true" applyBorder="true" applyAlignment="true" applyProtection="true">
      <alignment horizontal="left" vertical="center" textRotation="0" wrapText="true" indent="0" shrinkToFit="false"/>
      <protection locked="true" hidden="false"/>
    </xf>
    <xf numFmtId="166" fontId="19" fillId="3" borderId="21"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6" fontId="21" fillId="0" borderId="2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6" fontId="18" fillId="5" borderId="0" xfId="0" applyFont="true" applyBorder="true" applyAlignment="true" applyProtection="true">
      <alignment horizontal="left" vertical="center" textRotation="0" wrapText="true" indent="0" shrinkToFit="false"/>
      <protection locked="true" hidden="false"/>
    </xf>
    <xf numFmtId="164" fontId="15" fillId="5" borderId="6"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6" fontId="3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11" borderId="2" xfId="22" applyFont="true" applyBorder="true" applyAlignment="true" applyProtection="true">
      <alignment horizontal="center" vertical="center" textRotation="0" wrapText="true" indent="0" shrinkToFit="false"/>
      <protection locked="true" hidden="false"/>
    </xf>
    <xf numFmtId="164" fontId="0" fillId="11" borderId="2" xfId="22" applyFont="true" applyBorder="true" applyAlignment="true" applyProtection="true">
      <alignment horizontal="left" vertical="center" textRotation="0" wrapText="true" indent="0" shrinkToFit="false"/>
      <protection locked="true" hidden="false"/>
    </xf>
    <xf numFmtId="164" fontId="0" fillId="5" borderId="2" xfId="22" applyFont="true" applyBorder="true" applyAlignment="true" applyProtection="true">
      <alignment horizontal="center" vertical="center" textRotation="0" wrapText="true" indent="0" shrinkToFit="false"/>
      <protection locked="true" hidden="false"/>
    </xf>
    <xf numFmtId="164" fontId="0" fillId="5" borderId="2" xfId="22" applyFont="true" applyBorder="true" applyAlignment="true" applyProtection="true">
      <alignment horizontal="left"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left" vertical="center" textRotation="0" wrapText="true" indent="0" shrinkToFit="false"/>
      <protection locked="true" hidden="false"/>
    </xf>
    <xf numFmtId="164" fontId="4" fillId="0" borderId="0" xfId="22" applyFont="false" applyBorder="fals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2" fillId="0" borderId="21"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6" fontId="32" fillId="0" borderId="20"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6" fontId="21" fillId="0" borderId="17" xfId="0" applyFont="true" applyBorder="true" applyAlignment="true" applyProtection="true">
      <alignment horizontal="center" vertical="center" textRotation="0" wrapText="true" indent="0" shrinkToFit="false"/>
      <protection locked="true" hidden="false"/>
    </xf>
    <xf numFmtId="164" fontId="4" fillId="5" borderId="31" xfId="0" applyFont="true" applyBorder="true" applyAlignment="true" applyProtection="true">
      <alignment horizontal="left" vertical="center" textRotation="0" wrapText="true" indent="0" shrinkToFit="false"/>
      <protection locked="true" hidden="false"/>
    </xf>
    <xf numFmtId="164" fontId="33" fillId="4" borderId="5" xfId="0" applyFont="true" applyBorder="true" applyAlignment="true" applyProtection="true">
      <alignment horizontal="left" vertical="center" textRotation="0" wrapText="false" indent="0" shrinkToFit="false"/>
      <protection locked="true" hidden="false"/>
    </xf>
    <xf numFmtId="164" fontId="33" fillId="4" borderId="6" xfId="0" applyFont="true" applyBorder="true" applyAlignment="true" applyProtection="true">
      <alignment horizontal="left" vertical="center" textRotation="0" wrapText="true" indent="0" shrinkToFit="false"/>
      <protection locked="true" hidden="false"/>
    </xf>
    <xf numFmtId="164" fontId="33" fillId="5" borderId="5" xfId="0" applyFont="true" applyBorder="true" applyAlignment="true" applyProtection="true">
      <alignment horizontal="left" vertical="center" textRotation="0" wrapText="false" indent="0" shrinkToFit="false"/>
      <protection locked="true" hidden="false"/>
    </xf>
    <xf numFmtId="164" fontId="33" fillId="5" borderId="6" xfId="0" applyFont="true" applyBorder="true" applyAlignment="true" applyProtection="true">
      <alignment horizontal="left" vertical="center" textRotation="0" wrapText="true" indent="0" shrinkToFit="false"/>
      <protection locked="true" hidden="false"/>
    </xf>
    <xf numFmtId="164" fontId="33" fillId="6" borderId="5" xfId="0" applyFont="true" applyBorder="true" applyAlignment="true" applyProtection="true">
      <alignment horizontal="left" vertical="center" textRotation="0" wrapText="false" indent="0" shrinkToFit="false"/>
      <protection locked="true" hidden="false"/>
    </xf>
    <xf numFmtId="164" fontId="33" fillId="6" borderId="6" xfId="0" applyFont="true" applyBorder="true" applyAlignment="true" applyProtection="true">
      <alignment horizontal="left" vertical="center" textRotation="0" wrapText="true" indent="0" shrinkToFit="false"/>
      <protection locked="true" hidden="false"/>
    </xf>
    <xf numFmtId="164" fontId="33" fillId="6" borderId="7" xfId="0" applyFont="true" applyBorder="true" applyAlignment="true" applyProtection="true">
      <alignment horizontal="left" vertical="center" textRotation="0" wrapText="true" indent="0" shrinkToFit="false"/>
      <protection locked="true" hidden="false"/>
    </xf>
    <xf numFmtId="164" fontId="8" fillId="4" borderId="25" xfId="0" applyFont="true" applyBorder="true" applyAlignment="true" applyProtection="true">
      <alignment horizontal="left" vertical="center" textRotation="0" wrapText="false" indent="0" shrinkToFit="false"/>
      <protection locked="true" hidden="false"/>
    </xf>
    <xf numFmtId="164" fontId="8" fillId="4" borderId="26" xfId="0" applyFont="true" applyBorder="true" applyAlignment="true" applyProtection="true">
      <alignment horizontal="left" vertical="center" textRotation="0" wrapText="fals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true" hidden="false"/>
    </xf>
    <xf numFmtId="166" fontId="8" fillId="4" borderId="26" xfId="0" applyFont="true" applyBorder="true" applyAlignment="true" applyProtection="true">
      <alignment horizontal="center" vertical="center" textRotation="0" wrapText="false" indent="0" shrinkToFit="false"/>
      <protection locked="true" hidden="false"/>
    </xf>
    <xf numFmtId="166" fontId="19" fillId="3" borderId="21" xfId="0" applyFont="true" applyBorder="true" applyAlignment="true" applyProtection="true">
      <alignment horizontal="general" vertical="center" textRotation="0" wrapText="true" indent="0" shrinkToFit="false"/>
      <protection locked="true" hidden="false"/>
    </xf>
    <xf numFmtId="164" fontId="4" fillId="10" borderId="31" xfId="0" applyFont="true" applyBorder="true" applyAlignment="true" applyProtection="true">
      <alignment horizontal="left" vertical="center" textRotation="0" wrapText="false" indent="0" shrinkToFit="false"/>
      <protection locked="true" hidden="false"/>
    </xf>
    <xf numFmtId="164" fontId="18" fillId="9" borderId="20" xfId="0" applyFont="true" applyBorder="true" applyAlignment="true" applyProtection="true">
      <alignment horizontal="left" vertical="center" textRotation="0" wrapText="true" indent="0" shrinkToFit="false"/>
      <protection locked="true" hidden="false"/>
    </xf>
    <xf numFmtId="164" fontId="18" fillId="9" borderId="20" xfId="0" applyFont="true" applyBorder="true" applyAlignment="true" applyProtection="true">
      <alignment horizontal="center" vertical="center" textRotation="0" wrapText="true" indent="0" shrinkToFit="false"/>
      <protection locked="true" hidden="false"/>
    </xf>
    <xf numFmtId="166" fontId="18" fillId="9" borderId="20"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6" fontId="8" fillId="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0" borderId="20" xfId="0" applyFont="true" applyBorder="true" applyAlignment="true" applyProtection="true">
      <alignment horizontal="left"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true" hidden="false"/>
    </xf>
    <xf numFmtId="164" fontId="7" fillId="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true"/>
      <protection locked="true" hidden="false"/>
    </xf>
    <xf numFmtId="166" fontId="21" fillId="0" borderId="20" xfId="0" applyFont="true" applyBorder="true" applyAlignment="true" applyProtection="true">
      <alignment horizontal="center" vertical="center" textRotation="0" wrapText="true" indent="0" shrinkToFit="false"/>
      <protection locked="true" hidden="false"/>
    </xf>
    <xf numFmtId="165" fontId="21" fillId="0" borderId="20" xfId="21" applyFont="true" applyBorder="true" applyAlignment="true" applyProtection="true">
      <alignment horizontal="left" vertical="center" textRotation="0" wrapText="true" indent="0" shrinkToFit="tru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70" fontId="27" fillId="6" borderId="2"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18" fillId="9" borderId="32"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ercent 2 2" xfId="21"/>
    <cellStyle name="*unknown*" xfId="20" builtinId="8"/>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DD8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3C3D0"/>
      <rgbColor rgb="FFFFCC99"/>
      <rgbColor rgb="FF3366FF"/>
      <rgbColor rgb="FF33CCCC"/>
      <rgbColor rgb="FF99CC00"/>
      <rgbColor rgb="FFFFCC00"/>
      <rgbColor rgb="FFFF9912"/>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L14" activeCellId="0" sqref="L14"/>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2" width="29.13"/>
    <col collapsed="false" customWidth="true" hidden="false" outlineLevel="0" max="3" min="3" style="2" width="12.7"/>
    <col collapsed="false" customWidth="true" hidden="true" outlineLevel="0" max="4" min="4" style="2" width="11.7"/>
    <col collapsed="false" customWidth="true" hidden="true" outlineLevel="0" max="5" min="5" style="2" width="10.85"/>
    <col collapsed="false" customWidth="true" hidden="true" outlineLevel="0" max="6" min="6" style="2" width="13.28"/>
    <col collapsed="false" customWidth="true" hidden="true" outlineLevel="0" max="7" min="7" style="2" width="26.42"/>
    <col collapsed="false" customWidth="true" hidden="true" outlineLevel="0" max="8" min="8" style="2" width="20.7"/>
    <col collapsed="false" customWidth="true" hidden="false" outlineLevel="0" max="9" min="9" style="3" width="16.56"/>
    <col collapsed="false" customWidth="true" hidden="false" outlineLevel="0" max="10" min="10" style="3" width="13.7"/>
    <col collapsed="false" customWidth="true" hidden="true" outlineLevel="0" max="11" min="11" style="4" width="10.71"/>
    <col collapsed="false" customWidth="true" hidden="false" outlineLevel="0" max="13" min="12" style="3" width="13.7"/>
    <col collapsed="false" customWidth="true" hidden="true" outlineLevel="0" max="14" min="14" style="4" width="10.71"/>
    <col collapsed="false" customWidth="true" hidden="false" outlineLevel="0" max="15" min="15" style="3" width="15.13"/>
    <col collapsed="false" customWidth="true" hidden="false" outlineLevel="0" max="16" min="16" style="3" width="13.56"/>
    <col collapsed="false" customWidth="true" hidden="true" outlineLevel="0" max="17" min="17" style="4" width="10.71"/>
    <col collapsed="false" customWidth="false" hidden="false" outlineLevel="0" max="257" min="18" style="1" width="11.42"/>
  </cols>
  <sheetData>
    <row r="1" customFormat="false" ht="20.25" hidden="false" customHeight="false" outlineLevel="0" collapsed="false">
      <c r="A1" s="5" t="s">
        <v>0</v>
      </c>
      <c r="D1" s="1"/>
      <c r="E1" s="1"/>
      <c r="F1" s="1"/>
      <c r="G1" s="1"/>
      <c r="H1" s="1"/>
      <c r="I1" s="1"/>
    </row>
    <row r="2" customFormat="false" ht="12.75" hidden="false" customHeight="false" outlineLevel="0" collapsed="false">
      <c r="C2" s="1"/>
      <c r="D2" s="1"/>
      <c r="E2" s="1"/>
    </row>
    <row r="3" customFormat="false" ht="12.75" hidden="false" customHeight="false" outlineLevel="0" collapsed="false">
      <c r="A3" s="1" t="s">
        <v>1</v>
      </c>
    </row>
    <row r="5" customFormat="false" ht="12.75" hidden="false" customHeight="false" outlineLevel="0" collapsed="false">
      <c r="A5" s="6" t="s">
        <v>2</v>
      </c>
      <c r="B5" s="7"/>
      <c r="F5" s="6" t="s">
        <v>3</v>
      </c>
      <c r="G5" s="8"/>
      <c r="H5" s="7" t="s">
        <v>4</v>
      </c>
    </row>
    <row r="6" customFormat="false" ht="79.5" hidden="false" customHeight="false" outlineLevel="0" collapsed="false">
      <c r="A6" s="9" t="n">
        <v>3</v>
      </c>
      <c r="B6" s="10" t="s">
        <v>5</v>
      </c>
      <c r="F6" s="9" t="s">
        <v>6</v>
      </c>
      <c r="G6" s="11" t="s">
        <v>7</v>
      </c>
      <c r="H6" s="12" t="n">
        <v>10</v>
      </c>
    </row>
    <row r="7" customFormat="false" ht="54" hidden="false" customHeight="false" outlineLevel="0" collapsed="false">
      <c r="A7" s="9" t="n">
        <v>2</v>
      </c>
      <c r="B7" s="10" t="s">
        <v>8</v>
      </c>
      <c r="F7" s="9" t="s">
        <v>9</v>
      </c>
      <c r="G7" s="11" t="s">
        <v>10</v>
      </c>
      <c r="H7" s="12" t="n">
        <v>3</v>
      </c>
    </row>
    <row r="8" customFormat="false" ht="79.5" hidden="false" customHeight="false" outlineLevel="0" collapsed="false">
      <c r="A8" s="9" t="n">
        <v>1</v>
      </c>
      <c r="B8" s="10" t="s">
        <v>11</v>
      </c>
      <c r="F8" s="9" t="s">
        <v>12</v>
      </c>
      <c r="G8" s="11" t="s">
        <v>13</v>
      </c>
      <c r="H8" s="12" t="n">
        <v>1</v>
      </c>
    </row>
    <row r="9" customFormat="false" ht="79.5" hidden="false" customHeight="false" outlineLevel="0" collapsed="false">
      <c r="A9" s="9" t="n">
        <v>0</v>
      </c>
      <c r="B9" s="10" t="s">
        <v>14</v>
      </c>
      <c r="F9" s="9"/>
      <c r="G9" s="10"/>
      <c r="H9" s="12"/>
    </row>
    <row r="11" customFormat="false" ht="12.75" hidden="false" customHeight="false" outlineLevel="0" collapsed="false">
      <c r="B11" s="1"/>
      <c r="C11" s="1"/>
      <c r="D11" s="1"/>
      <c r="E11" s="1"/>
      <c r="F11" s="1"/>
      <c r="G11" s="1"/>
      <c r="H11" s="1"/>
    </row>
    <row r="12" customFormat="false" ht="25.5" hidden="false" customHeight="false" outlineLevel="0" collapsed="false">
      <c r="A12" s="13" t="s">
        <v>15</v>
      </c>
      <c r="B12" s="14"/>
      <c r="C12" s="15" t="s">
        <v>16</v>
      </c>
      <c r="D12" s="15" t="s">
        <v>17</v>
      </c>
      <c r="E12" s="16" t="s">
        <v>18</v>
      </c>
      <c r="F12" s="14" t="s">
        <v>19</v>
      </c>
      <c r="G12" s="17" t="s">
        <v>20</v>
      </c>
      <c r="H12" s="17" t="s">
        <v>21</v>
      </c>
      <c r="I12" s="18" t="s">
        <v>22</v>
      </c>
      <c r="J12" s="19"/>
      <c r="K12" s="19"/>
      <c r="L12" s="20" t="s">
        <v>23</v>
      </c>
      <c r="M12" s="21"/>
      <c r="N12" s="21"/>
      <c r="O12" s="22" t="s">
        <v>24</v>
      </c>
      <c r="P12" s="23"/>
      <c r="Q12" s="24"/>
    </row>
    <row r="13" s="35" customFormat="true" ht="15" hidden="false" customHeight="false" outlineLevel="0" collapsed="false">
      <c r="A13" s="25" t="s">
        <v>25</v>
      </c>
      <c r="B13" s="26"/>
      <c r="C13" s="27" t="n">
        <f aca="false">C14</f>
        <v>0.3</v>
      </c>
      <c r="D13" s="28"/>
      <c r="E13" s="28"/>
      <c r="F13" s="26"/>
      <c r="G13" s="26"/>
      <c r="H13" s="26"/>
      <c r="I13" s="29" t="s">
        <v>26</v>
      </c>
      <c r="J13" s="29" t="s">
        <v>27</v>
      </c>
      <c r="K13" s="30" t="s">
        <v>28</v>
      </c>
      <c r="L13" s="31" t="s">
        <v>26</v>
      </c>
      <c r="M13" s="31" t="s">
        <v>27</v>
      </c>
      <c r="N13" s="32" t="s">
        <v>28</v>
      </c>
      <c r="O13" s="33" t="s">
        <v>26</v>
      </c>
      <c r="P13" s="33" t="s">
        <v>27</v>
      </c>
      <c r="Q13" s="34" t="s">
        <v>28</v>
      </c>
    </row>
    <row r="14" customFormat="false" ht="25.5" hidden="false" customHeight="false" outlineLevel="0" collapsed="false">
      <c r="A14" s="36" t="s">
        <v>29</v>
      </c>
      <c r="B14" s="37" t="s">
        <v>30</v>
      </c>
      <c r="C14" s="38" t="n">
        <v>0.3</v>
      </c>
      <c r="D14" s="39" t="s">
        <v>31</v>
      </c>
      <c r="E14" s="39" t="s">
        <v>31</v>
      </c>
      <c r="F14" s="40" t="s">
        <v>32</v>
      </c>
      <c r="G14" s="41" t="s">
        <v>33</v>
      </c>
      <c r="H14" s="40" t="s">
        <v>34</v>
      </c>
      <c r="I14" s="42" t="n">
        <v>107012623.85</v>
      </c>
      <c r="J14" s="43" t="n">
        <f aca="false">IF(I14=MIN(I14,L14,O14),10,10/I14*MIN(I14,L14,O14))</f>
        <v>5.29047315913156</v>
      </c>
      <c r="K14" s="44"/>
      <c r="L14" s="45" t="n">
        <v>56614741.4166667</v>
      </c>
      <c r="M14" s="46" t="str">
        <f aca="false">IF(L14=MIN($I14,$L14,$O14),"10,0",10/L14*MIN($I14,$L14,$O14))</f>
        <v>10,0</v>
      </c>
      <c r="N14" s="47"/>
      <c r="O14" s="48" t="n">
        <v>105663877.400593</v>
      </c>
      <c r="P14" s="49" t="n">
        <f aca="false">IF(O14=MIN($I14,$L14,$O14),"10,0",10/O14*MIN($I14,$L14,$O14))</f>
        <v>5.35800339807982</v>
      </c>
      <c r="Q14" s="50"/>
      <c r="R14" s="3"/>
    </row>
    <row r="15" customFormat="false" ht="12.75" hidden="false" customHeight="false" outlineLevel="0" collapsed="false">
      <c r="I15" s="51"/>
      <c r="J15" s="52"/>
      <c r="K15" s="51"/>
      <c r="L15" s="53"/>
      <c r="M15" s="54"/>
      <c r="N15" s="51"/>
      <c r="O15" s="53"/>
      <c r="P15" s="54"/>
      <c r="Q15" s="55"/>
    </row>
    <row r="16" customFormat="false" ht="12.75" hidden="false" customHeight="false" outlineLevel="0" collapsed="false">
      <c r="I16" s="51"/>
      <c r="J16" s="52"/>
      <c r="K16" s="51"/>
      <c r="L16" s="53"/>
      <c r="M16" s="54"/>
      <c r="N16" s="51"/>
      <c r="O16" s="53"/>
      <c r="P16" s="54"/>
    </row>
    <row r="17" s="35" customFormat="true" ht="15" hidden="false" customHeight="false" outlineLevel="0" collapsed="false">
      <c r="A17" s="25" t="s">
        <v>35</v>
      </c>
      <c r="B17" s="26"/>
      <c r="C17" s="27" t="n">
        <f aca="false">SUM(C18:C20)</f>
        <v>0.3</v>
      </c>
      <c r="D17" s="28"/>
      <c r="E17" s="28"/>
      <c r="F17" s="26"/>
      <c r="G17" s="26"/>
      <c r="H17" s="26"/>
      <c r="I17" s="29" t="s">
        <v>36</v>
      </c>
      <c r="J17" s="56" t="s">
        <v>37</v>
      </c>
      <c r="K17" s="30" t="s">
        <v>28</v>
      </c>
      <c r="L17" s="31" t="s">
        <v>38</v>
      </c>
      <c r="M17" s="57" t="s">
        <v>37</v>
      </c>
      <c r="N17" s="32" t="s">
        <v>28</v>
      </c>
      <c r="O17" s="33" t="s">
        <v>38</v>
      </c>
      <c r="P17" s="58" t="s">
        <v>37</v>
      </c>
      <c r="Q17" s="34" t="s">
        <v>28</v>
      </c>
    </row>
    <row r="18" customFormat="false" ht="12.75" hidden="false" customHeight="false" outlineLevel="0" collapsed="false">
      <c r="A18" s="59" t="s">
        <v>39</v>
      </c>
      <c r="B18" s="60" t="s">
        <v>40</v>
      </c>
      <c r="C18" s="38" t="n">
        <v>0.1</v>
      </c>
      <c r="D18" s="61"/>
      <c r="E18" s="61"/>
      <c r="F18" s="62" t="s">
        <v>32</v>
      </c>
      <c r="G18" s="41" t="s">
        <v>41</v>
      </c>
      <c r="H18" s="62"/>
      <c r="I18" s="63" t="n">
        <f aca="false">'2.1 Competence'!G11</f>
        <v>2.81</v>
      </c>
      <c r="J18" s="64" t="n">
        <f aca="false">$C18*I18</f>
        <v>0.281</v>
      </c>
      <c r="K18" s="65"/>
      <c r="L18" s="66" t="n">
        <f aca="false">'2.1 Competence'!J11</f>
        <v>2.69</v>
      </c>
      <c r="M18" s="67" t="n">
        <f aca="false">$C18*L18</f>
        <v>0.269</v>
      </c>
      <c r="N18" s="68"/>
      <c r="O18" s="69" t="n">
        <f aca="false">'2.1 Competence'!M11</f>
        <v>2.37</v>
      </c>
      <c r="P18" s="70" t="n">
        <f aca="false">$C18*O18</f>
        <v>0.237</v>
      </c>
      <c r="Q18" s="71"/>
    </row>
    <row r="19" customFormat="false" ht="12.75" hidden="false" customHeight="false" outlineLevel="0" collapsed="false">
      <c r="A19" s="59" t="s">
        <v>42</v>
      </c>
      <c r="B19" s="60" t="s">
        <v>43</v>
      </c>
      <c r="C19" s="38" t="n">
        <v>0.1</v>
      </c>
      <c r="D19" s="61"/>
      <c r="E19" s="61"/>
      <c r="F19" s="62" t="s">
        <v>32</v>
      </c>
      <c r="G19" s="41" t="s">
        <v>33</v>
      </c>
      <c r="H19" s="62"/>
      <c r="I19" s="63" t="n">
        <f aca="false">'2.2 Implementation methodology'!I10</f>
        <v>2.09153318077803</v>
      </c>
      <c r="J19" s="64" t="n">
        <f aca="false">$C19*I19</f>
        <v>0.209153318077803</v>
      </c>
      <c r="K19" s="65"/>
      <c r="L19" s="66" t="n">
        <f aca="false">'2.2 Implementation methodology'!L10</f>
        <v>2.01601830663616</v>
      </c>
      <c r="M19" s="67" t="n">
        <f aca="false">$C19*L19</f>
        <v>0.201601830663616</v>
      </c>
      <c r="N19" s="68"/>
      <c r="O19" s="69" t="n">
        <f aca="false">'2.2 Implementation methodology'!O10</f>
        <v>1.8604118993135</v>
      </c>
      <c r="P19" s="70" t="n">
        <f aca="false">$C19*O19</f>
        <v>0.18604118993135</v>
      </c>
      <c r="Q19" s="71"/>
    </row>
    <row r="20" customFormat="false" ht="12.75" hidden="false" customHeight="false" outlineLevel="0" collapsed="false">
      <c r="A20" s="59" t="s">
        <v>44</v>
      </c>
      <c r="B20" s="60" t="s">
        <v>45</v>
      </c>
      <c r="C20" s="38" t="n">
        <v>0.1</v>
      </c>
      <c r="D20" s="61"/>
      <c r="E20" s="61"/>
      <c r="F20" s="62" t="s">
        <v>32</v>
      </c>
      <c r="G20" s="41" t="s">
        <v>46</v>
      </c>
      <c r="H20" s="62"/>
      <c r="I20" s="63" t="n">
        <f aca="false">'2.3 References'!G10</f>
        <v>2.6</v>
      </c>
      <c r="J20" s="64" t="n">
        <f aca="false">$C20*I20</f>
        <v>0.26</v>
      </c>
      <c r="K20" s="65"/>
      <c r="L20" s="66" t="n">
        <f aca="false">'2.3 References'!J10</f>
        <v>2.6</v>
      </c>
      <c r="M20" s="67" t="n">
        <f aca="false">$C20*L20</f>
        <v>0.26</v>
      </c>
      <c r="N20" s="68"/>
      <c r="O20" s="69" t="n">
        <f aca="false">'2.3 References'!M10</f>
        <v>2.6</v>
      </c>
      <c r="P20" s="70" t="n">
        <f aca="false">$C20*O20</f>
        <v>0.26</v>
      </c>
      <c r="Q20" s="71"/>
    </row>
    <row r="21" s="78" customFormat="true" ht="12.75" hidden="false" customHeight="false" outlineLevel="0" collapsed="false">
      <c r="A21" s="72"/>
      <c r="B21" s="73" t="s">
        <v>47</v>
      </c>
      <c r="C21" s="74" t="n">
        <f aca="false">SUM(C18:C20)</f>
        <v>0.3</v>
      </c>
      <c r="D21" s="15"/>
      <c r="E21" s="15"/>
      <c r="F21" s="15"/>
      <c r="G21" s="15"/>
      <c r="H21" s="15"/>
      <c r="I21" s="75"/>
      <c r="J21" s="43" t="n">
        <f aca="false">SUM(J18:J20)</f>
        <v>0.750153318077803</v>
      </c>
      <c r="K21" s="65"/>
      <c r="L21" s="76"/>
      <c r="M21" s="77" t="n">
        <f aca="false">SUM(M18:M20)</f>
        <v>0.730601830663616</v>
      </c>
      <c r="N21" s="68"/>
      <c r="O21" s="69"/>
      <c r="P21" s="49" t="n">
        <f aca="false">SUM(P18:P20)</f>
        <v>0.68304118993135</v>
      </c>
      <c r="Q21" s="71"/>
    </row>
    <row r="22" s="78" customFormat="true" ht="25.5" hidden="false" customHeight="false" outlineLevel="0" collapsed="false">
      <c r="A22" s="72"/>
      <c r="B22" s="73" t="s">
        <v>48</v>
      </c>
      <c r="C22" s="15"/>
      <c r="D22" s="15"/>
      <c r="E22" s="15"/>
      <c r="F22" s="15"/>
      <c r="G22" s="15"/>
      <c r="H22" s="15"/>
      <c r="I22" s="75"/>
      <c r="J22" s="43" t="n">
        <f aca="false">IF(J21=MAX($J21,$M21,$P21),10,10*J21/MAX($J21,$M21,$P21))</f>
        <v>10</v>
      </c>
      <c r="K22" s="65"/>
      <c r="L22" s="76"/>
      <c r="M22" s="77" t="n">
        <f aca="false">IF(M21=MAX($J21,$M21,$P21),10,10*M21/MAX($J21,$M21,$P21))</f>
        <v>9.73936678085639</v>
      </c>
      <c r="N22" s="68"/>
      <c r="O22" s="69"/>
      <c r="P22" s="49" t="n">
        <f aca="false">IF(P21=MAX($J21,$M21,$P21),10,10*P21/MAX($J21,$M21,$P21))</f>
        <v>9.10535451181604</v>
      </c>
      <c r="Q22" s="71"/>
    </row>
    <row r="23" customFormat="false" ht="12.75" hidden="false" customHeight="false" outlineLevel="0" collapsed="false">
      <c r="I23" s="79"/>
      <c r="J23" s="52"/>
      <c r="K23" s="51"/>
      <c r="L23" s="80"/>
      <c r="M23" s="54"/>
      <c r="N23" s="51"/>
      <c r="O23" s="80"/>
      <c r="P23" s="54"/>
    </row>
    <row r="24" customFormat="false" ht="12.75" hidden="false" customHeight="false" outlineLevel="0" collapsed="false">
      <c r="I24" s="79"/>
      <c r="J24" s="52"/>
      <c r="K24" s="51"/>
      <c r="L24" s="80"/>
      <c r="M24" s="54"/>
      <c r="N24" s="51"/>
      <c r="O24" s="80"/>
      <c r="P24" s="54"/>
    </row>
    <row r="25" s="35" customFormat="true" ht="15" hidden="false" customHeight="false" outlineLevel="0" collapsed="false">
      <c r="A25" s="25" t="s">
        <v>49</v>
      </c>
      <c r="B25" s="26"/>
      <c r="C25" s="27" t="n">
        <v>0.4</v>
      </c>
      <c r="D25" s="28"/>
      <c r="E25" s="28"/>
      <c r="F25" s="26"/>
      <c r="G25" s="26"/>
      <c r="H25" s="26"/>
      <c r="I25" s="81" t="s">
        <v>36</v>
      </c>
      <c r="J25" s="56" t="s">
        <v>37</v>
      </c>
      <c r="K25" s="30" t="s">
        <v>28</v>
      </c>
      <c r="L25" s="82" t="s">
        <v>38</v>
      </c>
      <c r="M25" s="57" t="s">
        <v>37</v>
      </c>
      <c r="N25" s="32" t="s">
        <v>28</v>
      </c>
      <c r="O25" s="83" t="s">
        <v>38</v>
      </c>
      <c r="P25" s="58" t="s">
        <v>37</v>
      </c>
      <c r="Q25" s="34" t="s">
        <v>28</v>
      </c>
    </row>
    <row r="26" customFormat="false" ht="12.75" hidden="false" customHeight="false" outlineLevel="0" collapsed="false">
      <c r="A26" s="84" t="s">
        <v>50</v>
      </c>
      <c r="B26" s="60" t="s">
        <v>51</v>
      </c>
      <c r="C26" s="85" t="n">
        <f aca="false">D26</f>
        <v>0.00990476190476191</v>
      </c>
      <c r="D26" s="86" t="n">
        <f aca="false">E26/E$31*C$25</f>
        <v>0.00990476190476191</v>
      </c>
      <c r="E26" s="61" t="n">
        <f aca="false">'3.1 General Requirements'!D7</f>
        <v>26</v>
      </c>
      <c r="F26" s="61" t="s">
        <v>52</v>
      </c>
      <c r="G26" s="61" t="s">
        <v>33</v>
      </c>
      <c r="H26" s="61"/>
      <c r="I26" s="63" t="n">
        <f aca="false">'3.1 General Requirements'!I7</f>
        <v>1.84615384615385</v>
      </c>
      <c r="J26" s="64" t="n">
        <f aca="false">$C26*I26</f>
        <v>0.0182857142857143</v>
      </c>
      <c r="K26" s="44"/>
      <c r="L26" s="66" t="n">
        <f aca="false">'3.1 General Requirements'!L7</f>
        <v>2.07692307692308</v>
      </c>
      <c r="M26" s="67" t="n">
        <f aca="false">$C26*L26</f>
        <v>0.0205714285714286</v>
      </c>
      <c r="N26" s="47"/>
      <c r="O26" s="69" t="n">
        <f aca="false">'3.1 General Requirements'!O7</f>
        <v>1.73076923076923</v>
      </c>
      <c r="P26" s="70" t="n">
        <f aca="false">$C26*O26</f>
        <v>0.0171428571428571</v>
      </c>
      <c r="Q26" s="50"/>
    </row>
    <row r="27" customFormat="false" ht="12.75" hidden="false" customHeight="false" outlineLevel="0" collapsed="false">
      <c r="A27" s="84" t="s">
        <v>53</v>
      </c>
      <c r="B27" s="60" t="s">
        <v>54</v>
      </c>
      <c r="C27" s="85" t="n">
        <f aca="false">D27</f>
        <v>0.0525714285714286</v>
      </c>
      <c r="D27" s="86" t="n">
        <f aca="false">E27/E$31*C$25</f>
        <v>0.0525714285714286</v>
      </c>
      <c r="E27" s="61" t="n">
        <f aca="false">'3.2 Technical Requirements'!D9</f>
        <v>138</v>
      </c>
      <c r="F27" s="61" t="s">
        <v>52</v>
      </c>
      <c r="G27" s="61" t="s">
        <v>55</v>
      </c>
      <c r="H27" s="61"/>
      <c r="I27" s="63" t="n">
        <f aca="false">'3.2 Technical Requirements'!I9</f>
        <v>2</v>
      </c>
      <c r="J27" s="64" t="n">
        <f aca="false">$C27*I27</f>
        <v>0.105142857142857</v>
      </c>
      <c r="K27" s="44"/>
      <c r="L27" s="66" t="n">
        <f aca="false">'3.2 Technical Requirements'!L9</f>
        <v>1.97826086956522</v>
      </c>
      <c r="M27" s="67" t="n">
        <f aca="false">$C27*L27</f>
        <v>0.104</v>
      </c>
      <c r="N27" s="47"/>
      <c r="O27" s="69" t="n">
        <f aca="false">'3.2 Technical Requirements'!O9</f>
        <v>2</v>
      </c>
      <c r="P27" s="70" t="n">
        <f aca="false">$C27*O27</f>
        <v>0.105142857142857</v>
      </c>
      <c r="Q27" s="50"/>
    </row>
    <row r="28" customFormat="false" ht="12.75" hidden="false" customHeight="false" outlineLevel="0" collapsed="false">
      <c r="A28" s="84" t="s">
        <v>56</v>
      </c>
      <c r="B28" s="60" t="s">
        <v>57</v>
      </c>
      <c r="C28" s="85" t="n">
        <f aca="false">D28</f>
        <v>0.134095238095238</v>
      </c>
      <c r="D28" s="86" t="n">
        <f aca="false">E28/E$31*C$25</f>
        <v>0.134095238095238</v>
      </c>
      <c r="E28" s="61" t="n">
        <f aca="false">'3.3 Functional Requirements'!D22</f>
        <v>352</v>
      </c>
      <c r="F28" s="61" t="s">
        <v>58</v>
      </c>
      <c r="G28" s="61" t="s">
        <v>59</v>
      </c>
      <c r="H28" s="61"/>
      <c r="I28" s="63" t="n">
        <f aca="false">'3.3 Functional Requirements'!I22</f>
        <v>2.01704545454545</v>
      </c>
      <c r="J28" s="64" t="n">
        <f aca="false">$C28*I28</f>
        <v>0.270476190476191</v>
      </c>
      <c r="K28" s="44"/>
      <c r="L28" s="66" t="n">
        <f aca="false">'3.3 Functional Requirements'!L22</f>
        <v>2.02840909090909</v>
      </c>
      <c r="M28" s="67" t="n">
        <f aca="false">$C28*L28</f>
        <v>0.272</v>
      </c>
      <c r="N28" s="47"/>
      <c r="O28" s="69" t="n">
        <f aca="false">'3.3 Functional Requirements'!O22</f>
        <v>1.87784090909091</v>
      </c>
      <c r="P28" s="70" t="n">
        <f aca="false">$C28*O28</f>
        <v>0.251809523809524</v>
      </c>
      <c r="Q28" s="50"/>
    </row>
    <row r="29" customFormat="false" ht="12.75" hidden="false" customHeight="false" outlineLevel="0" collapsed="false">
      <c r="A29" s="84" t="s">
        <v>60</v>
      </c>
      <c r="B29" s="60" t="s">
        <v>61</v>
      </c>
      <c r="C29" s="85" t="n">
        <f aca="false">D29</f>
        <v>0.106285714285714</v>
      </c>
      <c r="D29" s="86" t="n">
        <f aca="false">E29/E$31*C$25</f>
        <v>0.106285714285714</v>
      </c>
      <c r="E29" s="61" t="n">
        <f aca="false">'7 Security Requirements'!G2</f>
        <v>279</v>
      </c>
      <c r="F29" s="61" t="s">
        <v>52</v>
      </c>
      <c r="G29" s="61" t="s">
        <v>62</v>
      </c>
      <c r="H29" s="61"/>
      <c r="I29" s="63" t="n">
        <f aca="false">'3.4  Security Requirements'!I6</f>
        <v>1.88530465949821</v>
      </c>
      <c r="J29" s="64" t="n">
        <f aca="false">$C29*I29</f>
        <v>0.200380952380952</v>
      </c>
      <c r="K29" s="44"/>
      <c r="L29" s="66" t="n">
        <f aca="false">'3.4  Security Requirements'!L6</f>
        <v>1.93906810035842</v>
      </c>
      <c r="M29" s="67" t="n">
        <f aca="false">$C29*L29</f>
        <v>0.206095238095238</v>
      </c>
      <c r="N29" s="47"/>
      <c r="O29" s="69" t="n">
        <f aca="false">'3.4  Security Requirements'!O6</f>
        <v>1.25089605734767</v>
      </c>
      <c r="P29" s="70" t="n">
        <f aca="false">$C29*O29</f>
        <v>0.132952380952381</v>
      </c>
      <c r="Q29" s="50"/>
    </row>
    <row r="30" customFormat="false" ht="12.75" hidden="false" customHeight="false" outlineLevel="0" collapsed="false">
      <c r="A30" s="84" t="s">
        <v>63</v>
      </c>
      <c r="B30" s="60" t="s">
        <v>64</v>
      </c>
      <c r="C30" s="85" t="n">
        <f aca="false">D30</f>
        <v>0.0971428571428571</v>
      </c>
      <c r="D30" s="86" t="n">
        <f aca="false">E30/E$31*C$25</f>
        <v>0.0971428571428571</v>
      </c>
      <c r="E30" s="61" t="n">
        <f aca="false">'3.5 Accessibility Usability Req'!D9</f>
        <v>255</v>
      </c>
      <c r="F30" s="61" t="s">
        <v>58</v>
      </c>
      <c r="G30" s="61" t="s">
        <v>55</v>
      </c>
      <c r="H30" s="61"/>
      <c r="I30" s="63" t="n">
        <f aca="false">'3.5 Accessibility Usability Req'!I9</f>
        <v>1.21907128514056</v>
      </c>
      <c r="J30" s="64" t="n">
        <f aca="false">$C30*I30</f>
        <v>0.118424067699369</v>
      </c>
      <c r="K30" s="44"/>
      <c r="L30" s="66" t="n">
        <f aca="false">'3.5 Accessibility Usability Req'!L9</f>
        <v>1.30198664222106</v>
      </c>
      <c r="M30" s="67" t="n">
        <f aca="false">$C30*L30</f>
        <v>0.126478702387189</v>
      </c>
      <c r="N30" s="47"/>
      <c r="O30" s="69" t="n">
        <f aca="false">'3.5 Accessibility Usability Req'!O9</f>
        <v>1.25902490396368</v>
      </c>
      <c r="P30" s="70" t="n">
        <f aca="false">$C30*O30</f>
        <v>0.122305276385043</v>
      </c>
      <c r="Q30" s="50"/>
    </row>
    <row r="31" s="78" customFormat="true" ht="12.75" hidden="false" customHeight="false" outlineLevel="0" collapsed="false">
      <c r="A31" s="72"/>
      <c r="B31" s="73" t="s">
        <v>47</v>
      </c>
      <c r="C31" s="87" t="n">
        <f aca="false">SUM(C26:C30)</f>
        <v>0.4</v>
      </c>
      <c r="D31" s="88" t="n">
        <f aca="false">SUM(D26:D30)</f>
        <v>0.4</v>
      </c>
      <c r="E31" s="15" t="n">
        <f aca="false">SUM(E26:E30)</f>
        <v>1050</v>
      </c>
      <c r="F31" s="15"/>
      <c r="G31" s="15"/>
      <c r="H31" s="15"/>
      <c r="I31" s="75"/>
      <c r="J31" s="89" t="n">
        <f aca="false">SUM(J26:J30)</f>
        <v>0.712709781985083</v>
      </c>
      <c r="K31" s="44"/>
      <c r="L31" s="47"/>
      <c r="M31" s="77" t="n">
        <f aca="false">SUM(M26:M30)</f>
        <v>0.729145369053855</v>
      </c>
      <c r="N31" s="47"/>
      <c r="O31" s="90"/>
      <c r="P31" s="91" t="n">
        <f aca="false">SUM(P26:P30)</f>
        <v>0.629352895432662</v>
      </c>
      <c r="Q31" s="50"/>
      <c r="R31" s="92"/>
    </row>
    <row r="32" s="97" customFormat="true" ht="30" hidden="false" customHeight="false" outlineLevel="0" collapsed="false">
      <c r="A32" s="93"/>
      <c r="B32" s="94" t="s">
        <v>48</v>
      </c>
      <c r="C32" s="95"/>
      <c r="D32" s="95"/>
      <c r="E32" s="95"/>
      <c r="F32" s="95"/>
      <c r="G32" s="95"/>
      <c r="H32" s="95"/>
      <c r="I32" s="65"/>
      <c r="J32" s="56" t="n">
        <f aca="false">IF(J31=MAX($J31,$M31,$P31),10,10*J31/MAX($J31,$M31,$P31))</f>
        <v>9.77459107927821</v>
      </c>
      <c r="K32" s="44"/>
      <c r="L32" s="47"/>
      <c r="M32" s="57" t="n">
        <f aca="false">IF(M31=MAX($J31,$M31,$P31),10,10*M31/MAX($J31,$M31,$P31))</f>
        <v>10</v>
      </c>
      <c r="N32" s="47"/>
      <c r="O32" s="90"/>
      <c r="P32" s="58" t="n">
        <f aca="false">IF(P31=MAX($J31,$M31,$P31),10,10*P31/MAX($J31,$M31,$P31))</f>
        <v>8.63137752968678</v>
      </c>
      <c r="Q32" s="50"/>
      <c r="R32" s="96"/>
      <c r="S32" s="96"/>
    </row>
    <row r="33" customFormat="false" ht="12.75" hidden="false" customHeight="false" outlineLevel="0" collapsed="false">
      <c r="I33" s="4"/>
      <c r="J33" s="98"/>
      <c r="L33" s="99"/>
      <c r="M33" s="100"/>
      <c r="N33" s="101"/>
      <c r="O33" s="99"/>
      <c r="P33" s="100"/>
      <c r="Q33" s="101"/>
    </row>
    <row r="34" customFormat="false" ht="12.75" hidden="false" customHeight="false" outlineLevel="0" collapsed="false">
      <c r="I34" s="4"/>
      <c r="J34" s="98"/>
      <c r="L34" s="99"/>
      <c r="M34" s="100"/>
      <c r="N34" s="101"/>
      <c r="O34" s="99"/>
      <c r="P34" s="100"/>
      <c r="Q34" s="101"/>
    </row>
    <row r="35" s="102" customFormat="true" ht="16.5" hidden="false" customHeight="false" outlineLevel="0" collapsed="false">
      <c r="B35" s="103" t="s">
        <v>65</v>
      </c>
      <c r="C35" s="104" t="n">
        <f aca="false">C25+C17+C13</f>
        <v>1</v>
      </c>
      <c r="D35" s="103"/>
      <c r="E35" s="103"/>
      <c r="F35" s="103"/>
      <c r="G35" s="103"/>
      <c r="H35" s="103"/>
      <c r="I35" s="105"/>
      <c r="J35" s="106" t="n">
        <f aca="false">J14*$C13+J22*$C17+J32*$C25</f>
        <v>8.49697837945075</v>
      </c>
      <c r="K35" s="107"/>
      <c r="L35" s="108"/>
      <c r="M35" s="109" t="e">
        <f aca="false">M14*$C13+M22*$C17+M32*$C25</f>
        <v>#VALUE!</v>
      </c>
      <c r="N35" s="110"/>
      <c r="O35" s="111"/>
      <c r="P35" s="112" t="n">
        <f aca="false">P14*$C13+P22*$C17+P32*$C25</f>
        <v>7.79155838484348</v>
      </c>
      <c r="Q35" s="111"/>
    </row>
    <row r="36" customFormat="false" ht="13.5" hidden="false" customHeight="false" outlineLevel="0" collapsed="false">
      <c r="J36" s="113"/>
      <c r="K36" s="55"/>
      <c r="L36" s="1"/>
      <c r="M36" s="114"/>
      <c r="N36" s="55"/>
      <c r="O36" s="1"/>
      <c r="P36" s="113"/>
    </row>
  </sheetData>
  <hyperlinks>
    <hyperlink ref="B18" location="'2.1 Competence'!A1" display="Competence"/>
    <hyperlink ref="B19" location="'2.2 Implementation methodology'!A1" display="Implementation Methodology"/>
    <hyperlink ref="B20" location="'2.3 References'!A1" display="References"/>
    <hyperlink ref="B26" location="'3.1 General Requirements'!A1" display="General Requirements"/>
    <hyperlink ref="B27" location="'3.2 Technical Requirements'!A1" display="Technical Requirements"/>
    <hyperlink ref="B28" location="'3.3 Functional Requirements'!A1" display="Functional Requirements"/>
    <hyperlink ref="B29" location="'3.4  Security Requirements'!A1" display="Security"/>
    <hyperlink ref="B30" location="'3.5 Accessibility Usability Req'!A1" display="Accessibility and usabilit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3" topLeftCell="A10" activePane="bottomLeft" state="frozen"/>
      <selection pane="topLeft" activeCell="D1" activeCellId="0" sqref="D1"/>
      <selection pane="bottomLeft" activeCell="J15" activeCellId="0" sqref="J15:P19"/>
    </sheetView>
  </sheetViews>
  <sheetFormatPr defaultColWidth="11.41796875" defaultRowHeight="12.75" zeroHeight="false" outlineLevelRow="0" outlineLevelCol="0"/>
  <cols>
    <col collapsed="false" customWidth="false" hidden="false" outlineLevel="0" max="1" min="1" style="116" width="11.42"/>
    <col collapsed="false" customWidth="true" hidden="false" outlineLevel="0" max="2" min="2" style="116" width="4.28"/>
    <col collapsed="false" customWidth="true" hidden="false" outlineLevel="0" max="3" min="3" style="116" width="103.7"/>
    <col collapsed="false" customWidth="true" hidden="false" outlineLevel="0" max="4" min="4" style="116" width="13.85"/>
    <col collapsed="false" customWidth="true" hidden="false" outlineLevel="0" max="5" min="5" style="116" width="13.56"/>
    <col collapsed="false" customWidth="true" hidden="false" outlineLevel="0" max="6" min="6" style="117" width="13.56"/>
    <col collapsed="false" customWidth="true" hidden="false" outlineLevel="0" max="7" min="7" style="200" width="13.56"/>
    <col collapsed="false" customWidth="false" hidden="false" outlineLevel="0" max="8" min="8" style="116" width="11.42"/>
    <col collapsed="false" customWidth="true" hidden="false" outlineLevel="0" max="9" min="9" style="117" width="11.99"/>
    <col collapsed="false" customWidth="true" hidden="false" outlineLevel="0" max="10" min="10" style="117" width="14.14"/>
    <col collapsed="false" customWidth="true" hidden="false" outlineLevel="0" max="11" min="11" style="201" width="12.56"/>
    <col collapsed="false" customWidth="true" hidden="false" outlineLevel="0" max="12" min="12" style="117" width="9.14"/>
    <col collapsed="false" customWidth="true" hidden="false" outlineLevel="0" max="13" min="13" style="117" width="14.14"/>
    <col collapsed="false" customWidth="true" hidden="false" outlineLevel="0" max="14" min="14" style="201" width="11.28"/>
    <col collapsed="false" customWidth="true" hidden="false" outlineLevel="0" max="15" min="15" style="117" width="9.14"/>
    <col collapsed="false" customWidth="true" hidden="false" outlineLevel="0" max="16" min="16" style="117" width="14.14"/>
    <col collapsed="false" customWidth="true" hidden="false" outlineLevel="0" max="17" min="17" style="201" width="10.99"/>
    <col collapsed="false" customWidth="false" hidden="false" outlineLevel="0" max="257" min="18" style="116" width="11.42"/>
  </cols>
  <sheetData>
    <row r="1" s="210" customFormat="true" ht="14.25" hidden="false" customHeight="false" outlineLevel="0" collapsed="false">
      <c r="A1" s="202" t="s">
        <v>167</v>
      </c>
      <c r="B1" s="203"/>
      <c r="C1" s="204"/>
      <c r="D1" s="204" t="s">
        <v>168</v>
      </c>
      <c r="E1" s="204" t="s">
        <v>169</v>
      </c>
      <c r="F1" s="204" t="s">
        <v>170</v>
      </c>
      <c r="G1" s="205" t="s">
        <v>171</v>
      </c>
      <c r="H1" s="204"/>
      <c r="I1" s="206" t="s">
        <v>172</v>
      </c>
      <c r="J1" s="207"/>
      <c r="K1" s="208"/>
      <c r="L1" s="209"/>
      <c r="M1" s="207"/>
      <c r="N1" s="208"/>
      <c r="O1" s="209"/>
      <c r="P1" s="207"/>
      <c r="Q1" s="208"/>
    </row>
    <row r="2" s="210" customFormat="true" ht="14.25" hidden="false" customHeight="false" outlineLevel="0" collapsed="false">
      <c r="A2" s="211"/>
      <c r="B2" s="204"/>
      <c r="C2" s="204"/>
      <c r="D2" s="204" t="n">
        <f aca="false">COUNTIF(F5:F194,"A")</f>
        <v>1</v>
      </c>
      <c r="E2" s="204" t="n">
        <f aca="false">COUNTIF(F5:F194,"B")</f>
        <v>2</v>
      </c>
      <c r="F2" s="204" t="n">
        <f aca="false">COUNTIF(F5:F194,"C")</f>
        <v>3</v>
      </c>
      <c r="G2" s="212" t="n">
        <f aca="false">D2*'Aggr. evaluation'!H$6+E2*'Aggr. evaluation'!H$7+F2*'Aggr. evaluation'!H$8</f>
        <v>19</v>
      </c>
      <c r="I2" s="209"/>
      <c r="J2" s="213" t="n">
        <f aca="false">SUM(J5:J12)/$G2</f>
        <v>2</v>
      </c>
      <c r="K2" s="214"/>
      <c r="L2" s="215"/>
      <c r="M2" s="213" t="n">
        <f aca="false">SUM(M5:M12)/$G2</f>
        <v>2</v>
      </c>
      <c r="N2" s="214"/>
      <c r="O2" s="215"/>
      <c r="P2" s="213" t="n">
        <f aca="false">SUM(P5:P12)/$G2</f>
        <v>2</v>
      </c>
      <c r="Q2" s="216"/>
    </row>
    <row r="3" s="218" customFormat="true" ht="29.25" hidden="false" customHeight="false" outlineLevel="0" collapsed="false">
      <c r="A3" s="217" t="s">
        <v>173</v>
      </c>
      <c r="B3" s="217"/>
      <c r="C3" s="217" t="s">
        <v>174</v>
      </c>
      <c r="D3" s="217" t="s">
        <v>175</v>
      </c>
      <c r="E3" s="217" t="s">
        <v>176</v>
      </c>
      <c r="F3" s="217" t="s">
        <v>177</v>
      </c>
      <c r="G3" s="217" t="s">
        <v>178</v>
      </c>
      <c r="I3" s="18" t="s">
        <v>22</v>
      </c>
      <c r="J3" s="19"/>
      <c r="K3" s="19"/>
      <c r="L3" s="20" t="s">
        <v>23</v>
      </c>
      <c r="M3" s="21"/>
      <c r="N3" s="21"/>
      <c r="O3" s="22" t="s">
        <v>24</v>
      </c>
      <c r="P3" s="23"/>
      <c r="Q3" s="24"/>
    </row>
    <row r="4" s="218" customFormat="true" ht="15.75" hidden="false" customHeight="false" outlineLevel="0" collapsed="false">
      <c r="A4" s="219" t="s">
        <v>179</v>
      </c>
      <c r="B4" s="219"/>
      <c r="C4" s="219"/>
      <c r="D4" s="219"/>
      <c r="E4" s="219"/>
      <c r="F4" s="219"/>
      <c r="G4" s="220"/>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224" t="s">
        <v>180</v>
      </c>
      <c r="B5" s="225"/>
      <c r="C5" s="225" t="s">
        <v>181</v>
      </c>
      <c r="D5" s="226" t="s">
        <v>182</v>
      </c>
      <c r="E5" s="227"/>
      <c r="F5" s="228" t="s">
        <v>12</v>
      </c>
      <c r="G5" s="229" t="s">
        <v>183</v>
      </c>
      <c r="I5" s="230" t="n">
        <v>2</v>
      </c>
      <c r="J5" s="231" t="n">
        <f aca="false">I5*IF($F5="A",'Aggr. evaluation'!$H$6,IF($F5="B",'Aggr. evaluation'!$H$7,IF($F5="C",'Aggr. evaluation'!$H$8)))</f>
        <v>2</v>
      </c>
      <c r="K5" s="232"/>
      <c r="L5" s="233" t="n">
        <v>2</v>
      </c>
      <c r="M5" s="233" t="n">
        <f aca="false">L5*IF($F5="A",'Aggr. evaluation'!$H$6,IF($F5="B",'Aggr. evaluation'!$H$7,IF($F5="C",'Aggr. evaluation'!$H$8)))</f>
        <v>2</v>
      </c>
      <c r="N5" s="234"/>
      <c r="O5" s="235" t="n">
        <v>2</v>
      </c>
      <c r="P5" s="235" t="n">
        <f aca="false">O5*IF($F5="A",'Aggr. evaluation'!$H$6,IF($F5="B",'Aggr. evaluation'!$H$7,IF($F5="C",'Aggr. evaluation'!$H$8)))</f>
        <v>2</v>
      </c>
      <c r="Q5" s="236"/>
    </row>
    <row r="6" customFormat="false" ht="13.5" hidden="false" customHeight="false" outlineLevel="0" collapsed="false">
      <c r="A6" s="237" t="s">
        <v>184</v>
      </c>
      <c r="B6" s="237"/>
      <c r="C6" s="237"/>
      <c r="D6" s="237"/>
      <c r="E6" s="238"/>
      <c r="F6" s="238"/>
      <c r="G6" s="239"/>
    </row>
    <row r="7" customFormat="false" ht="345.75" hidden="false" customHeight="false" outlineLevel="0" collapsed="false">
      <c r="A7" s="224" t="s">
        <v>185</v>
      </c>
      <c r="B7" s="225"/>
      <c r="C7" s="225" t="s">
        <v>186</v>
      </c>
      <c r="D7" s="226" t="s">
        <v>187</v>
      </c>
      <c r="E7" s="227"/>
      <c r="F7" s="228" t="s">
        <v>6</v>
      </c>
      <c r="G7" s="229" t="s">
        <v>183</v>
      </c>
      <c r="I7" s="240" t="n">
        <v>2</v>
      </c>
      <c r="J7" s="231" t="n">
        <f aca="false">I7*IF($F7="A",'Aggr. evaluation'!$H$6,IF($F7="B",'Aggr. evaluation'!$H$7,IF($F7="C",'Aggr. evaluation'!$H$8)))</f>
        <v>20</v>
      </c>
      <c r="K7" s="44" t="s">
        <v>188</v>
      </c>
      <c r="L7" s="241" t="n">
        <v>2</v>
      </c>
      <c r="M7" s="241" t="n">
        <f aca="false">L7*IF($F7="A",'Aggr. evaluation'!$H$6,IF($F7="B",'Aggr. evaluation'!$H$7,IF($F7="C",'Aggr. evaluation'!$H$8)))</f>
        <v>20</v>
      </c>
      <c r="N7" s="242" t="s">
        <v>189</v>
      </c>
      <c r="O7" s="243" t="n">
        <v>2</v>
      </c>
      <c r="P7" s="243" t="n">
        <f aca="false">O7*IF($F7="A",'Aggr. evaluation'!$H$6,IF($F7="B",'Aggr. evaluation'!$H$7,IF($F7="C",'Aggr. evaluation'!$H$8)))</f>
        <v>20</v>
      </c>
      <c r="Q7" s="236" t="s">
        <v>190</v>
      </c>
    </row>
    <row r="8" customFormat="false" ht="30.75" hidden="false" customHeight="false" outlineLevel="0" collapsed="false">
      <c r="A8" s="224" t="s">
        <v>191</v>
      </c>
      <c r="B8" s="225"/>
      <c r="C8" s="225" t="s">
        <v>192</v>
      </c>
      <c r="D8" s="226" t="s">
        <v>182</v>
      </c>
      <c r="E8" s="227"/>
      <c r="F8" s="244" t="s">
        <v>12</v>
      </c>
      <c r="G8" s="229" t="s">
        <v>183</v>
      </c>
      <c r="I8" s="240" t="n">
        <v>2</v>
      </c>
      <c r="J8" s="231" t="n">
        <f aca="false">I8*IF($F8="A",'Aggr. evaluation'!$H$6,IF($F8="B",'Aggr. evaluation'!$H$7,IF($F8="C",'Aggr. evaluation'!$H$8)))</f>
        <v>2</v>
      </c>
      <c r="K8" s="245"/>
      <c r="L8" s="241" t="n">
        <v>2</v>
      </c>
      <c r="M8" s="233" t="n">
        <f aca="false">L8*IF($F8="A",'Aggr. evaluation'!$H$6,IF($F8="B",'Aggr. evaluation'!$H$7,IF($F8="C",'Aggr. evaluation'!$H$8)))</f>
        <v>2</v>
      </c>
      <c r="N8" s="233"/>
      <c r="O8" s="243" t="n">
        <v>2</v>
      </c>
      <c r="P8" s="235" t="n">
        <f aca="false">O8*IF($F8="A",'Aggr. evaluation'!$H$6,IF($F8="B",'Aggr. evaluation'!$H$7,IF($F8="C",'Aggr. evaluation'!$H$8)))</f>
        <v>2</v>
      </c>
      <c r="Q8" s="236"/>
    </row>
    <row r="9" customFormat="false" ht="30.75" hidden="false" customHeight="false" outlineLevel="0" collapsed="false">
      <c r="A9" s="224" t="s">
        <v>193</v>
      </c>
      <c r="B9" s="225"/>
      <c r="C9" s="225" t="s">
        <v>194</v>
      </c>
      <c r="D9" s="226" t="s">
        <v>182</v>
      </c>
      <c r="E9" s="227"/>
      <c r="F9" s="244" t="s">
        <v>12</v>
      </c>
      <c r="G9" s="229" t="s">
        <v>183</v>
      </c>
      <c r="I9" s="240" t="n">
        <v>2</v>
      </c>
      <c r="J9" s="231" t="n">
        <f aca="false">I9*IF($F9="A",'Aggr. evaluation'!$H$6,IF($F9="B",'Aggr. evaluation'!$H$7,IF($F9="C",'Aggr. evaluation'!$H$8)))</f>
        <v>2</v>
      </c>
      <c r="K9" s="245"/>
      <c r="L9" s="241" t="n">
        <v>2</v>
      </c>
      <c r="M9" s="233" t="n">
        <f aca="false">L9*IF($F9="A",'Aggr. evaluation'!$H$6,IF($F9="B",'Aggr. evaluation'!$H$7,IF($F9="C",'Aggr. evaluation'!$H$8)))</f>
        <v>2</v>
      </c>
      <c r="N9" s="234"/>
      <c r="O9" s="243" t="n">
        <v>2</v>
      </c>
      <c r="P9" s="235" t="n">
        <f aca="false">O9*IF($F9="A",'Aggr. evaluation'!$H$6,IF($F9="B",'Aggr. evaluation'!$H$7,IF($F9="C",'Aggr. evaluation'!$H$8)))</f>
        <v>2</v>
      </c>
      <c r="Q9" s="236"/>
    </row>
    <row r="10" customFormat="false" ht="105.75" hidden="false" customHeight="false" outlineLevel="0" collapsed="false">
      <c r="A10" s="224" t="s">
        <v>195</v>
      </c>
      <c r="B10" s="225"/>
      <c r="C10" s="225" t="s">
        <v>196</v>
      </c>
      <c r="D10" s="226" t="s">
        <v>187</v>
      </c>
      <c r="E10" s="227"/>
      <c r="F10" s="244" t="s">
        <v>9</v>
      </c>
      <c r="G10" s="229" t="s">
        <v>183</v>
      </c>
      <c r="I10" s="240" t="n">
        <v>2</v>
      </c>
      <c r="J10" s="231" t="n">
        <f aca="false">I10*IF($F10="A",'Aggr. evaluation'!$H$6,IF($F10="B",'Aggr. evaluation'!$H$7,IF($F10="C",'Aggr. evaluation'!$H$8)))</f>
        <v>6</v>
      </c>
      <c r="K10" s="44" t="s">
        <v>197</v>
      </c>
      <c r="L10" s="241" t="n">
        <v>2</v>
      </c>
      <c r="M10" s="233" t="n">
        <f aca="false">L10*IF($F10="A",'Aggr. evaluation'!$H$6,IF($F10="B",'Aggr. evaluation'!$H$7,IF($F10="C",'Aggr. evaluation'!$H$8)))</f>
        <v>6</v>
      </c>
      <c r="N10" s="234" t="s">
        <v>198</v>
      </c>
      <c r="O10" s="243" t="n">
        <v>2</v>
      </c>
      <c r="P10" s="235" t="n">
        <f aca="false">O10*IF($F10="A",'Aggr. evaluation'!$H$6,IF($F10="B",'Aggr. evaluation'!$H$7,IF($F10="C",'Aggr. evaluation'!$H$8)))</f>
        <v>6</v>
      </c>
      <c r="Q10" s="246" t="s">
        <v>199</v>
      </c>
    </row>
    <row r="11" customFormat="false" ht="13.5" hidden="false" customHeight="false" outlineLevel="0" collapsed="false">
      <c r="A11" s="237" t="s">
        <v>200</v>
      </c>
      <c r="B11" s="237"/>
      <c r="C11" s="237"/>
      <c r="D11" s="237"/>
      <c r="E11" s="238"/>
      <c r="F11" s="238"/>
      <c r="G11" s="239"/>
      <c r="K11" s="247" t="s">
        <v>201</v>
      </c>
    </row>
    <row r="12" customFormat="false" ht="114.75" hidden="false" customHeight="true" outlineLevel="0" collapsed="false">
      <c r="A12" s="224" t="s">
        <v>202</v>
      </c>
      <c r="B12" s="225"/>
      <c r="C12" s="225" t="s">
        <v>203</v>
      </c>
      <c r="D12" s="226" t="s">
        <v>204</v>
      </c>
      <c r="E12" s="227"/>
      <c r="F12" s="228" t="s">
        <v>9</v>
      </c>
      <c r="G12" s="229" t="s">
        <v>53</v>
      </c>
      <c r="I12" s="240" t="n">
        <v>2</v>
      </c>
      <c r="J12" s="231" t="n">
        <f aca="false">I12*IF($F12="A",'Aggr. evaluation'!$H$6,IF($F12="B",'Aggr. evaluation'!$H$7,IF($F12="C",'Aggr. evaluation'!$H$8)))</f>
        <v>6</v>
      </c>
      <c r="K12" s="44" t="s">
        <v>205</v>
      </c>
      <c r="L12" s="241" t="n">
        <v>2</v>
      </c>
      <c r="M12" s="241" t="n">
        <f aca="false">L12*IF($F12="A",'Aggr. evaluation'!$H$6,IF($F12="B",'Aggr. evaluation'!$H$7,IF($F12="C",'Aggr. evaluation'!$H$8)))</f>
        <v>6</v>
      </c>
      <c r="N12" s="47" t="s">
        <v>206</v>
      </c>
      <c r="O12" s="243" t="n">
        <v>2</v>
      </c>
      <c r="P12" s="243" t="n">
        <f aca="false">O12*IF($F12="A",'Aggr. evaluation'!$H$6,IF($F12="B",'Aggr. evaluation'!$H$7,IF($F12="C",'Aggr. evaluation'!$H$8)))</f>
        <v>6</v>
      </c>
      <c r="Q12" s="50" t="s">
        <v>207</v>
      </c>
    </row>
    <row r="14" s="210" customFormat="true" ht="14.25" hidden="false" customHeight="false" outlineLevel="0" collapsed="false">
      <c r="A14" s="248" t="s">
        <v>118</v>
      </c>
      <c r="B14" s="203"/>
      <c r="C14" s="204"/>
      <c r="D14" s="204" t="s">
        <v>168</v>
      </c>
      <c r="E14" s="204" t="s">
        <v>169</v>
      </c>
      <c r="F14" s="204" t="s">
        <v>170</v>
      </c>
      <c r="G14" s="205" t="s">
        <v>171</v>
      </c>
      <c r="H14" s="204"/>
      <c r="I14" s="206" t="s">
        <v>172</v>
      </c>
      <c r="J14" s="207"/>
      <c r="K14" s="208"/>
      <c r="L14" s="209"/>
      <c r="M14" s="207"/>
      <c r="N14" s="208"/>
      <c r="O14" s="209"/>
      <c r="P14" s="207"/>
      <c r="Q14" s="208"/>
    </row>
    <row r="15" customFormat="false" ht="14.25" hidden="false" customHeight="false" outlineLevel="0" collapsed="false">
      <c r="D15" s="204" t="n">
        <v>1</v>
      </c>
      <c r="E15" s="204" t="n">
        <v>1</v>
      </c>
      <c r="F15" s="204" t="n">
        <v>3</v>
      </c>
      <c r="G15" s="212" t="n">
        <f aca="false">D15*'Aggr. evaluation'!H$6+E15*'Aggr. evaluation'!H$7+F15*'Aggr. evaluation'!H$8</f>
        <v>16</v>
      </c>
      <c r="J15" s="249" t="n">
        <f aca="false">SUM(J1:J10)/$G15</f>
        <v>2.125</v>
      </c>
      <c r="K15" s="250"/>
      <c r="L15" s="251"/>
      <c r="M15" s="249" t="n">
        <f aca="false">SUM(M1:M10)/$G15</f>
        <v>2.125</v>
      </c>
      <c r="N15" s="250"/>
      <c r="O15" s="251"/>
      <c r="P15" s="249" t="n">
        <f aca="false">SUM(P1:P10)/$G15</f>
        <v>2.125</v>
      </c>
    </row>
    <row r="16" s="252" customFormat="true" ht="14.25" hidden="false" customHeight="false" outlineLevel="0" collapsed="false">
      <c r="B16" s="253"/>
      <c r="C16" s="253"/>
      <c r="D16" s="253"/>
      <c r="E16" s="253"/>
      <c r="F16" s="253"/>
      <c r="G16" s="253"/>
      <c r="I16" s="254"/>
      <c r="J16" s="255"/>
      <c r="K16" s="256"/>
      <c r="L16" s="257"/>
      <c r="M16" s="255"/>
      <c r="N16" s="256"/>
      <c r="O16" s="257"/>
      <c r="P16" s="255"/>
      <c r="Q16" s="258"/>
    </row>
    <row r="17" customFormat="false" ht="12.75" hidden="false" customHeight="false" outlineLevel="0" collapsed="false">
      <c r="J17" s="251"/>
      <c r="K17" s="250"/>
      <c r="L17" s="251"/>
      <c r="M17" s="251"/>
      <c r="N17" s="250"/>
      <c r="O17" s="251"/>
      <c r="P17" s="251"/>
    </row>
    <row r="18" customFormat="false" ht="14.25" hidden="false" customHeight="false" outlineLevel="0" collapsed="false">
      <c r="A18" s="211" t="s">
        <v>124</v>
      </c>
      <c r="D18" s="204" t="s">
        <v>168</v>
      </c>
      <c r="E18" s="204" t="s">
        <v>169</v>
      </c>
      <c r="F18" s="204" t="s">
        <v>170</v>
      </c>
      <c r="G18" s="204" t="s">
        <v>171</v>
      </c>
      <c r="I18" s="206" t="s">
        <v>172</v>
      </c>
      <c r="J18" s="259"/>
      <c r="K18" s="250"/>
      <c r="L18" s="251"/>
      <c r="M18" s="251"/>
      <c r="N18" s="250"/>
      <c r="O18" s="251"/>
      <c r="P18" s="251"/>
    </row>
    <row r="19" customFormat="false" ht="14.25" hidden="false" customHeight="false" outlineLevel="0" collapsed="false">
      <c r="D19" s="204" t="n">
        <f aca="false">COUNTIF(F12:F12,"A")</f>
        <v>0</v>
      </c>
      <c r="E19" s="204" t="n">
        <f aca="false">COUNTIF(F12,"B")</f>
        <v>1</v>
      </c>
      <c r="F19" s="204" t="n">
        <f aca="false">COUNTIF(F12,"C")</f>
        <v>0</v>
      </c>
      <c r="G19" s="212" t="n">
        <f aca="false">D19*'Aggr. evaluation'!H$6+E19*'Aggr. evaluation'!H$7+F19*'Aggr. evaluation'!H$8</f>
        <v>3</v>
      </c>
      <c r="I19" s="209"/>
      <c r="J19" s="249" t="n">
        <f aca="false">SUM(J12:J12)/$G19</f>
        <v>2</v>
      </c>
      <c r="K19" s="250"/>
      <c r="L19" s="251"/>
      <c r="M19" s="249" t="n">
        <f aca="false">SUM(M12:M12)/$G19</f>
        <v>2</v>
      </c>
      <c r="N19" s="250"/>
      <c r="O19" s="251"/>
      <c r="P19" s="249" t="n">
        <f aca="false">SUM(P12:P12)/$G19</f>
        <v>2</v>
      </c>
    </row>
  </sheetData>
  <hyperlinks>
    <hyperlink ref="A14" location="'3.1 General Requirements'!A1" display="3.1 General Requirements"/>
    <hyperlink ref="A18" location="'3.2 Technical Requirements'!A1" display="3.2 Technical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D31" colorId="64" zoomScale="80" zoomScaleNormal="80" zoomScalePageLayoutView="100" workbookViewId="0">
      <selection pane="topLeft" activeCell="J33" activeCellId="0" sqref="J33:P38"/>
    </sheetView>
  </sheetViews>
  <sheetFormatPr defaultColWidth="11.41796875" defaultRowHeight="12.75" zeroHeight="false" outlineLevelRow="0" outlineLevelCol="0"/>
  <cols>
    <col collapsed="false" customWidth="true" hidden="false" outlineLevel="0" max="1" min="1" style="260" width="7.85"/>
    <col collapsed="false" customWidth="false" hidden="true" outlineLevel="0" max="2" min="2" style="260" width="11.42"/>
    <col collapsed="false" customWidth="true" hidden="false" outlineLevel="0" max="3" min="3" style="260" width="47.85"/>
    <col collapsed="false" customWidth="true" hidden="false" outlineLevel="0" max="4" min="4" style="260" width="7.14"/>
    <col collapsed="false" customWidth="true" hidden="true" outlineLevel="0" max="5" min="5" style="260" width="13.56"/>
    <col collapsed="false" customWidth="true" hidden="false" outlineLevel="0" max="6" min="6" style="260" width="6.7"/>
    <col collapsed="false" customWidth="true" hidden="false" outlineLevel="0" max="7" min="7" style="260" width="13.56"/>
    <col collapsed="false" customWidth="false" hidden="false" outlineLevel="0" max="8" min="8" style="260" width="11.42"/>
    <col collapsed="false" customWidth="true" hidden="false" outlineLevel="0" max="9" min="9" style="260" width="6.85"/>
    <col collapsed="false" customWidth="true" hidden="false" outlineLevel="0" max="10" min="10" style="260" width="11.28"/>
    <col collapsed="false" customWidth="true" hidden="false" outlineLevel="0" max="11" min="11" style="261" width="13.41"/>
    <col collapsed="false" customWidth="true" hidden="false" outlineLevel="0" max="12" min="12" style="260" width="9.14"/>
    <col collapsed="false" customWidth="true" hidden="false" outlineLevel="0" max="13" min="13" style="260" width="12.99"/>
    <col collapsed="false" customWidth="true" hidden="false" outlineLevel="0" max="14" min="14" style="260" width="13.41"/>
    <col collapsed="false" customWidth="true" hidden="false" outlineLevel="0" max="15" min="15" style="260" width="9.14"/>
    <col collapsed="false" customWidth="true" hidden="false" outlineLevel="0" max="16" min="16" style="260" width="12.7"/>
    <col collapsed="false" customWidth="true" hidden="false" outlineLevel="0" max="17" min="17" style="260" width="13.41"/>
    <col collapsed="false" customWidth="false" hidden="false" outlineLevel="0" max="257" min="18" style="260" width="11.42"/>
  </cols>
  <sheetData>
    <row r="1" customFormat="false" ht="14.25" hidden="false" customHeight="false" outlineLevel="0" collapsed="false">
      <c r="A1" s="202" t="s">
        <v>208</v>
      </c>
      <c r="B1" s="203"/>
      <c r="C1" s="210"/>
      <c r="D1" s="204" t="s">
        <v>168</v>
      </c>
      <c r="E1" s="204" t="s">
        <v>169</v>
      </c>
      <c r="F1" s="204" t="s">
        <v>170</v>
      </c>
      <c r="G1" s="205" t="s">
        <v>171</v>
      </c>
      <c r="H1" s="204"/>
      <c r="I1" s="206" t="s">
        <v>172</v>
      </c>
      <c r="J1" s="207"/>
      <c r="K1" s="208"/>
      <c r="L1" s="209"/>
      <c r="M1" s="207"/>
      <c r="N1" s="208"/>
      <c r="O1" s="209"/>
      <c r="P1" s="207"/>
      <c r="Q1" s="208"/>
    </row>
    <row r="2" customFormat="false" ht="14.25" hidden="false" customHeight="false" outlineLevel="0" collapsed="false">
      <c r="A2" s="248"/>
      <c r="B2" s="204"/>
      <c r="C2" s="204"/>
      <c r="D2" s="204" t="n">
        <f aca="false">COUNTIF(F5:F51,"A")</f>
        <v>5</v>
      </c>
      <c r="E2" s="204" t="n">
        <f aca="false">COUNTIF(F5:F51,"B")</f>
        <v>10</v>
      </c>
      <c r="F2" s="204" t="n">
        <f aca="false">COUNTIF(F5:F51,"C")</f>
        <v>5</v>
      </c>
      <c r="G2" s="212" t="n">
        <f aca="false">D2*'Aggr. evaluation'!H$6+E2*'Aggr. evaluation'!H$7+F2*'Aggr. evaluation'!H$8</f>
        <v>85</v>
      </c>
      <c r="H2" s="210"/>
      <c r="I2" s="209"/>
      <c r="J2" s="213" t="n">
        <f aca="false">SUM(J5:J30)/$G2</f>
        <v>2</v>
      </c>
      <c r="K2" s="214"/>
      <c r="L2" s="215"/>
      <c r="M2" s="213" t="n">
        <f aca="false">SUM(M5:M30)/$G2</f>
        <v>2.08235294117647</v>
      </c>
      <c r="N2" s="214"/>
      <c r="O2" s="215"/>
      <c r="P2" s="213" t="n">
        <f aca="false">SUM(P5:P30)/$G2</f>
        <v>2.11764705882353</v>
      </c>
      <c r="Q2" s="216"/>
    </row>
    <row r="3" customFormat="false" ht="42.75" hidden="false" customHeight="false" outlineLevel="0" collapsed="false">
      <c r="A3" s="217" t="s">
        <v>173</v>
      </c>
      <c r="B3" s="217"/>
      <c r="C3" s="217" t="s">
        <v>174</v>
      </c>
      <c r="D3" s="217" t="s">
        <v>175</v>
      </c>
      <c r="E3" s="217" t="s">
        <v>176</v>
      </c>
      <c r="F3" s="217" t="s">
        <v>177</v>
      </c>
      <c r="G3" s="262" t="s">
        <v>178</v>
      </c>
      <c r="H3" s="263"/>
      <c r="I3" s="18" t="s">
        <v>22</v>
      </c>
      <c r="J3" s="19"/>
      <c r="K3" s="19"/>
      <c r="L3" s="20" t="s">
        <v>23</v>
      </c>
      <c r="M3" s="21"/>
      <c r="N3" s="21"/>
      <c r="O3" s="22" t="s">
        <v>24</v>
      </c>
      <c r="P3" s="23"/>
      <c r="Q3" s="24"/>
    </row>
    <row r="4" customFormat="false" ht="30.75" hidden="false" customHeight="false" outlineLevel="0" collapsed="false">
      <c r="A4" s="264" t="s">
        <v>209</v>
      </c>
      <c r="B4" s="264"/>
      <c r="C4" s="264"/>
      <c r="D4" s="264"/>
      <c r="E4" s="264"/>
      <c r="F4" s="265"/>
      <c r="G4" s="266"/>
      <c r="H4" s="26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267" t="s">
        <v>210</v>
      </c>
      <c r="B5" s="268"/>
      <c r="C5" s="268" t="s">
        <v>211</v>
      </c>
      <c r="D5" s="226" t="s">
        <v>182</v>
      </c>
      <c r="E5" s="227"/>
      <c r="F5" s="228" t="s">
        <v>9</v>
      </c>
      <c r="G5" s="269" t="s">
        <v>53</v>
      </c>
      <c r="H5" s="270"/>
      <c r="I5" s="230" t="n">
        <v>2</v>
      </c>
      <c r="J5" s="231" t="n">
        <f aca="false">I5*IF($F5="A",'Aggr. evaluation'!$H$6,IF($F5="B",'Aggr. evaluation'!$H$7,IF($F5="C",'Aggr. evaluation'!$H$8)))</f>
        <v>6</v>
      </c>
      <c r="K5" s="271"/>
      <c r="L5" s="233" t="n">
        <v>2</v>
      </c>
      <c r="M5" s="233" t="n">
        <f aca="false">L5*IF($F5="A",'Aggr. evaluation'!$H$6,IF($F5="B",'Aggr. evaluation'!$H$7,IF($F5="C",'Aggr. evaluation'!$H$8)))</f>
        <v>6</v>
      </c>
      <c r="N5" s="234"/>
      <c r="O5" s="235" t="n">
        <v>2</v>
      </c>
      <c r="P5" s="235" t="n">
        <f aca="false">O5*IF($F5="A",'Aggr. evaluation'!$H$6,IF($F5="B",'Aggr. evaluation'!$H$7,IF($F5="C",'Aggr. evaluation'!$H$8)))</f>
        <v>6</v>
      </c>
      <c r="Q5" s="236"/>
    </row>
    <row r="6" customFormat="false" ht="30.75" hidden="false" customHeight="false" outlineLevel="0" collapsed="false">
      <c r="A6" s="224" t="s">
        <v>212</v>
      </c>
      <c r="B6" s="225"/>
      <c r="C6" s="225" t="s">
        <v>213</v>
      </c>
      <c r="D6" s="226" t="s">
        <v>182</v>
      </c>
      <c r="E6" s="227"/>
      <c r="F6" s="227" t="s">
        <v>9</v>
      </c>
      <c r="G6" s="269" t="s">
        <v>53</v>
      </c>
      <c r="H6" s="270"/>
      <c r="I6" s="240" t="n">
        <v>2</v>
      </c>
      <c r="J6" s="231" t="n">
        <f aca="false">I6*IF($F6="A",'Aggr. evaluation'!$H$6,IF($F6="B",'Aggr. evaluation'!$H$7,IF($F6="C",'Aggr. evaluation'!$H$8)))</f>
        <v>6</v>
      </c>
      <c r="K6" s="44"/>
      <c r="L6" s="241" t="n">
        <v>2</v>
      </c>
      <c r="M6" s="233" t="n">
        <f aca="false">L6*IF($F6="A",'Aggr. evaluation'!$H$6,IF($F6="B",'Aggr. evaluation'!$H$7,IF($F6="C",'Aggr. evaluation'!$H$8)))</f>
        <v>6</v>
      </c>
      <c r="N6" s="234"/>
      <c r="O6" s="243" t="n">
        <v>2</v>
      </c>
      <c r="P6" s="235" t="n">
        <f aca="false">O6*IF($F6="A",'Aggr. evaluation'!$H$6,IF($F6="B",'Aggr. evaluation'!$H$7,IF($F6="C",'Aggr. evaluation'!$H$8)))</f>
        <v>6</v>
      </c>
      <c r="Q6" s="236"/>
    </row>
    <row r="7" customFormat="false" ht="30.75" hidden="false" customHeight="false" outlineLevel="0" collapsed="false">
      <c r="A7" s="224" t="s">
        <v>214</v>
      </c>
      <c r="B7" s="225"/>
      <c r="C7" s="225" t="s">
        <v>215</v>
      </c>
      <c r="D7" s="226" t="s">
        <v>216</v>
      </c>
      <c r="E7" s="227"/>
      <c r="F7" s="227" t="s">
        <v>9</v>
      </c>
      <c r="G7" s="269" t="s">
        <v>53</v>
      </c>
      <c r="H7" s="270"/>
      <c r="I7" s="240" t="n">
        <v>2</v>
      </c>
      <c r="J7" s="231" t="n">
        <f aca="false">I7*IF($F7="A",'Aggr. evaluation'!$H$6,IF($F7="B",'Aggr. evaluation'!$H$7,IF($F7="C",'Aggr. evaluation'!$H$8)))</f>
        <v>6</v>
      </c>
      <c r="K7" s="44"/>
      <c r="L7" s="241" t="n">
        <v>2</v>
      </c>
      <c r="M7" s="233" t="n">
        <f aca="false">L7*IF($F7="A",'Aggr. evaluation'!$H$6,IF($F7="B",'Aggr. evaluation'!$H$7,IF($F7="C",'Aggr. evaluation'!$H$8)))</f>
        <v>6</v>
      </c>
      <c r="N7" s="234"/>
      <c r="O7" s="243" t="n">
        <v>2</v>
      </c>
      <c r="P7" s="235" t="n">
        <f aca="false">O7*IF($F7="A",'Aggr. evaluation'!$H$6,IF($F7="B",'Aggr. evaluation'!$H$7,IF($F7="C",'Aggr. evaluation'!$H$8)))</f>
        <v>6</v>
      </c>
      <c r="Q7" s="236"/>
    </row>
    <row r="8" customFormat="false" ht="60.75" hidden="false" customHeight="false" outlineLevel="0" collapsed="false">
      <c r="A8" s="224" t="s">
        <v>217</v>
      </c>
      <c r="B8" s="225"/>
      <c r="C8" s="225" t="s">
        <v>218</v>
      </c>
      <c r="D8" s="226" t="s">
        <v>182</v>
      </c>
      <c r="E8" s="227"/>
      <c r="F8" s="227" t="s">
        <v>9</v>
      </c>
      <c r="G8" s="269" t="s">
        <v>53</v>
      </c>
      <c r="H8" s="270"/>
      <c r="I8" s="240" t="n">
        <v>2</v>
      </c>
      <c r="J8" s="231" t="n">
        <f aca="false">I8*IF($F8="A",'Aggr. evaluation'!$H$6,IF($F8="B",'Aggr. evaluation'!$H$7,IF($F8="C",'Aggr. evaluation'!$H$8)))</f>
        <v>6</v>
      </c>
      <c r="K8" s="44"/>
      <c r="L8" s="241" t="n">
        <v>2</v>
      </c>
      <c r="M8" s="233" t="n">
        <f aca="false">L8*IF($F8="A",'Aggr. evaluation'!$H$6,IF($F8="B",'Aggr. evaluation'!$H$7,IF($F8="C",'Aggr. evaluation'!$H$8)))</f>
        <v>6</v>
      </c>
      <c r="N8" s="234"/>
      <c r="O8" s="243" t="n">
        <v>2</v>
      </c>
      <c r="P8" s="235" t="n">
        <f aca="false">O8*IF($F8="A",'Aggr. evaluation'!$H$6,IF($F8="B",'Aggr. evaluation'!$H$7,IF($F8="C",'Aggr. evaluation'!$H$8)))</f>
        <v>6</v>
      </c>
      <c r="Q8" s="236"/>
    </row>
    <row r="9" customFormat="false" ht="135.75" hidden="false" customHeight="false" outlineLevel="0" collapsed="false">
      <c r="A9" s="224" t="s">
        <v>219</v>
      </c>
      <c r="B9" s="225"/>
      <c r="C9" s="225" t="s">
        <v>220</v>
      </c>
      <c r="D9" s="226" t="s">
        <v>221</v>
      </c>
      <c r="E9" s="227"/>
      <c r="F9" s="227" t="s">
        <v>9</v>
      </c>
      <c r="G9" s="269" t="s">
        <v>53</v>
      </c>
      <c r="H9" s="270"/>
      <c r="I9" s="240" t="n">
        <v>2</v>
      </c>
      <c r="J9" s="231" t="n">
        <f aca="false">I9*IF($F9="A",'Aggr. evaluation'!$H$6,IF($F9="B",'Aggr. evaluation'!$H$7,IF($F9="C",'Aggr. evaluation'!$H$8)))</f>
        <v>6</v>
      </c>
      <c r="K9" s="44"/>
      <c r="L9" s="241" t="n">
        <v>2</v>
      </c>
      <c r="M9" s="233" t="n">
        <f aca="false">L9*IF($F9="A",'Aggr. evaluation'!$H$6,IF($F9="B",'Aggr. evaluation'!$H$7,IF($F9="C",'Aggr. evaluation'!$H$8)))</f>
        <v>6</v>
      </c>
      <c r="N9" s="234"/>
      <c r="O9" s="243" t="n">
        <v>2</v>
      </c>
      <c r="P9" s="235" t="n">
        <f aca="false">O9*IF($F9="A",'Aggr. evaluation'!$H$6,IF($F9="B",'Aggr. evaluation'!$H$7,IF($F9="C",'Aggr. evaluation'!$H$8)))</f>
        <v>6</v>
      </c>
      <c r="Q9" s="236"/>
    </row>
    <row r="10" customFormat="false" ht="13.5" hidden="false" customHeight="false" outlineLevel="0" collapsed="false">
      <c r="A10" s="272" t="s">
        <v>222</v>
      </c>
      <c r="B10" s="272"/>
      <c r="C10" s="272"/>
      <c r="D10" s="272"/>
      <c r="E10" s="272"/>
      <c r="F10" s="272"/>
      <c r="G10" s="273"/>
      <c r="H10" s="270"/>
      <c r="I10" s="117"/>
      <c r="J10" s="117"/>
      <c r="K10" s="274"/>
      <c r="L10" s="117"/>
      <c r="M10" s="117"/>
      <c r="N10" s="201"/>
      <c r="O10" s="117"/>
      <c r="P10" s="117"/>
      <c r="Q10" s="201"/>
    </row>
    <row r="11" customFormat="false" ht="120.75" hidden="false" customHeight="false" outlineLevel="0" collapsed="false">
      <c r="A11" s="267" t="s">
        <v>223</v>
      </c>
      <c r="B11" s="268"/>
      <c r="C11" s="268" t="s">
        <v>224</v>
      </c>
      <c r="D11" s="226" t="s">
        <v>225</v>
      </c>
      <c r="E11" s="227"/>
      <c r="F11" s="227" t="s">
        <v>6</v>
      </c>
      <c r="G11" s="275" t="s">
        <v>42</v>
      </c>
      <c r="H11" s="270"/>
      <c r="I11" s="240" t="n">
        <v>2</v>
      </c>
      <c r="J11" s="231" t="n">
        <f aca="false">I11*IF($F11="A",'Aggr. evaluation'!$H$6,IF($F11="B",'Aggr. evaluation'!$H$7,IF($F11="C",'Aggr. evaluation'!$H$8)))</f>
        <v>20</v>
      </c>
      <c r="K11" s="44" t="s">
        <v>226</v>
      </c>
      <c r="L11" s="241" t="n">
        <v>3</v>
      </c>
      <c r="M11" s="241" t="n">
        <f aca="false">L11*IF($F11="A",'Aggr. evaluation'!$H$6,IF($F11="B",'Aggr. evaluation'!$H$7,IF($F11="C",'Aggr. evaluation'!$H$8)))</f>
        <v>30</v>
      </c>
      <c r="N11" s="47" t="s">
        <v>227</v>
      </c>
      <c r="O11" s="243" t="n">
        <v>3</v>
      </c>
      <c r="P11" s="243" t="n">
        <f aca="false">O11*IF($F11="A",'Aggr. evaluation'!$H$6,IF($F11="B",'Aggr. evaluation'!$H$7,IF($F11="C",'Aggr. evaluation'!$H$8)))</f>
        <v>30</v>
      </c>
      <c r="Q11" s="50" t="s">
        <v>227</v>
      </c>
    </row>
    <row r="12" customFormat="false" ht="120.75" hidden="false" customHeight="false" outlineLevel="0" collapsed="false">
      <c r="A12" s="224" t="s">
        <v>228</v>
      </c>
      <c r="B12" s="225"/>
      <c r="C12" s="225" t="s">
        <v>229</v>
      </c>
      <c r="D12" s="226" t="s">
        <v>225</v>
      </c>
      <c r="E12" s="227"/>
      <c r="F12" s="227" t="s">
        <v>6</v>
      </c>
      <c r="G12" s="275" t="s">
        <v>42</v>
      </c>
      <c r="H12" s="270"/>
      <c r="I12" s="240" t="n">
        <v>2</v>
      </c>
      <c r="J12" s="231" t="n">
        <f aca="false">I12*IF($F12="A",'Aggr. evaluation'!$H$6,IF($F12="B",'Aggr. evaluation'!$H$7,IF($F12="C",'Aggr. evaluation'!$H$8)))</f>
        <v>20</v>
      </c>
      <c r="K12" s="44"/>
      <c r="L12" s="241" t="n">
        <v>2</v>
      </c>
      <c r="M12" s="241" t="n">
        <f aca="false">L12*IF($F12="A",'Aggr. evaluation'!$H$6,IF($F12="B",'Aggr. evaluation'!$H$7,IF($F12="C",'Aggr. evaluation'!$H$8)))</f>
        <v>20</v>
      </c>
      <c r="N12" s="47"/>
      <c r="O12" s="243" t="n">
        <v>2</v>
      </c>
      <c r="P12" s="243" t="n">
        <f aca="false">O12*IF($F12="A",'Aggr. evaluation'!$H$6,IF($F12="B",'Aggr. evaluation'!$H$7,IF($F12="C",'Aggr. evaluation'!$H$8)))</f>
        <v>20</v>
      </c>
      <c r="Q12" s="50"/>
    </row>
    <row r="13" customFormat="false" ht="75.75" hidden="false" customHeight="false" outlineLevel="0" collapsed="false">
      <c r="A13" s="224" t="s">
        <v>230</v>
      </c>
      <c r="B13" s="225"/>
      <c r="C13" s="225" t="s">
        <v>231</v>
      </c>
      <c r="D13" s="226" t="s">
        <v>182</v>
      </c>
      <c r="E13" s="227"/>
      <c r="F13" s="227" t="s">
        <v>12</v>
      </c>
      <c r="G13" s="275" t="s">
        <v>42</v>
      </c>
      <c r="H13" s="270"/>
      <c r="I13" s="240" t="n">
        <v>2</v>
      </c>
      <c r="J13" s="231" t="n">
        <f aca="false">I13*IF($F13="A",'Aggr. evaluation'!$H$6,IF($F13="B",'Aggr. evaluation'!$H$7,IF($F13="C",'Aggr. evaluation'!$H$8)))</f>
        <v>2</v>
      </c>
      <c r="K13" s="44"/>
      <c r="L13" s="241" t="n">
        <v>2</v>
      </c>
      <c r="M13" s="241" t="n">
        <f aca="false">L13*IF($F13="A",'Aggr. evaluation'!$H$6,IF($F13="B",'Aggr. evaluation'!$H$7,IF($F13="C",'Aggr. evaluation'!$H$8)))</f>
        <v>2</v>
      </c>
      <c r="N13" s="47"/>
      <c r="O13" s="243" t="n">
        <v>2</v>
      </c>
      <c r="P13" s="243" t="n">
        <f aca="false">O13*IF($F13="A",'Aggr. evaluation'!$H$6,IF($F13="B",'Aggr. evaluation'!$H$7,IF($F13="C",'Aggr. evaluation'!$H$8)))</f>
        <v>2</v>
      </c>
      <c r="Q13" s="50"/>
    </row>
    <row r="14" customFormat="false" ht="60.75" hidden="false" customHeight="false" outlineLevel="0" collapsed="false">
      <c r="A14" s="224" t="s">
        <v>232</v>
      </c>
      <c r="B14" s="225"/>
      <c r="C14" s="225" t="s">
        <v>233</v>
      </c>
      <c r="D14" s="226" t="s">
        <v>182</v>
      </c>
      <c r="E14" s="227"/>
      <c r="F14" s="227" t="s">
        <v>12</v>
      </c>
      <c r="G14" s="275" t="s">
        <v>42</v>
      </c>
      <c r="H14" s="270"/>
      <c r="I14" s="240" t="n">
        <v>2</v>
      </c>
      <c r="J14" s="231" t="n">
        <f aca="false">I14*IF($F14="A",'Aggr. evaluation'!$H$6,IF($F14="B",'Aggr. evaluation'!$H$7,IF($F14="C",'Aggr. evaluation'!$H$8)))</f>
        <v>2</v>
      </c>
      <c r="K14" s="44"/>
      <c r="L14" s="241" t="n">
        <v>2</v>
      </c>
      <c r="M14" s="241" t="n">
        <f aca="false">L14*IF($F14="A",'Aggr. evaluation'!$H$6,IF($F14="B",'Aggr. evaluation'!$H$7,IF($F14="C",'Aggr. evaluation'!$H$8)))</f>
        <v>2</v>
      </c>
      <c r="N14" s="47"/>
      <c r="O14" s="243" t="n">
        <v>2</v>
      </c>
      <c r="P14" s="243" t="n">
        <f aca="false">O14*IF($F14="A",'Aggr. evaluation'!$H$6,IF($F14="B",'Aggr. evaluation'!$H$7,IF($F14="C",'Aggr. evaluation'!$H$8)))</f>
        <v>2</v>
      </c>
      <c r="Q14" s="50"/>
    </row>
    <row r="15" customFormat="false" ht="13.5" hidden="false" customHeight="false" outlineLevel="0" collapsed="false">
      <c r="A15" s="272" t="s">
        <v>234</v>
      </c>
      <c r="B15" s="272"/>
      <c r="C15" s="272"/>
      <c r="D15" s="272"/>
      <c r="E15" s="272"/>
      <c r="F15" s="272"/>
      <c r="G15" s="273"/>
      <c r="H15" s="270"/>
      <c r="I15" s="117"/>
      <c r="J15" s="117"/>
      <c r="K15" s="274"/>
      <c r="L15" s="117"/>
      <c r="M15" s="117"/>
      <c r="N15" s="201"/>
      <c r="O15" s="117"/>
      <c r="P15" s="117"/>
      <c r="Q15" s="201"/>
    </row>
    <row r="16" customFormat="false" ht="60.75" hidden="false" customHeight="false" outlineLevel="0" collapsed="false">
      <c r="A16" s="267" t="s">
        <v>235</v>
      </c>
      <c r="B16" s="268"/>
      <c r="C16" s="268" t="s">
        <v>236</v>
      </c>
      <c r="D16" s="226" t="s">
        <v>237</v>
      </c>
      <c r="E16" s="227"/>
      <c r="F16" s="227" t="s">
        <v>6</v>
      </c>
      <c r="G16" s="275" t="s">
        <v>42</v>
      </c>
      <c r="H16" s="270"/>
      <c r="I16" s="240" t="n">
        <v>2</v>
      </c>
      <c r="J16" s="231" t="n">
        <f aca="false">I16*IF($F16="A",'Aggr. evaluation'!$H$6,IF($F16="B",'Aggr. evaluation'!$H$7,IF($F16="C",'Aggr. evaluation'!$H$8)))</f>
        <v>20</v>
      </c>
      <c r="K16" s="44"/>
      <c r="L16" s="241" t="n">
        <v>2</v>
      </c>
      <c r="M16" s="241" t="n">
        <f aca="false">L16*IF($F16="A",'Aggr. evaluation'!$H$6,IF($F16="B",'Aggr. evaluation'!$H$7,IF($F16="C",'Aggr. evaluation'!$H$8)))</f>
        <v>20</v>
      </c>
      <c r="N16" s="47" t="s">
        <v>238</v>
      </c>
      <c r="O16" s="243" t="n">
        <v>2</v>
      </c>
      <c r="P16" s="243" t="n">
        <f aca="false">O16*IF($F16="A",'Aggr. evaluation'!$H$6,IF($F16="B",'Aggr. evaluation'!$H$7,IF($F16="C",'Aggr. evaluation'!$H$8)))</f>
        <v>20</v>
      </c>
      <c r="Q16" s="50"/>
    </row>
    <row r="17" customFormat="false" ht="75.75" hidden="false" customHeight="false" outlineLevel="0" collapsed="false">
      <c r="A17" s="267" t="s">
        <v>239</v>
      </c>
      <c r="B17" s="268"/>
      <c r="C17" s="268" t="s">
        <v>240</v>
      </c>
      <c r="D17" s="226" t="s">
        <v>237</v>
      </c>
      <c r="E17" s="227"/>
      <c r="F17" s="227" t="s">
        <v>6</v>
      </c>
      <c r="G17" s="275" t="s">
        <v>42</v>
      </c>
      <c r="H17" s="270"/>
      <c r="I17" s="240" t="n">
        <v>2</v>
      </c>
      <c r="J17" s="231" t="n">
        <f aca="false">I17*IF($F17="A",'Aggr. evaluation'!$H$6,IF($F17="B",'Aggr. evaluation'!$H$7,IF($F17="C",'Aggr. evaluation'!$H$8)))</f>
        <v>20</v>
      </c>
      <c r="K17" s="44"/>
      <c r="L17" s="241" t="n">
        <v>2</v>
      </c>
      <c r="M17" s="241" t="n">
        <f aca="false">L17*IF($F17="A",'Aggr. evaluation'!$H$6,IF($F17="B",'Aggr. evaluation'!$H$7,IF($F17="C",'Aggr. evaluation'!$H$8)))</f>
        <v>20</v>
      </c>
      <c r="N17" s="47"/>
      <c r="O17" s="243" t="n">
        <v>2</v>
      </c>
      <c r="P17" s="243" t="n">
        <f aca="false">O17*IF($F17="A",'Aggr. evaluation'!$H$6,IF($F17="B",'Aggr. evaluation'!$H$7,IF($F17="C",'Aggr. evaluation'!$H$8)))</f>
        <v>20</v>
      </c>
      <c r="Q17" s="50"/>
    </row>
    <row r="18" customFormat="false" ht="63.75" hidden="false" customHeight="false" outlineLevel="0" collapsed="false">
      <c r="A18" s="267" t="s">
        <v>241</v>
      </c>
      <c r="B18" s="268"/>
      <c r="C18" s="268" t="s">
        <v>242</v>
      </c>
      <c r="D18" s="226" t="s">
        <v>237</v>
      </c>
      <c r="E18" s="227"/>
      <c r="F18" s="227" t="s">
        <v>9</v>
      </c>
      <c r="G18" s="275" t="s">
        <v>42</v>
      </c>
      <c r="H18" s="270"/>
      <c r="I18" s="240" t="n">
        <v>2</v>
      </c>
      <c r="J18" s="231" t="n">
        <f aca="false">I18*IF($F18="A",'Aggr. evaluation'!$H$6,IF($F18="B",'Aggr. evaluation'!$H$7,IF($F18="C",'Aggr. evaluation'!$H$8)))</f>
        <v>6</v>
      </c>
      <c r="K18" s="44"/>
      <c r="L18" s="241" t="n">
        <v>2</v>
      </c>
      <c r="M18" s="241" t="n">
        <f aca="false">L18*IF($F18="A",'Aggr. evaluation'!$H$6,IF($F18="B",'Aggr. evaluation'!$H$7,IF($F18="C",'Aggr. evaluation'!$H$8)))</f>
        <v>6</v>
      </c>
      <c r="N18" s="47"/>
      <c r="O18" s="243" t="n">
        <v>2</v>
      </c>
      <c r="P18" s="243" t="n">
        <f aca="false">O18*IF($F18="A",'Aggr. evaluation'!$H$6,IF($F18="B",'Aggr. evaluation'!$H$7,IF($F18="C",'Aggr. evaluation'!$H$8)))</f>
        <v>6</v>
      </c>
      <c r="Q18" s="50"/>
    </row>
    <row r="19" customFormat="false" ht="60.75" hidden="false" customHeight="false" outlineLevel="0" collapsed="false">
      <c r="A19" s="267" t="s">
        <v>243</v>
      </c>
      <c r="B19" s="268"/>
      <c r="C19" s="268" t="s">
        <v>244</v>
      </c>
      <c r="D19" s="226" t="s">
        <v>182</v>
      </c>
      <c r="E19" s="276"/>
      <c r="F19" s="276" t="s">
        <v>12</v>
      </c>
      <c r="G19" s="277" t="s">
        <v>42</v>
      </c>
      <c r="H19" s="270"/>
      <c r="I19" s="240" t="n">
        <v>2</v>
      </c>
      <c r="J19" s="231" t="n">
        <f aca="false">I19*IF($F19="A",'Aggr. evaluation'!$H$6,IF($F19="B",'Aggr. evaluation'!$H$7,IF($F19="C",'Aggr. evaluation'!$H$8)))</f>
        <v>2</v>
      </c>
      <c r="K19" s="44"/>
      <c r="L19" s="241" t="n">
        <v>2</v>
      </c>
      <c r="M19" s="241" t="n">
        <f aca="false">L19*IF($F19="A",'Aggr. evaluation'!$H$6,IF($F19="B",'Aggr. evaluation'!$H$7,IF($F19="C",'Aggr. evaluation'!$H$8)))</f>
        <v>2</v>
      </c>
      <c r="N19" s="47"/>
      <c r="O19" s="243" t="n">
        <v>2</v>
      </c>
      <c r="P19" s="243" t="n">
        <f aca="false">O19*IF($F19="A",'Aggr. evaluation'!$H$6,IF($F19="B",'Aggr. evaluation'!$H$7,IF($F19="C",'Aggr. evaluation'!$H$8)))</f>
        <v>2</v>
      </c>
      <c r="Q19" s="50"/>
    </row>
    <row r="20" customFormat="false" ht="30.75" hidden="false" customHeight="false" outlineLevel="0" collapsed="false">
      <c r="A20" s="267" t="s">
        <v>245</v>
      </c>
      <c r="B20" s="268"/>
      <c r="C20" s="278" t="s">
        <v>246</v>
      </c>
      <c r="D20" s="226" t="s">
        <v>182</v>
      </c>
      <c r="E20" s="227"/>
      <c r="F20" s="227" t="s">
        <v>12</v>
      </c>
      <c r="G20" s="275" t="s">
        <v>53</v>
      </c>
      <c r="H20" s="270"/>
      <c r="I20" s="240" t="n">
        <v>2</v>
      </c>
      <c r="J20" s="231" t="n">
        <f aca="false">I20*IF($F20="A",'Aggr. evaluation'!$H$6,IF($F20="B",'Aggr. evaluation'!$H$7,IF($F20="C",'Aggr. evaluation'!$H$8)))</f>
        <v>2</v>
      </c>
      <c r="K20" s="44"/>
      <c r="L20" s="241" t="n">
        <v>2</v>
      </c>
      <c r="M20" s="241" t="n">
        <f aca="false">L20*IF($F20="A",'Aggr. evaluation'!$H$6,IF($F20="B",'Aggr. evaluation'!$H$7,IF($F20="C",'Aggr. evaluation'!$H$8)))</f>
        <v>2</v>
      </c>
      <c r="N20" s="47"/>
      <c r="O20" s="243" t="n">
        <v>2</v>
      </c>
      <c r="P20" s="243" t="n">
        <f aca="false">O20*IF($F20="A",'Aggr. evaluation'!$H$6,IF($F20="B",'Aggr. evaluation'!$H$7,IF($F20="C",'Aggr. evaluation'!$H$8)))</f>
        <v>2</v>
      </c>
      <c r="Q20" s="50"/>
    </row>
    <row r="21" customFormat="false" ht="120.75" hidden="false" customHeight="false" outlineLevel="0" collapsed="false">
      <c r="A21" s="267" t="s">
        <v>247</v>
      </c>
      <c r="B21" s="268"/>
      <c r="C21" s="278" t="s">
        <v>248</v>
      </c>
      <c r="D21" s="226" t="s">
        <v>249</v>
      </c>
      <c r="E21" s="227"/>
      <c r="F21" s="227" t="s">
        <v>9</v>
      </c>
      <c r="G21" s="275" t="s">
        <v>53</v>
      </c>
      <c r="H21" s="270"/>
      <c r="I21" s="240" t="n">
        <v>2</v>
      </c>
      <c r="J21" s="231" t="n">
        <f aca="false">I21*IF($F21="A",'Aggr. evaluation'!$H$6,IF($F21="B",'Aggr. evaluation'!$H$7,IF($F21="C",'Aggr. evaluation'!$H$8)))</f>
        <v>6</v>
      </c>
      <c r="K21" s="44"/>
      <c r="L21" s="241" t="n">
        <v>2</v>
      </c>
      <c r="M21" s="241" t="n">
        <f aca="false">L21*IF($F21="A",'Aggr. evaluation'!$H$6,IF($F21="B",'Aggr. evaluation'!$H$7,IF($F21="C",'Aggr. evaluation'!$H$8)))</f>
        <v>6</v>
      </c>
      <c r="N21" s="47"/>
      <c r="O21" s="243" t="n">
        <v>2</v>
      </c>
      <c r="P21" s="243" t="n">
        <f aca="false">O21*IF($F21="A",'Aggr. evaluation'!$H$6,IF($F21="B",'Aggr. evaluation'!$H$7,IF($F21="C",'Aggr. evaluation'!$H$8)))</f>
        <v>6</v>
      </c>
      <c r="Q21" s="50"/>
    </row>
    <row r="22" customFormat="false" ht="30.75" hidden="false" customHeight="false" outlineLevel="0" collapsed="false">
      <c r="A22" s="279" t="s">
        <v>250</v>
      </c>
      <c r="B22" s="280"/>
      <c r="C22" s="280" t="s">
        <v>251</v>
      </c>
      <c r="D22" s="281" t="s">
        <v>252</v>
      </c>
      <c r="E22" s="282"/>
      <c r="F22" s="282" t="s">
        <v>253</v>
      </c>
      <c r="G22" s="283" t="s">
        <v>42</v>
      </c>
      <c r="H22" s="270"/>
      <c r="I22" s="9"/>
      <c r="J22" s="284" t="n">
        <f aca="false">I22*IF($F22="A",'Aggr. evaluation'!$H$6,IF($F22="B",'Aggr. evaluation'!$H$7,IF($F22="C",'Aggr. evaluation'!$H$8)))</f>
        <v>0</v>
      </c>
      <c r="K22" s="285"/>
      <c r="L22" s="9"/>
      <c r="M22" s="9" t="n">
        <f aca="false">L22*IF($F22="A",'Aggr. evaluation'!$H$6,IF($F22="B",'Aggr. evaluation'!$H$7,IF($F22="C",'Aggr. evaluation'!$H$8)))</f>
        <v>0</v>
      </c>
      <c r="N22" s="285"/>
      <c r="O22" s="9"/>
      <c r="P22" s="9" t="n">
        <f aca="false">O22*IF($F22="A",'Aggr. evaluation'!$H$6,IF($F22="B",'Aggr. evaluation'!$H$7,IF($F22="C",'Aggr. evaluation'!$H$8)))</f>
        <v>0</v>
      </c>
      <c r="Q22" s="285"/>
    </row>
    <row r="23" customFormat="false" ht="45.75" hidden="false" customHeight="false" outlineLevel="0" collapsed="false">
      <c r="A23" s="286" t="s">
        <v>254</v>
      </c>
      <c r="B23" s="287"/>
      <c r="C23" s="287" t="s">
        <v>255</v>
      </c>
      <c r="D23" s="281" t="s">
        <v>252</v>
      </c>
      <c r="E23" s="282"/>
      <c r="F23" s="282" t="s">
        <v>253</v>
      </c>
      <c r="G23" s="283" t="s">
        <v>256</v>
      </c>
      <c r="H23" s="270"/>
      <c r="I23" s="9"/>
      <c r="J23" s="284" t="n">
        <f aca="false">I23*IF($F23="A",'Aggr. evaluation'!$H$6,IF($F23="B",'Aggr. evaluation'!$H$7,IF($F23="C",'Aggr. evaluation'!$H$8)))</f>
        <v>0</v>
      </c>
      <c r="K23" s="285"/>
      <c r="L23" s="9"/>
      <c r="M23" s="9" t="n">
        <f aca="false">L23*IF($F23="A",'Aggr. evaluation'!$H$6,IF($F23="B",'Aggr. evaluation'!$H$7,IF($F23="C",'Aggr. evaluation'!$H$8)))</f>
        <v>0</v>
      </c>
      <c r="N23" s="285"/>
      <c r="O23" s="9"/>
      <c r="P23" s="9" t="n">
        <f aca="false">O23*IF($F23="A",'Aggr. evaluation'!$H$6,IF($F23="B",'Aggr. evaluation'!$H$7,IF($F23="C",'Aggr. evaluation'!$H$8)))</f>
        <v>0</v>
      </c>
      <c r="Q23" s="285"/>
    </row>
    <row r="24" customFormat="false" ht="60.75" hidden="false" customHeight="false" outlineLevel="0" collapsed="false">
      <c r="A24" s="279" t="s">
        <v>257</v>
      </c>
      <c r="B24" s="279"/>
      <c r="C24" s="279" t="s">
        <v>258</v>
      </c>
      <c r="D24" s="281" t="s">
        <v>182</v>
      </c>
      <c r="E24" s="282"/>
      <c r="F24" s="282" t="s">
        <v>253</v>
      </c>
      <c r="G24" s="283" t="s">
        <v>256</v>
      </c>
      <c r="H24" s="270"/>
      <c r="I24" s="9"/>
      <c r="J24" s="284" t="n">
        <f aca="false">I24*IF($F24="A",'Aggr. evaluation'!$H$6,IF($F24="B",'Aggr. evaluation'!$H$7,IF($F24="C",'Aggr. evaluation'!$H$8)))</f>
        <v>0</v>
      </c>
      <c r="K24" s="285"/>
      <c r="L24" s="9"/>
      <c r="M24" s="9" t="n">
        <f aca="false">L24*IF($F24="A",'Aggr. evaluation'!$H$6,IF($F24="B",'Aggr. evaluation'!$H$7,IF($F24="C",'Aggr. evaluation'!$H$8)))</f>
        <v>0</v>
      </c>
      <c r="N24" s="285"/>
      <c r="O24" s="9"/>
      <c r="P24" s="9" t="n">
        <f aca="false">O24*IF($F24="A",'Aggr. evaluation'!$H$6,IF($F24="B",'Aggr. evaluation'!$H$7,IF($F24="C",'Aggr. evaluation'!$H$8)))</f>
        <v>0</v>
      </c>
      <c r="Q24" s="285"/>
    </row>
    <row r="25" customFormat="false" ht="60.75" hidden="false" customHeight="false" outlineLevel="0" collapsed="false">
      <c r="A25" s="267" t="s">
        <v>259</v>
      </c>
      <c r="B25" s="268"/>
      <c r="C25" s="268" t="s">
        <v>260</v>
      </c>
      <c r="D25" s="226" t="s">
        <v>261</v>
      </c>
      <c r="E25" s="227"/>
      <c r="F25" s="227" t="s">
        <v>12</v>
      </c>
      <c r="G25" s="275" t="s">
        <v>42</v>
      </c>
      <c r="H25" s="270"/>
      <c r="I25" s="240" t="n">
        <v>2</v>
      </c>
      <c r="J25" s="231" t="n">
        <f aca="false">I25*IF($F25="A",'Aggr. evaluation'!$H$6,IF($F25="B",'Aggr. evaluation'!$H$7,IF($F25="C",'Aggr. evaluation'!$H$8)))</f>
        <v>2</v>
      </c>
      <c r="K25" s="44"/>
      <c r="L25" s="241" t="n">
        <v>2</v>
      </c>
      <c r="M25" s="241" t="n">
        <f aca="false">L25*IF($F25="A",'Aggr. evaluation'!$H$6,IF($F25="B",'Aggr. evaluation'!$H$7,IF($F25="C",'Aggr. evaluation'!$H$8)))</f>
        <v>2</v>
      </c>
      <c r="N25" s="47"/>
      <c r="O25" s="243" t="n">
        <v>2</v>
      </c>
      <c r="P25" s="243" t="n">
        <f aca="false">O25*IF($F25="A",'Aggr. evaluation'!$H$6,IF($F25="B",'Aggr. evaluation'!$H$7,IF($F25="C",'Aggr. evaluation'!$H$8)))</f>
        <v>2</v>
      </c>
      <c r="Q25" s="50"/>
    </row>
    <row r="26" customFormat="false" ht="13.5" hidden="false" customHeight="false" outlineLevel="0" collapsed="false">
      <c r="A26" s="288" t="s">
        <v>262</v>
      </c>
      <c r="B26" s="289"/>
      <c r="C26" s="272"/>
      <c r="D26" s="272"/>
      <c r="E26" s="272"/>
      <c r="F26" s="272"/>
      <c r="G26" s="273"/>
      <c r="H26" s="270"/>
      <c r="I26" s="117"/>
      <c r="J26" s="117"/>
      <c r="K26" s="274"/>
      <c r="L26" s="117"/>
      <c r="M26" s="117"/>
      <c r="N26" s="201"/>
      <c r="O26" s="117"/>
      <c r="P26" s="117"/>
      <c r="Q26" s="201"/>
    </row>
    <row r="27" customFormat="false" ht="150.75" hidden="false" customHeight="false" outlineLevel="0" collapsed="false">
      <c r="A27" s="290" t="s">
        <v>263</v>
      </c>
      <c r="B27" s="290"/>
      <c r="C27" s="290" t="s">
        <v>264</v>
      </c>
      <c r="D27" s="226" t="s">
        <v>265</v>
      </c>
      <c r="E27" s="227"/>
      <c r="F27" s="227" t="s">
        <v>9</v>
      </c>
      <c r="G27" s="275" t="s">
        <v>42</v>
      </c>
      <c r="H27" s="270"/>
      <c r="I27" s="240" t="n">
        <v>2</v>
      </c>
      <c r="J27" s="231" t="n">
        <f aca="false">I27*IF($F27="A",'Aggr. evaluation'!$H$6,IF($F27="B",'Aggr. evaluation'!$H$7,IF($F27="C",'Aggr. evaluation'!$H$8)))</f>
        <v>6</v>
      </c>
      <c r="K27" s="44"/>
      <c r="L27" s="241" t="n">
        <v>2</v>
      </c>
      <c r="M27" s="241" t="n">
        <f aca="false">L27*IF($F27="A",'Aggr. evaluation'!$H$6,IF($F27="B",'Aggr. evaluation'!$H$7,IF($F27="C",'Aggr. evaluation'!$H$8)))</f>
        <v>6</v>
      </c>
      <c r="N27" s="47"/>
      <c r="O27" s="243" t="n">
        <v>2</v>
      </c>
      <c r="P27" s="243" t="n">
        <f aca="false">O27*IF($F27="A",'Aggr. evaluation'!$H$6,IF($F27="B",'Aggr. evaluation'!$H$7,IF($F27="C",'Aggr. evaluation'!$H$8)))</f>
        <v>6</v>
      </c>
      <c r="Q27" s="50"/>
    </row>
    <row r="28" customFormat="false" ht="179.25" hidden="false" customHeight="false" outlineLevel="0" collapsed="false">
      <c r="A28" s="290" t="s">
        <v>266</v>
      </c>
      <c r="B28" s="290"/>
      <c r="C28" s="290" t="s">
        <v>267</v>
      </c>
      <c r="D28" s="226" t="s">
        <v>265</v>
      </c>
      <c r="E28" s="227"/>
      <c r="F28" s="227" t="s">
        <v>9</v>
      </c>
      <c r="G28" s="275" t="s">
        <v>53</v>
      </c>
      <c r="H28" s="270"/>
      <c r="I28" s="240" t="n">
        <v>2</v>
      </c>
      <c r="J28" s="231" t="n">
        <f aca="false">I28*IF($F28="A",'Aggr. evaluation'!$H$6,IF($F28="B",'Aggr. evaluation'!$H$7,IF($F28="C",'Aggr. evaluation'!$H$8)))</f>
        <v>6</v>
      </c>
      <c r="K28" s="44"/>
      <c r="L28" s="241" t="n">
        <v>1</v>
      </c>
      <c r="M28" s="241" t="n">
        <f aca="false">L28*IF($F28="A",'Aggr. evaluation'!$H$6,IF($F28="B",'Aggr. evaluation'!$H$7,IF($F28="C",'Aggr. evaluation'!$H$8)))</f>
        <v>3</v>
      </c>
      <c r="N28" s="47" t="s">
        <v>268</v>
      </c>
      <c r="O28" s="243" t="n">
        <v>1</v>
      </c>
      <c r="P28" s="243" t="n">
        <f aca="false">O28*IF($F28="A",'Aggr. evaluation'!$H$6,IF($F28="B",'Aggr. evaluation'!$H$7,IF($F28="C",'Aggr. evaluation'!$H$8)))</f>
        <v>3</v>
      </c>
      <c r="Q28" s="50" t="s">
        <v>269</v>
      </c>
    </row>
    <row r="29" customFormat="false" ht="150.75" hidden="false" customHeight="false" outlineLevel="0" collapsed="false">
      <c r="A29" s="290" t="s">
        <v>270</v>
      </c>
      <c r="B29" s="290"/>
      <c r="C29" s="290" t="s">
        <v>271</v>
      </c>
      <c r="D29" s="226" t="s">
        <v>265</v>
      </c>
      <c r="E29" s="227"/>
      <c r="F29" s="227" t="s">
        <v>9</v>
      </c>
      <c r="G29" s="275" t="s">
        <v>53</v>
      </c>
      <c r="H29" s="270"/>
      <c r="I29" s="240" t="n">
        <v>2</v>
      </c>
      <c r="J29" s="231" t="n">
        <f aca="false">I29*IF($F29="A",'Aggr. evaluation'!$H$6,IF($F29="B",'Aggr. evaluation'!$H$7,IF($F29="C",'Aggr. evaluation'!$H$8)))</f>
        <v>6</v>
      </c>
      <c r="K29" s="44" t="s">
        <v>272</v>
      </c>
      <c r="L29" s="241" t="n">
        <v>2</v>
      </c>
      <c r="M29" s="241" t="n">
        <f aca="false">L29*IF($F29="A",'Aggr. evaluation'!$H$6,IF($F29="B",'Aggr. evaluation'!$H$7,IF($F29="C",'Aggr. evaluation'!$H$8)))</f>
        <v>6</v>
      </c>
      <c r="N29" s="47" t="s">
        <v>272</v>
      </c>
      <c r="O29" s="243" t="n">
        <v>3</v>
      </c>
      <c r="P29" s="243" t="n">
        <f aca="false">O29*IF($F29="A",'Aggr. evaluation'!$H$6,IF($F29="B",'Aggr. evaluation'!$H$7,IF($F29="C",'Aggr. evaluation'!$H$8)))</f>
        <v>9</v>
      </c>
      <c r="Q29" s="50" t="s">
        <v>273</v>
      </c>
    </row>
    <row r="30" customFormat="false" ht="90.75" hidden="false" customHeight="false" outlineLevel="0" collapsed="false">
      <c r="A30" s="290" t="s">
        <v>274</v>
      </c>
      <c r="B30" s="290"/>
      <c r="C30" s="290" t="s">
        <v>275</v>
      </c>
      <c r="D30" s="226" t="s">
        <v>276</v>
      </c>
      <c r="E30" s="227"/>
      <c r="F30" s="227" t="s">
        <v>6</v>
      </c>
      <c r="G30" s="275" t="s">
        <v>42</v>
      </c>
      <c r="H30" s="270"/>
      <c r="I30" s="240" t="n">
        <v>2</v>
      </c>
      <c r="J30" s="231" t="n">
        <f aca="false">I30*IF($F30="A",'Aggr. evaluation'!$H$6,IF($F30="B",'Aggr. evaluation'!$H$7,IF($F30="C",'Aggr. evaluation'!$H$8)))</f>
        <v>20</v>
      </c>
      <c r="K30" s="44"/>
      <c r="L30" s="241" t="n">
        <v>2</v>
      </c>
      <c r="M30" s="241" t="n">
        <f aca="false">L30*IF($F30="A",'Aggr. evaluation'!$H$6,IF($F30="B",'Aggr. evaluation'!$H$7,IF($F30="C",'Aggr. evaluation'!$H$8)))</f>
        <v>20</v>
      </c>
      <c r="N30" s="47"/>
      <c r="O30" s="243" t="n">
        <v>2</v>
      </c>
      <c r="P30" s="243" t="n">
        <f aca="false">O30*IF($F30="A",'Aggr. evaluation'!$H$6,IF($F30="B",'Aggr. evaluation'!$H$7,IF($F30="C",'Aggr. evaluation'!$H$8)))</f>
        <v>20</v>
      </c>
      <c r="Q30" s="50"/>
    </row>
    <row r="31" customFormat="false" ht="12.75" hidden="false" customHeight="false" outlineLevel="0" collapsed="false">
      <c r="A31" s="116"/>
      <c r="B31" s="116"/>
      <c r="C31" s="116"/>
      <c r="D31" s="116"/>
      <c r="E31" s="117"/>
      <c r="F31" s="117"/>
      <c r="G31" s="200"/>
      <c r="H31" s="270"/>
      <c r="I31" s="117"/>
      <c r="J31" s="117"/>
      <c r="K31" s="274"/>
      <c r="L31" s="117"/>
      <c r="M31" s="117"/>
      <c r="N31" s="201"/>
      <c r="O31" s="117"/>
      <c r="P31" s="117"/>
      <c r="Q31" s="201"/>
    </row>
    <row r="32" customFormat="false" ht="14.25" hidden="false" customHeight="false" outlineLevel="0" collapsed="false">
      <c r="A32" s="248" t="s">
        <v>124</v>
      </c>
      <c r="B32" s="116"/>
      <c r="C32" s="116"/>
      <c r="D32" s="204" t="s">
        <v>168</v>
      </c>
      <c r="E32" s="204" t="s">
        <v>169</v>
      </c>
      <c r="F32" s="204" t="s">
        <v>170</v>
      </c>
      <c r="G32" s="205" t="s">
        <v>171</v>
      </c>
      <c r="H32" s="270"/>
      <c r="I32" s="206" t="s">
        <v>172</v>
      </c>
      <c r="J32" s="117"/>
      <c r="K32" s="274"/>
      <c r="L32" s="117"/>
      <c r="M32" s="117"/>
      <c r="N32" s="201"/>
      <c r="O32" s="117"/>
      <c r="P32" s="117"/>
      <c r="Q32" s="201"/>
    </row>
    <row r="33" customFormat="false" ht="14.25" hidden="false" customHeight="false" outlineLevel="0" collapsed="false">
      <c r="A33" s="210"/>
      <c r="B33" s="204"/>
      <c r="C33" s="204"/>
      <c r="D33" s="204" t="n">
        <v>0</v>
      </c>
      <c r="E33" s="204" t="n">
        <v>8</v>
      </c>
      <c r="F33" s="204" t="n">
        <v>1</v>
      </c>
      <c r="G33" s="204" t="n">
        <f aca="false">D33*'Aggr. evaluation'!H$6+E33*'Aggr. evaluation'!H$7+F33*'Aggr. evaluation'!H$8</f>
        <v>25</v>
      </c>
      <c r="H33" s="210"/>
      <c r="I33" s="209"/>
      <c r="J33" s="249" t="n">
        <f aca="false">(J5+J6+J7+J8+J9+J20+J21+J28+J29)/$G33</f>
        <v>2</v>
      </c>
      <c r="K33" s="291"/>
      <c r="L33" s="292"/>
      <c r="M33" s="249" t="n">
        <f aca="false">(M5+M6+M7+M8+M9+M20+M21+M28+M29)/$G33</f>
        <v>1.88</v>
      </c>
      <c r="N33" s="291"/>
      <c r="O33" s="292"/>
      <c r="P33" s="249" t="n">
        <f aca="false">(P5+P6+P7+P8+P9+P20+P21+P28+P29)/$G33</f>
        <v>2</v>
      </c>
      <c r="Q33" s="216"/>
    </row>
    <row r="34" customFormat="false" ht="14.25" hidden="false" customHeight="false" outlineLevel="0" collapsed="false">
      <c r="A34" s="252"/>
      <c r="B34" s="253"/>
      <c r="C34" s="253"/>
      <c r="D34" s="253"/>
      <c r="E34" s="253"/>
      <c r="F34" s="253"/>
      <c r="G34" s="253"/>
      <c r="H34" s="252"/>
      <c r="I34" s="254"/>
      <c r="J34" s="255"/>
      <c r="K34" s="256"/>
      <c r="L34" s="257"/>
      <c r="M34" s="255"/>
      <c r="N34" s="256"/>
      <c r="O34" s="257"/>
      <c r="P34" s="255"/>
      <c r="Q34" s="258"/>
    </row>
    <row r="35" customFormat="false" ht="14.25" hidden="false" customHeight="false" outlineLevel="0" collapsed="false">
      <c r="A35" s="248"/>
      <c r="B35" s="204"/>
      <c r="C35" s="204"/>
      <c r="D35" s="204"/>
      <c r="E35" s="204"/>
      <c r="F35" s="204"/>
      <c r="G35" s="293"/>
      <c r="H35" s="210"/>
      <c r="I35" s="206"/>
      <c r="J35" s="249"/>
      <c r="K35" s="291"/>
      <c r="L35" s="292"/>
      <c r="M35" s="249"/>
      <c r="N35" s="291"/>
      <c r="O35" s="292"/>
      <c r="P35" s="249"/>
      <c r="Q35" s="216"/>
    </row>
    <row r="36" customFormat="false" ht="14.25" hidden="false" customHeight="false" outlineLevel="0" collapsed="false">
      <c r="A36" s="248" t="s">
        <v>277</v>
      </c>
      <c r="B36" s="204"/>
      <c r="C36" s="204"/>
      <c r="D36" s="204" t="s">
        <v>168</v>
      </c>
      <c r="E36" s="204" t="s">
        <v>169</v>
      </c>
      <c r="F36" s="204" t="s">
        <v>170</v>
      </c>
      <c r="G36" s="293" t="s">
        <v>171</v>
      </c>
      <c r="H36" s="210"/>
      <c r="I36" s="206" t="s">
        <v>172</v>
      </c>
      <c r="J36" s="249"/>
      <c r="K36" s="291"/>
      <c r="L36" s="292"/>
      <c r="M36" s="249"/>
      <c r="N36" s="291"/>
      <c r="O36" s="292"/>
      <c r="P36" s="249"/>
      <c r="Q36" s="216"/>
    </row>
    <row r="37" customFormat="false" ht="14.25" hidden="false" customHeight="false" outlineLevel="0" collapsed="false">
      <c r="A37" s="116"/>
      <c r="B37" s="116"/>
      <c r="C37" s="116"/>
      <c r="D37" s="117" t="n">
        <v>5</v>
      </c>
      <c r="E37" s="117" t="n">
        <v>2</v>
      </c>
      <c r="F37" s="117" t="n">
        <v>4</v>
      </c>
      <c r="G37" s="204" t="n">
        <f aca="false">D37*'Aggr. evaluation'!H$6+E37*'Aggr. evaluation'!H$7+F37*'Aggr. evaluation'!H$8</f>
        <v>60</v>
      </c>
      <c r="H37" s="270"/>
      <c r="I37" s="294"/>
      <c r="J37" s="249" t="n">
        <f aca="false">(J11+J12+J13+J14+J16+J17+J18+J19+J25+J27+J30)/$G37</f>
        <v>2</v>
      </c>
      <c r="K37" s="295"/>
      <c r="L37" s="251"/>
      <c r="M37" s="249" t="n">
        <f aca="false">(M11+M12+M13+M14+M16+M17+M18+M19+M25+M27+M30)/$G37</f>
        <v>2.16666666666667</v>
      </c>
      <c r="N37" s="250"/>
      <c r="O37" s="251"/>
      <c r="P37" s="249" t="n">
        <f aca="false">(P11+P12+P13+P14+P16+P17+P18+P19+P25+P27+P30)/$G37</f>
        <v>2.16666666666667</v>
      </c>
      <c r="Q37" s="201"/>
    </row>
    <row r="38" customFormat="false" ht="14.25" hidden="false" customHeight="false" outlineLevel="0" collapsed="false">
      <c r="A38" s="116"/>
      <c r="B38" s="116"/>
      <c r="C38" s="116"/>
      <c r="D38" s="117"/>
      <c r="E38" s="117"/>
      <c r="F38" s="117"/>
      <c r="G38" s="204"/>
      <c r="H38" s="270"/>
      <c r="I38" s="294"/>
      <c r="J38" s="249"/>
      <c r="K38" s="295"/>
      <c r="L38" s="251"/>
      <c r="M38" s="249"/>
      <c r="N38" s="250"/>
      <c r="O38" s="251"/>
      <c r="P38" s="249"/>
      <c r="Q38" s="201"/>
    </row>
    <row r="39" customFormat="false" ht="14.25" hidden="false" customHeight="false" outlineLevel="0" collapsed="false">
      <c r="A39" s="116"/>
      <c r="B39" s="116"/>
      <c r="C39" s="116"/>
      <c r="D39" s="117"/>
      <c r="E39" s="117"/>
      <c r="F39" s="117"/>
      <c r="G39" s="204"/>
      <c r="H39" s="270"/>
      <c r="I39" s="294"/>
      <c r="J39" s="213"/>
      <c r="K39" s="274"/>
      <c r="L39" s="117"/>
      <c r="M39" s="213"/>
      <c r="N39" s="201"/>
      <c r="O39" s="117"/>
      <c r="P39" s="213"/>
      <c r="Q39" s="201"/>
    </row>
  </sheetData>
  <hyperlinks>
    <hyperlink ref="A32" location="'3.2 Technical Requirements'!A1" display="3.2 Technical Requirements"/>
    <hyperlink ref="A36" location="'2.2 Methodology'!A1" display="2.2 Methodolog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J2" activeCellId="0" sqref="J2:P2"/>
    </sheetView>
  </sheetViews>
  <sheetFormatPr defaultColWidth="11.41796875" defaultRowHeight="12.75" zeroHeight="false" outlineLevelRow="0" outlineLevelCol="0"/>
  <cols>
    <col collapsed="false" customWidth="true" hidden="false" outlineLevel="0" max="1" min="1" style="296" width="11.28"/>
    <col collapsed="false" customWidth="true" hidden="false" outlineLevel="0" max="2" min="2" style="296" width="18.85"/>
    <col collapsed="false" customWidth="true" hidden="false" outlineLevel="0" max="3" min="3" style="296" width="70.85"/>
    <col collapsed="false" customWidth="true" hidden="false" outlineLevel="0" max="4" min="4" style="297" width="14.56"/>
    <col collapsed="false" customWidth="true" hidden="false" outlineLevel="0" max="5" min="5" style="297" width="14.7"/>
    <col collapsed="false" customWidth="true" hidden="false" outlineLevel="0" max="6" min="6" style="297" width="11.7"/>
    <col collapsed="false" customWidth="true" hidden="false" outlineLevel="0" max="7" min="7" style="297" width="14.41"/>
    <col collapsed="false" customWidth="true" hidden="false" outlineLevel="0" max="8" min="8" style="297" width="4.56"/>
    <col collapsed="false" customWidth="true" hidden="false" outlineLevel="0" max="9" min="9" style="297" width="10.41"/>
    <col collapsed="false" customWidth="true" hidden="false" outlineLevel="0" max="10" min="10" style="117" width="10.41"/>
    <col collapsed="false" customWidth="true" hidden="false" outlineLevel="0" max="11" min="11" style="296" width="18.41"/>
    <col collapsed="false" customWidth="true" hidden="false" outlineLevel="0" max="12" min="12" style="297" width="10.41"/>
    <col collapsed="false" customWidth="true" hidden="false" outlineLevel="0" max="13" min="13" style="117" width="10.41"/>
    <col collapsed="false" customWidth="true" hidden="false" outlineLevel="0" max="14" min="14" style="296" width="18.41"/>
    <col collapsed="false" customWidth="true" hidden="false" outlineLevel="0" max="15" min="15" style="297" width="10.41"/>
    <col collapsed="false" customWidth="true" hidden="false" outlineLevel="0" max="16" min="16" style="117" width="10.41"/>
    <col collapsed="false" customWidth="true" hidden="false" outlineLevel="0" max="17" min="17" style="296" width="18.41"/>
    <col collapsed="false" customWidth="false" hidden="false" outlineLevel="0" max="257" min="18" style="298" width="11.42"/>
  </cols>
  <sheetData>
    <row r="1" s="300" customFormat="true" ht="14.25" hidden="false" customHeight="false" outlineLevel="0" collapsed="false">
      <c r="A1" s="299" t="s">
        <v>278</v>
      </c>
      <c r="C1" s="301"/>
      <c r="D1" s="301" t="s">
        <v>168</v>
      </c>
      <c r="E1" s="301" t="s">
        <v>169</v>
      </c>
      <c r="F1" s="301" t="s">
        <v>170</v>
      </c>
      <c r="G1" s="302" t="s">
        <v>171</v>
      </c>
      <c r="H1" s="301"/>
      <c r="I1" s="303" t="s">
        <v>172</v>
      </c>
      <c r="J1" s="207"/>
      <c r="K1" s="304"/>
      <c r="L1" s="305"/>
      <c r="M1" s="207"/>
      <c r="N1" s="304"/>
      <c r="O1" s="305"/>
      <c r="P1" s="207"/>
      <c r="Q1" s="304"/>
    </row>
    <row r="2" s="210" customFormat="true" ht="14.25" hidden="false" customHeight="false" outlineLevel="0" collapsed="false">
      <c r="A2" s="204"/>
      <c r="B2" s="204"/>
      <c r="C2" s="204"/>
      <c r="D2" s="204" t="n">
        <f aca="false">COUNTIF(F5:F47,"A")</f>
        <v>1</v>
      </c>
      <c r="E2" s="204" t="n">
        <f aca="false">COUNTIF(F5:F47,"B")</f>
        <v>6</v>
      </c>
      <c r="F2" s="204" t="n">
        <f aca="false">COUNTIF(F5:F47,"C")</f>
        <v>3</v>
      </c>
      <c r="G2" s="212" t="n">
        <f aca="false">D2*'Aggr. evaluation'!H6+E2*'Aggr. evaluation'!H7+F2*'Aggr. evaluation'!H8</f>
        <v>31</v>
      </c>
      <c r="I2" s="209"/>
      <c r="J2" s="249" t="n">
        <f aca="false">SUM(J5:J97)/$G2</f>
        <v>2</v>
      </c>
      <c r="K2" s="291"/>
      <c r="L2" s="292"/>
      <c r="M2" s="249" t="n">
        <f aca="false">SUM(M5:M97)/$G2</f>
        <v>2</v>
      </c>
      <c r="N2" s="291"/>
      <c r="O2" s="292"/>
      <c r="P2" s="249" t="n">
        <f aca="false">SUM(P5:P97)/$G2</f>
        <v>2</v>
      </c>
      <c r="Q2" s="216"/>
    </row>
    <row r="3" s="317" customFormat="true" ht="28.5" hidden="false" customHeight="false" outlineLevel="0" collapsed="false">
      <c r="A3" s="306"/>
      <c r="B3" s="306" t="s">
        <v>279</v>
      </c>
      <c r="C3" s="306" t="s">
        <v>174</v>
      </c>
      <c r="D3" s="306" t="s">
        <v>175</v>
      </c>
      <c r="E3" s="306" t="s">
        <v>176</v>
      </c>
      <c r="F3" s="306" t="s">
        <v>177</v>
      </c>
      <c r="G3" s="306" t="s">
        <v>178</v>
      </c>
      <c r="H3" s="307"/>
      <c r="I3" s="308" t="s">
        <v>22</v>
      </c>
      <c r="J3" s="309"/>
      <c r="K3" s="310"/>
      <c r="L3" s="311" t="s">
        <v>23</v>
      </c>
      <c r="M3" s="312"/>
      <c r="N3" s="313"/>
      <c r="O3" s="314" t="s">
        <v>24</v>
      </c>
      <c r="P3" s="315"/>
      <c r="Q3" s="316"/>
    </row>
    <row r="4" s="317" customFormat="true" ht="15.75" hidden="false" customHeight="false" outlineLevel="0" collapsed="false">
      <c r="A4" s="318" t="s">
        <v>57</v>
      </c>
      <c r="B4" s="319"/>
      <c r="C4" s="319"/>
      <c r="D4" s="320"/>
      <c r="E4" s="320"/>
      <c r="F4" s="320"/>
      <c r="G4" s="320"/>
      <c r="H4" s="307"/>
      <c r="I4" s="321" t="s">
        <v>37</v>
      </c>
      <c r="J4" s="221" t="s">
        <v>36</v>
      </c>
      <c r="K4" s="321" t="s">
        <v>28</v>
      </c>
      <c r="L4" s="322" t="s">
        <v>37</v>
      </c>
      <c r="M4" s="222" t="s">
        <v>36</v>
      </c>
      <c r="N4" s="322" t="s">
        <v>28</v>
      </c>
      <c r="O4" s="323" t="s">
        <v>37</v>
      </c>
      <c r="P4" s="223" t="s">
        <v>36</v>
      </c>
      <c r="Q4" s="323" t="s">
        <v>28</v>
      </c>
    </row>
    <row r="5" customFormat="false" ht="135.75" hidden="false" customHeight="false" outlineLevel="0" collapsed="false">
      <c r="A5" s="324" t="s">
        <v>280</v>
      </c>
      <c r="B5" s="325" t="s">
        <v>281</v>
      </c>
      <c r="C5" s="325" t="s">
        <v>282</v>
      </c>
      <c r="D5" s="326" t="s">
        <v>261</v>
      </c>
      <c r="E5" s="326"/>
      <c r="F5" s="327" t="s">
        <v>9</v>
      </c>
      <c r="G5" s="328" t="s">
        <v>56</v>
      </c>
      <c r="H5" s="329"/>
      <c r="I5" s="330" t="n">
        <v>2</v>
      </c>
      <c r="J5" s="231" t="n">
        <f aca="false">I5*IF($F5="A",'Aggr. evaluation'!$H$6,IF($F5="B",'Aggr. evaluation'!$H$7,IF($F5="C",'Aggr. evaluation'!$H$8)))</f>
        <v>6</v>
      </c>
      <c r="K5" s="331"/>
      <c r="L5" s="332" t="n">
        <v>2</v>
      </c>
      <c r="M5" s="241" t="n">
        <f aca="false">L5*IF($F5="A",'Aggr. evaluation'!$H$6,IF($F5="B",'Aggr. evaluation'!$H$7,IF($F5="C",'Aggr. evaluation'!$H$8)))</f>
        <v>6</v>
      </c>
      <c r="N5" s="333"/>
      <c r="O5" s="334" t="n">
        <v>2</v>
      </c>
      <c r="P5" s="243" t="n">
        <f aca="false">O5*IF($F5="A",'Aggr. evaluation'!$H$6,IF($F5="B",'Aggr. evaluation'!$H$7,IF($F5="C",'Aggr. evaluation'!$H$8)))</f>
        <v>6</v>
      </c>
      <c r="Q5" s="335"/>
    </row>
    <row r="6" customFormat="false" ht="30.75" hidden="false" customHeight="false" outlineLevel="0" collapsed="false">
      <c r="A6" s="324" t="s">
        <v>283</v>
      </c>
      <c r="B6" s="325" t="s">
        <v>284</v>
      </c>
      <c r="C6" s="325" t="s">
        <v>285</v>
      </c>
      <c r="D6" s="336" t="s">
        <v>261</v>
      </c>
      <c r="E6" s="326"/>
      <c r="F6" s="336" t="s">
        <v>9</v>
      </c>
      <c r="G6" s="328" t="s">
        <v>56</v>
      </c>
      <c r="H6" s="329"/>
      <c r="I6" s="330" t="n">
        <v>2</v>
      </c>
      <c r="J6" s="231" t="n">
        <f aca="false">I6*IF($F6="A",'Aggr. evaluation'!$H$6,IF($F6="B",'Aggr. evaluation'!$H$7,IF($F6="C",'Aggr. evaluation'!$H$8)))</f>
        <v>6</v>
      </c>
      <c r="K6" s="331"/>
      <c r="L6" s="332" t="n">
        <v>2</v>
      </c>
      <c r="M6" s="233" t="n">
        <f aca="false">L6*IF($F6="A",'Aggr. evaluation'!$H$6,IF($F6="B",'Aggr. evaluation'!$H$7,IF($F6="C",'Aggr. evaluation'!$H$8)))</f>
        <v>6</v>
      </c>
      <c r="N6" s="337"/>
      <c r="O6" s="334" t="n">
        <v>2</v>
      </c>
      <c r="P6" s="235" t="n">
        <f aca="false">O6*IF($F6="A",'Aggr. evaluation'!$H$6,IF($F6="B",'Aggr. evaluation'!$H$7,IF($F6="C",'Aggr. evaluation'!$H$8)))</f>
        <v>6</v>
      </c>
      <c r="Q6" s="338"/>
    </row>
    <row r="7" customFormat="false" ht="210.75" hidden="false" customHeight="false" outlineLevel="0" collapsed="false">
      <c r="A7" s="324" t="s">
        <v>286</v>
      </c>
      <c r="B7" s="325" t="s">
        <v>287</v>
      </c>
      <c r="C7" s="325" t="s">
        <v>288</v>
      </c>
      <c r="D7" s="336" t="s">
        <v>261</v>
      </c>
      <c r="E7" s="326"/>
      <c r="F7" s="336" t="s">
        <v>9</v>
      </c>
      <c r="G7" s="328" t="s">
        <v>56</v>
      </c>
      <c r="H7" s="329"/>
      <c r="I7" s="330" t="n">
        <v>2</v>
      </c>
      <c r="J7" s="231" t="n">
        <f aca="false">I7*IF($F7="A",'Aggr. evaluation'!$H$6,IF($F7="B",'Aggr. evaluation'!$H$7,IF($F7="C",'Aggr. evaluation'!$H$8)))</f>
        <v>6</v>
      </c>
      <c r="K7" s="331"/>
      <c r="L7" s="332" t="n">
        <v>2</v>
      </c>
      <c r="M7" s="233" t="n">
        <f aca="false">L7*IF($F7="A",'Aggr. evaluation'!$H$6,IF($F7="B",'Aggr. evaluation'!$H$7,IF($F7="C",'Aggr. evaluation'!$H$8)))</f>
        <v>6</v>
      </c>
      <c r="N7" s="337"/>
      <c r="O7" s="334" t="n">
        <v>2</v>
      </c>
      <c r="P7" s="235" t="n">
        <f aca="false">O7*IF($F7="A",'Aggr. evaluation'!$H$6,IF($F7="B",'Aggr. evaluation'!$H$7,IF($F7="C",'Aggr. evaluation'!$H$8)))</f>
        <v>6</v>
      </c>
      <c r="Q7" s="338" t="s">
        <v>289</v>
      </c>
      <c r="R7" s="116"/>
    </row>
    <row r="8" customFormat="false" ht="115.5" hidden="false" customHeight="false" outlineLevel="0" collapsed="false">
      <c r="A8" s="324" t="s">
        <v>290</v>
      </c>
      <c r="B8" s="325" t="s">
        <v>291</v>
      </c>
      <c r="C8" s="325" t="s">
        <v>292</v>
      </c>
      <c r="D8" s="336" t="s">
        <v>261</v>
      </c>
      <c r="E8" s="326"/>
      <c r="F8" s="336" t="s">
        <v>9</v>
      </c>
      <c r="G8" s="328" t="s">
        <v>56</v>
      </c>
      <c r="H8" s="329"/>
      <c r="I8" s="330" t="n">
        <v>2</v>
      </c>
      <c r="J8" s="231" t="n">
        <f aca="false">I8*IF($F8="A",'Aggr. evaluation'!$H$6,IF($F8="B",'Aggr. evaluation'!$H$7,IF($F8="C",'Aggr. evaluation'!$H$8)))</f>
        <v>6</v>
      </c>
      <c r="K8" s="331"/>
      <c r="L8" s="332" t="n">
        <v>2</v>
      </c>
      <c r="M8" s="233" t="n">
        <f aca="false">L8*IF($F8="A",'Aggr. evaluation'!$H$6,IF($F8="B",'Aggr. evaluation'!$H$7,IF($F8="C",'Aggr. evaluation'!$H$8)))</f>
        <v>6</v>
      </c>
      <c r="N8" s="337"/>
      <c r="O8" s="334" t="n">
        <v>2</v>
      </c>
      <c r="P8" s="235" t="n">
        <f aca="false">O8*IF($F8="A",'Aggr. evaluation'!$H$6,IF($F8="B",'Aggr. evaluation'!$H$7,IF($F8="C",'Aggr. evaluation'!$H$8)))</f>
        <v>6</v>
      </c>
      <c r="Q8" s="338" t="s">
        <v>289</v>
      </c>
    </row>
    <row r="9" customFormat="false" ht="115.5" hidden="false" customHeight="false" outlineLevel="0" collapsed="false">
      <c r="A9" s="324" t="s">
        <v>293</v>
      </c>
      <c r="B9" s="325" t="s">
        <v>294</v>
      </c>
      <c r="C9" s="325" t="s">
        <v>295</v>
      </c>
      <c r="D9" s="336" t="s">
        <v>261</v>
      </c>
      <c r="E9" s="326"/>
      <c r="F9" s="336" t="s">
        <v>9</v>
      </c>
      <c r="G9" s="328" t="s">
        <v>56</v>
      </c>
      <c r="H9" s="329"/>
      <c r="I9" s="330" t="n">
        <v>2</v>
      </c>
      <c r="J9" s="231" t="n">
        <f aca="false">I9*IF($F9="A",'Aggr. evaluation'!$H$6,IF($F9="B",'Aggr. evaluation'!$H$7,IF($F9="C",'Aggr. evaluation'!$H$8)))</f>
        <v>6</v>
      </c>
      <c r="K9" s="331"/>
      <c r="L9" s="332" t="n">
        <v>2</v>
      </c>
      <c r="M9" s="233" t="n">
        <f aca="false">L9*IF($F9="A",'Aggr. evaluation'!$H$6,IF($F9="B",'Aggr. evaluation'!$H$7,IF($F9="C",'Aggr. evaluation'!$H$8)))</f>
        <v>6</v>
      </c>
      <c r="N9" s="337"/>
      <c r="O9" s="334" t="n">
        <v>2</v>
      </c>
      <c r="P9" s="235" t="n">
        <f aca="false">O9*IF($F9="A",'Aggr. evaluation'!$H$6,IF($F9="B",'Aggr. evaluation'!$H$7,IF($F9="C",'Aggr. evaluation'!$H$8)))</f>
        <v>6</v>
      </c>
      <c r="Q9" s="338" t="s">
        <v>289</v>
      </c>
    </row>
    <row r="10" customFormat="false" ht="115.5" hidden="false" customHeight="false" outlineLevel="0" collapsed="false">
      <c r="A10" s="339" t="s">
        <v>296</v>
      </c>
      <c r="B10" s="339" t="s">
        <v>297</v>
      </c>
      <c r="C10" s="339" t="s">
        <v>298</v>
      </c>
      <c r="D10" s="336" t="s">
        <v>261</v>
      </c>
      <c r="E10" s="340"/>
      <c r="F10" s="336" t="s">
        <v>9</v>
      </c>
      <c r="G10" s="328" t="s">
        <v>56</v>
      </c>
      <c r="H10" s="329"/>
      <c r="I10" s="330" t="n">
        <v>2</v>
      </c>
      <c r="J10" s="231" t="n">
        <f aca="false">I10*IF($F10="A",'Aggr. evaluation'!$H$6,IF($F10="B",'Aggr. evaluation'!$H$7,IF($F10="C",'Aggr. evaluation'!$H$8)))</f>
        <v>6</v>
      </c>
      <c r="K10" s="331"/>
      <c r="L10" s="332" t="n">
        <v>2</v>
      </c>
      <c r="M10" s="233" t="n">
        <f aca="false">L10*IF($F10="A",'Aggr. evaluation'!$H$6,IF($F10="B",'Aggr. evaluation'!$H$7,IF($F10="C",'Aggr. evaluation'!$H$8)))</f>
        <v>6</v>
      </c>
      <c r="N10" s="337"/>
      <c r="O10" s="334" t="n">
        <v>2</v>
      </c>
      <c r="P10" s="235" t="n">
        <f aca="false">O10*IF($F10="A",'Aggr. evaluation'!$H$6,IF($F10="B",'Aggr. evaluation'!$H$7,IF($F10="C",'Aggr. evaluation'!$H$8)))</f>
        <v>6</v>
      </c>
      <c r="Q10" s="338" t="s">
        <v>289</v>
      </c>
    </row>
    <row r="11" customFormat="false" ht="115.5" hidden="false" customHeight="false" outlineLevel="0" collapsed="false">
      <c r="A11" s="339" t="s">
        <v>299</v>
      </c>
      <c r="B11" s="339" t="s">
        <v>300</v>
      </c>
      <c r="C11" s="339" t="s">
        <v>301</v>
      </c>
      <c r="D11" s="336" t="s">
        <v>261</v>
      </c>
      <c r="E11" s="340"/>
      <c r="F11" s="336" t="s">
        <v>6</v>
      </c>
      <c r="G11" s="328" t="s">
        <v>56</v>
      </c>
      <c r="H11" s="329"/>
      <c r="I11" s="330" t="n">
        <v>2</v>
      </c>
      <c r="J11" s="231" t="n">
        <f aca="false">I11*IF($F11="A",'Aggr. evaluation'!$H$6,IF($F11="B",'Aggr. evaluation'!$H$7,IF($F11="C",'Aggr. evaluation'!$H$8)))</f>
        <v>20</v>
      </c>
      <c r="K11" s="331"/>
      <c r="L11" s="332" t="n">
        <v>2</v>
      </c>
      <c r="M11" s="233" t="n">
        <f aca="false">L11*IF($F11="A",'Aggr. evaluation'!$H$6,IF($F11="B",'Aggr. evaluation'!$H$7,IF($F11="C",'Aggr. evaluation'!$H$8)))</f>
        <v>20</v>
      </c>
      <c r="N11" s="337"/>
      <c r="O11" s="334" t="n">
        <v>2</v>
      </c>
      <c r="P11" s="235" t="n">
        <f aca="false">O11*IF($F11="A",'Aggr. evaluation'!$H$6,IF($F11="B",'Aggr. evaluation'!$H$7,IF($F11="C",'Aggr. evaluation'!$H$8)))</f>
        <v>20</v>
      </c>
      <c r="Q11" s="338" t="s">
        <v>289</v>
      </c>
    </row>
    <row r="12" customFormat="false" ht="115.5" hidden="false" customHeight="false" outlineLevel="0" collapsed="false">
      <c r="A12" s="339" t="s">
        <v>302</v>
      </c>
      <c r="B12" s="339" t="s">
        <v>303</v>
      </c>
      <c r="C12" s="341" t="s">
        <v>304</v>
      </c>
      <c r="D12" s="336" t="s">
        <v>261</v>
      </c>
      <c r="E12" s="336"/>
      <c r="F12" s="336" t="s">
        <v>12</v>
      </c>
      <c r="G12" s="328" t="s">
        <v>56</v>
      </c>
      <c r="H12" s="329"/>
      <c r="I12" s="330" t="n">
        <v>2</v>
      </c>
      <c r="J12" s="231" t="n">
        <f aca="false">I12*IF($F12="A",'Aggr. evaluation'!$H$6,IF($F12="B",'Aggr. evaluation'!$H$7,IF($F12="C",'Aggr. evaluation'!$H$8)))</f>
        <v>2</v>
      </c>
      <c r="K12" s="331"/>
      <c r="L12" s="241" t="n">
        <v>2</v>
      </c>
      <c r="M12" s="233" t="n">
        <f aca="false">L12*IF($F12="A",'Aggr. evaluation'!$H$6,IF($F12="B",'Aggr. evaluation'!$H$7,IF($F12="C",'Aggr. evaluation'!$H$8)))</f>
        <v>2</v>
      </c>
      <c r="N12" s="337"/>
      <c r="O12" s="334" t="n">
        <v>2</v>
      </c>
      <c r="P12" s="235" t="n">
        <f aca="false">O12*IF($F12="A",'Aggr. evaluation'!$H$6,IF($F12="B",'Aggr. evaluation'!$H$7,IF($F12="C",'Aggr. evaluation'!$H$8)))</f>
        <v>2</v>
      </c>
      <c r="Q12" s="338" t="s">
        <v>289</v>
      </c>
    </row>
    <row r="13" customFormat="false" ht="115.5" hidden="false" customHeight="false" outlineLevel="0" collapsed="false">
      <c r="A13" s="342" t="s">
        <v>305</v>
      </c>
      <c r="B13" s="342" t="s">
        <v>306</v>
      </c>
      <c r="C13" s="341" t="s">
        <v>307</v>
      </c>
      <c r="D13" s="336" t="s">
        <v>261</v>
      </c>
      <c r="E13" s="326"/>
      <c r="F13" s="336" t="s">
        <v>12</v>
      </c>
      <c r="G13" s="328" t="s">
        <v>56</v>
      </c>
      <c r="H13" s="329"/>
      <c r="I13" s="330" t="n">
        <v>2</v>
      </c>
      <c r="J13" s="231" t="n">
        <f aca="false">I13*IF($F13="A",'Aggr. evaluation'!$H$6,IF($F13="B",'Aggr. evaluation'!$H$7,IF($F13="C",'Aggr. evaluation'!$H$8)))</f>
        <v>2</v>
      </c>
      <c r="K13" s="331"/>
      <c r="L13" s="241" t="n">
        <v>2</v>
      </c>
      <c r="M13" s="233" t="n">
        <f aca="false">L13*IF($F13="A",'Aggr. evaluation'!$H$6,IF($F13="B",'Aggr. evaluation'!$H$7,IF($F13="C",'Aggr. evaluation'!$H$8)))</f>
        <v>2</v>
      </c>
      <c r="N13" s="337"/>
      <c r="O13" s="334" t="n">
        <v>2</v>
      </c>
      <c r="P13" s="235" t="n">
        <f aca="false">O13*IF($F13="A",'Aggr. evaluation'!$H$6,IF($F13="B",'Aggr. evaluation'!$H$7,IF($F13="C",'Aggr. evaluation'!$H$8)))</f>
        <v>2</v>
      </c>
      <c r="Q13" s="338" t="s">
        <v>289</v>
      </c>
    </row>
    <row r="14" customFormat="false" ht="13.5" hidden="false" customHeight="false" outlineLevel="0" collapsed="false">
      <c r="A14" s="343" t="s">
        <v>308</v>
      </c>
      <c r="B14" s="343"/>
      <c r="C14" s="343"/>
      <c r="D14" s="344"/>
      <c r="E14" s="344"/>
      <c r="F14" s="344"/>
      <c r="G14" s="344"/>
      <c r="J14" s="297"/>
      <c r="K14" s="297"/>
      <c r="M14" s="297"/>
      <c r="N14" s="297"/>
      <c r="P14" s="297"/>
      <c r="Q14" s="297"/>
    </row>
    <row r="15" customFormat="false" ht="30.75" hidden="false" customHeight="false" outlineLevel="0" collapsed="false">
      <c r="A15" s="345" t="s">
        <v>309</v>
      </c>
      <c r="B15" s="341"/>
      <c r="C15" s="341" t="s">
        <v>310</v>
      </c>
      <c r="D15" s="346" t="s">
        <v>182</v>
      </c>
      <c r="E15" s="346"/>
      <c r="F15" s="346" t="s">
        <v>12</v>
      </c>
      <c r="G15" s="328" t="s">
        <v>56</v>
      </c>
      <c r="H15" s="347"/>
      <c r="I15" s="240" t="n">
        <v>2</v>
      </c>
      <c r="J15" s="231" t="n">
        <f aca="false">I15*IF($F15="A",'Aggr. evaluation'!$H$6,IF($F15="B",'Aggr. evaluation'!$H$7,IF($F15="C",'Aggr. evaluation'!$H$8)))</f>
        <v>2</v>
      </c>
      <c r="K15" s="331"/>
      <c r="L15" s="241" t="n">
        <v>2</v>
      </c>
      <c r="M15" s="241" t="n">
        <f aca="false">L15*IF($F15="A",'Aggr. evaluation'!$H$6,IF($F15="B",'Aggr. evaluation'!$H$7,IF($F15="C",'Aggr. evaluation'!$H$8)))</f>
        <v>2</v>
      </c>
      <c r="N15" s="47"/>
      <c r="O15" s="334" t="n">
        <v>2</v>
      </c>
      <c r="P15" s="243" t="n">
        <f aca="false">O15*IF($F15="A",'Aggr. evaluation'!$H$6,IF($F15="B",'Aggr. evaluation'!$H$7,IF($F15="C",'Aggr. evaluation'!$H$8)))</f>
        <v>2</v>
      </c>
      <c r="Q15" s="335"/>
    </row>
    <row r="17" customFormat="false" ht="12.75" hidden="false" customHeight="false" outlineLevel="0" collapsed="false">
      <c r="G17" s="298"/>
      <c r="H17" s="298"/>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J2" activeCellId="0" sqref="J2:P2"/>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31.42"/>
    <col collapsed="false" customWidth="true" hidden="false" outlineLevel="0" max="3" min="3" style="0" width="70.85"/>
    <col collapsed="false" customWidth="true" hidden="false" outlineLevel="0" max="4" min="4" style="0" width="14.56"/>
    <col collapsed="false" customWidth="true" hidden="false" outlineLevel="0" max="5" min="5" style="0" width="14.7"/>
    <col collapsed="false" customWidth="true" hidden="false" outlineLevel="0" max="6" min="6" style="0" width="11.7"/>
    <col collapsed="false" customWidth="true" hidden="false" outlineLevel="0" max="7" min="7" style="0" width="14.41"/>
    <col collapsed="false" customWidth="true" hidden="false" outlineLevel="0" max="8" min="8" style="0" width="5.28"/>
    <col collapsed="false" customWidth="true" hidden="false" outlineLevel="0" max="10" min="9" style="0" width="10.41"/>
    <col collapsed="false" customWidth="true" hidden="false" outlineLevel="0" max="11" min="11" style="0" width="18.41"/>
    <col collapsed="false" customWidth="true" hidden="false" outlineLevel="0" max="13" min="12" style="0" width="10.41"/>
    <col collapsed="false" customWidth="true" hidden="false" outlineLevel="0" max="14" min="14" style="0" width="18.41"/>
    <col collapsed="false" customWidth="true" hidden="false" outlineLevel="0" max="16" min="15" style="0" width="10.41"/>
    <col collapsed="false" customWidth="true" hidden="false" outlineLevel="0" max="17" min="17" style="0" width="18.41"/>
  </cols>
  <sheetData>
    <row r="1" customFormat="false" ht="14.25" hidden="false" customHeight="false" outlineLevel="0" collapsed="false">
      <c r="A1" s="299" t="s">
        <v>278</v>
      </c>
      <c r="B1" s="348"/>
      <c r="C1" s="301"/>
      <c r="D1" s="301" t="s">
        <v>168</v>
      </c>
      <c r="E1" s="301" t="s">
        <v>169</v>
      </c>
      <c r="F1" s="301" t="s">
        <v>170</v>
      </c>
      <c r="G1" s="349" t="s">
        <v>171</v>
      </c>
      <c r="H1" s="297"/>
      <c r="I1" s="350" t="s">
        <v>172</v>
      </c>
      <c r="J1" s="207"/>
      <c r="K1" s="304"/>
      <c r="L1" s="305"/>
      <c r="M1" s="207"/>
      <c r="N1" s="304"/>
      <c r="O1" s="305"/>
      <c r="P1" s="207"/>
      <c r="Q1" s="304"/>
    </row>
    <row r="2" customFormat="false" ht="14.25" hidden="false" customHeight="false" outlineLevel="0" collapsed="false">
      <c r="A2" s="204"/>
      <c r="B2" s="204"/>
      <c r="C2" s="204"/>
      <c r="D2" s="204" t="n">
        <f aca="false">COUNTIF(F5:F41,"A")</f>
        <v>2</v>
      </c>
      <c r="E2" s="204" t="n">
        <f aca="false">COUNTIF(F5:F41,"B")</f>
        <v>4</v>
      </c>
      <c r="F2" s="204" t="n">
        <f aca="false">COUNTIF(F5:F41,"C")</f>
        <v>3</v>
      </c>
      <c r="G2" s="351" t="n">
        <f aca="false">D2*'Aggr. evaluation'!H6+E2*'Aggr. evaluation'!H7+F2*'Aggr. evaluation'!H8</f>
        <v>35</v>
      </c>
      <c r="H2" s="297"/>
      <c r="I2" s="209"/>
      <c r="J2" s="292" t="n">
        <f aca="false">SUM(J5:J94)/$G2</f>
        <v>2.08571428571429</v>
      </c>
      <c r="K2" s="352"/>
      <c r="L2" s="292"/>
      <c r="M2" s="292" t="n">
        <f aca="false">SUM(M5:M94)/$G2</f>
        <v>2.28571428571429</v>
      </c>
      <c r="N2" s="352"/>
      <c r="O2" s="292"/>
      <c r="P2" s="292" t="n">
        <f aca="false">SUM(P5:P94)/$G2</f>
        <v>1.71428571428571</v>
      </c>
      <c r="Q2" s="353"/>
    </row>
    <row r="3" customFormat="false" ht="28.5" hidden="false" customHeight="false" outlineLevel="0" collapsed="false">
      <c r="A3" s="354" t="s">
        <v>173</v>
      </c>
      <c r="B3" s="354" t="s">
        <v>279</v>
      </c>
      <c r="C3" s="354" t="s">
        <v>174</v>
      </c>
      <c r="D3" s="354" t="s">
        <v>175</v>
      </c>
      <c r="E3" s="354" t="s">
        <v>176</v>
      </c>
      <c r="F3" s="354" t="s">
        <v>177</v>
      </c>
      <c r="G3" s="355" t="s">
        <v>178</v>
      </c>
      <c r="H3" s="297"/>
      <c r="I3" s="308" t="s">
        <v>22</v>
      </c>
      <c r="J3" s="309"/>
      <c r="K3" s="310"/>
      <c r="L3" s="311" t="s">
        <v>23</v>
      </c>
      <c r="M3" s="312"/>
      <c r="N3" s="313"/>
      <c r="O3" s="314" t="s">
        <v>24</v>
      </c>
      <c r="P3" s="315"/>
      <c r="Q3" s="316"/>
    </row>
    <row r="4" customFormat="false" ht="15.75" hidden="false" customHeight="false" outlineLevel="0" collapsed="false">
      <c r="A4" s="356" t="s">
        <v>57</v>
      </c>
      <c r="B4" s="356"/>
      <c r="C4" s="356"/>
      <c r="D4" s="357"/>
      <c r="E4" s="357"/>
      <c r="F4" s="357"/>
      <c r="G4" s="358"/>
      <c r="H4" s="297"/>
      <c r="I4" s="321" t="s">
        <v>37</v>
      </c>
      <c r="J4" s="221" t="s">
        <v>36</v>
      </c>
      <c r="K4" s="321" t="s">
        <v>28</v>
      </c>
      <c r="L4" s="322" t="s">
        <v>37</v>
      </c>
      <c r="M4" s="222" t="s">
        <v>36</v>
      </c>
      <c r="N4" s="322" t="s">
        <v>28</v>
      </c>
      <c r="O4" s="323" t="s">
        <v>37</v>
      </c>
      <c r="P4" s="223" t="s">
        <v>36</v>
      </c>
      <c r="Q4" s="323" t="s">
        <v>28</v>
      </c>
    </row>
    <row r="5" customFormat="false" ht="30.75" hidden="false" customHeight="false" outlineLevel="0" collapsed="false">
      <c r="A5" s="359" t="s">
        <v>311</v>
      </c>
      <c r="B5" s="360" t="s">
        <v>312</v>
      </c>
      <c r="C5" s="360" t="s">
        <v>313</v>
      </c>
      <c r="D5" s="336" t="s">
        <v>261</v>
      </c>
      <c r="E5" s="361"/>
      <c r="F5" s="361" t="s">
        <v>9</v>
      </c>
      <c r="G5" s="328" t="s">
        <v>56</v>
      </c>
      <c r="H5" s="297"/>
      <c r="I5" s="330" t="n">
        <v>2</v>
      </c>
      <c r="J5" s="231" t="n">
        <f aca="false">I5*IF($F5="A",'Aggr. evaluation'!$H$6,IF($F5="B",'Aggr. evaluation'!$H$7,IF($F5="C",'Aggr. evaluation'!$H$8)))</f>
        <v>6</v>
      </c>
      <c r="K5" s="331"/>
      <c r="L5" s="332" t="n">
        <v>2</v>
      </c>
      <c r="M5" s="241" t="n">
        <f aca="false">L5*IF($F5="A",'Aggr. evaluation'!$H$6,IF($F5="B",'Aggr. evaluation'!$H$7,IF($F5="C",'Aggr. evaluation'!$H$8)))</f>
        <v>6</v>
      </c>
      <c r="N5" s="333"/>
      <c r="O5" s="334" t="n">
        <v>2</v>
      </c>
      <c r="P5" s="243" t="n">
        <f aca="false">O5*IF($F5="A",'Aggr. evaluation'!$H$6,IF($F5="B",'Aggr. evaluation'!$H$7,IF($F5="C",'Aggr. evaluation'!$H$8)))</f>
        <v>6</v>
      </c>
      <c r="Q5" s="335"/>
    </row>
    <row r="6" customFormat="false" ht="77.25" hidden="false" customHeight="false" outlineLevel="0" collapsed="false">
      <c r="A6" s="362" t="s">
        <v>314</v>
      </c>
      <c r="B6" s="363" t="s">
        <v>315</v>
      </c>
      <c r="C6" s="363" t="s">
        <v>316</v>
      </c>
      <c r="D6" s="336" t="s">
        <v>261</v>
      </c>
      <c r="E6" s="364"/>
      <c r="F6" s="364" t="s">
        <v>6</v>
      </c>
      <c r="G6" s="328" t="s">
        <v>56</v>
      </c>
      <c r="H6" s="297"/>
      <c r="I6" s="330" t="n">
        <v>2</v>
      </c>
      <c r="J6" s="231" t="n">
        <f aca="false">I6*IF($F6="A",'Aggr. evaluation'!$H$6,IF($F6="B",'Aggr. evaluation'!$H$7,IF($F6="C",'Aggr. evaluation'!$H$8)))</f>
        <v>20</v>
      </c>
      <c r="K6" s="331"/>
      <c r="L6" s="332" t="n">
        <v>2</v>
      </c>
      <c r="M6" s="241" t="n">
        <f aca="false">L6*IF($F6="A",'Aggr. evaluation'!$H$6,IF($F6="B",'Aggr. evaluation'!$H$7,IF($F6="C",'Aggr. evaluation'!$H$8)))</f>
        <v>20</v>
      </c>
      <c r="N6" s="333" t="s">
        <v>317</v>
      </c>
      <c r="O6" s="334" t="n">
        <v>1</v>
      </c>
      <c r="P6" s="243" t="n">
        <f aca="false">O6*IF($F6="A",'Aggr. evaluation'!$H$6,IF($F6="B",'Aggr. evaluation'!$H$7,IF($F6="C",'Aggr. evaluation'!$H$8)))</f>
        <v>10</v>
      </c>
      <c r="Q6" s="335" t="s">
        <v>318</v>
      </c>
      <c r="R6" s="0" t="s">
        <v>319</v>
      </c>
    </row>
    <row r="7" customFormat="false" ht="345.75" hidden="false" customHeight="false" outlineLevel="0" collapsed="false">
      <c r="A7" s="362" t="s">
        <v>320</v>
      </c>
      <c r="B7" s="363" t="s">
        <v>321</v>
      </c>
      <c r="C7" s="363" t="s">
        <v>322</v>
      </c>
      <c r="D7" s="336" t="s">
        <v>261</v>
      </c>
      <c r="E7" s="364"/>
      <c r="F7" s="364" t="s">
        <v>6</v>
      </c>
      <c r="G7" s="328" t="s">
        <v>56</v>
      </c>
      <c r="H7" s="297"/>
      <c r="I7" s="330" t="n">
        <v>2</v>
      </c>
      <c r="J7" s="231" t="n">
        <f aca="false">I7*IF($F7="A",'Aggr. evaluation'!$H$6,IF($F7="B",'Aggr. evaluation'!$H$7,IF($F7="C",'Aggr. evaluation'!$H$8)))</f>
        <v>20</v>
      </c>
      <c r="K7" s="331" t="s">
        <v>323</v>
      </c>
      <c r="L7" s="332" t="n">
        <v>3</v>
      </c>
      <c r="M7" s="241" t="n">
        <f aca="false">L7*IF($F7="A",'Aggr. evaluation'!$H$6,IF($F7="B",'Aggr. evaluation'!$H$7,IF($F7="C",'Aggr. evaluation'!$H$8)))</f>
        <v>30</v>
      </c>
      <c r="N7" s="333" t="s">
        <v>324</v>
      </c>
      <c r="O7" s="334" t="n">
        <v>2</v>
      </c>
      <c r="P7" s="243" t="n">
        <f aca="false">O7*IF($F7="A",'Aggr. evaluation'!$H$6,IF($F7="B",'Aggr. evaluation'!$H$7,IF($F7="C",'Aggr. evaluation'!$H$8)))</f>
        <v>20</v>
      </c>
      <c r="Q7" s="335" t="s">
        <v>323</v>
      </c>
    </row>
    <row r="8" customFormat="false" ht="30.75" hidden="false" customHeight="false" outlineLevel="0" collapsed="false">
      <c r="A8" s="362" t="s">
        <v>325</v>
      </c>
      <c r="B8" s="363" t="s">
        <v>326</v>
      </c>
      <c r="C8" s="363" t="s">
        <v>327</v>
      </c>
      <c r="D8" s="336" t="s">
        <v>261</v>
      </c>
      <c r="E8" s="364"/>
      <c r="F8" s="364" t="s">
        <v>9</v>
      </c>
      <c r="G8" s="328" t="s">
        <v>56</v>
      </c>
      <c r="H8" s="297"/>
      <c r="I8" s="330" t="n">
        <v>3</v>
      </c>
      <c r="J8" s="231" t="n">
        <f aca="false">I8*IF($F8="A",'Aggr. evaluation'!$H$6,IF($F8="B",'Aggr. evaluation'!$H$7,IF($F8="C",'Aggr. evaluation'!$H$8)))</f>
        <v>9</v>
      </c>
      <c r="K8" s="331" t="s">
        <v>328</v>
      </c>
      <c r="L8" s="332" t="n">
        <v>2</v>
      </c>
      <c r="M8" s="241" t="n">
        <f aca="false">L8*IF($F8="A",'Aggr. evaluation'!$H$6,IF($F8="B",'Aggr. evaluation'!$H$7,IF($F8="C",'Aggr. evaluation'!$H$8)))</f>
        <v>6</v>
      </c>
      <c r="N8" s="333" t="s">
        <v>329</v>
      </c>
      <c r="O8" s="334" t="n">
        <v>2</v>
      </c>
      <c r="P8" s="243" t="n">
        <f aca="false">O8*IF($F8="A",'Aggr. evaluation'!$H$6,IF($F8="B",'Aggr. evaluation'!$H$7,IF($F8="C",'Aggr. evaluation'!$H$8)))</f>
        <v>6</v>
      </c>
      <c r="Q8" s="335" t="s">
        <v>329</v>
      </c>
    </row>
    <row r="9" customFormat="false" ht="15.75" hidden="false" customHeight="false" outlineLevel="0" collapsed="false">
      <c r="A9" s="362" t="s">
        <v>330</v>
      </c>
      <c r="B9" s="363" t="s">
        <v>331</v>
      </c>
      <c r="C9" s="363" t="s">
        <v>332</v>
      </c>
      <c r="D9" s="336" t="s">
        <v>182</v>
      </c>
      <c r="E9" s="364"/>
      <c r="F9" s="364" t="s">
        <v>12</v>
      </c>
      <c r="G9" s="328" t="s">
        <v>56</v>
      </c>
      <c r="H9" s="297"/>
      <c r="I9" s="330" t="n">
        <v>2</v>
      </c>
      <c r="J9" s="231" t="n">
        <f aca="false">I9*IF($F9="A",'Aggr. evaluation'!$H$6,IF($F9="B",'Aggr. evaluation'!$H$7,IF($F9="C",'Aggr. evaluation'!$H$8)))</f>
        <v>2</v>
      </c>
      <c r="K9" s="331"/>
      <c r="L9" s="332" t="n">
        <v>2</v>
      </c>
      <c r="M9" s="241" t="n">
        <f aca="false">L9*IF($F9="A",'Aggr. evaluation'!$H$6,IF($F9="B",'Aggr. evaluation'!$H$7,IF($F9="C",'Aggr. evaluation'!$H$8)))</f>
        <v>2</v>
      </c>
      <c r="N9" s="333"/>
      <c r="O9" s="334" t="n">
        <v>2</v>
      </c>
      <c r="P9" s="243" t="n">
        <f aca="false">O9*IF($F9="A",'Aggr. evaluation'!$H$6,IF($F9="B",'Aggr. evaluation'!$H$7,IF($F9="C",'Aggr. evaluation'!$H$8)))</f>
        <v>2</v>
      </c>
      <c r="Q9" s="335"/>
    </row>
    <row r="10" customFormat="false" ht="15.75" hidden="false" customHeight="false" outlineLevel="0" collapsed="false">
      <c r="A10" s="362" t="s">
        <v>333</v>
      </c>
      <c r="B10" s="363" t="s">
        <v>334</v>
      </c>
      <c r="C10" s="363" t="s">
        <v>335</v>
      </c>
      <c r="D10" s="336" t="s">
        <v>261</v>
      </c>
      <c r="E10" s="364"/>
      <c r="F10" s="364" t="s">
        <v>12</v>
      </c>
      <c r="G10" s="328" t="s">
        <v>56</v>
      </c>
      <c r="H10" s="297"/>
      <c r="I10" s="330" t="n">
        <v>2</v>
      </c>
      <c r="J10" s="231" t="n">
        <f aca="false">I10*IF($F10="A",'Aggr. evaluation'!$H$6,IF($F10="B",'Aggr. evaluation'!$H$7,IF($F10="C",'Aggr. evaluation'!$H$8)))</f>
        <v>2</v>
      </c>
      <c r="K10" s="331"/>
      <c r="L10" s="332" t="n">
        <v>2</v>
      </c>
      <c r="M10" s="241" t="n">
        <f aca="false">L10*IF($F10="A",'Aggr. evaluation'!$H$6,IF($F10="B",'Aggr. evaluation'!$H$7,IF($F10="C",'Aggr. evaluation'!$H$8)))</f>
        <v>2</v>
      </c>
      <c r="N10" s="333"/>
      <c r="O10" s="334" t="n">
        <v>2</v>
      </c>
      <c r="P10" s="243" t="n">
        <f aca="false">O10*IF($F10="A",'Aggr. evaluation'!$H$6,IF($F10="B",'Aggr. evaluation'!$H$7,IF($F10="C",'Aggr. evaluation'!$H$8)))</f>
        <v>2</v>
      </c>
      <c r="Q10" s="335"/>
    </row>
    <row r="11" customFormat="false" ht="15.75" hidden="false" customHeight="false" outlineLevel="0" collapsed="false">
      <c r="A11" s="362" t="s">
        <v>336</v>
      </c>
      <c r="B11" s="363" t="s">
        <v>337</v>
      </c>
      <c r="C11" s="363" t="s">
        <v>338</v>
      </c>
      <c r="D11" s="336" t="s">
        <v>182</v>
      </c>
      <c r="E11" s="364"/>
      <c r="F11" s="364" t="s">
        <v>12</v>
      </c>
      <c r="G11" s="328" t="s">
        <v>56</v>
      </c>
      <c r="H11" s="297"/>
      <c r="I11" s="330" t="n">
        <v>2</v>
      </c>
      <c r="J11" s="231" t="n">
        <f aca="false">I11*IF($F11="A",'Aggr. evaluation'!$H$6,IF($F11="B",'Aggr. evaluation'!$H$7,IF($F11="C",'Aggr. evaluation'!$H$8)))</f>
        <v>2</v>
      </c>
      <c r="K11" s="331"/>
      <c r="L11" s="332" t="n">
        <v>2</v>
      </c>
      <c r="M11" s="241" t="n">
        <f aca="false">L11*IF($F11="A",'Aggr. evaluation'!$H$6,IF($F11="B",'Aggr. evaluation'!$H$7,IF($F11="C",'Aggr. evaluation'!$H$8)))</f>
        <v>2</v>
      </c>
      <c r="N11" s="333"/>
      <c r="O11" s="334" t="n">
        <v>2</v>
      </c>
      <c r="P11" s="243" t="n">
        <f aca="false">O11*IF($F11="A",'Aggr. evaluation'!$H$6,IF($F11="B",'Aggr. evaluation'!$H$7,IF($F11="C",'Aggr. evaluation'!$H$8)))</f>
        <v>2</v>
      </c>
      <c r="Q11" s="335"/>
    </row>
    <row r="12" customFormat="false" ht="30.75" hidden="false" customHeight="false" outlineLevel="0" collapsed="false">
      <c r="A12" s="362" t="s">
        <v>339</v>
      </c>
      <c r="B12" s="363" t="s">
        <v>340</v>
      </c>
      <c r="C12" s="363" t="s">
        <v>341</v>
      </c>
      <c r="D12" s="336" t="s">
        <v>261</v>
      </c>
      <c r="E12" s="364"/>
      <c r="F12" s="364" t="s">
        <v>9</v>
      </c>
      <c r="G12" s="328" t="s">
        <v>56</v>
      </c>
      <c r="H12" s="297"/>
      <c r="I12" s="330" t="n">
        <v>2</v>
      </c>
      <c r="J12" s="231" t="n">
        <f aca="false">I12*IF($F12="A",'Aggr. evaluation'!$H$6,IF($F12="B",'Aggr. evaluation'!$H$7,IF($F12="C",'Aggr. evaluation'!$H$8)))</f>
        <v>6</v>
      </c>
      <c r="K12" s="331"/>
      <c r="L12" s="332" t="n">
        <v>2</v>
      </c>
      <c r="M12" s="241" t="n">
        <f aca="false">L12*IF($F12="A",'Aggr. evaluation'!$H$6,IF($F12="B",'Aggr. evaluation'!$H$7,IF($F12="C",'Aggr. evaluation'!$H$8)))</f>
        <v>6</v>
      </c>
      <c r="N12" s="333"/>
      <c r="O12" s="334" t="n">
        <v>2</v>
      </c>
      <c r="P12" s="243" t="n">
        <f aca="false">O12*IF($F12="A",'Aggr. evaluation'!$H$6,IF($F12="B",'Aggr. evaluation'!$H$7,IF($F12="C",'Aggr. evaluation'!$H$8)))</f>
        <v>6</v>
      </c>
      <c r="Q12" s="335"/>
    </row>
    <row r="13" customFormat="false" ht="30.75" hidden="false" customHeight="false" outlineLevel="0" collapsed="false">
      <c r="A13" s="362" t="s">
        <v>342</v>
      </c>
      <c r="B13" s="363" t="s">
        <v>343</v>
      </c>
      <c r="C13" s="363" t="s">
        <v>344</v>
      </c>
      <c r="D13" s="336" t="s">
        <v>261</v>
      </c>
      <c r="E13" s="364"/>
      <c r="F13" s="364" t="s">
        <v>9</v>
      </c>
      <c r="G13" s="328" t="s">
        <v>56</v>
      </c>
      <c r="H13" s="297"/>
      <c r="I13" s="330" t="n">
        <v>2</v>
      </c>
      <c r="J13" s="231" t="n">
        <f aca="false">I13*IF($F13="A",'Aggr. evaluation'!$H$6,IF($F13="B",'Aggr. evaluation'!$H$7,IF($F13="C",'Aggr. evaluation'!$H$8)))</f>
        <v>6</v>
      </c>
      <c r="K13" s="331"/>
      <c r="L13" s="332" t="n">
        <v>2</v>
      </c>
      <c r="M13" s="241" t="n">
        <f aca="false">L13*IF($F13="A",'Aggr. evaluation'!$H$6,IF($F13="B",'Aggr. evaluation'!$H$7,IF($F13="C",'Aggr. evaluation'!$H$8)))</f>
        <v>6</v>
      </c>
      <c r="N13" s="333"/>
      <c r="O13" s="334" t="n">
        <v>2</v>
      </c>
      <c r="P13" s="243" t="n">
        <f aca="false">O13*IF($F13="A",'Aggr. evaluation'!$H$6,IF($F13="B",'Aggr. evaluation'!$H$7,IF($F13="C",'Aggr. evaluation'!$H$8)))</f>
        <v>6</v>
      </c>
      <c r="Q13" s="335"/>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J2" activeCellId="0" sqref="J2:P2"/>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31.42"/>
    <col collapsed="false" customWidth="true" hidden="false" outlineLevel="0" max="3" min="3" style="0" width="70.85"/>
    <col collapsed="false" customWidth="true" hidden="false" outlineLevel="0" max="4" min="4" style="0" width="14.56"/>
    <col collapsed="false" customWidth="true" hidden="false" outlineLevel="0" max="5" min="5" style="0" width="14.7"/>
    <col collapsed="false" customWidth="true" hidden="false" outlineLevel="0" max="6" min="6" style="0" width="11.7"/>
    <col collapsed="false" customWidth="true" hidden="false" outlineLevel="0" max="7" min="7" style="0" width="14.56"/>
    <col collapsed="false" customWidth="true" hidden="false" outlineLevel="0" max="8" min="8" style="0" width="5.28"/>
    <col collapsed="false" customWidth="true" hidden="false" outlineLevel="0" max="10" min="9" style="0" width="10.41"/>
    <col collapsed="false" customWidth="true" hidden="false" outlineLevel="0" max="11" min="11" style="0" width="18.41"/>
    <col collapsed="false" customWidth="true" hidden="false" outlineLevel="0" max="13" min="12" style="0" width="10.41"/>
    <col collapsed="false" customWidth="true" hidden="false" outlineLevel="0" max="14" min="14" style="0" width="18.41"/>
    <col collapsed="false" customWidth="true" hidden="false" outlineLevel="0" max="16" min="15" style="0" width="10.41"/>
    <col collapsed="false" customWidth="true" hidden="false" outlineLevel="0" max="17" min="17" style="0" width="18.41"/>
  </cols>
  <sheetData>
    <row r="1" customFormat="false" ht="14.25" hidden="false" customHeight="false" outlineLevel="0" collapsed="false">
      <c r="A1" s="248" t="s">
        <v>278</v>
      </c>
      <c r="B1" s="203"/>
      <c r="C1" s="204"/>
      <c r="D1" s="204" t="s">
        <v>168</v>
      </c>
      <c r="E1" s="204" t="s">
        <v>169</v>
      </c>
      <c r="F1" s="204" t="s">
        <v>170</v>
      </c>
      <c r="G1" s="293" t="s">
        <v>171</v>
      </c>
      <c r="H1" s="117"/>
      <c r="I1" s="353" t="s">
        <v>172</v>
      </c>
      <c r="J1" s="207"/>
      <c r="K1" s="208"/>
      <c r="L1" s="209"/>
      <c r="M1" s="207"/>
      <c r="N1" s="208"/>
      <c r="O1" s="209"/>
      <c r="P1" s="207"/>
      <c r="Q1" s="208"/>
    </row>
    <row r="2" customFormat="false" ht="14.25" hidden="false" customHeight="false" outlineLevel="0" collapsed="false">
      <c r="A2" s="204"/>
      <c r="B2" s="204"/>
      <c r="C2" s="204"/>
      <c r="D2" s="204" t="n">
        <f aca="false">COUNTIF(F5:F39,"A")</f>
        <v>1</v>
      </c>
      <c r="E2" s="204" t="n">
        <f aca="false">COUNTIF(F5:F39,"B")</f>
        <v>1</v>
      </c>
      <c r="F2" s="204" t="n">
        <f aca="false">COUNTIF(F5:F39,"C")</f>
        <v>3</v>
      </c>
      <c r="G2" s="351" t="n">
        <f aca="false">D2*'Aggr. evaluation'!H6+E2*'Aggr. evaluation'!H7+F2*'Aggr. evaluation'!H8</f>
        <v>16</v>
      </c>
      <c r="H2" s="117"/>
      <c r="I2" s="209"/>
      <c r="J2" s="292" t="n">
        <f aca="false">SUM(J5:J92)/$G2</f>
        <v>2</v>
      </c>
      <c r="K2" s="352"/>
      <c r="L2" s="292"/>
      <c r="M2" s="292" t="n">
        <f aca="false">SUM(M5:M92)/$G2</f>
        <v>2</v>
      </c>
      <c r="N2" s="352"/>
      <c r="O2" s="292"/>
      <c r="P2" s="292" t="n">
        <f aca="false">SUM(P5:P92)/$G2</f>
        <v>2</v>
      </c>
      <c r="Q2" s="353"/>
    </row>
    <row r="3" customFormat="false" ht="28.5" hidden="false" customHeight="false" outlineLevel="0" collapsed="false">
      <c r="A3" s="217" t="s">
        <v>173</v>
      </c>
      <c r="B3" s="217" t="s">
        <v>279</v>
      </c>
      <c r="C3" s="217" t="s">
        <v>174</v>
      </c>
      <c r="D3" s="217" t="s">
        <v>175</v>
      </c>
      <c r="E3" s="217" t="s">
        <v>176</v>
      </c>
      <c r="F3" s="217" t="s">
        <v>177</v>
      </c>
      <c r="G3" s="262" t="s">
        <v>178</v>
      </c>
      <c r="H3" s="117"/>
      <c r="I3" s="365" t="s">
        <v>22</v>
      </c>
      <c r="J3" s="309"/>
      <c r="K3" s="366"/>
      <c r="L3" s="367" t="s">
        <v>23</v>
      </c>
      <c r="M3" s="312"/>
      <c r="N3" s="368"/>
      <c r="O3" s="369" t="s">
        <v>24</v>
      </c>
      <c r="P3" s="315"/>
      <c r="Q3" s="370"/>
    </row>
    <row r="4" customFormat="false" ht="15.75" hidden="false" customHeight="false" outlineLevel="0" collapsed="false">
      <c r="A4" s="371" t="s">
        <v>57</v>
      </c>
      <c r="B4" s="371"/>
      <c r="C4" s="371"/>
      <c r="D4" s="372"/>
      <c r="E4" s="372"/>
      <c r="F4" s="372"/>
      <c r="G4" s="373"/>
      <c r="H4" s="117"/>
      <c r="I4" s="221" t="s">
        <v>37</v>
      </c>
      <c r="J4" s="221" t="s">
        <v>36</v>
      </c>
      <c r="K4" s="221" t="s">
        <v>28</v>
      </c>
      <c r="L4" s="222" t="s">
        <v>37</v>
      </c>
      <c r="M4" s="222" t="s">
        <v>36</v>
      </c>
      <c r="N4" s="222" t="s">
        <v>28</v>
      </c>
      <c r="O4" s="223" t="s">
        <v>37</v>
      </c>
      <c r="P4" s="223" t="s">
        <v>36</v>
      </c>
      <c r="Q4" s="223" t="s">
        <v>28</v>
      </c>
    </row>
    <row r="5" customFormat="false" ht="15.75" hidden="false" customHeight="false" outlineLevel="0" collapsed="false">
      <c r="A5" s="374" t="s">
        <v>345</v>
      </c>
      <c r="B5" s="375" t="s">
        <v>346</v>
      </c>
      <c r="C5" s="375" t="s">
        <v>347</v>
      </c>
      <c r="D5" s="376" t="s">
        <v>182</v>
      </c>
      <c r="E5" s="376"/>
      <c r="F5" s="376" t="s">
        <v>12</v>
      </c>
      <c r="G5" s="377" t="s">
        <v>56</v>
      </c>
      <c r="H5" s="117"/>
      <c r="I5" s="240" t="n">
        <v>2</v>
      </c>
      <c r="J5" s="231" t="n">
        <f aca="false">I5*IF($F5="A",'Aggr. evaluation'!$H$6,IF($F5="B",'Aggr. evaluation'!$H$7,IF($F5="C",'Aggr. evaluation'!$H$8)))</f>
        <v>2</v>
      </c>
      <c r="K5" s="44"/>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15.75" hidden="false" customHeight="false" outlineLevel="0" collapsed="false">
      <c r="A6" s="378" t="s">
        <v>348</v>
      </c>
      <c r="B6" s="379" t="s">
        <v>349</v>
      </c>
      <c r="C6" s="379" t="s">
        <v>350</v>
      </c>
      <c r="D6" s="376" t="s">
        <v>261</v>
      </c>
      <c r="E6" s="380"/>
      <c r="F6" s="380" t="s">
        <v>9</v>
      </c>
      <c r="G6" s="377" t="s">
        <v>56</v>
      </c>
      <c r="H6" s="117"/>
      <c r="I6" s="240" t="n">
        <v>2</v>
      </c>
      <c r="J6" s="231" t="n">
        <f aca="false">I6*IF($F6="A",'Aggr. evaluation'!$H$6,IF($F6="B",'Aggr. evaluation'!$H$7,IF($F6="C",'Aggr. evaluation'!$H$8)))</f>
        <v>6</v>
      </c>
      <c r="K6" s="44"/>
      <c r="L6" s="241" t="n">
        <v>2</v>
      </c>
      <c r="M6" s="241" t="n">
        <f aca="false">L6*IF($F6="A",'Aggr. evaluation'!$H$6,IF($F6="B",'Aggr. evaluation'!$H$7,IF($F6="C",'Aggr. evaluation'!$H$8)))</f>
        <v>6</v>
      </c>
      <c r="N6" s="47"/>
      <c r="O6" s="243" t="n">
        <v>2</v>
      </c>
      <c r="P6" s="243" t="n">
        <f aca="false">O6*IF($F6="A",'Aggr. evaluation'!$H$6,IF($F6="B",'Aggr. evaluation'!$H$7,IF($F6="C",'Aggr. evaluation'!$H$8)))</f>
        <v>6</v>
      </c>
      <c r="Q6" s="50"/>
    </row>
    <row r="7" customFormat="false" ht="15.75" hidden="false" customHeight="false" outlineLevel="0" collapsed="false">
      <c r="A7" s="374" t="s">
        <v>351</v>
      </c>
      <c r="B7" s="375" t="s">
        <v>352</v>
      </c>
      <c r="C7" s="375" t="s">
        <v>353</v>
      </c>
      <c r="D7" s="376" t="s">
        <v>182</v>
      </c>
      <c r="E7" s="376"/>
      <c r="F7" s="376" t="s">
        <v>12</v>
      </c>
      <c r="G7" s="377" t="s">
        <v>56</v>
      </c>
      <c r="H7" s="117"/>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150.75" hidden="false" customHeight="false" outlineLevel="0" collapsed="false">
      <c r="A8" s="374" t="s">
        <v>354</v>
      </c>
      <c r="B8" s="375" t="s">
        <v>355</v>
      </c>
      <c r="C8" s="375" t="s">
        <v>356</v>
      </c>
      <c r="D8" s="376" t="s">
        <v>261</v>
      </c>
      <c r="E8" s="376"/>
      <c r="F8" s="376" t="s">
        <v>6</v>
      </c>
      <c r="G8" s="377" t="s">
        <v>56</v>
      </c>
      <c r="H8" s="117"/>
      <c r="I8" s="240" t="n">
        <v>2</v>
      </c>
      <c r="J8" s="231" t="n">
        <f aca="false">I8*IF($F8="A",'Aggr. evaluation'!$H$6,IF($F8="B",'Aggr. evaluation'!$H$7,IF($F8="C",'Aggr. evaluation'!$H$8)))</f>
        <v>20</v>
      </c>
      <c r="K8" s="381"/>
      <c r="L8" s="241" t="n">
        <v>2</v>
      </c>
      <c r="M8" s="241" t="n">
        <f aca="false">L8*IF($F8="A",'Aggr. evaluation'!$H$6,IF($F8="B",'Aggr. evaluation'!$H$7,IF($F8="C",'Aggr. evaluation'!$H$8)))</f>
        <v>20</v>
      </c>
      <c r="N8" s="382"/>
      <c r="O8" s="243" t="n">
        <v>2</v>
      </c>
      <c r="P8" s="243" t="n">
        <f aca="false">O8*IF($F8="A",'Aggr. evaluation'!$H$6,IF($F8="B",'Aggr. evaluation'!$H$7,IF($F8="C",'Aggr. evaluation'!$H$8)))</f>
        <v>20</v>
      </c>
      <c r="Q8" s="383"/>
    </row>
    <row r="9" customFormat="false" ht="13.5" hidden="false" customHeight="false" outlineLevel="0" collapsed="false">
      <c r="A9" s="384" t="s">
        <v>308</v>
      </c>
      <c r="B9" s="384"/>
      <c r="C9" s="384"/>
      <c r="D9" s="385"/>
      <c r="E9" s="385"/>
      <c r="F9" s="385"/>
      <c r="G9" s="273"/>
      <c r="H9" s="117"/>
      <c r="I9" s="117"/>
      <c r="J9" s="117"/>
      <c r="K9" s="274"/>
      <c r="L9" s="117"/>
      <c r="M9" s="117"/>
      <c r="N9" s="201"/>
      <c r="O9" s="117"/>
      <c r="P9" s="117"/>
      <c r="Q9" s="201"/>
    </row>
    <row r="10" customFormat="false" ht="15.75" hidden="false" customHeight="false" outlineLevel="0" collapsed="false">
      <c r="A10" s="374" t="s">
        <v>357</v>
      </c>
      <c r="B10" s="375"/>
      <c r="C10" s="375" t="s">
        <v>358</v>
      </c>
      <c r="D10" s="376" t="s">
        <v>261</v>
      </c>
      <c r="E10" s="376"/>
      <c r="F10" s="376" t="s">
        <v>12</v>
      </c>
      <c r="G10" s="377" t="s">
        <v>56</v>
      </c>
      <c r="H10" s="117"/>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J2" activeCellId="0" sqref="J2:P2"/>
    </sheetView>
  </sheetViews>
  <sheetFormatPr defaultColWidth="11.41796875" defaultRowHeight="12.75" zeroHeight="false" outlineLevelRow="0" outlineLevelCol="0"/>
  <cols>
    <col collapsed="false" customWidth="true" hidden="false" outlineLevel="0" max="1" min="1" style="0" width="11.28"/>
    <col collapsed="false" customWidth="true" hidden="false" outlineLevel="0" max="2" min="2" style="0" width="31.42"/>
    <col collapsed="false" customWidth="true" hidden="false" outlineLevel="0" max="3" min="3" style="0" width="70.85"/>
    <col collapsed="false" customWidth="true" hidden="false" outlineLevel="0" max="4" min="4" style="0" width="14.56"/>
    <col collapsed="false" customWidth="true" hidden="false" outlineLevel="0" max="5" min="5" style="0" width="14.7"/>
    <col collapsed="false" customWidth="true" hidden="false" outlineLevel="0" max="6" min="6" style="0" width="11.7"/>
    <col collapsed="false" customWidth="true" hidden="false" outlineLevel="0" max="7" min="7" style="0" width="14.41"/>
    <col collapsed="false" customWidth="true" hidden="false" outlineLevel="0" max="8" min="8" style="0" width="5.28"/>
    <col collapsed="false" customWidth="true" hidden="false" outlineLevel="0" max="10" min="9" style="0" width="10.41"/>
    <col collapsed="false" customWidth="true" hidden="false" outlineLevel="0" max="11" min="11" style="0" width="18.41"/>
    <col collapsed="false" customWidth="true" hidden="false" outlineLevel="0" max="13" min="12" style="0" width="10.41"/>
    <col collapsed="false" customWidth="true" hidden="false" outlineLevel="0" max="14" min="14" style="0" width="18.41"/>
    <col collapsed="false" customWidth="true" hidden="false" outlineLevel="0" max="16" min="15" style="0" width="10.41"/>
    <col collapsed="false" customWidth="true" hidden="false" outlineLevel="0" max="17" min="17" style="0" width="18.41"/>
  </cols>
  <sheetData>
    <row r="1" customFormat="false" ht="14.25" hidden="false" customHeight="false" outlineLevel="0" collapsed="false">
      <c r="A1" s="248" t="s">
        <v>278</v>
      </c>
      <c r="B1" s="203"/>
      <c r="C1" s="204"/>
      <c r="D1" s="204" t="s">
        <v>168</v>
      </c>
      <c r="E1" s="204" t="s">
        <v>169</v>
      </c>
      <c r="F1" s="204" t="s">
        <v>170</v>
      </c>
      <c r="G1" s="293" t="s">
        <v>171</v>
      </c>
      <c r="H1" s="117"/>
      <c r="I1" s="353" t="s">
        <v>172</v>
      </c>
      <c r="J1" s="207"/>
      <c r="K1" s="208"/>
      <c r="L1" s="209"/>
      <c r="M1" s="207"/>
      <c r="N1" s="208"/>
      <c r="O1" s="209"/>
      <c r="P1" s="207"/>
      <c r="Q1" s="208"/>
    </row>
    <row r="2" customFormat="false" ht="14.25" hidden="false" customHeight="false" outlineLevel="0" collapsed="false">
      <c r="A2" s="204"/>
      <c r="B2" s="204"/>
      <c r="C2" s="204"/>
      <c r="D2" s="204" t="n">
        <f aca="false">COUNTIF(F5:F31,"A")</f>
        <v>0</v>
      </c>
      <c r="E2" s="204" t="n">
        <f aca="false">COUNTIF(F5:F31,"B")</f>
        <v>2</v>
      </c>
      <c r="F2" s="204" t="n">
        <f aca="false">COUNTIF(F5:F31,"C")</f>
        <v>6</v>
      </c>
      <c r="G2" s="351" t="n">
        <f aca="false">D2*'Aggr. evaluation'!H6+E2*'Aggr. evaluation'!H7+F2*'Aggr. evaluation'!H8</f>
        <v>12</v>
      </c>
      <c r="H2" s="117"/>
      <c r="I2" s="209"/>
      <c r="J2" s="292" t="n">
        <f aca="false">SUM(J5:J84)/$G2</f>
        <v>2</v>
      </c>
      <c r="K2" s="352"/>
      <c r="L2" s="292"/>
      <c r="M2" s="292" t="n">
        <f aca="false">SUM(M5:M84)/$G2</f>
        <v>2</v>
      </c>
      <c r="N2" s="352"/>
      <c r="O2" s="292"/>
      <c r="P2" s="292" t="n">
        <f aca="false">SUM(P5:P84)/$G2</f>
        <v>2</v>
      </c>
      <c r="Q2" s="353"/>
    </row>
    <row r="3" customFormat="false" ht="28.5" hidden="false" customHeight="false" outlineLevel="0" collapsed="false">
      <c r="A3" s="217" t="s">
        <v>173</v>
      </c>
      <c r="B3" s="217" t="s">
        <v>279</v>
      </c>
      <c r="C3" s="217" t="s">
        <v>174</v>
      </c>
      <c r="D3" s="217" t="s">
        <v>175</v>
      </c>
      <c r="E3" s="217" t="s">
        <v>176</v>
      </c>
      <c r="F3" s="217" t="s">
        <v>177</v>
      </c>
      <c r="G3" s="262" t="s">
        <v>178</v>
      </c>
      <c r="H3" s="117"/>
      <c r="I3" s="365" t="s">
        <v>22</v>
      </c>
      <c r="J3" s="309"/>
      <c r="K3" s="366"/>
      <c r="L3" s="367" t="s">
        <v>23</v>
      </c>
      <c r="M3" s="312"/>
      <c r="N3" s="368"/>
      <c r="O3" s="369" t="s">
        <v>24</v>
      </c>
      <c r="P3" s="315"/>
      <c r="Q3" s="370"/>
    </row>
    <row r="4" customFormat="false" ht="15.75" hidden="false" customHeight="false" outlineLevel="0" collapsed="false">
      <c r="A4" s="371" t="s">
        <v>57</v>
      </c>
      <c r="B4" s="371"/>
      <c r="C4" s="371"/>
      <c r="D4" s="372"/>
      <c r="E4" s="372"/>
      <c r="F4" s="372"/>
      <c r="G4" s="373"/>
      <c r="H4" s="117"/>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374" t="s">
        <v>359</v>
      </c>
      <c r="B5" s="375" t="s">
        <v>360</v>
      </c>
      <c r="C5" s="375" t="s">
        <v>361</v>
      </c>
      <c r="D5" s="376" t="s">
        <v>261</v>
      </c>
      <c r="E5" s="376"/>
      <c r="F5" s="376" t="s">
        <v>9</v>
      </c>
      <c r="G5" s="377" t="s">
        <v>56</v>
      </c>
      <c r="H5" s="117"/>
      <c r="I5" s="240" t="n">
        <v>2</v>
      </c>
      <c r="J5" s="240" t="n">
        <f aca="false">I5*IF($F5="A",'Aggr. evaluation'!$H$6,IF($F5="B",'Aggr. evaluation'!$H$7,IF($F5="C",'Aggr. evaluation'!$H$8)))</f>
        <v>6</v>
      </c>
      <c r="K5" s="245"/>
      <c r="L5" s="241" t="n">
        <v>2</v>
      </c>
      <c r="M5" s="241" t="n">
        <f aca="false">L5*IF($F5="A",'Aggr. evaluation'!$H$6,IF($F5="B",'Aggr. evaluation'!$H$7,IF($F5="C",'Aggr. evaluation'!$H$8)))</f>
        <v>6</v>
      </c>
      <c r="N5" s="47"/>
      <c r="O5" s="243" t="n">
        <v>2</v>
      </c>
      <c r="P5" s="243" t="n">
        <f aca="false">O5*IF($F5="A",'Aggr. evaluation'!$H$6,IF($F5="B",'Aggr. evaluation'!$H$7,IF($F5="C",'Aggr. evaluation'!$H$8)))</f>
        <v>6</v>
      </c>
      <c r="Q5" s="50"/>
    </row>
    <row r="6" customFormat="false" ht="15.75" hidden="false" customHeight="false" outlineLevel="0" collapsed="false">
      <c r="A6" s="378" t="s">
        <v>362</v>
      </c>
      <c r="B6" s="379" t="s">
        <v>363</v>
      </c>
      <c r="C6" s="379" t="s">
        <v>364</v>
      </c>
      <c r="D6" s="380" t="s">
        <v>182</v>
      </c>
      <c r="E6" s="380"/>
      <c r="F6" s="380" t="s">
        <v>12</v>
      </c>
      <c r="G6" s="377" t="s">
        <v>56</v>
      </c>
      <c r="H6" s="117"/>
      <c r="I6" s="240" t="n">
        <v>2</v>
      </c>
      <c r="J6" s="240" t="n">
        <f aca="false">I6*IF($F6="A",'Aggr. evaluation'!$H$6,IF($F6="B",'Aggr. evaluation'!$H$7,IF($F6="C",'Aggr. evaluation'!$H$8)))</f>
        <v>2</v>
      </c>
      <c r="K6" s="245"/>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30.75" hidden="false" customHeight="false" outlineLevel="0" collapsed="false">
      <c r="A7" s="378" t="s">
        <v>365</v>
      </c>
      <c r="B7" s="379" t="s">
        <v>366</v>
      </c>
      <c r="C7" s="379" t="s">
        <v>367</v>
      </c>
      <c r="D7" s="380" t="s">
        <v>182</v>
      </c>
      <c r="E7" s="380"/>
      <c r="F7" s="380" t="s">
        <v>12</v>
      </c>
      <c r="G7" s="377" t="s">
        <v>56</v>
      </c>
      <c r="H7" s="117"/>
      <c r="I7" s="240" t="n">
        <v>2</v>
      </c>
      <c r="J7" s="240" t="n">
        <f aca="false">I7*IF($F7="A",'Aggr. evaluation'!$H$6,IF($F7="B",'Aggr. evaluation'!$H$7,IF($F7="C",'Aggr. evaluation'!$H$8)))</f>
        <v>2</v>
      </c>
      <c r="K7" s="245"/>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30.75" hidden="false" customHeight="false" outlineLevel="0" collapsed="false">
      <c r="A8" s="378" t="s">
        <v>368</v>
      </c>
      <c r="B8" s="379" t="s">
        <v>369</v>
      </c>
      <c r="C8" s="379" t="s">
        <v>370</v>
      </c>
      <c r="D8" s="376" t="s">
        <v>261</v>
      </c>
      <c r="E8" s="380"/>
      <c r="F8" s="380" t="s">
        <v>12</v>
      </c>
      <c r="G8" s="377" t="s">
        <v>56</v>
      </c>
      <c r="H8" s="117"/>
      <c r="I8" s="240" t="n">
        <v>2</v>
      </c>
      <c r="J8" s="240"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15.75" hidden="false" customHeight="false" outlineLevel="0" collapsed="false">
      <c r="A9" s="378" t="s">
        <v>371</v>
      </c>
      <c r="B9" s="379" t="s">
        <v>372</v>
      </c>
      <c r="C9" s="379" t="s">
        <v>373</v>
      </c>
      <c r="D9" s="376" t="s">
        <v>261</v>
      </c>
      <c r="E9" s="380"/>
      <c r="F9" s="380" t="s">
        <v>9</v>
      </c>
      <c r="G9" s="377" t="s">
        <v>56</v>
      </c>
      <c r="H9" s="117"/>
      <c r="I9" s="240" t="n">
        <v>2</v>
      </c>
      <c r="J9" s="240" t="n">
        <f aca="false">I9*IF($F9="A",'Aggr. evaluation'!$H$6,IF($F9="B",'Aggr. evaluation'!$H$7,IF($F9="C",'Aggr. evaluation'!$H$8)))</f>
        <v>6</v>
      </c>
      <c r="K9" s="44"/>
      <c r="L9" s="241" t="n">
        <v>2</v>
      </c>
      <c r="M9" s="241" t="n">
        <f aca="false">L9*IF($F9="A",'Aggr. evaluation'!$H$6,IF($F9="B",'Aggr. evaluation'!$H$7,IF($F9="C",'Aggr. evaluation'!$H$8)))</f>
        <v>6</v>
      </c>
      <c r="N9" s="47"/>
      <c r="O9" s="243" t="n">
        <v>2</v>
      </c>
      <c r="P9" s="243" t="n">
        <f aca="false">O9*IF($F9="A",'Aggr. evaluation'!$H$6,IF($F9="B",'Aggr. evaluation'!$H$7,IF($F9="C",'Aggr. evaluation'!$H$8)))</f>
        <v>6</v>
      </c>
      <c r="Q9" s="50"/>
    </row>
    <row r="10" customFormat="false" ht="30.75" hidden="false" customHeight="false" outlineLevel="0" collapsed="false">
      <c r="A10" s="378" t="s">
        <v>374</v>
      </c>
      <c r="B10" s="379" t="s">
        <v>375</v>
      </c>
      <c r="C10" s="379" t="s">
        <v>376</v>
      </c>
      <c r="D10" s="380" t="s">
        <v>182</v>
      </c>
      <c r="E10" s="380"/>
      <c r="F10" s="380" t="s">
        <v>12</v>
      </c>
      <c r="G10" s="377" t="s">
        <v>56</v>
      </c>
      <c r="H10" s="117"/>
      <c r="I10" s="240" t="n">
        <v>2</v>
      </c>
      <c r="J10" s="240"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5.75" hidden="false" customHeight="false" outlineLevel="0" collapsed="false">
      <c r="A11" s="378" t="s">
        <v>377</v>
      </c>
      <c r="B11" s="379" t="s">
        <v>378</v>
      </c>
      <c r="C11" s="379" t="s">
        <v>379</v>
      </c>
      <c r="D11" s="380" t="s">
        <v>182</v>
      </c>
      <c r="E11" s="380"/>
      <c r="F11" s="380" t="s">
        <v>12</v>
      </c>
      <c r="G11" s="377" t="s">
        <v>56</v>
      </c>
      <c r="H11" s="117"/>
      <c r="I11" s="240" t="n">
        <v>2</v>
      </c>
      <c r="J11" s="240"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30.75" hidden="false" customHeight="false" outlineLevel="0" collapsed="false">
      <c r="A12" s="378" t="s">
        <v>380</v>
      </c>
      <c r="B12" s="379" t="s">
        <v>381</v>
      </c>
      <c r="C12" s="379" t="s">
        <v>382</v>
      </c>
      <c r="D12" s="380" t="s">
        <v>182</v>
      </c>
      <c r="E12" s="380"/>
      <c r="F12" s="380" t="s">
        <v>12</v>
      </c>
      <c r="G12" s="377" t="s">
        <v>56</v>
      </c>
      <c r="H12" s="117"/>
      <c r="I12" s="240" t="n">
        <v>2</v>
      </c>
      <c r="J12" s="240"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J2" activeCellId="0" sqref="J2:P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1.42"/>
    <col collapsed="false" customWidth="true" hidden="false" outlineLevel="0" max="3" min="3" style="0" width="70.85"/>
    <col collapsed="false" customWidth="true" hidden="false" outlineLevel="0" max="4" min="4" style="0" width="14.56"/>
    <col collapsed="false" customWidth="true" hidden="false" outlineLevel="0" max="5" min="5" style="0" width="14.7"/>
    <col collapsed="false" customWidth="true" hidden="false" outlineLevel="0" max="6" min="6" style="0" width="11.7"/>
    <col collapsed="false" customWidth="true" hidden="false" outlineLevel="0" max="7" min="7" style="0" width="14.41"/>
    <col collapsed="false" customWidth="true" hidden="false" outlineLevel="0" max="8" min="8" style="0" width="5.28"/>
    <col collapsed="false" customWidth="true" hidden="false" outlineLevel="0" max="10" min="9" style="0" width="10.41"/>
    <col collapsed="false" customWidth="true" hidden="false" outlineLevel="0" max="11" min="11" style="0" width="18.41"/>
    <col collapsed="false" customWidth="true" hidden="false" outlineLevel="0" max="13" min="12" style="0" width="10.41"/>
    <col collapsed="false" customWidth="true" hidden="false" outlineLevel="0" max="14" min="14" style="0" width="18.41"/>
    <col collapsed="false" customWidth="true" hidden="false" outlineLevel="0" max="16" min="15" style="0" width="10.41"/>
    <col collapsed="false" customWidth="true" hidden="false" outlineLevel="0" max="17" min="17" style="0" width="18.41"/>
  </cols>
  <sheetData>
    <row r="1" customFormat="false" ht="14.25" hidden="false" customHeight="false" outlineLevel="0" collapsed="false">
      <c r="A1" s="248" t="s">
        <v>278</v>
      </c>
      <c r="B1" s="203"/>
      <c r="C1" s="204"/>
      <c r="D1" s="204" t="s">
        <v>168</v>
      </c>
      <c r="E1" s="204" t="s">
        <v>169</v>
      </c>
      <c r="F1" s="204" t="s">
        <v>170</v>
      </c>
      <c r="G1" s="293" t="s">
        <v>171</v>
      </c>
      <c r="H1" s="117"/>
      <c r="I1" s="353" t="s">
        <v>172</v>
      </c>
      <c r="J1" s="207"/>
      <c r="K1" s="208"/>
      <c r="L1" s="209"/>
      <c r="M1" s="207"/>
      <c r="N1" s="208"/>
      <c r="O1" s="209"/>
      <c r="P1" s="207"/>
      <c r="Q1" s="208"/>
    </row>
    <row r="2" customFormat="false" ht="14.25" hidden="false" customHeight="false" outlineLevel="0" collapsed="false">
      <c r="A2" s="204"/>
      <c r="B2" s="204"/>
      <c r="C2" s="204"/>
      <c r="D2" s="204" t="n">
        <f aca="false">COUNTIF(F5:F47,"A")</f>
        <v>1</v>
      </c>
      <c r="E2" s="204" t="n">
        <f aca="false">COUNTIF(F5:F47,"B")</f>
        <v>1</v>
      </c>
      <c r="F2" s="204" t="n">
        <f aca="false">COUNTIF(F5:F47,"C")</f>
        <v>13</v>
      </c>
      <c r="G2" s="351" t="n">
        <f aca="false">D2*'Aggr. evaluation'!H6+E2*'Aggr. evaluation'!H7+F2*'Aggr. evaluation'!H8</f>
        <v>26</v>
      </c>
      <c r="H2" s="117"/>
      <c r="I2" s="209"/>
      <c r="J2" s="292" t="n">
        <f aca="false">SUM(J5:J100)/$G2</f>
        <v>2.11538461538462</v>
      </c>
      <c r="K2" s="352"/>
      <c r="L2" s="292"/>
      <c r="M2" s="292" t="n">
        <f aca="false">SUM(M5:M100)/$G2</f>
        <v>2</v>
      </c>
      <c r="N2" s="352"/>
      <c r="O2" s="292"/>
      <c r="P2" s="292" t="n">
        <f aca="false">SUM(P5:P100)/$G2</f>
        <v>2</v>
      </c>
      <c r="Q2" s="353"/>
    </row>
    <row r="3" customFormat="false" ht="28.5" hidden="false" customHeight="false" outlineLevel="0" collapsed="false">
      <c r="A3" s="217" t="s">
        <v>173</v>
      </c>
      <c r="B3" s="217" t="s">
        <v>279</v>
      </c>
      <c r="C3" s="217" t="s">
        <v>174</v>
      </c>
      <c r="D3" s="217" t="s">
        <v>175</v>
      </c>
      <c r="E3" s="217" t="s">
        <v>176</v>
      </c>
      <c r="F3" s="217" t="s">
        <v>177</v>
      </c>
      <c r="G3" s="262" t="s">
        <v>178</v>
      </c>
      <c r="H3" s="117"/>
      <c r="I3" s="365" t="s">
        <v>22</v>
      </c>
      <c r="J3" s="309"/>
      <c r="K3" s="366"/>
      <c r="L3" s="367" t="s">
        <v>23</v>
      </c>
      <c r="M3" s="312"/>
      <c r="N3" s="368"/>
      <c r="O3" s="369" t="s">
        <v>24</v>
      </c>
      <c r="P3" s="315"/>
      <c r="Q3" s="370"/>
    </row>
    <row r="4" customFormat="false" ht="15.75" hidden="false" customHeight="false" outlineLevel="0" collapsed="false">
      <c r="A4" s="371" t="s">
        <v>57</v>
      </c>
      <c r="B4" s="371"/>
      <c r="C4" s="371"/>
      <c r="D4" s="372"/>
      <c r="E4" s="372"/>
      <c r="F4" s="372"/>
      <c r="G4" s="373"/>
      <c r="H4" s="117"/>
      <c r="I4" s="221" t="s">
        <v>37</v>
      </c>
      <c r="J4" s="221" t="s">
        <v>36</v>
      </c>
      <c r="K4" s="221" t="s">
        <v>28</v>
      </c>
      <c r="L4" s="222" t="s">
        <v>37</v>
      </c>
      <c r="M4" s="222" t="s">
        <v>36</v>
      </c>
      <c r="N4" s="222" t="s">
        <v>28</v>
      </c>
      <c r="O4" s="223" t="s">
        <v>37</v>
      </c>
      <c r="P4" s="223" t="s">
        <v>36</v>
      </c>
      <c r="Q4" s="223" t="s">
        <v>28</v>
      </c>
    </row>
    <row r="5" customFormat="false" ht="115.5" hidden="false" customHeight="false" outlineLevel="0" collapsed="false">
      <c r="A5" s="386" t="s">
        <v>383</v>
      </c>
      <c r="B5" s="386" t="s">
        <v>384</v>
      </c>
      <c r="C5" s="374" t="s">
        <v>385</v>
      </c>
      <c r="D5" s="376" t="s">
        <v>261</v>
      </c>
      <c r="E5" s="276"/>
      <c r="F5" s="276" t="s">
        <v>12</v>
      </c>
      <c r="G5" s="277" t="s">
        <v>56</v>
      </c>
      <c r="H5" s="117"/>
      <c r="I5" s="240" t="n">
        <v>2</v>
      </c>
      <c r="J5" s="231" t="n">
        <f aca="false">I5*IF($F5="A",'Aggr. evaluation'!$H$6,IF($F5="B",'Aggr. evaluation'!$H$7,IF($F5="C",'Aggr. evaluation'!$H$8)))</f>
        <v>2</v>
      </c>
      <c r="K5" s="44"/>
      <c r="L5" s="241" t="n">
        <v>2</v>
      </c>
      <c r="M5" s="241" t="n">
        <f aca="false">L5*IF($F5="A",'Aggr. evaluation'!$H$6,IF($F5="B",'Aggr. evaluation'!$H$7,IF($F5="C",'Aggr. evaluation'!$H$8)))</f>
        <v>2</v>
      </c>
      <c r="N5" s="47"/>
      <c r="O5" s="243" t="n">
        <v>2</v>
      </c>
      <c r="P5" s="243" t="n">
        <f aca="false">O5*IF($F5="A",'Aggr. evaluation'!$H$6,IF($F5="B",'Aggr. evaluation'!$H$7,IF($F5="C",'Aggr. evaluation'!$H$8)))</f>
        <v>2</v>
      </c>
      <c r="Q5" s="338" t="s">
        <v>289</v>
      </c>
    </row>
    <row r="6" customFormat="false" ht="180.75" hidden="false" customHeight="false" outlineLevel="0" collapsed="false">
      <c r="A6" s="386" t="s">
        <v>386</v>
      </c>
      <c r="B6" s="386" t="s">
        <v>387</v>
      </c>
      <c r="C6" s="374" t="s">
        <v>388</v>
      </c>
      <c r="D6" s="376" t="s">
        <v>261</v>
      </c>
      <c r="E6" s="276"/>
      <c r="F6" s="276" t="s">
        <v>9</v>
      </c>
      <c r="G6" s="277" t="s">
        <v>56</v>
      </c>
      <c r="H6" s="117"/>
      <c r="I6" s="240" t="n">
        <v>3</v>
      </c>
      <c r="J6" s="231" t="n">
        <f aca="false">I6*IF($F6="A",'Aggr. evaluation'!$H$6,IF($F6="B",'Aggr. evaluation'!$H$7,IF($F6="C",'Aggr. evaluation'!$H$8)))</f>
        <v>9</v>
      </c>
      <c r="K6" s="44" t="s">
        <v>389</v>
      </c>
      <c r="L6" s="241" t="n">
        <v>2</v>
      </c>
      <c r="M6" s="241" t="n">
        <f aca="false">L6*IF($F6="A",'Aggr. evaluation'!$H$6,IF($F6="B",'Aggr. evaluation'!$H$7,IF($F6="C",'Aggr. evaluation'!$H$8)))</f>
        <v>6</v>
      </c>
      <c r="N6" s="47" t="s">
        <v>390</v>
      </c>
      <c r="O6" s="243" t="n">
        <v>2</v>
      </c>
      <c r="P6" s="243" t="n">
        <f aca="false">O6*IF($F6="A",'Aggr. evaluation'!$H$6,IF($F6="B",'Aggr. evaluation'!$H$7,IF($F6="C",'Aggr. evaluation'!$H$8)))</f>
        <v>6</v>
      </c>
      <c r="Q6" s="338" t="s">
        <v>289</v>
      </c>
    </row>
    <row r="7" customFormat="false" ht="15.75" hidden="false" customHeight="false" outlineLevel="0" collapsed="false">
      <c r="A7" s="386" t="s">
        <v>391</v>
      </c>
      <c r="B7" s="386" t="s">
        <v>392</v>
      </c>
      <c r="C7" s="374" t="s">
        <v>393</v>
      </c>
      <c r="D7" s="376" t="s">
        <v>182</v>
      </c>
      <c r="E7" s="276"/>
      <c r="F7" s="276" t="s">
        <v>12</v>
      </c>
      <c r="G7" s="277" t="s">
        <v>56</v>
      </c>
      <c r="H7" s="117"/>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115.5" hidden="false" customHeight="false" outlineLevel="0" collapsed="false">
      <c r="A8" s="386" t="s">
        <v>394</v>
      </c>
      <c r="B8" s="386" t="s">
        <v>395</v>
      </c>
      <c r="C8" s="374" t="s">
        <v>396</v>
      </c>
      <c r="D8" s="376" t="s">
        <v>261</v>
      </c>
      <c r="E8" s="276"/>
      <c r="F8" s="276" t="s">
        <v>6</v>
      </c>
      <c r="G8" s="277" t="s">
        <v>56</v>
      </c>
      <c r="H8" s="117"/>
      <c r="I8" s="240" t="n">
        <v>2</v>
      </c>
      <c r="J8" s="231" t="n">
        <f aca="false">I8*IF($F8="A",'Aggr. evaluation'!$H$6,IF($F8="B",'Aggr. evaluation'!$H$7,IF($F8="C",'Aggr. evaluation'!$H$8)))</f>
        <v>20</v>
      </c>
      <c r="K8" s="44"/>
      <c r="L8" s="241" t="n">
        <v>2</v>
      </c>
      <c r="M8" s="241" t="n">
        <f aca="false">L8*IF($F8="A",'Aggr. evaluation'!$H$6,IF($F8="B",'Aggr. evaluation'!$H$7,IF($F8="C",'Aggr. evaluation'!$H$8)))</f>
        <v>20</v>
      </c>
      <c r="N8" s="47"/>
      <c r="O8" s="243" t="n">
        <v>2</v>
      </c>
      <c r="P8" s="243" t="n">
        <f aca="false">O8*IF($F8="A",'Aggr. evaluation'!$H$6,IF($F8="B",'Aggr. evaluation'!$H$7,IF($F8="C",'Aggr. evaluation'!$H$8)))</f>
        <v>20</v>
      </c>
      <c r="Q8" s="338" t="s">
        <v>397</v>
      </c>
    </row>
    <row r="9" customFormat="false" ht="115.5" hidden="false" customHeight="false" outlineLevel="0" collapsed="false">
      <c r="A9" s="386" t="s">
        <v>398</v>
      </c>
      <c r="B9" s="386" t="s">
        <v>399</v>
      </c>
      <c r="C9" s="374" t="s">
        <v>400</v>
      </c>
      <c r="D9" s="376" t="s">
        <v>261</v>
      </c>
      <c r="E9" s="276"/>
      <c r="F9" s="276" t="s">
        <v>12</v>
      </c>
      <c r="G9" s="277" t="s">
        <v>56</v>
      </c>
      <c r="H9" s="117"/>
      <c r="I9" s="240" t="n">
        <v>2</v>
      </c>
      <c r="J9" s="231" t="n">
        <f aca="false">I9*IF($F9="A",'Aggr. evaluation'!$H$6,IF($F9="B",'Aggr. evaluation'!$H$7,IF($F9="C",'Aggr. evaluation'!$H$8)))</f>
        <v>2</v>
      </c>
      <c r="K9" s="44"/>
      <c r="L9" s="241" t="n">
        <v>2</v>
      </c>
      <c r="M9" s="241" t="n">
        <f aca="false">L9*IF($F9="A",'Aggr. evaluation'!$H$6,IF($F9="B",'Aggr. evaluation'!$H$7,IF($F9="C",'Aggr. evaluation'!$H$8)))</f>
        <v>2</v>
      </c>
      <c r="N9" s="47"/>
      <c r="O9" s="243" t="n">
        <v>2</v>
      </c>
      <c r="P9" s="243" t="n">
        <f aca="false">O9*IF($F9="A",'Aggr. evaluation'!$H$6,IF($F9="B",'Aggr. evaluation'!$H$7,IF($F9="C",'Aggr. evaluation'!$H$8)))</f>
        <v>2</v>
      </c>
      <c r="Q9" s="338" t="s">
        <v>397</v>
      </c>
    </row>
    <row r="10" customFormat="false" ht="15.75" hidden="false" customHeight="false" outlineLevel="0" collapsed="false">
      <c r="A10" s="386" t="s">
        <v>401</v>
      </c>
      <c r="B10" s="386" t="s">
        <v>402</v>
      </c>
      <c r="C10" s="374" t="s">
        <v>403</v>
      </c>
      <c r="D10" s="376" t="s">
        <v>182</v>
      </c>
      <c r="E10" s="276"/>
      <c r="F10" s="276" t="s">
        <v>12</v>
      </c>
      <c r="G10" s="277" t="s">
        <v>56</v>
      </c>
      <c r="H10" s="117"/>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15.5" hidden="false" customHeight="false" outlineLevel="0" collapsed="false">
      <c r="A11" s="386" t="s">
        <v>404</v>
      </c>
      <c r="B11" s="386" t="s">
        <v>405</v>
      </c>
      <c r="C11" s="374" t="s">
        <v>406</v>
      </c>
      <c r="D11" s="376" t="s">
        <v>261</v>
      </c>
      <c r="E11" s="276"/>
      <c r="F11" s="276" t="s">
        <v>12</v>
      </c>
      <c r="G11" s="277" t="s">
        <v>56</v>
      </c>
      <c r="H11" s="117"/>
      <c r="I11" s="240" t="n">
        <v>2</v>
      </c>
      <c r="J11" s="231" t="n">
        <f aca="false">I11*IF($F11="A",'Aggr. evaluation'!$H$6,IF($F11="B",'Aggr. evaluation'!$H$7,IF($F11="C",'Aggr. evaluation'!$H$8)))</f>
        <v>2</v>
      </c>
      <c r="K11" s="44"/>
      <c r="L11" s="241" t="n">
        <v>2</v>
      </c>
      <c r="M11" s="241" t="n">
        <f aca="false">L11*IF($F11="A",'Aggr. evaluation'!$H$6,IF($F11="B",'Aggr. evaluation'!$H$7,IF($F11="C",'Aggr. evaluation'!$H$8)))</f>
        <v>2</v>
      </c>
      <c r="N11" s="47"/>
      <c r="O11" s="243" t="n">
        <v>2</v>
      </c>
      <c r="P11" s="243" t="n">
        <f aca="false">O11*IF($F11="A",'Aggr. evaluation'!$H$6,IF($F11="B",'Aggr. evaluation'!$H$7,IF($F11="C",'Aggr. evaluation'!$H$8)))</f>
        <v>2</v>
      </c>
      <c r="Q11" s="338" t="s">
        <v>397</v>
      </c>
    </row>
    <row r="12" customFormat="false" ht="15.75" hidden="false" customHeight="false" outlineLevel="0" collapsed="false">
      <c r="A12" s="386" t="s">
        <v>407</v>
      </c>
      <c r="B12" s="386" t="s">
        <v>408</v>
      </c>
      <c r="C12" s="374" t="s">
        <v>409</v>
      </c>
      <c r="D12" s="376" t="s">
        <v>182</v>
      </c>
      <c r="E12" s="276"/>
      <c r="F12" s="276" t="s">
        <v>12</v>
      </c>
      <c r="G12" s="277" t="s">
        <v>56</v>
      </c>
      <c r="H12" s="117"/>
      <c r="I12" s="240" t="n">
        <v>2</v>
      </c>
      <c r="J12" s="231" t="n">
        <f aca="false">I12*IF($F12="A",'Aggr. evaluation'!$H$6,IF($F12="B",'Aggr. evaluation'!$H$7,IF($F12="C",'Aggr. evaluation'!$H$8)))</f>
        <v>2</v>
      </c>
      <c r="K12" s="44"/>
      <c r="L12" s="241" t="n">
        <v>2</v>
      </c>
      <c r="M12" s="241" t="n">
        <f aca="false">L12*IF($F12="A",'Aggr. evaluation'!$H$6,IF($F12="B",'Aggr. evaluation'!$H$7,IF($F12="C",'Aggr. evaluation'!$H$8)))</f>
        <v>2</v>
      </c>
      <c r="N12" s="47"/>
      <c r="O12" s="243" t="n">
        <v>2</v>
      </c>
      <c r="P12" s="243" t="n">
        <f aca="false">O12*IF($F12="A",'Aggr. evaluation'!$H$6,IF($F12="B",'Aggr. evaluation'!$H$7,IF($F12="C",'Aggr. evaluation'!$H$8)))</f>
        <v>2</v>
      </c>
      <c r="Q12" s="50"/>
    </row>
    <row r="13" customFormat="false" ht="90.75" hidden="false" customHeight="false" outlineLevel="0" collapsed="false">
      <c r="A13" s="386" t="s">
        <v>410</v>
      </c>
      <c r="B13" s="386" t="s">
        <v>411</v>
      </c>
      <c r="C13" s="374" t="s">
        <v>412</v>
      </c>
      <c r="D13" s="376" t="s">
        <v>182</v>
      </c>
      <c r="E13" s="276"/>
      <c r="F13" s="276" t="s">
        <v>12</v>
      </c>
      <c r="G13" s="277" t="s">
        <v>56</v>
      </c>
      <c r="H13" s="117"/>
      <c r="I13" s="240" t="n">
        <v>2</v>
      </c>
      <c r="J13" s="231" t="n">
        <f aca="false">I13*IF($F13="A",'Aggr. evaluation'!$H$6,IF($F13="B",'Aggr. evaluation'!$H$7,IF($F13="C",'Aggr. evaluation'!$H$8)))</f>
        <v>2</v>
      </c>
      <c r="K13" s="44"/>
      <c r="L13" s="241" t="n">
        <v>2</v>
      </c>
      <c r="M13" s="241" t="n">
        <f aca="false">L13*IF($F13="A",'Aggr. evaluation'!$H$6,IF($F13="B",'Aggr. evaluation'!$H$7,IF($F13="C",'Aggr. evaluation'!$H$8)))</f>
        <v>2</v>
      </c>
      <c r="N13" s="47"/>
      <c r="O13" s="243" t="n">
        <v>2</v>
      </c>
      <c r="P13" s="243" t="n">
        <f aca="false">O13*IF($F13="A",'Aggr. evaluation'!$H$6,IF($F13="B",'Aggr. evaluation'!$H$7,IF($F13="C",'Aggr. evaluation'!$H$8)))</f>
        <v>2</v>
      </c>
      <c r="Q13" s="50"/>
    </row>
    <row r="14" customFormat="false" ht="115.5" hidden="false" customHeight="false" outlineLevel="0" collapsed="false">
      <c r="A14" s="386" t="s">
        <v>413</v>
      </c>
      <c r="B14" s="386" t="s">
        <v>414</v>
      </c>
      <c r="C14" s="374" t="s">
        <v>415</v>
      </c>
      <c r="D14" s="376" t="s">
        <v>261</v>
      </c>
      <c r="E14" s="276"/>
      <c r="F14" s="276" t="s">
        <v>12</v>
      </c>
      <c r="G14" s="277" t="s">
        <v>56</v>
      </c>
      <c r="H14" s="117"/>
      <c r="I14" s="240" t="n">
        <v>2</v>
      </c>
      <c r="J14" s="231" t="n">
        <f aca="false">I14*IF($F14="A",'Aggr. evaluation'!$H$6,IF($F14="B",'Aggr. evaluation'!$H$7,IF($F14="C",'Aggr. evaluation'!$H$8)))</f>
        <v>2</v>
      </c>
      <c r="K14" s="44"/>
      <c r="L14" s="241" t="n">
        <v>2</v>
      </c>
      <c r="M14" s="241" t="n">
        <f aca="false">L14*IF($F14="A",'Aggr. evaluation'!$H$6,IF($F14="B",'Aggr. evaluation'!$H$7,IF($F14="C",'Aggr. evaluation'!$H$8)))</f>
        <v>2</v>
      </c>
      <c r="N14" s="47"/>
      <c r="O14" s="243" t="n">
        <v>2</v>
      </c>
      <c r="P14" s="243" t="n">
        <f aca="false">O14*IF($F14="A",'Aggr. evaluation'!$H$6,IF($F14="B",'Aggr. evaluation'!$H$7,IF($F14="C",'Aggr. evaluation'!$H$8)))</f>
        <v>2</v>
      </c>
      <c r="Q14" s="338" t="s">
        <v>397</v>
      </c>
    </row>
    <row r="15" customFormat="false" ht="15.75" hidden="false" customHeight="false" outlineLevel="0" collapsed="false">
      <c r="A15" s="386" t="s">
        <v>416</v>
      </c>
      <c r="B15" s="386" t="s">
        <v>417</v>
      </c>
      <c r="C15" s="374" t="s">
        <v>379</v>
      </c>
      <c r="D15" s="376" t="s">
        <v>182</v>
      </c>
      <c r="E15" s="276"/>
      <c r="F15" s="276" t="s">
        <v>12</v>
      </c>
      <c r="G15" s="277" t="s">
        <v>56</v>
      </c>
      <c r="H15" s="117"/>
      <c r="I15" s="240" t="n">
        <v>2</v>
      </c>
      <c r="J15" s="231" t="n">
        <f aca="false">I15*IF($F15="A",'Aggr. evaluation'!$H$6,IF($F15="B",'Aggr. evaluation'!$H$7,IF($F15="C",'Aggr. evaluation'!$H$8)))</f>
        <v>2</v>
      </c>
      <c r="K15" s="44"/>
      <c r="L15" s="241" t="n">
        <v>2</v>
      </c>
      <c r="M15" s="241" t="n">
        <f aca="false">L15*IF($F15="A",'Aggr. evaluation'!$H$6,IF($F15="B",'Aggr. evaluation'!$H$7,IF($F15="C",'Aggr. evaluation'!$H$8)))</f>
        <v>2</v>
      </c>
      <c r="N15" s="47"/>
      <c r="O15" s="243" t="n">
        <v>2</v>
      </c>
      <c r="P15" s="243" t="n">
        <f aca="false">O15*IF($F15="A",'Aggr. evaluation'!$H$6,IF($F15="B",'Aggr. evaluation'!$H$7,IF($F15="C",'Aggr. evaluation'!$H$8)))</f>
        <v>2</v>
      </c>
      <c r="Q15" s="50"/>
    </row>
    <row r="16" customFormat="false" ht="30.75" hidden="false" customHeight="false" outlineLevel="0" collapsed="false">
      <c r="A16" s="386" t="s">
        <v>418</v>
      </c>
      <c r="B16" s="386" t="s">
        <v>419</v>
      </c>
      <c r="C16" s="374" t="s">
        <v>420</v>
      </c>
      <c r="D16" s="376" t="s">
        <v>182</v>
      </c>
      <c r="E16" s="276"/>
      <c r="F16" s="276" t="s">
        <v>12</v>
      </c>
      <c r="G16" s="277" t="s">
        <v>56</v>
      </c>
      <c r="H16" s="117"/>
      <c r="I16" s="240" t="n">
        <v>2</v>
      </c>
      <c r="J16" s="231" t="n">
        <f aca="false">I16*IF($F16="A",'Aggr. evaluation'!$H$6,IF($F16="B",'Aggr. evaluation'!$H$7,IF($F16="C",'Aggr. evaluation'!$H$8)))</f>
        <v>2</v>
      </c>
      <c r="K16" s="44"/>
      <c r="L16" s="241" t="n">
        <v>2</v>
      </c>
      <c r="M16" s="241" t="n">
        <f aca="false">L16*IF($F16="A",'Aggr. evaluation'!$H$6,IF($F16="B",'Aggr. evaluation'!$H$7,IF($F16="C",'Aggr. evaluation'!$H$8)))</f>
        <v>2</v>
      </c>
      <c r="N16" s="47"/>
      <c r="O16" s="243" t="n">
        <v>2</v>
      </c>
      <c r="P16" s="243" t="n">
        <f aca="false">O16*IF($F16="A",'Aggr. evaluation'!$H$6,IF($F16="B",'Aggr. evaluation'!$H$7,IF($F16="C",'Aggr. evaluation'!$H$8)))</f>
        <v>2</v>
      </c>
      <c r="Q16" s="50"/>
    </row>
    <row r="17" customFormat="false" ht="15.75" hidden="false" customHeight="false" outlineLevel="0" collapsed="false">
      <c r="A17" s="386" t="s">
        <v>421</v>
      </c>
      <c r="B17" s="386" t="s">
        <v>417</v>
      </c>
      <c r="C17" s="374" t="s">
        <v>422</v>
      </c>
      <c r="D17" s="376" t="s">
        <v>182</v>
      </c>
      <c r="E17" s="276"/>
      <c r="F17" s="276" t="s">
        <v>12</v>
      </c>
      <c r="G17" s="277" t="s">
        <v>56</v>
      </c>
      <c r="H17" s="117"/>
      <c r="I17" s="240" t="n">
        <v>2</v>
      </c>
      <c r="J17" s="231" t="n">
        <f aca="false">I17*IF($F17="A",'Aggr. evaluation'!$H$6,IF($F17="B",'Aggr. evaluation'!$H$7,IF($F17="C",'Aggr. evaluation'!$H$8)))</f>
        <v>2</v>
      </c>
      <c r="K17" s="44"/>
      <c r="L17" s="241" t="n">
        <v>2</v>
      </c>
      <c r="M17" s="241" t="n">
        <f aca="false">L17*IF($F17="A",'Aggr. evaluation'!$H$6,IF($F17="B",'Aggr. evaluation'!$H$7,IF($F17="C",'Aggr. evaluation'!$H$8)))</f>
        <v>2</v>
      </c>
      <c r="N17" s="47"/>
      <c r="O17" s="243" t="n">
        <v>2</v>
      </c>
      <c r="P17" s="243" t="n">
        <f aca="false">O17*IF($F17="A",'Aggr. evaluation'!$H$6,IF($F17="B",'Aggr. evaluation'!$H$7,IF($F17="C",'Aggr. evaluation'!$H$8)))</f>
        <v>2</v>
      </c>
      <c r="Q17" s="50"/>
    </row>
    <row r="18" customFormat="false" ht="30.75" hidden="false" customHeight="false" outlineLevel="0" collapsed="false">
      <c r="A18" s="374" t="s">
        <v>423</v>
      </c>
      <c r="B18" s="374" t="s">
        <v>419</v>
      </c>
      <c r="C18" s="374" t="s">
        <v>424</v>
      </c>
      <c r="D18" s="376" t="s">
        <v>182</v>
      </c>
      <c r="E18" s="227"/>
      <c r="F18" s="227" t="s">
        <v>12</v>
      </c>
      <c r="G18" s="275" t="s">
        <v>56</v>
      </c>
      <c r="H18" s="117"/>
      <c r="I18" s="240" t="n">
        <v>2</v>
      </c>
      <c r="J18" s="231" t="n">
        <f aca="false">I18*IF($F18="A",'Aggr. evaluation'!$H$6,IF($F18="B",'Aggr. evaluation'!$H$7,IF($F18="C",'Aggr. evaluation'!$H$8)))</f>
        <v>2</v>
      </c>
      <c r="K18" s="44"/>
      <c r="L18" s="241" t="n">
        <v>2</v>
      </c>
      <c r="M18" s="241" t="n">
        <f aca="false">L18*IF($F18="A",'Aggr. evaluation'!$H$6,IF($F18="B",'Aggr. evaluation'!$H$7,IF($F18="C",'Aggr. evaluation'!$H$8)))</f>
        <v>2</v>
      </c>
      <c r="N18" s="47"/>
      <c r="O18" s="243" t="n">
        <v>2</v>
      </c>
      <c r="P18" s="243" t="n">
        <f aca="false">O18*IF($F18="A",'Aggr. evaluation'!$H$6,IF($F18="B",'Aggr. evaluation'!$H$7,IF($F18="C",'Aggr. evaluation'!$H$8)))</f>
        <v>2</v>
      </c>
      <c r="Q18" s="50"/>
    </row>
    <row r="19" customFormat="false" ht="13.5" hidden="false" customHeight="false" outlineLevel="0" collapsed="false">
      <c r="A19" s="384" t="s">
        <v>308</v>
      </c>
      <c r="B19" s="384"/>
      <c r="C19" s="384"/>
      <c r="D19" s="385"/>
      <c r="E19" s="385"/>
      <c r="F19" s="385"/>
      <c r="G19" s="273"/>
      <c r="H19" s="117"/>
      <c r="I19" s="117"/>
      <c r="J19" s="117"/>
      <c r="K19" s="274"/>
      <c r="L19" s="117"/>
      <c r="M19" s="117"/>
      <c r="N19" s="201"/>
      <c r="O19" s="117"/>
      <c r="P19" s="117"/>
      <c r="Q19" s="201"/>
    </row>
    <row r="20" customFormat="false" ht="75.75" hidden="false" customHeight="false" outlineLevel="0" collapsed="false">
      <c r="A20" s="374" t="s">
        <v>425</v>
      </c>
      <c r="B20" s="374" t="s">
        <v>426</v>
      </c>
      <c r="C20" s="374" t="s">
        <v>427</v>
      </c>
      <c r="D20" s="376" t="s">
        <v>182</v>
      </c>
      <c r="E20" s="376"/>
      <c r="F20" s="376" t="s">
        <v>12</v>
      </c>
      <c r="G20" s="377" t="s">
        <v>56</v>
      </c>
      <c r="H20" s="117"/>
      <c r="I20" s="240" t="n">
        <v>2</v>
      </c>
      <c r="J20" s="231" t="n">
        <f aca="false">I20*IF($F20="A",'Aggr. evaluation'!$H$6,IF($F20="B",'Aggr. evaluation'!$H$7,IF($F20="C",'Aggr. evaluation'!$H$8)))</f>
        <v>2</v>
      </c>
      <c r="K20" s="44"/>
      <c r="L20" s="241" t="n">
        <v>2</v>
      </c>
      <c r="M20" s="241" t="n">
        <f aca="false">L20*IF($F20="A",'Aggr. evaluation'!$H$6,IF($F20="B",'Aggr. evaluation'!$H$7,IF($F20="C",'Aggr. evaluation'!$H$8)))</f>
        <v>2</v>
      </c>
      <c r="N20" s="47"/>
      <c r="O20" s="243" t="n">
        <v>2</v>
      </c>
      <c r="P20" s="243" t="n">
        <f aca="false">O20*IF($F20="A",'Aggr. evaluation'!$H$6,IF($F20="B",'Aggr. evaluation'!$H$7,IF($F20="C",'Aggr. evaluation'!$H$8)))</f>
        <v>2</v>
      </c>
      <c r="Q20"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pane xSplit="0" ySplit="3" topLeftCell="A6" activePane="bottomLeft" state="frozen"/>
      <selection pane="topLeft" activeCell="G1" activeCellId="0" sqref="G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12,"A")</f>
        <v>0</v>
      </c>
      <c r="E2" s="204" t="n">
        <f aca="false">COUNTIF(F5:F12,"B")</f>
        <v>1</v>
      </c>
      <c r="F2" s="204" t="n">
        <f aca="false">COUNTIF(F5:F12,"C")</f>
        <v>7</v>
      </c>
      <c r="G2" s="351" t="n">
        <f aca="false">D2*'Aggr. evaluation'!H6+E2*'Aggr. evaluation'!H7+F2*'Aggr. evaluation'!H8</f>
        <v>10</v>
      </c>
      <c r="H2" s="209"/>
      <c r="I2" s="209"/>
      <c r="J2" s="292" t="n">
        <f aca="false">SUM(J5:J63)/$G2</f>
        <v>2</v>
      </c>
      <c r="K2" s="352"/>
      <c r="L2" s="292"/>
      <c r="M2" s="292" t="n">
        <f aca="false">SUM(M5:M63)/$G2</f>
        <v>2</v>
      </c>
      <c r="N2" s="352"/>
      <c r="O2" s="292"/>
      <c r="P2" s="292" t="n">
        <f aca="false">SUM(P5:P63)/$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15.5" hidden="false" customHeight="false" outlineLevel="0" collapsed="false">
      <c r="A5" s="374" t="s">
        <v>428</v>
      </c>
      <c r="B5" s="375" t="s">
        <v>429</v>
      </c>
      <c r="C5" s="375" t="s">
        <v>430</v>
      </c>
      <c r="D5" s="376" t="s">
        <v>261</v>
      </c>
      <c r="E5" s="376"/>
      <c r="F5" s="376" t="s">
        <v>12</v>
      </c>
      <c r="G5" s="377" t="s">
        <v>56</v>
      </c>
      <c r="I5" s="240" t="n">
        <v>2</v>
      </c>
      <c r="J5" s="231" t="n">
        <f aca="false">I5*IF($F5="A",'Aggr. evaluation'!$H$6,IF($F5="B",'Aggr. evaluation'!$H$7,IF($F5="C",'Aggr. evaluation'!$H$8)))</f>
        <v>2</v>
      </c>
      <c r="K5" s="245"/>
      <c r="L5" s="241" t="n">
        <v>2</v>
      </c>
      <c r="M5" s="241" t="n">
        <f aca="false">L5*IF($F5="A",'Aggr. evaluation'!$H$6,IF($F5="B",'Aggr. evaluation'!$H$7,IF($F5="C",'Aggr. evaluation'!$H$8)))</f>
        <v>2</v>
      </c>
      <c r="N5" s="47"/>
      <c r="O5" s="243" t="n">
        <v>2</v>
      </c>
      <c r="P5" s="243" t="n">
        <f aca="false">O5*IF($F5="A",'Aggr. evaluation'!$H$6,IF($F5="B",'Aggr. evaluation'!$H$7,IF($F5="C",'Aggr. evaluation'!$H$8)))</f>
        <v>2</v>
      </c>
      <c r="Q5" s="338" t="s">
        <v>397</v>
      </c>
    </row>
    <row r="6" customFormat="false" ht="15.75" hidden="false" customHeight="false" outlineLevel="0" collapsed="false">
      <c r="A6" s="378" t="s">
        <v>431</v>
      </c>
      <c r="B6" s="379" t="s">
        <v>432</v>
      </c>
      <c r="C6" s="379" t="s">
        <v>433</v>
      </c>
      <c r="D6" s="376" t="s">
        <v>261</v>
      </c>
      <c r="E6" s="380"/>
      <c r="F6" s="380" t="s">
        <v>12</v>
      </c>
      <c r="G6" s="377" t="s">
        <v>56</v>
      </c>
      <c r="I6" s="240" t="n">
        <v>2</v>
      </c>
      <c r="J6" s="231" t="n">
        <f aca="false">I6*IF($F6="A",'Aggr. evaluation'!$H$6,IF($F6="B",'Aggr. evaluation'!$H$7,IF($F6="C",'Aggr. evaluation'!$H$8)))</f>
        <v>2</v>
      </c>
      <c r="K6" s="245"/>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15.75" hidden="false" customHeight="false" outlineLevel="0" collapsed="false">
      <c r="A7" s="378" t="s">
        <v>434</v>
      </c>
      <c r="B7" s="379" t="s">
        <v>337</v>
      </c>
      <c r="C7" s="379" t="s">
        <v>435</v>
      </c>
      <c r="D7" s="380" t="s">
        <v>182</v>
      </c>
      <c r="E7" s="380"/>
      <c r="F7" s="380" t="s">
        <v>12</v>
      </c>
      <c r="G7" s="377" t="s">
        <v>56</v>
      </c>
      <c r="I7" s="240" t="n">
        <v>2</v>
      </c>
      <c r="J7" s="231" t="n">
        <f aca="false">I7*IF($F7="A",'Aggr. evaluation'!$H$6,IF($F7="B",'Aggr. evaluation'!$H$7,IF($F7="C",'Aggr. evaluation'!$H$8)))</f>
        <v>2</v>
      </c>
      <c r="K7" s="245"/>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30.75" hidden="false" customHeight="false" outlineLevel="0" collapsed="false">
      <c r="A8" s="378" t="s">
        <v>436</v>
      </c>
      <c r="B8" s="379" t="s">
        <v>437</v>
      </c>
      <c r="C8" s="379" t="s">
        <v>438</v>
      </c>
      <c r="D8" s="380" t="s">
        <v>182</v>
      </c>
      <c r="E8" s="380"/>
      <c r="F8" s="380" t="s">
        <v>12</v>
      </c>
      <c r="G8" s="377"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30.75" hidden="false" customHeight="false" outlineLevel="0" collapsed="false">
      <c r="A9" s="378" t="s">
        <v>439</v>
      </c>
      <c r="B9" s="379" t="s">
        <v>440</v>
      </c>
      <c r="C9" s="379" t="s">
        <v>441</v>
      </c>
      <c r="D9" s="376" t="s">
        <v>261</v>
      </c>
      <c r="E9" s="380"/>
      <c r="F9" s="380" t="s">
        <v>12</v>
      </c>
      <c r="G9" s="377" t="s">
        <v>56</v>
      </c>
      <c r="I9" s="240" t="n">
        <v>2</v>
      </c>
      <c r="J9" s="231" t="n">
        <f aca="false">I9*IF($F9="A",'Aggr. evaluation'!$H$6,IF($F9="B",'Aggr. evaluation'!$H$7,IF($F9="C",'Aggr. evaluation'!$H$8)))</f>
        <v>2</v>
      </c>
      <c r="K9" s="245"/>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115.5" hidden="false" customHeight="false" outlineLevel="0" collapsed="false">
      <c r="A10" s="374" t="s">
        <v>442</v>
      </c>
      <c r="B10" s="375" t="s">
        <v>443</v>
      </c>
      <c r="C10" s="375" t="s">
        <v>444</v>
      </c>
      <c r="D10" s="376" t="s">
        <v>261</v>
      </c>
      <c r="E10" s="376"/>
      <c r="F10" s="376" t="s">
        <v>9</v>
      </c>
      <c r="G10" s="377" t="s">
        <v>56</v>
      </c>
      <c r="I10" s="240" t="n">
        <v>2</v>
      </c>
      <c r="J10" s="231" t="n">
        <f aca="false">I10*IF($F10="A",'Aggr. evaluation'!$H$6,IF($F10="B",'Aggr. evaluation'!$H$7,IF($F10="C",'Aggr. evaluation'!$H$8)))</f>
        <v>6</v>
      </c>
      <c r="K10" s="245"/>
      <c r="L10" s="241" t="n">
        <v>2</v>
      </c>
      <c r="M10" s="241" t="n">
        <f aca="false">L10*IF($F10="A",'Aggr. evaluation'!$H$6,IF($F10="B",'Aggr. evaluation'!$H$7,IF($F10="C",'Aggr. evaluation'!$H$8)))</f>
        <v>6</v>
      </c>
      <c r="N10" s="47"/>
      <c r="O10" s="243" t="n">
        <v>2</v>
      </c>
      <c r="P10" s="243" t="n">
        <f aca="false">O10*IF($F10="A",'Aggr. evaluation'!$H$6,IF($F10="B",'Aggr. evaluation'!$H$7,IF($F10="C",'Aggr. evaluation'!$H$8)))</f>
        <v>6</v>
      </c>
      <c r="Q10" s="338" t="s">
        <v>397</v>
      </c>
    </row>
    <row r="11" customFormat="false" ht="15.75" hidden="false" customHeight="false" outlineLevel="0" collapsed="false">
      <c r="A11" s="378" t="s">
        <v>445</v>
      </c>
      <c r="B11" s="379" t="s">
        <v>446</v>
      </c>
      <c r="C11" s="379" t="s">
        <v>447</v>
      </c>
      <c r="D11" s="380" t="s">
        <v>182</v>
      </c>
      <c r="E11" s="380"/>
      <c r="F11" s="380" t="s">
        <v>12</v>
      </c>
      <c r="G11" s="377" t="s">
        <v>56</v>
      </c>
      <c r="I11" s="240" t="n">
        <v>2</v>
      </c>
      <c r="J11" s="231"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45.75" hidden="false" customHeight="false" outlineLevel="0" collapsed="false">
      <c r="A12" s="378" t="s">
        <v>448</v>
      </c>
      <c r="B12" s="379" t="s">
        <v>449</v>
      </c>
      <c r="C12" s="379" t="s">
        <v>450</v>
      </c>
      <c r="D12" s="380" t="s">
        <v>182</v>
      </c>
      <c r="E12" s="380"/>
      <c r="F12" s="380" t="s">
        <v>12</v>
      </c>
      <c r="G12" s="377" t="s">
        <v>56</v>
      </c>
      <c r="I12" s="240" t="n">
        <v>2</v>
      </c>
      <c r="J12" s="231"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Q2"/>
    </sheetView>
  </sheetViews>
  <sheetFormatPr defaultColWidth="32.7070312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32.7"/>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16,"A")</f>
        <v>1</v>
      </c>
      <c r="E2" s="204" t="n">
        <f aca="false">COUNTIF(F5:F16,"B")</f>
        <v>3</v>
      </c>
      <c r="F2" s="204" t="n">
        <f aca="false">COUNTIF(F5:F16,"C")</f>
        <v>6</v>
      </c>
      <c r="G2" s="351" t="n">
        <f aca="false">D2*'Aggr. evaluation'!H6+E2*'Aggr. evaluation'!H7+F2*'Aggr. evaluation'!H8</f>
        <v>25</v>
      </c>
      <c r="H2" s="209"/>
      <c r="I2" s="209"/>
      <c r="J2" s="292" t="n">
        <f aca="false">SUM(J5:J59)/$G2</f>
        <v>2</v>
      </c>
      <c r="K2" s="352"/>
      <c r="L2" s="292"/>
      <c r="M2" s="292" t="n">
        <f aca="false">SUM(M5:M59)/$G2</f>
        <v>2</v>
      </c>
      <c r="N2" s="352"/>
      <c r="O2" s="292"/>
      <c r="P2" s="292" t="n">
        <f aca="false">SUM(P5:P59)/$G2</f>
        <v>2</v>
      </c>
      <c r="Q2" s="352"/>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374" t="s">
        <v>451</v>
      </c>
      <c r="B5" s="375" t="s">
        <v>452</v>
      </c>
      <c r="C5" s="375" t="s">
        <v>453</v>
      </c>
      <c r="D5" s="376" t="s">
        <v>216</v>
      </c>
      <c r="E5" s="376"/>
      <c r="F5" s="376" t="s">
        <v>9</v>
      </c>
      <c r="G5" s="377" t="s">
        <v>56</v>
      </c>
      <c r="I5" s="240" t="n">
        <v>2</v>
      </c>
      <c r="J5" s="231" t="n">
        <f aca="false">I5*IF($F5="A",'Aggr. evaluation'!$H$6,IF($F5="B",'Aggr. evaluation'!$H$7,IF($F5="C",'Aggr. evaluation'!$H$8)))</f>
        <v>6</v>
      </c>
      <c r="K5" s="245"/>
      <c r="L5" s="241" t="n">
        <v>2</v>
      </c>
      <c r="M5" s="241" t="n">
        <f aca="false">L5*IF($F5="A",'Aggr. evaluation'!$H$6,IF($F5="B",'Aggr. evaluation'!$H$7,IF($F5="C",'Aggr. evaluation'!$H$8)))</f>
        <v>6</v>
      </c>
      <c r="N5" s="47"/>
      <c r="O5" s="243" t="n">
        <v>2</v>
      </c>
      <c r="P5" s="243" t="n">
        <f aca="false">O5*IF($F5="A",'Aggr. evaluation'!$H$6,IF($F5="B",'Aggr. evaluation'!$H$7,IF($F5="C",'Aggr. evaluation'!$H$8)))</f>
        <v>6</v>
      </c>
      <c r="Q5" s="50"/>
    </row>
    <row r="6" customFormat="false" ht="60.75" hidden="false" customHeight="false" outlineLevel="0" collapsed="false">
      <c r="A6" s="378" t="s">
        <v>454</v>
      </c>
      <c r="B6" s="379" t="s">
        <v>455</v>
      </c>
      <c r="C6" s="379" t="s">
        <v>456</v>
      </c>
      <c r="D6" s="380" t="s">
        <v>216</v>
      </c>
      <c r="E6" s="380"/>
      <c r="F6" s="380" t="s">
        <v>12</v>
      </c>
      <c r="G6" s="377" t="s">
        <v>56</v>
      </c>
      <c r="I6" s="240" t="n">
        <v>2</v>
      </c>
      <c r="J6" s="231" t="n">
        <f aca="false">I6*IF($F6="A",'Aggr. evaluation'!$H$6,IF($F6="B",'Aggr. evaluation'!$H$7,IF($F6="C",'Aggr. evaluation'!$H$8)))</f>
        <v>2</v>
      </c>
      <c r="K6" s="245"/>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120.75" hidden="false" customHeight="false" outlineLevel="0" collapsed="false">
      <c r="A7" s="378" t="s">
        <v>457</v>
      </c>
      <c r="B7" s="379" t="s">
        <v>458</v>
      </c>
      <c r="C7" s="379" t="s">
        <v>459</v>
      </c>
      <c r="D7" s="380" t="s">
        <v>216</v>
      </c>
      <c r="E7" s="380"/>
      <c r="F7" s="380" t="s">
        <v>9</v>
      </c>
      <c r="G7" s="377" t="s">
        <v>56</v>
      </c>
      <c r="I7" s="240" t="n">
        <v>2</v>
      </c>
      <c r="J7" s="231" t="n">
        <f aca="false">I7*IF($F7="A",'Aggr. evaluation'!$H$6,IF($F7="B",'Aggr. evaluation'!$H$7,IF($F7="C",'Aggr. evaluation'!$H$8)))</f>
        <v>6</v>
      </c>
      <c r="K7" s="245"/>
      <c r="L7" s="241" t="n">
        <v>2</v>
      </c>
      <c r="M7" s="241" t="n">
        <f aca="false">L7*IF($F7="A",'Aggr. evaluation'!$H$6,IF($F7="B",'Aggr. evaluation'!$H$7,IF($F7="C",'Aggr. evaluation'!$H$8)))</f>
        <v>6</v>
      </c>
      <c r="N7" s="47"/>
      <c r="O7" s="243" t="n">
        <v>2</v>
      </c>
      <c r="P7" s="243" t="n">
        <f aca="false">O7*IF($F7="A",'Aggr. evaluation'!$H$6,IF($F7="B",'Aggr. evaluation'!$H$7,IF($F7="C",'Aggr. evaluation'!$H$8)))</f>
        <v>6</v>
      </c>
      <c r="Q7" s="338" t="s">
        <v>460</v>
      </c>
    </row>
    <row r="8" customFormat="false" ht="90" hidden="false" customHeight="false" outlineLevel="0" collapsed="false">
      <c r="A8" s="378" t="s">
        <v>461</v>
      </c>
      <c r="B8" s="379" t="s">
        <v>462</v>
      </c>
      <c r="C8" s="379" t="s">
        <v>463</v>
      </c>
      <c r="D8" s="380" t="s">
        <v>216</v>
      </c>
      <c r="E8" s="380"/>
      <c r="F8" s="380" t="s">
        <v>12</v>
      </c>
      <c r="G8" s="377"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338" t="s">
        <v>460</v>
      </c>
    </row>
    <row r="9" customFormat="false" ht="75.75" hidden="false" customHeight="false" outlineLevel="0" collapsed="false">
      <c r="A9" s="378" t="s">
        <v>464</v>
      </c>
      <c r="B9" s="379" t="s">
        <v>465</v>
      </c>
      <c r="C9" s="379" t="s">
        <v>466</v>
      </c>
      <c r="D9" s="380" t="s">
        <v>216</v>
      </c>
      <c r="E9" s="380"/>
      <c r="F9" s="380" t="s">
        <v>6</v>
      </c>
      <c r="G9" s="377" t="s">
        <v>56</v>
      </c>
      <c r="I9" s="240" t="n">
        <v>2</v>
      </c>
      <c r="J9" s="231" t="n">
        <f aca="false">I9*IF($F9="A",'Aggr. evaluation'!$H$6,IF($F9="B",'Aggr. evaluation'!$H$7,IF($F9="C",'Aggr. evaluation'!$H$8)))</f>
        <v>20</v>
      </c>
      <c r="K9" s="245"/>
      <c r="L9" s="241" t="n">
        <v>2</v>
      </c>
      <c r="M9" s="241" t="n">
        <f aca="false">L9*IF($F9="A",'Aggr. evaluation'!$H$6,IF($F9="B",'Aggr. evaluation'!$H$7,IF($F9="C",'Aggr. evaluation'!$H$8)))</f>
        <v>20</v>
      </c>
      <c r="N9" s="47"/>
      <c r="O9" s="243" t="n">
        <v>2</v>
      </c>
      <c r="P9" s="243" t="n">
        <f aca="false">O9*IF($F9="A",'Aggr. evaluation'!$H$6,IF($F9="B",'Aggr. evaluation'!$H$7,IF($F9="C",'Aggr. evaluation'!$H$8)))</f>
        <v>20</v>
      </c>
      <c r="Q9" s="391"/>
    </row>
    <row r="10" customFormat="false" ht="15.75" hidden="false" customHeight="false" outlineLevel="0" collapsed="false">
      <c r="A10" s="378" t="s">
        <v>467</v>
      </c>
      <c r="B10" s="379" t="s">
        <v>381</v>
      </c>
      <c r="C10" s="379" t="s">
        <v>468</v>
      </c>
      <c r="D10" s="380" t="s">
        <v>216</v>
      </c>
      <c r="E10" s="380"/>
      <c r="F10" s="380" t="s">
        <v>12</v>
      </c>
      <c r="G10" s="377"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15.5" hidden="false" customHeight="false" outlineLevel="0" collapsed="false">
      <c r="A11" s="378" t="s">
        <v>469</v>
      </c>
      <c r="B11" s="379" t="s">
        <v>470</v>
      </c>
      <c r="C11" s="379" t="s">
        <v>471</v>
      </c>
      <c r="D11" s="380" t="s">
        <v>216</v>
      </c>
      <c r="E11" s="380"/>
      <c r="F11" s="380" t="s">
        <v>12</v>
      </c>
      <c r="G11" s="377" t="s">
        <v>56</v>
      </c>
      <c r="I11" s="240" t="n">
        <v>2</v>
      </c>
      <c r="J11" s="231"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338" t="s">
        <v>397</v>
      </c>
    </row>
    <row r="12" customFormat="false" ht="115.5" hidden="false" customHeight="false" outlineLevel="0" collapsed="false">
      <c r="A12" s="378" t="s">
        <v>472</v>
      </c>
      <c r="B12" s="379" t="s">
        <v>381</v>
      </c>
      <c r="C12" s="379" t="s">
        <v>473</v>
      </c>
      <c r="D12" s="380" t="s">
        <v>216</v>
      </c>
      <c r="E12" s="380"/>
      <c r="F12" s="380" t="s">
        <v>12</v>
      </c>
      <c r="G12" s="377" t="s">
        <v>56</v>
      </c>
      <c r="I12" s="240" t="n">
        <v>2</v>
      </c>
      <c r="J12" s="231"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338" t="s">
        <v>397</v>
      </c>
    </row>
    <row r="13" customFormat="false" ht="13.5" hidden="false" customHeight="false" outlineLevel="0" collapsed="false">
      <c r="A13" s="384" t="s">
        <v>308</v>
      </c>
      <c r="B13" s="384"/>
      <c r="C13" s="384"/>
      <c r="D13" s="385"/>
      <c r="E13" s="385"/>
      <c r="F13" s="385"/>
      <c r="G13" s="273"/>
    </row>
    <row r="14" customFormat="false" ht="30.75" hidden="false" customHeight="false" outlineLevel="0" collapsed="false">
      <c r="A14" s="374" t="s">
        <v>474</v>
      </c>
      <c r="B14" s="374"/>
      <c r="C14" s="375" t="s">
        <v>475</v>
      </c>
      <c r="D14" s="376" t="s">
        <v>261</v>
      </c>
      <c r="E14" s="376"/>
      <c r="F14" s="376" t="s">
        <v>9</v>
      </c>
      <c r="G14" s="377" t="s">
        <v>56</v>
      </c>
      <c r="I14" s="240" t="n">
        <v>2</v>
      </c>
      <c r="J14" s="231" t="n">
        <f aca="false">I14*IF($F14="A",'Aggr. evaluation'!$H$6,IF($F14="B",'Aggr. evaluation'!$H$7,IF($F14="C",'Aggr. evaluation'!$H$8)))</f>
        <v>6</v>
      </c>
      <c r="K14" s="245"/>
      <c r="L14" s="241" t="n">
        <v>2</v>
      </c>
      <c r="M14" s="241" t="n">
        <f aca="false">L14*IF($F14="A",'Aggr. evaluation'!$H$6,IF($F14="B",'Aggr. evaluation'!$H$7,IF($F14="C",'Aggr. evaluation'!$H$8)))</f>
        <v>6</v>
      </c>
      <c r="N14" s="47"/>
      <c r="O14" s="243" t="n">
        <v>2</v>
      </c>
      <c r="P14" s="243" t="n">
        <f aca="false">O14*IF($F14="A",'Aggr. evaluation'!$H$6,IF($F14="B",'Aggr. evaluation'!$H$7,IF($F14="C",'Aggr. evaluation'!$H$8)))</f>
        <v>6</v>
      </c>
      <c r="Q14" s="50"/>
    </row>
    <row r="15" customFormat="false" ht="13.5" hidden="false" customHeight="false" outlineLevel="0" collapsed="false">
      <c r="A15" s="384" t="s">
        <v>476</v>
      </c>
      <c r="B15" s="384"/>
      <c r="C15" s="384"/>
      <c r="D15" s="385"/>
      <c r="E15" s="385"/>
      <c r="F15" s="385"/>
      <c r="G15" s="273"/>
    </row>
    <row r="16" customFormat="false" ht="30.75" hidden="false" customHeight="false" outlineLevel="0" collapsed="false">
      <c r="A16" s="374" t="s">
        <v>477</v>
      </c>
      <c r="B16" s="374"/>
      <c r="C16" s="375" t="s">
        <v>478</v>
      </c>
      <c r="D16" s="376" t="s">
        <v>261</v>
      </c>
      <c r="E16" s="376"/>
      <c r="F16" s="376" t="s">
        <v>12</v>
      </c>
      <c r="G16" s="377" t="s">
        <v>56</v>
      </c>
      <c r="I16" s="240" t="n">
        <v>2</v>
      </c>
      <c r="J16" s="231" t="n">
        <f aca="false">I16*IF($F16="A",'Aggr. evaluation'!$H$6,IF($F16="B",'Aggr. evaluation'!$H$7,IF($F16="C",'Aggr. evaluation'!$H$8)))</f>
        <v>2</v>
      </c>
      <c r="K16" s="245"/>
      <c r="L16" s="241" t="n">
        <v>2</v>
      </c>
      <c r="M16" s="241" t="n">
        <f aca="false">L16*IF($F16="A",'Aggr. evaluation'!$H$6,IF($F16="B",'Aggr. evaluation'!$H$7,IF($F16="C",'Aggr. evaluation'!$H$8)))</f>
        <v>2</v>
      </c>
      <c r="N16" s="47"/>
      <c r="O16" s="243" t="n">
        <v>2</v>
      </c>
      <c r="P16" s="243" t="n">
        <f aca="false">O16*IF($F16="A",'Aggr. evaluation'!$H$6,IF($F16="B",'Aggr. evaluation'!$H$7,IF($F16="C",'Aggr. evaluation'!$H$8)))</f>
        <v>2</v>
      </c>
      <c r="Q16"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14,"A")</f>
        <v>0</v>
      </c>
      <c r="E2" s="204" t="n">
        <f aca="false">COUNTIF(F5:F14,"B")</f>
        <v>2</v>
      </c>
      <c r="F2" s="204" t="n">
        <f aca="false">COUNTIF(F5:F14,"C")</f>
        <v>4</v>
      </c>
      <c r="G2" s="351" t="n">
        <f aca="false">D2*'Aggr. evaluation'!H6+E2*'Aggr. evaluation'!H7+F2*'Aggr. evaluation'!H8</f>
        <v>10</v>
      </c>
      <c r="H2" s="209"/>
      <c r="I2" s="209"/>
      <c r="J2" s="292" t="n">
        <f aca="false">SUM(J5:J64)/$G2</f>
        <v>2</v>
      </c>
      <c r="K2" s="352"/>
      <c r="L2" s="292"/>
      <c r="M2" s="292" t="n">
        <f aca="false">SUM(M5:M64)/$G2</f>
        <v>2</v>
      </c>
      <c r="N2" s="352"/>
      <c r="O2" s="292"/>
      <c r="P2" s="292" t="n">
        <f aca="false">SUM(P5:P64)/$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05.75" hidden="false" customHeight="false" outlineLevel="0" collapsed="false">
      <c r="A5" s="378" t="s">
        <v>479</v>
      </c>
      <c r="B5" s="379" t="s">
        <v>480</v>
      </c>
      <c r="C5" s="379" t="s">
        <v>481</v>
      </c>
      <c r="D5" s="380" t="s">
        <v>261</v>
      </c>
      <c r="E5" s="380"/>
      <c r="F5" s="380" t="s">
        <v>9</v>
      </c>
      <c r="G5" s="392" t="s">
        <v>56</v>
      </c>
      <c r="I5" s="240" t="n">
        <v>2</v>
      </c>
      <c r="J5" s="231" t="n">
        <f aca="false">I5*IF($F5="A",'Aggr. evaluation'!$H$6,IF($F5="B",'Aggr. evaluation'!$H$7,IF($F5="C",'Aggr. evaluation'!$H$8)))</f>
        <v>6</v>
      </c>
      <c r="K5" s="245"/>
      <c r="L5" s="241" t="n">
        <v>2</v>
      </c>
      <c r="M5" s="241" t="n">
        <f aca="false">L5*IF($F5="A",'Aggr. evaluation'!$H$6,IF($F5="B",'Aggr. evaluation'!$H$7,IF($F5="C",'Aggr. evaluation'!$H$8)))</f>
        <v>6</v>
      </c>
      <c r="N5" s="47"/>
      <c r="O5" s="243" t="n">
        <v>2</v>
      </c>
      <c r="P5" s="243" t="n">
        <f aca="false">O5*IF($F5="A",'Aggr. evaluation'!$H$6,IF($F5="B",'Aggr. evaluation'!$H$7,IF($F5="C",'Aggr. evaluation'!$H$8)))</f>
        <v>6</v>
      </c>
      <c r="Q5" s="50"/>
    </row>
    <row r="6" customFormat="false" ht="45.75" hidden="false" customHeight="false" outlineLevel="0" collapsed="false">
      <c r="A6" s="378" t="s">
        <v>482</v>
      </c>
      <c r="B6" s="379" t="s">
        <v>483</v>
      </c>
      <c r="C6" s="379" t="s">
        <v>484</v>
      </c>
      <c r="D6" s="380" t="s">
        <v>261</v>
      </c>
      <c r="E6" s="380"/>
      <c r="F6" s="380" t="s">
        <v>12</v>
      </c>
      <c r="G6" s="392" t="s">
        <v>56</v>
      </c>
      <c r="I6" s="240" t="n">
        <v>2</v>
      </c>
      <c r="J6" s="231" t="n">
        <f aca="false">I6*IF($F6="A",'Aggr. evaluation'!$H$6,IF($F6="B",'Aggr. evaluation'!$H$7,IF($F6="C",'Aggr. evaluation'!$H$8)))</f>
        <v>2</v>
      </c>
      <c r="K6" s="245"/>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105.75" hidden="false" customHeight="false" outlineLevel="0" collapsed="false">
      <c r="A7" s="378" t="s">
        <v>485</v>
      </c>
      <c r="B7" s="379" t="s">
        <v>486</v>
      </c>
      <c r="C7" s="379" t="s">
        <v>487</v>
      </c>
      <c r="D7" s="380" t="s">
        <v>261</v>
      </c>
      <c r="E7" s="380"/>
      <c r="F7" s="380" t="s">
        <v>9</v>
      </c>
      <c r="G7" s="392" t="s">
        <v>56</v>
      </c>
      <c r="I7" s="240" t="n">
        <v>2</v>
      </c>
      <c r="J7" s="231" t="n">
        <f aca="false">I7*IF($F7="A",'Aggr. evaluation'!$H$6,IF($F7="B",'Aggr. evaluation'!$H$7,IF($F7="C",'Aggr. evaluation'!$H$8)))</f>
        <v>6</v>
      </c>
      <c r="K7" s="245"/>
      <c r="L7" s="241" t="n">
        <v>2</v>
      </c>
      <c r="M7" s="241" t="n">
        <f aca="false">L7*IF($F7="A",'Aggr. evaluation'!$H$6,IF($F7="B",'Aggr. evaluation'!$H$7,IF($F7="C",'Aggr. evaluation'!$H$8)))</f>
        <v>6</v>
      </c>
      <c r="N7" s="47"/>
      <c r="O7" s="243" t="n">
        <v>2</v>
      </c>
      <c r="P7" s="243" t="n">
        <f aca="false">O7*IF($F7="A",'Aggr. evaluation'!$H$6,IF($F7="B",'Aggr. evaluation'!$H$7,IF($F7="C",'Aggr. evaluation'!$H$8)))</f>
        <v>6</v>
      </c>
      <c r="Q7" s="50"/>
    </row>
    <row r="8" customFormat="false" ht="30.75" hidden="false" customHeight="false" outlineLevel="0" collapsed="false">
      <c r="A8" s="378" t="s">
        <v>488</v>
      </c>
      <c r="B8" s="379" t="s">
        <v>489</v>
      </c>
      <c r="C8" s="379" t="s">
        <v>490</v>
      </c>
      <c r="D8" s="380" t="s">
        <v>182</v>
      </c>
      <c r="E8" s="380"/>
      <c r="F8" s="380" t="s">
        <v>12</v>
      </c>
      <c r="G8" s="392"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15.75" hidden="false" customHeight="false" outlineLevel="0" collapsed="false">
      <c r="A9" s="374" t="s">
        <v>491</v>
      </c>
      <c r="B9" s="375" t="s">
        <v>492</v>
      </c>
      <c r="C9" s="375" t="s">
        <v>493</v>
      </c>
      <c r="D9" s="376" t="s">
        <v>182</v>
      </c>
      <c r="E9" s="376"/>
      <c r="F9" s="376" t="s">
        <v>12</v>
      </c>
      <c r="G9" s="392" t="s">
        <v>56</v>
      </c>
      <c r="I9" s="240" t="n">
        <v>2</v>
      </c>
      <c r="J9" s="231" t="n">
        <f aca="false">I9*IF($F9="A",'Aggr. evaluation'!$H$6,IF($F9="B",'Aggr. evaluation'!$H$7,IF($F9="C",'Aggr. evaluation'!$H$8)))</f>
        <v>2</v>
      </c>
      <c r="K9" s="245"/>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115.5" hidden="false" customHeight="false" outlineLevel="0" collapsed="false">
      <c r="A10" s="374" t="s">
        <v>494</v>
      </c>
      <c r="B10" s="375" t="s">
        <v>495</v>
      </c>
      <c r="C10" s="375" t="s">
        <v>496</v>
      </c>
      <c r="D10" s="376" t="s">
        <v>261</v>
      </c>
      <c r="E10" s="376"/>
      <c r="F10" s="376" t="s">
        <v>12</v>
      </c>
      <c r="G10" s="392"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338" t="s">
        <v>397</v>
      </c>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G11" activeCellId="0" sqref="G11:M11"/>
    </sheetView>
  </sheetViews>
  <sheetFormatPr defaultColWidth="11.41796875" defaultRowHeight="12.75" zeroHeight="false" outlineLevelRow="0" outlineLevelCol="0"/>
  <cols>
    <col collapsed="false" customWidth="true" hidden="false" outlineLevel="0" max="1" min="1" style="115" width="30.28"/>
    <col collapsed="false" customWidth="true" hidden="false" outlineLevel="0" max="2" min="2" style="116" width="13.28"/>
    <col collapsed="false" customWidth="true" hidden="false" outlineLevel="0" max="3" min="3" style="115" width="19.85"/>
    <col collapsed="false" customWidth="true" hidden="false" outlineLevel="0" max="4" min="4" style="115" width="13.28"/>
    <col collapsed="false" customWidth="false" hidden="false" outlineLevel="0" max="5" min="5" style="117" width="11.42"/>
    <col collapsed="false" customWidth="false" hidden="false" outlineLevel="0" max="6" min="6" style="116" width="11.42"/>
    <col collapsed="false" customWidth="true" hidden="false" outlineLevel="0" max="7" min="7" style="116" width="13.41"/>
    <col collapsed="false" customWidth="true" hidden="false" outlineLevel="0" max="8" min="8" style="116" width="17.85"/>
    <col collapsed="false" customWidth="false" hidden="false" outlineLevel="0" max="10" min="9" style="116" width="11.42"/>
    <col collapsed="false" customWidth="true" hidden="false" outlineLevel="0" max="11" min="11" style="116" width="15.7"/>
    <col collapsed="false" customWidth="false" hidden="false" outlineLevel="0" max="13" min="12" style="116" width="11.42"/>
    <col collapsed="false" customWidth="true" hidden="false" outlineLevel="0" max="14" min="14" style="116" width="14.14"/>
    <col collapsed="false" customWidth="false" hidden="false" outlineLevel="0" max="257" min="15" style="116" width="11.42"/>
  </cols>
  <sheetData>
    <row r="1" s="119" customFormat="true" ht="12.75" hidden="false" customHeight="false" outlineLevel="0" collapsed="false">
      <c r="A1" s="118" t="s">
        <v>66</v>
      </c>
      <c r="C1" s="120"/>
      <c r="D1" s="120"/>
      <c r="E1" s="121"/>
    </row>
    <row r="2" s="126" customFormat="true" ht="16.5" hidden="false" customHeight="false" outlineLevel="0" collapsed="false">
      <c r="A2" s="122"/>
      <c r="B2" s="123"/>
      <c r="C2" s="124"/>
      <c r="D2" s="124"/>
      <c r="E2" s="125"/>
      <c r="F2" s="18" t="s">
        <v>22</v>
      </c>
      <c r="G2" s="19"/>
      <c r="H2" s="19"/>
      <c r="I2" s="20" t="s">
        <v>23</v>
      </c>
      <c r="J2" s="21"/>
      <c r="K2" s="21"/>
      <c r="L2" s="22" t="s">
        <v>24</v>
      </c>
      <c r="M2" s="23"/>
      <c r="N2" s="24"/>
    </row>
    <row r="3" s="119" customFormat="true" ht="25.5" hidden="false" customHeight="false" outlineLevel="0" collapsed="false">
      <c r="A3" s="127" t="s">
        <v>67</v>
      </c>
      <c r="B3" s="128" t="s">
        <v>16</v>
      </c>
      <c r="C3" s="128" t="s">
        <v>20</v>
      </c>
      <c r="D3" s="128" t="s">
        <v>21</v>
      </c>
      <c r="E3" s="121"/>
      <c r="F3" s="129" t="s">
        <v>38</v>
      </c>
      <c r="G3" s="129" t="s">
        <v>37</v>
      </c>
      <c r="H3" s="129" t="s">
        <v>28</v>
      </c>
      <c r="I3" s="130" t="s">
        <v>38</v>
      </c>
      <c r="J3" s="130" t="s">
        <v>37</v>
      </c>
      <c r="K3" s="130" t="s">
        <v>28</v>
      </c>
      <c r="L3" s="131" t="s">
        <v>38</v>
      </c>
      <c r="M3" s="131" t="s">
        <v>37</v>
      </c>
      <c r="N3" s="131" t="s">
        <v>28</v>
      </c>
    </row>
    <row r="4" s="119" customFormat="true" ht="38.25" hidden="false" customHeight="false" outlineLevel="0" collapsed="false">
      <c r="A4" s="120" t="s">
        <v>68</v>
      </c>
      <c r="B4" s="132" t="n">
        <v>0.1</v>
      </c>
      <c r="C4" s="120" t="s">
        <v>69</v>
      </c>
      <c r="D4" s="120" t="s">
        <v>70</v>
      </c>
      <c r="E4" s="121"/>
      <c r="F4" s="133" t="n">
        <v>3</v>
      </c>
      <c r="G4" s="134" t="n">
        <f aca="false">F4*$B4</f>
        <v>0.3</v>
      </c>
      <c r="H4" s="135" t="s">
        <v>71</v>
      </c>
      <c r="I4" s="136" t="n">
        <v>2.3</v>
      </c>
      <c r="J4" s="137" t="n">
        <f aca="false">I4*$B4</f>
        <v>0.23</v>
      </c>
      <c r="K4" s="138" t="s">
        <v>71</v>
      </c>
      <c r="L4" s="139" t="n">
        <v>2.7</v>
      </c>
      <c r="M4" s="140" t="n">
        <f aca="false">L4*$B4</f>
        <v>0.27</v>
      </c>
      <c r="N4" s="141" t="s">
        <v>71</v>
      </c>
    </row>
    <row r="5" s="119" customFormat="true" ht="38.25" hidden="false" customHeight="false" outlineLevel="0" collapsed="false">
      <c r="A5" s="120" t="s">
        <v>72</v>
      </c>
      <c r="B5" s="132" t="n">
        <v>0.1</v>
      </c>
      <c r="C5" s="120" t="s">
        <v>69</v>
      </c>
      <c r="D5" s="120" t="s">
        <v>70</v>
      </c>
      <c r="E5" s="121"/>
      <c r="F5" s="133" t="n">
        <v>2</v>
      </c>
      <c r="G5" s="134" t="n">
        <f aca="false">F5*$B5</f>
        <v>0.2</v>
      </c>
      <c r="H5" s="135" t="s">
        <v>71</v>
      </c>
      <c r="I5" s="136" t="n">
        <v>2.3</v>
      </c>
      <c r="J5" s="137" t="n">
        <f aca="false">I5*$B5</f>
        <v>0.23</v>
      </c>
      <c r="K5" s="138" t="s">
        <v>71</v>
      </c>
      <c r="L5" s="139" t="n">
        <v>3</v>
      </c>
      <c r="M5" s="140" t="n">
        <f aca="false">L5*$B5</f>
        <v>0.3</v>
      </c>
      <c r="N5" s="141" t="s">
        <v>71</v>
      </c>
    </row>
    <row r="6" s="119" customFormat="true" ht="38.25" hidden="false" customHeight="false" outlineLevel="0" collapsed="false">
      <c r="A6" s="120" t="s">
        <v>73</v>
      </c>
      <c r="B6" s="132" t="n">
        <v>0.1</v>
      </c>
      <c r="C6" s="120" t="s">
        <v>69</v>
      </c>
      <c r="D6" s="120" t="s">
        <v>70</v>
      </c>
      <c r="E6" s="121"/>
      <c r="F6" s="133" t="n">
        <v>2.7</v>
      </c>
      <c r="G6" s="134" t="n">
        <f aca="false">F6*$B6</f>
        <v>0.27</v>
      </c>
      <c r="H6" s="135" t="s">
        <v>71</v>
      </c>
      <c r="I6" s="136" t="n">
        <v>2.7</v>
      </c>
      <c r="J6" s="137" t="n">
        <f aca="false">I6*$B6</f>
        <v>0.27</v>
      </c>
      <c r="K6" s="138" t="s">
        <v>71</v>
      </c>
      <c r="L6" s="139" t="n">
        <v>3</v>
      </c>
      <c r="M6" s="140" t="n">
        <f aca="false">L6*$B6</f>
        <v>0.3</v>
      </c>
      <c r="N6" s="141" t="s">
        <v>71</v>
      </c>
    </row>
    <row r="7" s="119" customFormat="true" ht="60" hidden="false" customHeight="true" outlineLevel="0" collapsed="false">
      <c r="A7" s="120" t="s">
        <v>74</v>
      </c>
      <c r="B7" s="132" t="n">
        <v>0.2</v>
      </c>
      <c r="C7" s="120" t="s">
        <v>69</v>
      </c>
      <c r="D7" s="120" t="s">
        <v>70</v>
      </c>
      <c r="E7" s="121"/>
      <c r="F7" s="133" t="n">
        <v>2.7</v>
      </c>
      <c r="G7" s="134" t="n">
        <f aca="false">F7*$B7</f>
        <v>0.54</v>
      </c>
      <c r="H7" s="135" t="s">
        <v>71</v>
      </c>
      <c r="I7" s="136" t="n">
        <v>2.3</v>
      </c>
      <c r="J7" s="137" t="n">
        <f aca="false">I7*$B7</f>
        <v>0.46</v>
      </c>
      <c r="K7" s="138" t="s">
        <v>71</v>
      </c>
      <c r="L7" s="139" t="n">
        <v>0.7</v>
      </c>
      <c r="M7" s="140" t="n">
        <f aca="false">L7*$B7</f>
        <v>0.14</v>
      </c>
      <c r="N7" s="141" t="s">
        <v>71</v>
      </c>
    </row>
    <row r="8" s="119" customFormat="true" ht="38.25" hidden="false" customHeight="false" outlineLevel="0" collapsed="false">
      <c r="A8" s="120" t="s">
        <v>75</v>
      </c>
      <c r="B8" s="132" t="n">
        <v>0.3</v>
      </c>
      <c r="C8" s="120" t="s">
        <v>69</v>
      </c>
      <c r="D8" s="120" t="s">
        <v>70</v>
      </c>
      <c r="E8" s="121"/>
      <c r="F8" s="133" t="n">
        <v>3</v>
      </c>
      <c r="G8" s="134" t="n">
        <f aca="false">F8*$B8</f>
        <v>0.9</v>
      </c>
      <c r="H8" s="135" t="s">
        <v>71</v>
      </c>
      <c r="I8" s="136" t="n">
        <v>3</v>
      </c>
      <c r="J8" s="137" t="n">
        <f aca="false">I8*$B8</f>
        <v>0.9</v>
      </c>
      <c r="K8" s="138" t="s">
        <v>71</v>
      </c>
      <c r="L8" s="139" t="n">
        <v>3</v>
      </c>
      <c r="M8" s="140" t="n">
        <f aca="false">L8*$B8</f>
        <v>0.9</v>
      </c>
      <c r="N8" s="141" t="s">
        <v>71</v>
      </c>
    </row>
    <row r="9" s="119" customFormat="true" ht="38.25" hidden="false" customHeight="false" outlineLevel="0" collapsed="false">
      <c r="A9" s="120" t="s">
        <v>76</v>
      </c>
      <c r="B9" s="132" t="n">
        <v>0.2</v>
      </c>
      <c r="C9" s="120" t="s">
        <v>69</v>
      </c>
      <c r="D9" s="120" t="s">
        <v>70</v>
      </c>
      <c r="F9" s="133" t="n">
        <v>3</v>
      </c>
      <c r="G9" s="134" t="n">
        <f aca="false">F9*$B9</f>
        <v>0.6</v>
      </c>
      <c r="H9" s="135" t="s">
        <v>71</v>
      </c>
      <c r="I9" s="136" t="n">
        <v>3</v>
      </c>
      <c r="J9" s="137" t="n">
        <f aca="false">I9*$B9</f>
        <v>0.6</v>
      </c>
      <c r="K9" s="138" t="s">
        <v>71</v>
      </c>
      <c r="L9" s="139" t="n">
        <v>2.3</v>
      </c>
      <c r="M9" s="140" t="n">
        <f aca="false">L9*$B9</f>
        <v>0.46</v>
      </c>
      <c r="N9" s="141" t="s">
        <v>71</v>
      </c>
    </row>
    <row r="10" s="119" customFormat="true" ht="12.75" hidden="false" customHeight="false" outlineLevel="0" collapsed="false">
      <c r="A10" s="120"/>
      <c r="B10" s="132"/>
      <c r="C10" s="120"/>
      <c r="D10" s="120"/>
    </row>
    <row r="11" s="156" customFormat="true" ht="13.5" hidden="false" customHeight="false" outlineLevel="0" collapsed="false">
      <c r="A11" s="142" t="s">
        <v>47</v>
      </c>
      <c r="B11" s="143" t="n">
        <f aca="false">SUM(B3:B9)</f>
        <v>1</v>
      </c>
      <c r="C11" s="144"/>
      <c r="D11" s="145"/>
      <c r="E11" s="146"/>
      <c r="F11" s="147"/>
      <c r="G11" s="148" t="n">
        <f aca="false">SUM(G3:G9)</f>
        <v>2.81</v>
      </c>
      <c r="H11" s="149"/>
      <c r="I11" s="150"/>
      <c r="J11" s="151" t="n">
        <f aca="false">SUM(J3:J9)</f>
        <v>2.69</v>
      </c>
      <c r="K11" s="152"/>
      <c r="L11" s="153"/>
      <c r="M11" s="154" t="n">
        <f aca="false">SUM(M3:M9)</f>
        <v>2.37</v>
      </c>
      <c r="N11" s="155"/>
    </row>
    <row r="12" s="119" customFormat="true" ht="13.5" hidden="false" customHeight="false" outlineLevel="0" collapsed="false">
      <c r="A12" s="120"/>
      <c r="B12" s="132"/>
      <c r="C12" s="120"/>
      <c r="D12" s="120"/>
    </row>
    <row r="13" s="119" customFormat="true" ht="12.75" hidden="false" customHeight="false" outlineLevel="0" collapsed="false">
      <c r="A13" s="120"/>
      <c r="C13" s="120"/>
      <c r="D13" s="120"/>
      <c r="E13" s="121"/>
    </row>
    <row r="14" s="119" customFormat="true" ht="12.75" hidden="false" customHeight="false" outlineLevel="0" collapsed="false">
      <c r="A14" s="120"/>
      <c r="C14" s="120"/>
      <c r="D14" s="120"/>
      <c r="E14" s="121"/>
    </row>
    <row r="15" s="119" customFormat="true" ht="12.75" hidden="false" customHeight="false" outlineLevel="0" collapsed="false">
      <c r="A15" s="120"/>
      <c r="C15" s="120"/>
      <c r="D15" s="120"/>
      <c r="E15" s="121"/>
    </row>
    <row r="16" s="119" customFormat="true" ht="12.75" hidden="false" customHeight="false" outlineLevel="0" collapsed="false">
      <c r="A16" s="120"/>
      <c r="C16" s="120"/>
      <c r="D16" s="120"/>
      <c r="E16" s="121"/>
    </row>
    <row r="17" s="119" customFormat="true" ht="12.75" hidden="false" customHeight="false" outlineLevel="0" collapsed="false">
      <c r="A17" s="120"/>
      <c r="C17" s="120"/>
      <c r="D17" s="120"/>
      <c r="E17" s="121"/>
    </row>
    <row r="18" s="119" customFormat="true" ht="12.75" hidden="false" customHeight="false" outlineLevel="0" collapsed="false">
      <c r="A18" s="120"/>
      <c r="C18" s="120"/>
      <c r="D18" s="120"/>
      <c r="E18" s="121"/>
    </row>
    <row r="19" s="119" customFormat="true" ht="12.75" hidden="false" customHeight="false" outlineLevel="0" collapsed="false">
      <c r="A19" s="120"/>
      <c r="C19" s="120"/>
      <c r="D19" s="120"/>
      <c r="E19" s="121"/>
    </row>
    <row r="20" s="119" customFormat="true" ht="12.75" hidden="false" customHeight="false" outlineLevel="0" collapsed="false">
      <c r="A20" s="120"/>
      <c r="C20" s="120"/>
      <c r="D20" s="120"/>
      <c r="E20" s="121"/>
    </row>
    <row r="21" s="119" customFormat="true" ht="12.75" hidden="false" customHeight="false" outlineLevel="0" collapsed="false">
      <c r="A21" s="120"/>
      <c r="C21" s="120"/>
      <c r="D21" s="120"/>
      <c r="E21" s="121"/>
    </row>
    <row r="22" s="119" customFormat="true" ht="12.75" hidden="false" customHeight="false" outlineLevel="0" collapsed="false">
      <c r="A22" s="120"/>
      <c r="C22" s="120"/>
      <c r="D22" s="120"/>
      <c r="E22" s="121"/>
    </row>
    <row r="23" s="119" customFormat="true" ht="12.75" hidden="false" customHeight="false" outlineLevel="0" collapsed="false">
      <c r="A23" s="120"/>
      <c r="C23" s="120"/>
      <c r="D23" s="120"/>
      <c r="E23" s="121"/>
    </row>
    <row r="24" s="119" customFormat="true" ht="12.75" hidden="false" customHeight="false" outlineLevel="0" collapsed="false">
      <c r="A24" s="120"/>
      <c r="C24" s="120"/>
      <c r="D24" s="120"/>
      <c r="E24" s="121"/>
    </row>
    <row r="25" s="119" customFormat="true" ht="12.75" hidden="false" customHeight="false" outlineLevel="0" collapsed="false">
      <c r="A25" s="120"/>
      <c r="C25" s="120"/>
      <c r="D25" s="120"/>
      <c r="E25" s="121"/>
    </row>
    <row r="26" s="119" customFormat="true" ht="12.75" hidden="false" customHeight="false" outlineLevel="0" collapsed="false">
      <c r="A26" s="120"/>
      <c r="C26" s="120"/>
      <c r="D26" s="120"/>
      <c r="E26" s="121"/>
    </row>
    <row r="27" s="119" customFormat="true" ht="12.75" hidden="false" customHeight="false" outlineLevel="0" collapsed="false">
      <c r="A27" s="120"/>
      <c r="C27" s="120"/>
      <c r="D27" s="120"/>
      <c r="E27" s="121"/>
    </row>
    <row r="28" s="119" customFormat="true" ht="12.75" hidden="false" customHeight="false" outlineLevel="0" collapsed="false">
      <c r="A28" s="120"/>
      <c r="C28" s="120"/>
      <c r="D28" s="120"/>
      <c r="E28" s="121"/>
    </row>
    <row r="29" s="119" customFormat="true" ht="12.75" hidden="false" customHeight="false" outlineLevel="0" collapsed="false">
      <c r="A29" s="120"/>
      <c r="C29" s="120"/>
      <c r="D29" s="120"/>
      <c r="E29" s="121"/>
    </row>
    <row r="30" s="119" customFormat="true" ht="12.75" hidden="false" customHeight="false" outlineLevel="0" collapsed="false">
      <c r="A30" s="120"/>
      <c r="C30" s="120"/>
      <c r="D30" s="120"/>
      <c r="E30" s="121"/>
    </row>
    <row r="31" s="119" customFormat="true" ht="12.75" hidden="false" customHeight="false" outlineLevel="0" collapsed="false">
      <c r="A31" s="120"/>
      <c r="C31" s="120"/>
      <c r="D31" s="120"/>
      <c r="E31" s="121"/>
    </row>
    <row r="32" s="119" customFormat="true" ht="12.75" hidden="false" customHeight="false" outlineLevel="0" collapsed="false">
      <c r="A32" s="120"/>
      <c r="C32" s="120"/>
      <c r="D32" s="120"/>
      <c r="E32" s="121"/>
    </row>
    <row r="33" s="119" customFormat="true" ht="12.75" hidden="false" customHeight="false" outlineLevel="0" collapsed="false">
      <c r="A33" s="120"/>
      <c r="C33" s="120"/>
      <c r="D33" s="120"/>
      <c r="E33" s="121"/>
    </row>
    <row r="34" s="119" customFormat="true" ht="12.75" hidden="false" customHeight="false" outlineLevel="0" collapsed="false">
      <c r="A34" s="120"/>
      <c r="C34" s="120"/>
      <c r="D34" s="120"/>
      <c r="E34" s="121"/>
    </row>
    <row r="35" s="119" customFormat="true" ht="12.75" hidden="false" customHeight="false" outlineLevel="0" collapsed="false">
      <c r="A35" s="120"/>
      <c r="C35" s="120"/>
      <c r="D35" s="120"/>
      <c r="E35" s="121"/>
    </row>
    <row r="36" s="119" customFormat="true" ht="12.75" hidden="false" customHeight="false" outlineLevel="0" collapsed="false">
      <c r="A36" s="120"/>
      <c r="C36" s="120"/>
      <c r="D36" s="120"/>
      <c r="E36" s="121"/>
    </row>
    <row r="37" s="119" customFormat="true" ht="12.75" hidden="false" customHeight="false" outlineLevel="0" collapsed="false">
      <c r="A37" s="120"/>
      <c r="C37" s="120"/>
      <c r="D37" s="120"/>
      <c r="E37" s="121"/>
    </row>
    <row r="38" s="119" customFormat="true" ht="12.75" hidden="false" customHeight="false" outlineLevel="0" collapsed="false">
      <c r="A38" s="120"/>
      <c r="C38" s="120"/>
      <c r="D38" s="120"/>
      <c r="E38" s="121"/>
    </row>
    <row r="39" s="119" customFormat="true" ht="12.75" hidden="false" customHeight="false" outlineLevel="0" collapsed="false">
      <c r="A39" s="120"/>
      <c r="C39" s="120"/>
      <c r="D39" s="120"/>
      <c r="E39" s="121"/>
    </row>
    <row r="40" s="119" customFormat="true" ht="12.75" hidden="false" customHeight="false" outlineLevel="0" collapsed="false">
      <c r="A40" s="120"/>
      <c r="C40" s="120"/>
      <c r="D40" s="120"/>
      <c r="E40" s="121"/>
    </row>
    <row r="41" s="119" customFormat="true" ht="12.75" hidden="false" customHeight="false" outlineLevel="0" collapsed="false">
      <c r="A41" s="120"/>
      <c r="C41" s="120"/>
      <c r="D41" s="120"/>
      <c r="E41" s="121"/>
    </row>
    <row r="42" s="119" customFormat="true" ht="12.75" hidden="false" customHeight="false" outlineLevel="0" collapsed="false">
      <c r="A42" s="120"/>
      <c r="C42" s="120"/>
      <c r="D42" s="120"/>
      <c r="E42" s="121"/>
    </row>
    <row r="43" s="119" customFormat="true" ht="12.75" hidden="false" customHeight="false" outlineLevel="0" collapsed="false">
      <c r="A43" s="120"/>
      <c r="C43" s="120"/>
      <c r="D43" s="120"/>
      <c r="E43" s="121"/>
    </row>
    <row r="44" s="119" customFormat="true" ht="12.75" hidden="false" customHeight="false" outlineLevel="0" collapsed="false">
      <c r="A44" s="120"/>
      <c r="C44" s="120"/>
      <c r="D44" s="120"/>
      <c r="E44" s="121"/>
    </row>
    <row r="45" s="119" customFormat="true" ht="12.75" hidden="false" customHeight="false" outlineLevel="0" collapsed="false">
      <c r="A45" s="120"/>
      <c r="C45" s="120"/>
      <c r="D45" s="120"/>
      <c r="E45" s="121"/>
    </row>
    <row r="46" s="119" customFormat="true" ht="12.75" hidden="false" customHeight="false" outlineLevel="0" collapsed="false">
      <c r="A46" s="120"/>
      <c r="C46" s="120"/>
      <c r="D46" s="120"/>
      <c r="E46" s="121"/>
    </row>
    <row r="47" s="119" customFormat="true" ht="12.75" hidden="false" customHeight="false" outlineLevel="0" collapsed="false">
      <c r="A47" s="120"/>
      <c r="C47" s="120"/>
      <c r="D47" s="120"/>
      <c r="E47" s="121"/>
    </row>
    <row r="48" s="119" customFormat="true" ht="12.75" hidden="false" customHeight="false" outlineLevel="0" collapsed="false">
      <c r="A48" s="120"/>
      <c r="C48" s="120"/>
      <c r="D48" s="120"/>
      <c r="E48" s="121"/>
    </row>
    <row r="49" s="119" customFormat="true" ht="12.75" hidden="false" customHeight="false" outlineLevel="0" collapsed="false">
      <c r="A49" s="120"/>
      <c r="C49" s="120"/>
      <c r="D49" s="120"/>
      <c r="E49" s="121"/>
    </row>
    <row r="50" s="119" customFormat="true" ht="12.75" hidden="false" customHeight="false" outlineLevel="0" collapsed="false">
      <c r="A50" s="120"/>
      <c r="C50" s="120"/>
      <c r="D50" s="120"/>
      <c r="E50" s="121"/>
    </row>
    <row r="51" s="119" customFormat="true" ht="12.75" hidden="false" customHeight="false" outlineLevel="0" collapsed="false">
      <c r="A51" s="120"/>
      <c r="C51" s="120"/>
      <c r="D51" s="120"/>
      <c r="E51" s="121"/>
    </row>
    <row r="52" s="119" customFormat="true" ht="12.75" hidden="false" customHeight="false" outlineLevel="0" collapsed="false">
      <c r="A52" s="120"/>
      <c r="C52" s="120"/>
      <c r="D52" s="120"/>
      <c r="E52" s="121"/>
    </row>
    <row r="53" s="119" customFormat="true" ht="12.75" hidden="false" customHeight="false" outlineLevel="0" collapsed="false">
      <c r="A53" s="120"/>
      <c r="C53" s="120"/>
      <c r="D53" s="120"/>
      <c r="E53" s="121"/>
    </row>
    <row r="54" s="119" customFormat="true" ht="12.75" hidden="false" customHeight="false" outlineLevel="0" collapsed="false">
      <c r="A54" s="120"/>
      <c r="C54" s="120"/>
      <c r="D54" s="120"/>
      <c r="E54" s="121"/>
    </row>
    <row r="55" s="119" customFormat="true" ht="12.75" hidden="false" customHeight="false" outlineLevel="0" collapsed="false">
      <c r="A55" s="120"/>
      <c r="C55" s="120"/>
      <c r="D55" s="120"/>
      <c r="E55" s="121"/>
    </row>
    <row r="56" s="119" customFormat="true" ht="12.75" hidden="false" customHeight="false" outlineLevel="0" collapsed="false">
      <c r="A56" s="120"/>
      <c r="C56" s="120"/>
      <c r="D56" s="120"/>
      <c r="E56" s="121"/>
    </row>
    <row r="57" s="119" customFormat="true" ht="12.75" hidden="false" customHeight="false" outlineLevel="0" collapsed="false">
      <c r="A57" s="120"/>
      <c r="C57" s="120"/>
      <c r="D57" s="120"/>
      <c r="E57" s="121"/>
    </row>
    <row r="58" s="119" customFormat="true" ht="12.75" hidden="false" customHeight="false" outlineLevel="0" collapsed="false">
      <c r="A58" s="120"/>
      <c r="C58" s="120"/>
      <c r="D58" s="120"/>
      <c r="E58" s="121"/>
    </row>
    <row r="59" s="119" customFormat="true" ht="12.75" hidden="false" customHeight="false" outlineLevel="0" collapsed="false">
      <c r="A59" s="120"/>
      <c r="C59" s="120"/>
      <c r="D59" s="120"/>
      <c r="E59" s="121"/>
    </row>
    <row r="60" s="119" customFormat="true" ht="12.75" hidden="false" customHeight="false" outlineLevel="0" collapsed="false">
      <c r="A60" s="120"/>
      <c r="C60" s="120"/>
      <c r="D60" s="120"/>
      <c r="E60" s="121"/>
    </row>
    <row r="61" s="119" customFormat="true" ht="12.75" hidden="false" customHeight="false" outlineLevel="0" collapsed="false">
      <c r="A61" s="120"/>
      <c r="C61" s="120"/>
      <c r="D61" s="120"/>
      <c r="E61" s="121"/>
    </row>
    <row r="62" s="119" customFormat="true" ht="12.75" hidden="false" customHeight="false" outlineLevel="0" collapsed="false">
      <c r="A62" s="120"/>
      <c r="C62" s="120"/>
      <c r="D62" s="120"/>
      <c r="E62" s="121"/>
    </row>
    <row r="63" s="119" customFormat="true" ht="12.75" hidden="false" customHeight="false" outlineLevel="0" collapsed="false">
      <c r="A63" s="120"/>
      <c r="C63" s="120"/>
      <c r="D63" s="120"/>
      <c r="E63" s="121"/>
    </row>
    <row r="64" s="119" customFormat="true" ht="12.75" hidden="false" customHeight="false" outlineLevel="0" collapsed="false">
      <c r="A64" s="120"/>
      <c r="C64" s="120"/>
      <c r="D64" s="120"/>
      <c r="E64" s="121"/>
    </row>
    <row r="65" s="119" customFormat="true" ht="12.75" hidden="false" customHeight="false" outlineLevel="0" collapsed="false">
      <c r="A65" s="120"/>
      <c r="C65" s="120"/>
      <c r="D65" s="120"/>
      <c r="E65" s="121"/>
    </row>
    <row r="66" s="119" customFormat="true" ht="12.75" hidden="false" customHeight="false" outlineLevel="0" collapsed="false">
      <c r="A66" s="120"/>
      <c r="C66" s="120"/>
      <c r="D66" s="120"/>
      <c r="E66" s="121"/>
    </row>
    <row r="67" s="119" customFormat="true" ht="12.75" hidden="false" customHeight="false" outlineLevel="0" collapsed="false">
      <c r="A67" s="120"/>
      <c r="C67" s="120"/>
      <c r="D67" s="120"/>
      <c r="E67" s="121"/>
    </row>
    <row r="68" s="119" customFormat="true" ht="12.75" hidden="false" customHeight="false" outlineLevel="0" collapsed="false">
      <c r="A68" s="120"/>
      <c r="C68" s="120"/>
      <c r="D68" s="120"/>
      <c r="E68" s="121"/>
    </row>
    <row r="69" s="119" customFormat="true" ht="12.75" hidden="false" customHeight="false" outlineLevel="0" collapsed="false">
      <c r="A69" s="120"/>
      <c r="C69" s="120"/>
      <c r="D69" s="120"/>
      <c r="E69" s="121"/>
    </row>
    <row r="70" s="119" customFormat="true" ht="12.75" hidden="false" customHeight="false" outlineLevel="0" collapsed="false">
      <c r="A70" s="120"/>
      <c r="C70" s="120"/>
      <c r="D70" s="120"/>
      <c r="E70" s="121"/>
    </row>
    <row r="71" s="119" customFormat="true" ht="12.75" hidden="false" customHeight="false" outlineLevel="0" collapsed="false">
      <c r="A71" s="120"/>
      <c r="C71" s="120"/>
      <c r="D71" s="120"/>
      <c r="E71" s="121"/>
    </row>
    <row r="72" s="119" customFormat="true" ht="12.75" hidden="false" customHeight="false" outlineLevel="0" collapsed="false">
      <c r="A72" s="120"/>
      <c r="C72" s="120"/>
      <c r="D72" s="120"/>
      <c r="E72" s="121"/>
    </row>
    <row r="73" s="119" customFormat="true" ht="12.75" hidden="false" customHeight="false" outlineLevel="0" collapsed="false">
      <c r="A73" s="120"/>
      <c r="C73" s="120"/>
      <c r="D73" s="120"/>
      <c r="E73" s="121"/>
    </row>
    <row r="74" s="119" customFormat="true" ht="12.75" hidden="false" customHeight="false" outlineLevel="0" collapsed="false">
      <c r="A74" s="120"/>
      <c r="C74" s="120"/>
      <c r="D74" s="120"/>
      <c r="E74" s="121"/>
    </row>
    <row r="75" s="119" customFormat="true" ht="12.75" hidden="false" customHeight="false" outlineLevel="0" collapsed="false">
      <c r="A75" s="120"/>
      <c r="C75" s="120"/>
      <c r="D75" s="120"/>
      <c r="E75" s="121"/>
    </row>
    <row r="76" s="119" customFormat="true" ht="12.75" hidden="false" customHeight="false" outlineLevel="0" collapsed="false">
      <c r="A76" s="120"/>
      <c r="C76" s="120"/>
      <c r="D76" s="120"/>
      <c r="E76" s="121"/>
    </row>
    <row r="77" s="119" customFormat="true" ht="12.75" hidden="false" customHeight="false" outlineLevel="0" collapsed="false">
      <c r="A77" s="120"/>
      <c r="C77" s="120"/>
      <c r="D77" s="120"/>
      <c r="E77" s="121"/>
    </row>
    <row r="78" s="119" customFormat="true" ht="12.75" hidden="false" customHeight="false" outlineLevel="0" collapsed="false">
      <c r="A78" s="120"/>
      <c r="C78" s="120"/>
      <c r="D78" s="120"/>
      <c r="E78" s="121"/>
    </row>
    <row r="79" s="119" customFormat="true" ht="12.75" hidden="false" customHeight="false" outlineLevel="0" collapsed="false">
      <c r="A79" s="120"/>
      <c r="C79" s="120"/>
      <c r="D79" s="120"/>
      <c r="E79" s="121"/>
    </row>
    <row r="80" s="119" customFormat="true" ht="12.75" hidden="false" customHeight="false" outlineLevel="0" collapsed="false">
      <c r="A80" s="120"/>
      <c r="C80" s="120"/>
      <c r="D80" s="120"/>
      <c r="E80" s="121"/>
    </row>
    <row r="81" s="119" customFormat="true" ht="12.75" hidden="false" customHeight="false" outlineLevel="0" collapsed="false">
      <c r="A81" s="120"/>
      <c r="C81" s="120"/>
      <c r="D81" s="120"/>
      <c r="E81" s="121"/>
    </row>
    <row r="82" s="119" customFormat="true" ht="12.75" hidden="false" customHeight="false" outlineLevel="0" collapsed="false">
      <c r="A82" s="120"/>
      <c r="C82" s="120"/>
      <c r="D82" s="120"/>
      <c r="E82" s="121"/>
    </row>
    <row r="83" s="119" customFormat="true" ht="12.75" hidden="false" customHeight="false" outlineLevel="0" collapsed="false">
      <c r="A83" s="120"/>
      <c r="C83" s="120"/>
      <c r="D83" s="120"/>
      <c r="E83" s="121"/>
    </row>
    <row r="84" s="119" customFormat="true" ht="12.75" hidden="false" customHeight="false" outlineLevel="0" collapsed="false">
      <c r="A84" s="120"/>
      <c r="C84" s="120"/>
      <c r="D84" s="120"/>
      <c r="E84" s="121"/>
    </row>
    <row r="85" s="119" customFormat="true" ht="12.75" hidden="false" customHeight="false" outlineLevel="0" collapsed="false">
      <c r="A85" s="120"/>
      <c r="C85" s="120"/>
      <c r="D85" s="120"/>
      <c r="E85" s="121"/>
    </row>
  </sheetData>
  <hyperlinks>
    <hyperlink ref="A1" location="'Aggr. evaluation'!A1" display="Main Pag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pane xSplit="0" ySplit="3" topLeftCell="A4" activePane="bottomLeft" state="frozen"/>
      <selection pane="topLeft" activeCell="G1" activeCellId="0" sqref="G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14,"A")</f>
        <v>0</v>
      </c>
      <c r="E2" s="204" t="n">
        <f aca="false">COUNTIF(F5:F14,"B")</f>
        <v>4</v>
      </c>
      <c r="F2" s="204" t="n">
        <f aca="false">COUNTIF(F5:F14,"C")</f>
        <v>5</v>
      </c>
      <c r="G2" s="351" t="n">
        <f aca="false">D2*'Aggr. evaluation'!H6+E2*'Aggr. evaluation'!H7+F2*'Aggr. evaluation'!H8</f>
        <v>17</v>
      </c>
      <c r="H2" s="209"/>
      <c r="I2" s="209"/>
      <c r="J2" s="292" t="n">
        <f aca="false">SUM(J5:J67)/$G2</f>
        <v>2</v>
      </c>
      <c r="K2" s="352"/>
      <c r="L2" s="292"/>
      <c r="M2" s="292" t="n">
        <f aca="false">SUM(M5:M67)/$G2</f>
        <v>2</v>
      </c>
      <c r="N2" s="352"/>
      <c r="O2" s="292"/>
      <c r="P2" s="292" t="n">
        <f aca="false">SUM(P5:P67)/$G2</f>
        <v>1.82352941176471</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65.75" hidden="false" customHeight="false" outlineLevel="0" collapsed="false">
      <c r="A5" s="378" t="s">
        <v>497</v>
      </c>
      <c r="B5" s="379" t="s">
        <v>498</v>
      </c>
      <c r="C5" s="379" t="s">
        <v>499</v>
      </c>
      <c r="D5" s="380" t="s">
        <v>261</v>
      </c>
      <c r="E5" s="380"/>
      <c r="F5" s="380" t="s">
        <v>9</v>
      </c>
      <c r="G5" s="392" t="s">
        <v>56</v>
      </c>
      <c r="I5" s="240" t="n">
        <v>2</v>
      </c>
      <c r="J5" s="231" t="n">
        <f aca="false">I5*IF($F5="A",'Aggr. evaluation'!$H$6,IF($F5="B",'Aggr. evaluation'!$H$7,IF($F5="C",'Aggr. evaluation'!$H$8)))</f>
        <v>6</v>
      </c>
      <c r="K5" s="245"/>
      <c r="L5" s="241" t="n">
        <v>2</v>
      </c>
      <c r="M5" s="241" t="n">
        <f aca="false">L5*IF($F5="A",'Aggr. evaluation'!$H$6,IF($F5="B",'Aggr. evaluation'!$H$7,IF($F5="C",'Aggr. evaluation'!$H$8)))</f>
        <v>6</v>
      </c>
      <c r="N5" s="47"/>
      <c r="O5" s="243" t="n">
        <v>1</v>
      </c>
      <c r="P5" s="243" t="n">
        <f aca="false">O5*IF($F5="A",'Aggr. evaluation'!$H$6,IF($F5="B",'Aggr. evaluation'!$H$7,IF($F5="C",'Aggr. evaluation'!$H$8)))</f>
        <v>3</v>
      </c>
      <c r="Q5" s="338" t="s">
        <v>500</v>
      </c>
    </row>
    <row r="6" customFormat="false" ht="140.25" hidden="false" customHeight="true" outlineLevel="0" collapsed="false">
      <c r="A6" s="378" t="s">
        <v>501</v>
      </c>
      <c r="B6" s="379" t="s">
        <v>502</v>
      </c>
      <c r="C6" s="379" t="s">
        <v>503</v>
      </c>
      <c r="D6" s="380" t="s">
        <v>261</v>
      </c>
      <c r="E6" s="380"/>
      <c r="F6" s="380" t="s">
        <v>9</v>
      </c>
      <c r="G6" s="392" t="s">
        <v>56</v>
      </c>
      <c r="I6" s="240" t="n">
        <v>2</v>
      </c>
      <c r="J6" s="231" t="n">
        <f aca="false">I6*IF($F6="A",'Aggr. evaluation'!$H$6,IF($F6="B",'Aggr. evaluation'!$H$7,IF($F6="C",'Aggr. evaluation'!$H$8)))</f>
        <v>6</v>
      </c>
      <c r="K6" s="245"/>
      <c r="L6" s="241" t="n">
        <v>2</v>
      </c>
      <c r="M6" s="241" t="n">
        <f aca="false">L6*IF($F6="A",'Aggr. evaluation'!$H$6,IF($F6="B",'Aggr. evaluation'!$H$7,IF($F6="C",'Aggr. evaluation'!$H$8)))</f>
        <v>6</v>
      </c>
      <c r="N6" s="47"/>
      <c r="O6" s="243" t="n">
        <v>2</v>
      </c>
      <c r="P6" s="243" t="n">
        <f aca="false">O6*IF($F6="A",'Aggr. evaluation'!$H$6,IF($F6="B",'Aggr. evaluation'!$H$7,IF($F6="C",'Aggr. evaluation'!$H$8)))</f>
        <v>6</v>
      </c>
      <c r="Q6" s="338" t="s">
        <v>397</v>
      </c>
    </row>
    <row r="7" customFormat="false" ht="15.75" hidden="false" customHeight="false" outlineLevel="0" collapsed="false">
      <c r="A7" s="378" t="s">
        <v>504</v>
      </c>
      <c r="B7" s="379" t="s">
        <v>489</v>
      </c>
      <c r="C7" s="379" t="s">
        <v>505</v>
      </c>
      <c r="D7" s="380" t="s">
        <v>182</v>
      </c>
      <c r="E7" s="380"/>
      <c r="F7" s="380" t="s">
        <v>12</v>
      </c>
      <c r="G7" s="392" t="s">
        <v>56</v>
      </c>
      <c r="I7" s="240" t="n">
        <v>2</v>
      </c>
      <c r="J7" s="231" t="n">
        <f aca="false">I7*IF($F7="A",'Aggr. evaluation'!$H$6,IF($F7="B",'Aggr. evaluation'!$H$7,IF($F7="C",'Aggr. evaluation'!$H$8)))</f>
        <v>2</v>
      </c>
      <c r="K7" s="245"/>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30.75" hidden="false" customHeight="false" outlineLevel="0" collapsed="false">
      <c r="A8" s="378" t="s">
        <v>506</v>
      </c>
      <c r="B8" s="379" t="s">
        <v>507</v>
      </c>
      <c r="C8" s="379" t="s">
        <v>508</v>
      </c>
      <c r="D8" s="380" t="s">
        <v>261</v>
      </c>
      <c r="E8" s="380"/>
      <c r="F8" s="380" t="s">
        <v>9</v>
      </c>
      <c r="G8" s="392" t="s">
        <v>56</v>
      </c>
      <c r="I8" s="240" t="n">
        <v>2</v>
      </c>
      <c r="J8" s="231" t="n">
        <f aca="false">I8*IF($F8="A",'Aggr. evaluation'!$H$6,IF($F8="B",'Aggr. evaluation'!$H$7,IF($F8="C",'Aggr. evaluation'!$H$8)))</f>
        <v>6</v>
      </c>
      <c r="K8" s="245"/>
      <c r="L8" s="241" t="n">
        <v>2</v>
      </c>
      <c r="M8" s="241" t="n">
        <f aca="false">L8*IF($F8="A",'Aggr. evaluation'!$H$6,IF($F8="B",'Aggr. evaluation'!$H$7,IF($F8="C",'Aggr. evaluation'!$H$8)))</f>
        <v>6</v>
      </c>
      <c r="N8" s="47"/>
      <c r="O8" s="243" t="n">
        <v>2</v>
      </c>
      <c r="P8" s="243" t="n">
        <f aca="false">O8*IF($F8="A",'Aggr. evaluation'!$H$6,IF($F8="B",'Aggr. evaluation'!$H$7,IF($F8="C",'Aggr. evaluation'!$H$8)))</f>
        <v>6</v>
      </c>
      <c r="Q8" s="50"/>
    </row>
    <row r="9" customFormat="false" ht="15.75" hidden="false" customHeight="false" outlineLevel="0" collapsed="false">
      <c r="A9" s="378" t="s">
        <v>509</v>
      </c>
      <c r="B9" s="379" t="s">
        <v>510</v>
      </c>
      <c r="C9" s="379" t="s">
        <v>511</v>
      </c>
      <c r="D9" s="380" t="s">
        <v>261</v>
      </c>
      <c r="E9" s="380"/>
      <c r="F9" s="380" t="s">
        <v>12</v>
      </c>
      <c r="G9" s="392" t="s">
        <v>56</v>
      </c>
      <c r="I9" s="240" t="n">
        <v>2</v>
      </c>
      <c r="J9" s="231" t="n">
        <f aca="false">I9*IF($F9="A",'Aggr. evaluation'!$H$6,IF($F9="B",'Aggr. evaluation'!$H$7,IF($F9="C",'Aggr. evaluation'!$H$8)))</f>
        <v>2</v>
      </c>
      <c r="K9" s="245"/>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15.75" hidden="false" customHeight="false" outlineLevel="0" collapsed="false">
      <c r="A10" s="378" t="s">
        <v>512</v>
      </c>
      <c r="B10" s="379" t="s">
        <v>337</v>
      </c>
      <c r="C10" s="379" t="s">
        <v>338</v>
      </c>
      <c r="D10" s="380" t="s">
        <v>182</v>
      </c>
      <c r="E10" s="380"/>
      <c r="F10" s="380" t="s">
        <v>12</v>
      </c>
      <c r="G10" s="392"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5.75" hidden="false" customHeight="false" outlineLevel="0" collapsed="false">
      <c r="A11" s="378" t="s">
        <v>513</v>
      </c>
      <c r="B11" s="379" t="s">
        <v>514</v>
      </c>
      <c r="C11" s="379" t="s">
        <v>515</v>
      </c>
      <c r="D11" s="380" t="s">
        <v>182</v>
      </c>
      <c r="E11" s="380"/>
      <c r="F11" s="380" t="s">
        <v>12</v>
      </c>
      <c r="G11" s="392" t="s">
        <v>56</v>
      </c>
      <c r="I11" s="240" t="n">
        <v>2</v>
      </c>
      <c r="J11" s="231"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30.75" hidden="false" customHeight="false" outlineLevel="0" collapsed="false">
      <c r="A12" s="378" t="s">
        <v>516</v>
      </c>
      <c r="B12" s="379" t="s">
        <v>517</v>
      </c>
      <c r="C12" s="379" t="s">
        <v>518</v>
      </c>
      <c r="D12" s="380" t="s">
        <v>261</v>
      </c>
      <c r="E12" s="380"/>
      <c r="F12" s="380" t="s">
        <v>9</v>
      </c>
      <c r="G12" s="392" t="s">
        <v>56</v>
      </c>
      <c r="I12" s="240" t="n">
        <v>2</v>
      </c>
      <c r="J12" s="231" t="n">
        <f aca="false">I12*IF($F12="A",'Aggr. evaluation'!$H$6,IF($F12="B",'Aggr. evaluation'!$H$7,IF($F12="C",'Aggr. evaluation'!$H$8)))</f>
        <v>6</v>
      </c>
      <c r="K12" s="245"/>
      <c r="L12" s="241" t="n">
        <v>2</v>
      </c>
      <c r="M12" s="241" t="n">
        <f aca="false">L12*IF($F12="A",'Aggr. evaluation'!$H$6,IF($F12="B",'Aggr. evaluation'!$H$7,IF($F12="C",'Aggr. evaluation'!$H$8)))</f>
        <v>6</v>
      </c>
      <c r="N12" s="47"/>
      <c r="O12" s="243" t="n">
        <v>2</v>
      </c>
      <c r="P12" s="243" t="n">
        <f aca="false">O12*IF($F12="A",'Aggr. evaluation'!$H$6,IF($F12="B",'Aggr. evaluation'!$H$7,IF($F12="C",'Aggr. evaluation'!$H$8)))</f>
        <v>6</v>
      </c>
      <c r="Q12" s="50"/>
    </row>
    <row r="13" customFormat="false" ht="15.75" hidden="false" customHeight="false" outlineLevel="0" collapsed="false">
      <c r="A13" s="378" t="s">
        <v>519</v>
      </c>
      <c r="B13" s="379" t="s">
        <v>520</v>
      </c>
      <c r="C13" s="379" t="s">
        <v>521</v>
      </c>
      <c r="D13" s="380" t="s">
        <v>182</v>
      </c>
      <c r="E13" s="380"/>
      <c r="F13" s="380" t="s">
        <v>12</v>
      </c>
      <c r="G13" s="392" t="s">
        <v>56</v>
      </c>
      <c r="I13" s="240" t="n">
        <v>2</v>
      </c>
      <c r="J13" s="231" t="n">
        <f aca="false">I13*IF($F13="A",'Aggr. evaluation'!$H$6,IF($F13="B",'Aggr. evaluation'!$H$7,IF($F13="C",'Aggr. evaluation'!$H$8)))</f>
        <v>2</v>
      </c>
      <c r="K13" s="245"/>
      <c r="L13" s="241" t="n">
        <v>2</v>
      </c>
      <c r="M13" s="241" t="n">
        <f aca="false">L13*IF($F13="A",'Aggr. evaluation'!$H$6,IF($F13="B",'Aggr. evaluation'!$H$7,IF($F13="C",'Aggr. evaluation'!$H$8)))</f>
        <v>2</v>
      </c>
      <c r="N13" s="47"/>
      <c r="O13" s="243" t="n">
        <v>2</v>
      </c>
      <c r="P13" s="243" t="n">
        <f aca="false">O13*IF($F13="A",'Aggr. evaluation'!$H$6,IF($F13="B",'Aggr. evaluation'!$H$7,IF($F13="C",'Aggr. evaluation'!$H$8)))</f>
        <v>2</v>
      </c>
      <c r="Q13"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21,"A")</f>
        <v>2</v>
      </c>
      <c r="E2" s="204" t="n">
        <f aca="false">COUNTIF(F5:F21,"B")</f>
        <v>4</v>
      </c>
      <c r="F2" s="204" t="n">
        <f aca="false">COUNTIF(F5:F21,"C")</f>
        <v>5</v>
      </c>
      <c r="G2" s="351" t="n">
        <f aca="false">D2*'Aggr. evaluation'!H6+E2*'Aggr. evaluation'!H7+F2*'Aggr. evaluation'!H8</f>
        <v>37</v>
      </c>
      <c r="H2" s="209"/>
      <c r="I2" s="209"/>
      <c r="J2" s="292" t="n">
        <f aca="false">SUM(J5:J69)/$G2</f>
        <v>2</v>
      </c>
      <c r="K2" s="352"/>
      <c r="L2" s="292"/>
      <c r="M2" s="292" t="n">
        <f aca="false">SUM(M5:M69)/$G2</f>
        <v>2</v>
      </c>
      <c r="N2" s="352"/>
      <c r="O2" s="292"/>
      <c r="P2" s="292" t="n">
        <f aca="false">SUM(P5:P69)/$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45.75" hidden="false" customHeight="false" outlineLevel="0" collapsed="false">
      <c r="A5" s="374" t="s">
        <v>522</v>
      </c>
      <c r="B5" s="375" t="s">
        <v>455</v>
      </c>
      <c r="C5" s="375" t="s">
        <v>523</v>
      </c>
      <c r="D5" s="376" t="s">
        <v>216</v>
      </c>
      <c r="E5" s="376"/>
      <c r="F5" s="376" t="s">
        <v>9</v>
      </c>
      <c r="G5" s="377" t="s">
        <v>56</v>
      </c>
      <c r="I5" s="240" t="n">
        <v>2</v>
      </c>
      <c r="J5" s="231" t="n">
        <f aca="false">I5*IF($F5="A",'Aggr. evaluation'!$H$6,IF($F5="B",'Aggr. evaluation'!$H$7,IF($F5="C",'Aggr. evaluation'!$H$8)))</f>
        <v>6</v>
      </c>
      <c r="K5" s="245"/>
      <c r="L5" s="241" t="n">
        <v>2</v>
      </c>
      <c r="M5" s="241" t="n">
        <f aca="false">L5*IF($F5="A",'Aggr. evaluation'!$H$6,IF($F5="B",'Aggr. evaluation'!$H$7,IF($F5="C",'Aggr. evaluation'!$H$8)))</f>
        <v>6</v>
      </c>
      <c r="N5" s="47"/>
      <c r="O5" s="243" t="n">
        <v>2</v>
      </c>
      <c r="P5" s="243" t="n">
        <f aca="false">O5*IF($F5="A",'Aggr. evaluation'!$H$6,IF($F5="B",'Aggr. evaluation'!$H$7,IF($F5="C",'Aggr. evaluation'!$H$8)))</f>
        <v>6</v>
      </c>
      <c r="Q5" s="50"/>
    </row>
    <row r="6" customFormat="false" ht="30.75" hidden="false" customHeight="false" outlineLevel="0" collapsed="false">
      <c r="A6" s="378" t="s">
        <v>524</v>
      </c>
      <c r="B6" s="379" t="s">
        <v>525</v>
      </c>
      <c r="C6" s="379" t="s">
        <v>526</v>
      </c>
      <c r="D6" s="380" t="s">
        <v>216</v>
      </c>
      <c r="E6" s="380"/>
      <c r="F6" s="380" t="s">
        <v>9</v>
      </c>
      <c r="G6" s="377" t="s">
        <v>56</v>
      </c>
      <c r="I6" s="240" t="n">
        <v>2</v>
      </c>
      <c r="J6" s="231" t="n">
        <f aca="false">I6*IF($F6="A",'Aggr. evaluation'!$H$6,IF($F6="B",'Aggr. evaluation'!$H$7,IF($F6="C",'Aggr. evaluation'!$H$8)))</f>
        <v>6</v>
      </c>
      <c r="K6" s="245"/>
      <c r="L6" s="241" t="n">
        <v>2</v>
      </c>
      <c r="M6" s="241" t="n">
        <f aca="false">L6*IF($F6="A",'Aggr. evaluation'!$H$6,IF($F6="B",'Aggr. evaluation'!$H$7,IF($F6="C",'Aggr. evaluation'!$H$8)))</f>
        <v>6</v>
      </c>
      <c r="N6" s="47"/>
      <c r="O6" s="243" t="n">
        <v>2</v>
      </c>
      <c r="P6" s="243" t="n">
        <f aca="false">O6*IF($F6="A",'Aggr. evaluation'!$H$6,IF($F6="B",'Aggr. evaluation'!$H$7,IF($F6="C",'Aggr. evaluation'!$H$8)))</f>
        <v>6</v>
      </c>
      <c r="Q6" s="50"/>
    </row>
    <row r="7" customFormat="false" ht="135.75" hidden="false" customHeight="true" outlineLevel="0" collapsed="false">
      <c r="A7" s="378" t="s">
        <v>527</v>
      </c>
      <c r="B7" s="379" t="s">
        <v>528</v>
      </c>
      <c r="C7" s="379" t="s">
        <v>529</v>
      </c>
      <c r="D7" s="376" t="s">
        <v>261</v>
      </c>
      <c r="E7" s="380"/>
      <c r="F7" s="380" t="s">
        <v>6</v>
      </c>
      <c r="G7" s="377" t="s">
        <v>56</v>
      </c>
      <c r="I7" s="240" t="n">
        <v>2</v>
      </c>
      <c r="J7" s="231" t="n">
        <f aca="false">I7*IF($F7="A",'Aggr. evaluation'!$H$6,IF($F7="B",'Aggr. evaluation'!$H$7,IF($F7="C",'Aggr. evaluation'!$H$8)))</f>
        <v>20</v>
      </c>
      <c r="K7" s="44" t="s">
        <v>530</v>
      </c>
      <c r="L7" s="241" t="n">
        <v>2</v>
      </c>
      <c r="M7" s="241" t="n">
        <f aca="false">L7*IF($F7="A",'Aggr. evaluation'!$H$6,IF($F7="B",'Aggr. evaluation'!$H$7,IF($F7="C",'Aggr. evaluation'!$H$8)))</f>
        <v>20</v>
      </c>
      <c r="N7" s="47"/>
      <c r="O7" s="243" t="n">
        <v>2</v>
      </c>
      <c r="P7" s="243" t="n">
        <f aca="false">O7*IF($F7="A",'Aggr. evaluation'!$H$6,IF($F7="B",'Aggr. evaluation'!$H$7,IF($F7="C",'Aggr. evaluation'!$H$8)))</f>
        <v>20</v>
      </c>
      <c r="Q7" s="50"/>
    </row>
    <row r="8" customFormat="false" ht="15.75" hidden="false" customHeight="false" outlineLevel="0" collapsed="false">
      <c r="A8" s="378" t="s">
        <v>531</v>
      </c>
      <c r="B8" s="379" t="s">
        <v>532</v>
      </c>
      <c r="C8" s="379" t="s">
        <v>533</v>
      </c>
      <c r="D8" s="380" t="s">
        <v>182</v>
      </c>
      <c r="E8" s="380"/>
      <c r="F8" s="380" t="s">
        <v>12</v>
      </c>
      <c r="G8" s="377"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30.75" hidden="false" customHeight="false" outlineLevel="0" collapsed="false">
      <c r="A9" s="378" t="s">
        <v>534</v>
      </c>
      <c r="B9" s="379" t="s">
        <v>507</v>
      </c>
      <c r="C9" s="379" t="s">
        <v>535</v>
      </c>
      <c r="D9" s="376" t="s">
        <v>261</v>
      </c>
      <c r="E9" s="380"/>
      <c r="F9" s="380" t="s">
        <v>9</v>
      </c>
      <c r="G9" s="377" t="s">
        <v>56</v>
      </c>
      <c r="I9" s="240" t="n">
        <v>2</v>
      </c>
      <c r="J9" s="231" t="n">
        <f aca="false">I9*IF($F9="A",'Aggr. evaluation'!$H$6,IF($F9="B",'Aggr. evaluation'!$H$7,IF($F9="C",'Aggr. evaluation'!$H$8)))</f>
        <v>6</v>
      </c>
      <c r="K9" s="245"/>
      <c r="L9" s="241" t="n">
        <v>2</v>
      </c>
      <c r="M9" s="241" t="n">
        <f aca="false">L9*IF($F9="A",'Aggr. evaluation'!$H$6,IF($F9="B",'Aggr. evaluation'!$H$7,IF($F9="C",'Aggr. evaluation'!$H$8)))</f>
        <v>6</v>
      </c>
      <c r="N9" s="47"/>
      <c r="O9" s="243" t="n">
        <v>2</v>
      </c>
      <c r="P9" s="243" t="n">
        <f aca="false">O9*IF($F9="A",'Aggr. evaluation'!$H$6,IF($F9="B",'Aggr. evaluation'!$H$7,IF($F9="C",'Aggr. evaluation'!$H$8)))</f>
        <v>6</v>
      </c>
      <c r="Q9" s="50"/>
    </row>
    <row r="10" customFormat="false" ht="15.75" hidden="false" customHeight="false" outlineLevel="0" collapsed="false">
      <c r="A10" s="378" t="s">
        <v>536</v>
      </c>
      <c r="B10" s="379" t="s">
        <v>537</v>
      </c>
      <c r="C10" s="379" t="s">
        <v>538</v>
      </c>
      <c r="D10" s="380" t="s">
        <v>216</v>
      </c>
      <c r="E10" s="380"/>
      <c r="F10" s="380" t="s">
        <v>12</v>
      </c>
      <c r="G10" s="377"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5.75" hidden="false" customHeight="false" outlineLevel="0" collapsed="false">
      <c r="A11" s="378" t="s">
        <v>539</v>
      </c>
      <c r="B11" s="379" t="s">
        <v>337</v>
      </c>
      <c r="C11" s="379" t="s">
        <v>540</v>
      </c>
      <c r="D11" s="380" t="s">
        <v>182</v>
      </c>
      <c r="E11" s="380"/>
      <c r="F11" s="380" t="s">
        <v>12</v>
      </c>
      <c r="G11" s="377" t="s">
        <v>56</v>
      </c>
      <c r="I11" s="240" t="n">
        <v>2</v>
      </c>
      <c r="J11" s="231"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15.75" hidden="false" customHeight="false" outlineLevel="0" collapsed="false">
      <c r="A12" s="378" t="s">
        <v>541</v>
      </c>
      <c r="B12" s="379" t="s">
        <v>542</v>
      </c>
      <c r="C12" s="379" t="s">
        <v>543</v>
      </c>
      <c r="D12" s="380" t="s">
        <v>182</v>
      </c>
      <c r="E12" s="380"/>
      <c r="F12" s="380" t="s">
        <v>12</v>
      </c>
      <c r="G12" s="377" t="s">
        <v>56</v>
      </c>
      <c r="I12" s="240" t="n">
        <v>2</v>
      </c>
      <c r="J12" s="231"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50"/>
    </row>
    <row r="13" customFormat="false" ht="30.75" hidden="false" customHeight="false" outlineLevel="0" collapsed="false">
      <c r="A13" s="374" t="s">
        <v>544</v>
      </c>
      <c r="B13" s="375" t="s">
        <v>545</v>
      </c>
      <c r="C13" s="375" t="s">
        <v>518</v>
      </c>
      <c r="D13" s="376" t="s">
        <v>261</v>
      </c>
      <c r="E13" s="376"/>
      <c r="F13" s="376" t="s">
        <v>9</v>
      </c>
      <c r="G13" s="377" t="s">
        <v>56</v>
      </c>
      <c r="I13" s="240" t="n">
        <v>2</v>
      </c>
      <c r="J13" s="231" t="n">
        <f aca="false">I13*IF($F13="A",'Aggr. evaluation'!$H$6,IF($F13="B",'Aggr. evaluation'!$H$7,IF($F13="C",'Aggr. evaluation'!$H$8)))</f>
        <v>6</v>
      </c>
      <c r="K13" s="245"/>
      <c r="L13" s="241" t="n">
        <v>2</v>
      </c>
      <c r="M13" s="241" t="n">
        <f aca="false">L13*IF($F13="A",'Aggr. evaluation'!$H$6,IF($F13="B",'Aggr. evaluation'!$H$7,IF($F13="C",'Aggr. evaluation'!$H$8)))</f>
        <v>6</v>
      </c>
      <c r="N13" s="47"/>
      <c r="O13" s="243" t="n">
        <v>2</v>
      </c>
      <c r="P13" s="243" t="n">
        <f aca="false">O13*IF($F13="A",'Aggr. evaluation'!$H$6,IF($F13="B",'Aggr. evaluation'!$H$7,IF($F13="C",'Aggr. evaluation'!$H$8)))</f>
        <v>6</v>
      </c>
      <c r="Q13" s="50"/>
    </row>
    <row r="14" customFormat="false" ht="120.75" hidden="false" customHeight="false" outlineLevel="0" collapsed="false">
      <c r="A14" s="386" t="s">
        <v>546</v>
      </c>
      <c r="B14" s="393" t="s">
        <v>547</v>
      </c>
      <c r="C14" s="393" t="s">
        <v>548</v>
      </c>
      <c r="D14" s="376" t="s">
        <v>261</v>
      </c>
      <c r="E14" s="394"/>
      <c r="F14" s="394" t="s">
        <v>6</v>
      </c>
      <c r="G14" s="377" t="s">
        <v>56</v>
      </c>
      <c r="I14" s="240" t="n">
        <v>2</v>
      </c>
      <c r="J14" s="231" t="n">
        <f aca="false">I14*IF($F14="A",'Aggr. evaluation'!$H$6,IF($F14="B",'Aggr. evaluation'!$H$7,IF($F14="C",'Aggr. evaluation'!$H$8)))</f>
        <v>20</v>
      </c>
      <c r="K14" s="245"/>
      <c r="L14" s="241" t="n">
        <v>2</v>
      </c>
      <c r="M14" s="241" t="n">
        <f aca="false">L14*IF($F14="A",'Aggr. evaluation'!$H$6,IF($F14="B",'Aggr. evaluation'!$H$7,IF($F14="C",'Aggr. evaluation'!$H$8)))</f>
        <v>20</v>
      </c>
      <c r="N14" s="47"/>
      <c r="O14" s="243" t="n">
        <v>2</v>
      </c>
      <c r="P14" s="243" t="n">
        <f aca="false">O14*IF($F14="A",'Aggr. evaluation'!$H$6,IF($F14="B",'Aggr. evaluation'!$H$7,IF($F14="C",'Aggr. evaluation'!$H$8)))</f>
        <v>20</v>
      </c>
      <c r="Q14" s="50"/>
    </row>
    <row r="15" customFormat="false" ht="15.75" hidden="false" customHeight="false" outlineLevel="0" collapsed="false">
      <c r="A15" s="395" t="s">
        <v>549</v>
      </c>
      <c r="B15" s="396" t="s">
        <v>550</v>
      </c>
      <c r="C15" s="397" t="s">
        <v>551</v>
      </c>
      <c r="D15" s="376" t="s">
        <v>182</v>
      </c>
      <c r="E15" s="398"/>
      <c r="F15" s="399" t="s">
        <v>12</v>
      </c>
      <c r="G15" s="400" t="s">
        <v>56</v>
      </c>
      <c r="I15" s="240" t="n">
        <v>2</v>
      </c>
      <c r="J15" s="231" t="n">
        <f aca="false">I15*IF($F15="A",'Aggr. evaluation'!$H$6,IF($F15="B",'Aggr. evaluation'!$H$7,IF($F15="C",'Aggr. evaluation'!$H$8)))</f>
        <v>2</v>
      </c>
      <c r="K15" s="245"/>
      <c r="L15" s="241" t="n">
        <v>2</v>
      </c>
      <c r="M15" s="241" t="n">
        <f aca="false">L15*IF($F15="A",'Aggr. evaluation'!$H$6,IF($F15="B",'Aggr. evaluation'!$H$7,IF($F15="C",'Aggr. evaluation'!$H$8)))</f>
        <v>2</v>
      </c>
      <c r="N15" s="47"/>
      <c r="O15" s="243" t="n">
        <v>2</v>
      </c>
      <c r="P15" s="243" t="n">
        <f aca="false">O15*IF($F15="A",'Aggr. evaluation'!$H$6,IF($F15="B",'Aggr. evaluation'!$H$7,IF($F15="C",'Aggr. evaluation'!$H$8)))</f>
        <v>2</v>
      </c>
      <c r="Q15"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pane xSplit="0" ySplit="3" topLeftCell="A4" activePane="bottomLeft" state="frozen"/>
      <selection pane="topLeft" activeCell="F1" activeCellId="0" sqref="F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47,"A")</f>
        <v>1</v>
      </c>
      <c r="E2" s="204" t="n">
        <f aca="false">COUNTIF(F5:F47,"B")</f>
        <v>1</v>
      </c>
      <c r="F2" s="204" t="n">
        <f aca="false">COUNTIF(F5:F47,"C")</f>
        <v>0</v>
      </c>
      <c r="G2" s="351" t="n">
        <f aca="false">D2*'Aggr. evaluation'!H6+E2*'Aggr. evaluation'!H7+F2*'Aggr. evaluation'!H8</f>
        <v>13</v>
      </c>
      <c r="H2" s="209"/>
      <c r="I2" s="209"/>
      <c r="J2" s="292" t="n">
        <f aca="false">SUM(J5:J100)/$G2</f>
        <v>2</v>
      </c>
      <c r="K2" s="352"/>
      <c r="L2" s="292"/>
      <c r="M2" s="292" t="n">
        <f aca="false">SUM(M5:M100)/$G2</f>
        <v>2</v>
      </c>
      <c r="N2" s="352"/>
      <c r="O2" s="292"/>
      <c r="P2" s="292" t="n">
        <f aca="false">SUM(P5:P100)/$G2</f>
        <v>1.76923076923077</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20.75" hidden="false" customHeight="false" outlineLevel="0" collapsed="false">
      <c r="A5" s="374" t="s">
        <v>552</v>
      </c>
      <c r="B5" s="374" t="s">
        <v>553</v>
      </c>
      <c r="C5" s="375" t="s">
        <v>554</v>
      </c>
      <c r="D5" s="376" t="s">
        <v>261</v>
      </c>
      <c r="E5" s="376"/>
      <c r="F5" s="376" t="s">
        <v>6</v>
      </c>
      <c r="G5" s="377" t="s">
        <v>56</v>
      </c>
      <c r="I5" s="240" t="n">
        <v>2</v>
      </c>
      <c r="J5" s="231" t="n">
        <f aca="false">I5*IF($F5="A",'Aggr. evaluation'!$H$6,IF($F5="B",'Aggr. evaluation'!$H$7,IF($F5="C",'Aggr. evaluation'!$H$8)))</f>
        <v>20</v>
      </c>
      <c r="K5" s="245"/>
      <c r="L5" s="241" t="n">
        <v>2</v>
      </c>
      <c r="M5" s="241" t="n">
        <f aca="false">L5*IF($F5="A",'Aggr. evaluation'!$H$6,IF($F5="B",'Aggr. evaluation'!$H$7,IF($F5="C",'Aggr. evaluation'!$H$8)))</f>
        <v>20</v>
      </c>
      <c r="N5" s="47"/>
      <c r="O5" s="243" t="n">
        <v>2</v>
      </c>
      <c r="P5" s="243" t="n">
        <f aca="false">O5*IF($F5="A",'Aggr. evaluation'!$H$6,IF($F5="B",'Aggr. evaluation'!$H$7,IF($F5="C",'Aggr. evaluation'!$H$8)))</f>
        <v>20</v>
      </c>
      <c r="Q5" s="338" t="s">
        <v>397</v>
      </c>
    </row>
    <row r="6" customFormat="false" ht="13.5" hidden="false" customHeight="false" outlineLevel="0" collapsed="false">
      <c r="A6" s="384" t="s">
        <v>308</v>
      </c>
      <c r="B6" s="384"/>
      <c r="C6" s="384"/>
      <c r="D6" s="385"/>
      <c r="E6" s="385"/>
      <c r="F6" s="385"/>
      <c r="G6" s="273"/>
    </row>
    <row r="7" customFormat="false" ht="39" hidden="false" customHeight="false" outlineLevel="0" collapsed="false">
      <c r="A7" s="374" t="s">
        <v>555</v>
      </c>
      <c r="B7" s="374"/>
      <c r="C7" s="375" t="s">
        <v>556</v>
      </c>
      <c r="D7" s="376" t="s">
        <v>261</v>
      </c>
      <c r="E7" s="376"/>
      <c r="F7" s="376" t="s">
        <v>9</v>
      </c>
      <c r="G7" s="377" t="s">
        <v>56</v>
      </c>
      <c r="I7" s="240" t="n">
        <v>2</v>
      </c>
      <c r="J7" s="231" t="n">
        <f aca="false">I7*IF($F7="A",'Aggr. evaluation'!$H$6,IF($F7="B",'Aggr. evaluation'!$H$7,IF($F7="C",'Aggr. evaluation'!$H$8)))</f>
        <v>6</v>
      </c>
      <c r="K7" s="245"/>
      <c r="L7" s="241" t="n">
        <v>2</v>
      </c>
      <c r="M7" s="241" t="n">
        <f aca="false">L7*IF($F7="A",'Aggr. evaluation'!$H$6,IF($F7="B",'Aggr. evaluation'!$H$7,IF($F7="C",'Aggr. evaluation'!$H$8)))</f>
        <v>6</v>
      </c>
      <c r="N7" s="47"/>
      <c r="O7" s="243" t="n">
        <v>1</v>
      </c>
      <c r="P7" s="243" t="n">
        <f aca="false">O7*IF($F7="A",'Aggr. evaluation'!$H$6,IF($F7="B",'Aggr. evaluation'!$H$7,IF($F7="C",'Aggr. evaluation'!$H$8)))</f>
        <v>3</v>
      </c>
      <c r="Q7" s="50" t="s">
        <v>557</v>
      </c>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20,"A")</f>
        <v>0</v>
      </c>
      <c r="E2" s="204" t="n">
        <f aca="false">COUNTIF(F5:F20,"B")</f>
        <v>2</v>
      </c>
      <c r="F2" s="204" t="n">
        <f aca="false">COUNTIF(F5:F20,"C")</f>
        <v>6</v>
      </c>
      <c r="G2" s="351" t="n">
        <f aca="false">D2*'Aggr. evaluation'!H6+E2*'Aggr. evaluation'!H7+F2*'Aggr. evaluation'!H8</f>
        <v>12</v>
      </c>
      <c r="H2" s="209"/>
      <c r="I2" s="209"/>
      <c r="J2" s="292" t="n">
        <f aca="false">SUM(J5:J68)/$G2</f>
        <v>2</v>
      </c>
      <c r="K2" s="352"/>
      <c r="L2" s="292"/>
      <c r="M2" s="292" t="n">
        <f aca="false">SUM(M5:M68)/$G2</f>
        <v>2</v>
      </c>
      <c r="N2" s="352"/>
      <c r="O2" s="292"/>
      <c r="P2" s="292" t="n">
        <f aca="false">SUM(P5:P68)/$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374" t="s">
        <v>558</v>
      </c>
      <c r="B5" s="375" t="s">
        <v>559</v>
      </c>
      <c r="C5" s="375" t="s">
        <v>560</v>
      </c>
      <c r="D5" s="376" t="s">
        <v>261</v>
      </c>
      <c r="E5" s="376"/>
      <c r="F5" s="376" t="s">
        <v>12</v>
      </c>
      <c r="G5" s="377" t="s">
        <v>56</v>
      </c>
      <c r="I5" s="240" t="n">
        <v>2</v>
      </c>
      <c r="J5" s="231" t="n">
        <f aca="false">I5*IF($F5="A",'Aggr. evaluation'!$H$6,IF($F5="B",'Aggr. evaluation'!$H$7,IF($F5="C",'Aggr. evaluation'!$H$8)))</f>
        <v>2</v>
      </c>
      <c r="K5" s="245"/>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15.75" hidden="false" customHeight="false" outlineLevel="0" collapsed="false">
      <c r="A6" s="378" t="s">
        <v>561</v>
      </c>
      <c r="B6" s="379" t="s">
        <v>562</v>
      </c>
      <c r="C6" s="379" t="s">
        <v>563</v>
      </c>
      <c r="D6" s="380" t="s">
        <v>261</v>
      </c>
      <c r="E6" s="380"/>
      <c r="F6" s="380" t="s">
        <v>12</v>
      </c>
      <c r="G6" s="377" t="s">
        <v>56</v>
      </c>
      <c r="I6" s="240" t="n">
        <v>2</v>
      </c>
      <c r="J6" s="231" t="n">
        <f aca="false">I6*IF($F6="A",'Aggr. evaluation'!$H$6,IF($F6="B",'Aggr. evaluation'!$H$7,IF($F6="C",'Aggr. evaluation'!$H$8)))</f>
        <v>2</v>
      </c>
      <c r="K6" s="245"/>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30.75" hidden="false" customHeight="false" outlineLevel="0" collapsed="false">
      <c r="A7" s="378" t="s">
        <v>564</v>
      </c>
      <c r="B7" s="379" t="s">
        <v>565</v>
      </c>
      <c r="C7" s="379" t="s">
        <v>566</v>
      </c>
      <c r="D7" s="380" t="s">
        <v>261</v>
      </c>
      <c r="E7" s="380"/>
      <c r="F7" s="380" t="s">
        <v>12</v>
      </c>
      <c r="G7" s="377" t="s">
        <v>56</v>
      </c>
      <c r="I7" s="240" t="n">
        <v>2</v>
      </c>
      <c r="J7" s="231" t="n">
        <f aca="false">I7*IF($F7="A",'Aggr. evaluation'!$H$6,IF($F7="B",'Aggr. evaluation'!$H$7,IF($F7="C",'Aggr. evaluation'!$H$8)))</f>
        <v>2</v>
      </c>
      <c r="K7" s="245"/>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136.5" hidden="false" customHeight="true" outlineLevel="0" collapsed="false">
      <c r="A8" s="378" t="s">
        <v>567</v>
      </c>
      <c r="B8" s="379" t="s">
        <v>568</v>
      </c>
      <c r="C8" s="379" t="s">
        <v>569</v>
      </c>
      <c r="D8" s="380" t="s">
        <v>261</v>
      </c>
      <c r="E8" s="380"/>
      <c r="F8" s="380" t="s">
        <v>12</v>
      </c>
      <c r="G8" s="377"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t="s">
        <v>397</v>
      </c>
    </row>
    <row r="9" customFormat="false" ht="30.75" hidden="false" customHeight="false" outlineLevel="0" collapsed="false">
      <c r="A9" s="374" t="s">
        <v>570</v>
      </c>
      <c r="B9" s="375" t="s">
        <v>486</v>
      </c>
      <c r="C9" s="375" t="s">
        <v>571</v>
      </c>
      <c r="D9" s="376" t="s">
        <v>261</v>
      </c>
      <c r="E9" s="376"/>
      <c r="F9" s="376" t="s">
        <v>9</v>
      </c>
      <c r="G9" s="377" t="s">
        <v>56</v>
      </c>
      <c r="I9" s="240" t="n">
        <v>2</v>
      </c>
      <c r="J9" s="231" t="n">
        <f aca="false">I9*IF($F9="A",'Aggr. evaluation'!$H$6,IF($F9="B",'Aggr. evaluation'!$H$7,IF($F9="C",'Aggr. evaluation'!$H$8)))</f>
        <v>6</v>
      </c>
      <c r="K9" s="245"/>
      <c r="L9" s="241" t="n">
        <v>2</v>
      </c>
      <c r="M9" s="241" t="n">
        <f aca="false">L9*IF($F9="A",'Aggr. evaluation'!$H$6,IF($F9="B",'Aggr. evaluation'!$H$7,IF($F9="C",'Aggr. evaluation'!$H$8)))</f>
        <v>6</v>
      </c>
      <c r="N9" s="47"/>
      <c r="O9" s="243" t="n">
        <v>2</v>
      </c>
      <c r="P9" s="243" t="n">
        <f aca="false">O9*IF($F9="A",'Aggr. evaluation'!$H$6,IF($F9="B",'Aggr. evaluation'!$H$7,IF($F9="C",'Aggr. evaluation'!$H$8)))</f>
        <v>6</v>
      </c>
      <c r="Q9" s="50"/>
    </row>
    <row r="10" customFormat="false" ht="30.75" hidden="false" customHeight="false" outlineLevel="0" collapsed="false">
      <c r="A10" s="378" t="s">
        <v>572</v>
      </c>
      <c r="B10" s="379" t="s">
        <v>378</v>
      </c>
      <c r="C10" s="379" t="s">
        <v>573</v>
      </c>
      <c r="D10" s="380" t="s">
        <v>182</v>
      </c>
      <c r="E10" s="380"/>
      <c r="F10" s="380" t="s">
        <v>12</v>
      </c>
      <c r="G10" s="377"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30.75" hidden="false" customHeight="false" outlineLevel="0" collapsed="false">
      <c r="A11" s="374" t="s">
        <v>574</v>
      </c>
      <c r="B11" s="375" t="s">
        <v>486</v>
      </c>
      <c r="C11" s="375" t="s">
        <v>575</v>
      </c>
      <c r="D11" s="376" t="s">
        <v>261</v>
      </c>
      <c r="E11" s="376"/>
      <c r="F11" s="376" t="s">
        <v>9</v>
      </c>
      <c r="G11" s="377" t="s">
        <v>56</v>
      </c>
      <c r="I11" s="240" t="n">
        <v>2</v>
      </c>
      <c r="J11" s="231" t="n">
        <f aca="false">I11*IF($F11="A",'Aggr. evaluation'!$H$6,IF($F11="B",'Aggr. evaluation'!$H$7,IF($F11="C",'Aggr. evaluation'!$H$8)))</f>
        <v>6</v>
      </c>
      <c r="K11" s="245"/>
      <c r="L11" s="241" t="n">
        <v>2</v>
      </c>
      <c r="M11" s="241" t="n">
        <f aca="false">L11*IF($F11="A",'Aggr. evaluation'!$H$6,IF($F11="B",'Aggr. evaluation'!$H$7,IF($F11="C",'Aggr. evaluation'!$H$8)))</f>
        <v>6</v>
      </c>
      <c r="N11" s="47"/>
      <c r="O11" s="243" t="n">
        <v>2</v>
      </c>
      <c r="P11" s="243" t="n">
        <f aca="false">O11*IF($F11="A",'Aggr. evaluation'!$H$6,IF($F11="B",'Aggr. evaluation'!$H$7,IF($F11="C",'Aggr. evaluation'!$H$8)))</f>
        <v>6</v>
      </c>
      <c r="Q11" s="50"/>
    </row>
    <row r="12" customFormat="false" ht="15.75" hidden="false" customHeight="false" outlineLevel="0" collapsed="false">
      <c r="A12" s="378" t="s">
        <v>576</v>
      </c>
      <c r="B12" s="379" t="s">
        <v>378</v>
      </c>
      <c r="C12" s="379" t="s">
        <v>577</v>
      </c>
      <c r="D12" s="380" t="s">
        <v>182</v>
      </c>
      <c r="E12" s="380"/>
      <c r="F12" s="380" t="s">
        <v>12</v>
      </c>
      <c r="G12" s="377" t="s">
        <v>56</v>
      </c>
      <c r="I12" s="240" t="n">
        <v>2</v>
      </c>
      <c r="J12" s="231"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47,"A")</f>
        <v>1</v>
      </c>
      <c r="E2" s="204" t="n">
        <f aca="false">COUNTIF(F5:F47,"B")</f>
        <v>1</v>
      </c>
      <c r="F2" s="204" t="n">
        <f aca="false">COUNTIF(F5:F47,"C")</f>
        <v>8</v>
      </c>
      <c r="G2" s="351" t="n">
        <f aca="false">D2*'Aggr. evaluation'!H6+E2*'Aggr. evaluation'!H7+F2*'Aggr. evaluation'!H8</f>
        <v>21</v>
      </c>
      <c r="H2" s="209"/>
      <c r="I2" s="209"/>
      <c r="J2" s="292" t="n">
        <f aca="false">SUM(J5:J100)/$G2</f>
        <v>2</v>
      </c>
      <c r="K2" s="352"/>
      <c r="L2" s="292"/>
      <c r="M2" s="292" t="n">
        <f aca="false">SUM(M5:M100)/$G2</f>
        <v>2</v>
      </c>
      <c r="N2" s="352"/>
      <c r="O2" s="292"/>
      <c r="P2" s="292" t="n">
        <f aca="false">SUM(P5:P100)/$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5.75" hidden="false" customHeight="false" outlineLevel="0" collapsed="false">
      <c r="A5" s="374" t="s">
        <v>578</v>
      </c>
      <c r="B5" s="375" t="s">
        <v>579</v>
      </c>
      <c r="C5" s="375" t="s">
        <v>580</v>
      </c>
      <c r="D5" s="376" t="s">
        <v>261</v>
      </c>
      <c r="E5" s="376"/>
      <c r="F5" s="376" t="s">
        <v>12</v>
      </c>
      <c r="G5" s="377" t="s">
        <v>56</v>
      </c>
      <c r="I5" s="240" t="n">
        <v>2</v>
      </c>
      <c r="J5" s="231" t="n">
        <f aca="false">I5*IF($F5="A",'Aggr. evaluation'!$H$6,IF($F5="B",'Aggr. evaluation'!$H$7,IF($F5="C",'Aggr. evaluation'!$H$8)))</f>
        <v>2</v>
      </c>
      <c r="K5" s="245"/>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30.75" hidden="false" customHeight="false" outlineLevel="0" collapsed="false">
      <c r="A6" s="378" t="s">
        <v>581</v>
      </c>
      <c r="B6" s="379" t="s">
        <v>582</v>
      </c>
      <c r="C6" s="379" t="s">
        <v>583</v>
      </c>
      <c r="D6" s="380" t="s">
        <v>261</v>
      </c>
      <c r="E6" s="380"/>
      <c r="F6" s="380" t="s">
        <v>9</v>
      </c>
      <c r="G6" s="377" t="s">
        <v>56</v>
      </c>
      <c r="I6" s="240" t="n">
        <v>2</v>
      </c>
      <c r="J6" s="231" t="n">
        <f aca="false">I6*IF($F6="A",'Aggr. evaluation'!$H$6,IF($F6="B",'Aggr. evaluation'!$H$7,IF($F6="C",'Aggr. evaluation'!$H$8)))</f>
        <v>6</v>
      </c>
      <c r="K6" s="245"/>
      <c r="L6" s="241" t="n">
        <v>2</v>
      </c>
      <c r="M6" s="241" t="n">
        <f aca="false">L6*IF($F6="A",'Aggr. evaluation'!$H$6,IF($F6="B",'Aggr. evaluation'!$H$7,IF($F6="C",'Aggr. evaluation'!$H$8)))</f>
        <v>6</v>
      </c>
      <c r="N6" s="47"/>
      <c r="O6" s="243" t="n">
        <v>2</v>
      </c>
      <c r="P6" s="243" t="n">
        <f aca="false">O6*IF($F6="A",'Aggr. evaluation'!$H$6,IF($F6="B",'Aggr. evaluation'!$H$7,IF($F6="C",'Aggr. evaluation'!$H$8)))</f>
        <v>6</v>
      </c>
      <c r="Q6" s="50"/>
    </row>
    <row r="7" customFormat="false" ht="15.75" hidden="false" customHeight="false" outlineLevel="0" collapsed="false">
      <c r="A7" s="378" t="s">
        <v>584</v>
      </c>
      <c r="B7" s="379" t="s">
        <v>585</v>
      </c>
      <c r="C7" s="379" t="s">
        <v>586</v>
      </c>
      <c r="D7" s="380" t="s">
        <v>261</v>
      </c>
      <c r="E7" s="380"/>
      <c r="F7" s="380" t="s">
        <v>6</v>
      </c>
      <c r="G7" s="377" t="s">
        <v>56</v>
      </c>
      <c r="I7" s="240" t="n">
        <v>2</v>
      </c>
      <c r="J7" s="231" t="n">
        <f aca="false">I7*IF($F7="A",'Aggr. evaluation'!$H$6,IF($F7="B",'Aggr. evaluation'!$H$7,IF($F7="C",'Aggr. evaluation'!$H$8)))</f>
        <v>20</v>
      </c>
      <c r="K7" s="245"/>
      <c r="L7" s="241" t="n">
        <v>2</v>
      </c>
      <c r="M7" s="241" t="n">
        <f aca="false">L7*IF($F7="A",'Aggr. evaluation'!$H$6,IF($F7="B",'Aggr. evaluation'!$H$7,IF($F7="C",'Aggr. evaluation'!$H$8)))</f>
        <v>20</v>
      </c>
      <c r="N7" s="47"/>
      <c r="O7" s="243" t="n">
        <v>2</v>
      </c>
      <c r="P7" s="243" t="n">
        <f aca="false">O7*IF($F7="A",'Aggr. evaluation'!$H$6,IF($F7="B",'Aggr. evaluation'!$H$7,IF($F7="C",'Aggr. evaluation'!$H$8)))</f>
        <v>20</v>
      </c>
      <c r="Q7" s="50"/>
    </row>
    <row r="8" customFormat="false" ht="15.75" hidden="false" customHeight="false" outlineLevel="0" collapsed="false">
      <c r="A8" s="378" t="s">
        <v>587</v>
      </c>
      <c r="B8" s="379" t="s">
        <v>588</v>
      </c>
      <c r="C8" s="379" t="s">
        <v>589</v>
      </c>
      <c r="D8" s="380" t="s">
        <v>182</v>
      </c>
      <c r="E8" s="380"/>
      <c r="F8" s="380" t="s">
        <v>12</v>
      </c>
      <c r="G8" s="377" t="s">
        <v>56</v>
      </c>
      <c r="I8" s="240" t="n">
        <v>2</v>
      </c>
      <c r="J8" s="231" t="n">
        <f aca="false">I8*IF($F8="A",'Aggr. evaluation'!$H$6,IF($F8="B",'Aggr. evaluation'!$H$7,IF($F8="C",'Aggr. evaluation'!$H$8)))</f>
        <v>2</v>
      </c>
      <c r="K8" s="245"/>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15.75" hidden="false" customHeight="false" outlineLevel="0" collapsed="false">
      <c r="A9" s="378" t="s">
        <v>590</v>
      </c>
      <c r="B9" s="379" t="s">
        <v>591</v>
      </c>
      <c r="C9" s="379" t="s">
        <v>592</v>
      </c>
      <c r="D9" s="380" t="s">
        <v>182</v>
      </c>
      <c r="E9" s="380"/>
      <c r="F9" s="380" t="s">
        <v>12</v>
      </c>
      <c r="G9" s="377" t="s">
        <v>56</v>
      </c>
      <c r="I9" s="240" t="n">
        <v>2</v>
      </c>
      <c r="J9" s="231" t="n">
        <f aca="false">I9*IF($F9="A",'Aggr. evaluation'!$H$6,IF($F9="B",'Aggr. evaluation'!$H$7,IF($F9="C",'Aggr. evaluation'!$H$8)))</f>
        <v>2</v>
      </c>
      <c r="K9" s="245"/>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15.75" hidden="false" customHeight="false" outlineLevel="0" collapsed="false">
      <c r="A10" s="378" t="s">
        <v>593</v>
      </c>
      <c r="B10" s="379" t="s">
        <v>594</v>
      </c>
      <c r="C10" s="379" t="s">
        <v>595</v>
      </c>
      <c r="D10" s="380" t="s">
        <v>261</v>
      </c>
      <c r="E10" s="380"/>
      <c r="F10" s="380" t="s">
        <v>12</v>
      </c>
      <c r="G10" s="377" t="s">
        <v>56</v>
      </c>
      <c r="I10" s="240" t="n">
        <v>2</v>
      </c>
      <c r="J10" s="231" t="n">
        <f aca="false">I10*IF($F10="A",'Aggr. evaluation'!$H$6,IF($F10="B",'Aggr. evaluation'!$H$7,IF($F10="C",'Aggr. evaluation'!$H$8)))</f>
        <v>2</v>
      </c>
      <c r="K10" s="245"/>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5.75" hidden="false" customHeight="false" outlineLevel="0" collapsed="false">
      <c r="A11" s="378" t="s">
        <v>596</v>
      </c>
      <c r="B11" s="379" t="s">
        <v>366</v>
      </c>
      <c r="C11" s="379" t="s">
        <v>597</v>
      </c>
      <c r="D11" s="380" t="s">
        <v>182</v>
      </c>
      <c r="E11" s="380"/>
      <c r="F11" s="380" t="s">
        <v>12</v>
      </c>
      <c r="G11" s="377" t="s">
        <v>56</v>
      </c>
      <c r="I11" s="240" t="n">
        <v>2</v>
      </c>
      <c r="J11" s="231" t="n">
        <f aca="false">I11*IF($F11="A",'Aggr. evaluation'!$H$6,IF($F11="B",'Aggr. evaluation'!$H$7,IF($F11="C",'Aggr. evaluation'!$H$8)))</f>
        <v>2</v>
      </c>
      <c r="K11" s="245"/>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15.75" hidden="false" customHeight="false" outlineLevel="0" collapsed="false">
      <c r="A12" s="374" t="s">
        <v>598</v>
      </c>
      <c r="B12" s="375" t="s">
        <v>599</v>
      </c>
      <c r="C12" s="375" t="s">
        <v>600</v>
      </c>
      <c r="D12" s="376" t="s">
        <v>182</v>
      </c>
      <c r="E12" s="376"/>
      <c r="F12" s="376" t="s">
        <v>12</v>
      </c>
      <c r="G12" s="377" t="s">
        <v>56</v>
      </c>
      <c r="I12" s="240" t="n">
        <v>2</v>
      </c>
      <c r="J12" s="231" t="n">
        <f aca="false">I12*IF($F12="A",'Aggr. evaluation'!$H$6,IF($F12="B",'Aggr. evaluation'!$H$7,IF($F12="C",'Aggr. evaluation'!$H$8)))</f>
        <v>2</v>
      </c>
      <c r="K12" s="245"/>
      <c r="L12" s="241" t="n">
        <v>2</v>
      </c>
      <c r="M12" s="241" t="n">
        <f aca="false">L12*IF($F12="A",'Aggr. evaluation'!$H$6,IF($F12="B",'Aggr. evaluation'!$H$7,IF($F12="C",'Aggr. evaluation'!$H$8)))</f>
        <v>2</v>
      </c>
      <c r="N12" s="47"/>
      <c r="O12" s="243" t="n">
        <v>2</v>
      </c>
      <c r="P12" s="243" t="n">
        <f aca="false">O12*IF($F12="A",'Aggr. evaluation'!$H$6,IF($F12="B",'Aggr. evaluation'!$H$7,IF($F12="C",'Aggr. evaluation'!$H$8)))</f>
        <v>2</v>
      </c>
      <c r="Q12" s="50"/>
    </row>
    <row r="13" customFormat="false" ht="15.75" hidden="false" customHeight="false" outlineLevel="0" collapsed="false">
      <c r="A13" s="378" t="s">
        <v>601</v>
      </c>
      <c r="B13" s="379" t="s">
        <v>470</v>
      </c>
      <c r="C13" s="379" t="s">
        <v>595</v>
      </c>
      <c r="D13" s="380" t="s">
        <v>261</v>
      </c>
      <c r="E13" s="380"/>
      <c r="F13" s="380" t="s">
        <v>12</v>
      </c>
      <c r="G13" s="377" t="s">
        <v>56</v>
      </c>
      <c r="I13" s="240" t="n">
        <v>2</v>
      </c>
      <c r="J13" s="231" t="n">
        <f aca="false">I13*IF($F13="A",'Aggr. evaluation'!$H$6,IF($F13="B",'Aggr. evaluation'!$H$7,IF($F13="C",'Aggr. evaluation'!$H$8)))</f>
        <v>2</v>
      </c>
      <c r="K13" s="245"/>
      <c r="L13" s="241" t="n">
        <v>2</v>
      </c>
      <c r="M13" s="241" t="n">
        <f aca="false">L13*IF($F13="A",'Aggr. evaluation'!$H$6,IF($F13="B",'Aggr. evaluation'!$H$7,IF($F13="C",'Aggr. evaluation'!$H$8)))</f>
        <v>2</v>
      </c>
      <c r="N13" s="47"/>
      <c r="O13" s="243" t="n">
        <v>2</v>
      </c>
      <c r="P13" s="243" t="n">
        <f aca="false">O13*IF($F13="A",'Aggr. evaluation'!$H$6,IF($F13="B",'Aggr. evaluation'!$H$7,IF($F13="C",'Aggr. evaluation'!$H$8)))</f>
        <v>2</v>
      </c>
      <c r="Q13" s="50"/>
    </row>
    <row r="14" customFormat="false" ht="15.75" hidden="false" customHeight="false" outlineLevel="0" collapsed="false">
      <c r="A14" s="378" t="s">
        <v>602</v>
      </c>
      <c r="B14" s="379" t="s">
        <v>366</v>
      </c>
      <c r="C14" s="379" t="s">
        <v>603</v>
      </c>
      <c r="D14" s="380" t="s">
        <v>182</v>
      </c>
      <c r="E14" s="380"/>
      <c r="F14" s="380" t="s">
        <v>12</v>
      </c>
      <c r="G14" s="377" t="s">
        <v>56</v>
      </c>
      <c r="I14" s="240" t="n">
        <v>2</v>
      </c>
      <c r="J14" s="231" t="n">
        <f aca="false">I14*IF($F14="A",'Aggr. evaluation'!$H$6,IF($F14="B",'Aggr. evaluation'!$H$7,IF($F14="C",'Aggr. evaluation'!$H$8)))</f>
        <v>2</v>
      </c>
      <c r="K14" s="245"/>
      <c r="L14" s="241" t="n">
        <v>2</v>
      </c>
      <c r="M14" s="241" t="n">
        <f aca="false">L14*IF($F14="A",'Aggr. evaluation'!$H$6,IF($F14="B",'Aggr. evaluation'!$H$7,IF($F14="C",'Aggr. evaluation'!$H$8)))</f>
        <v>2</v>
      </c>
      <c r="N14" s="47"/>
      <c r="O14" s="243" t="n">
        <v>2</v>
      </c>
      <c r="P14" s="243" t="n">
        <f aca="false">O14*IF($F14="A",'Aggr. evaluation'!$H$6,IF($F14="B",'Aggr. evaluation'!$H$7,IF($F14="C",'Aggr. evaluation'!$H$8)))</f>
        <v>2</v>
      </c>
      <c r="Q14"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3" topLeftCell="A4" activePane="bottomLeft" state="frozen"/>
      <selection pane="topLeft" activeCell="E1" activeCellId="0" sqref="E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47,"A")</f>
        <v>1</v>
      </c>
      <c r="E2" s="204" t="n">
        <f aca="false">COUNTIF(F5:F47,"B")</f>
        <v>1</v>
      </c>
      <c r="F2" s="204" t="n">
        <f aca="false">COUNTIF(F5:F47,"C")</f>
        <v>0</v>
      </c>
      <c r="G2" s="351" t="n">
        <f aca="false">D2*'Aggr. evaluation'!H6+E2*'Aggr. evaluation'!H7+F2*'Aggr. evaluation'!H8</f>
        <v>13</v>
      </c>
      <c r="H2" s="209"/>
      <c r="I2" s="209"/>
      <c r="J2" s="292" t="n">
        <f aca="false">SUM(J5:J100)/$G2</f>
        <v>2</v>
      </c>
      <c r="K2" s="352"/>
      <c r="L2" s="292"/>
      <c r="M2" s="292" t="n">
        <f aca="false">SUM(M5:M100)/$G2</f>
        <v>2</v>
      </c>
      <c r="N2" s="352"/>
      <c r="O2" s="292"/>
      <c r="P2" s="292" t="n">
        <f aca="false">SUM(P5:P100)/$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374" t="s">
        <v>604</v>
      </c>
      <c r="B5" s="375" t="s">
        <v>605</v>
      </c>
      <c r="C5" s="375" t="s">
        <v>606</v>
      </c>
      <c r="D5" s="376" t="s">
        <v>261</v>
      </c>
      <c r="E5" s="376"/>
      <c r="F5" s="376" t="s">
        <v>6</v>
      </c>
      <c r="G5" s="377" t="s">
        <v>56</v>
      </c>
      <c r="I5" s="240" t="n">
        <v>2</v>
      </c>
      <c r="J5" s="231" t="n">
        <f aca="false">I5*IF($F5="A",'Aggr. evaluation'!$H$6,IF($F5="B",'Aggr. evaluation'!$H$7,IF($F5="C",'Aggr. evaluation'!$H$8)))</f>
        <v>20</v>
      </c>
      <c r="K5" s="245"/>
      <c r="L5" s="241" t="n">
        <v>2</v>
      </c>
      <c r="M5" s="241" t="n">
        <f aca="false">L5*IF($F5="A",'Aggr. evaluation'!$H$6,IF($F5="B",'Aggr. evaluation'!$H$7,IF($F5="C",'Aggr. evaluation'!$H$8)))</f>
        <v>20</v>
      </c>
      <c r="N5" s="382"/>
      <c r="O5" s="243" t="n">
        <v>2</v>
      </c>
      <c r="P5" s="243" t="n">
        <f aca="false">O5*IF($F5="A",'Aggr. evaluation'!$H$6,IF($F5="B",'Aggr. evaluation'!$H$7,IF($F5="C",'Aggr. evaluation'!$H$8)))</f>
        <v>20</v>
      </c>
      <c r="Q5" s="50"/>
    </row>
    <row r="6" customFormat="false" ht="30.75" hidden="false" customHeight="false" outlineLevel="0" collapsed="false">
      <c r="A6" s="378" t="s">
        <v>607</v>
      </c>
      <c r="B6" s="379" t="s">
        <v>608</v>
      </c>
      <c r="C6" s="379" t="s">
        <v>609</v>
      </c>
      <c r="D6" s="380" t="s">
        <v>261</v>
      </c>
      <c r="E6" s="380"/>
      <c r="F6" s="380" t="s">
        <v>9</v>
      </c>
      <c r="G6" s="377" t="s">
        <v>56</v>
      </c>
      <c r="I6" s="240" t="n">
        <v>2</v>
      </c>
      <c r="J6" s="231" t="n">
        <f aca="false">I6*IF($F6="A",'Aggr. evaluation'!$H$6,IF($F6="B",'Aggr. evaluation'!$H$7,IF($F6="C",'Aggr. evaluation'!$H$8)))</f>
        <v>6</v>
      </c>
      <c r="K6" s="245"/>
      <c r="L6" s="241" t="n">
        <v>2</v>
      </c>
      <c r="M6" s="241" t="n">
        <f aca="false">L6*IF($F6="A",'Aggr. evaluation'!$H$6,IF($F6="B",'Aggr. evaluation'!$H$7,IF($F6="C",'Aggr. evaluation'!$H$8)))</f>
        <v>6</v>
      </c>
      <c r="N6" s="47"/>
      <c r="O6" s="243" t="n">
        <v>2</v>
      </c>
      <c r="P6" s="243" t="n">
        <f aca="false">O6*IF($F6="A",'Aggr. evaluation'!$H$6,IF($F6="B",'Aggr. evaluation'!$H$7,IF($F6="C",'Aggr. evaluation'!$H$8)))</f>
        <v>6</v>
      </c>
      <c r="Q6"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3" topLeftCell="A12" activePane="bottomLeft" state="frozen"/>
      <selection pane="topLeft" activeCell="E1" activeCellId="0" sqref="E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47,"A")</f>
        <v>1</v>
      </c>
      <c r="E2" s="204" t="n">
        <f aca="false">COUNTIF(F5:F47,"B")</f>
        <v>1</v>
      </c>
      <c r="F2" s="204" t="n">
        <f aca="false">COUNTIF(F5:F47,"C")</f>
        <v>8</v>
      </c>
      <c r="G2" s="351" t="n">
        <f aca="false">D2*'Aggr. evaluation'!H6+E2*'Aggr. evaluation'!H7+F2*'Aggr. evaluation'!H8</f>
        <v>21</v>
      </c>
      <c r="H2" s="209"/>
      <c r="I2" s="209"/>
      <c r="J2" s="292" t="n">
        <f aca="false">SUM(J5:J100)/$G2</f>
        <v>2</v>
      </c>
      <c r="K2" s="352"/>
      <c r="L2" s="292"/>
      <c r="M2" s="292" t="n">
        <f aca="false">SUM(M5:M100)/$G2</f>
        <v>2</v>
      </c>
      <c r="N2" s="352"/>
      <c r="O2" s="292"/>
      <c r="P2" s="292" t="n">
        <f aca="false">SUM(P5:P100)/$G2</f>
        <v>1.19047619047619</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374" t="s">
        <v>610</v>
      </c>
      <c r="B5" s="375" t="s">
        <v>384</v>
      </c>
      <c r="C5" s="375" t="s">
        <v>611</v>
      </c>
      <c r="D5" s="376" t="s">
        <v>261</v>
      </c>
      <c r="E5" s="376"/>
      <c r="F5" s="376" t="s">
        <v>12</v>
      </c>
      <c r="G5" s="377" t="s">
        <v>56</v>
      </c>
      <c r="I5" s="240" t="n">
        <v>2</v>
      </c>
      <c r="J5" s="231" t="n">
        <f aca="false">I5*IF($F5="A",'Aggr. evaluation'!$H$6,IF($F5="B",'Aggr. evaluation'!$H$7,IF($F5="C",'Aggr. evaluation'!$H$8)))</f>
        <v>2</v>
      </c>
      <c r="K5" s="44"/>
      <c r="L5" s="241" t="n">
        <v>2</v>
      </c>
      <c r="M5" s="241" t="n">
        <f aca="false">L5*IF($F5="A",'Aggr. evaluation'!$H$6,IF($F5="B",'Aggr. evaluation'!$H$7,IF($F5="C",'Aggr. evaluation'!$H$8)))</f>
        <v>2</v>
      </c>
      <c r="N5" s="47"/>
      <c r="O5" s="243" t="n">
        <v>1</v>
      </c>
      <c r="P5" s="243" t="n">
        <f aca="false">O5*IF($F5="A",'Aggr. evaluation'!$H$6,IF($F5="B",'Aggr. evaluation'!$H$7,IF($F5="C",'Aggr. evaluation'!$H$8)))</f>
        <v>1</v>
      </c>
      <c r="Q5" s="50" t="s">
        <v>612</v>
      </c>
    </row>
    <row r="6" customFormat="false" ht="90.75" hidden="false" customHeight="false" outlineLevel="0" collapsed="false">
      <c r="A6" s="374" t="s">
        <v>613</v>
      </c>
      <c r="B6" s="375" t="s">
        <v>614</v>
      </c>
      <c r="C6" s="375" t="s">
        <v>615</v>
      </c>
      <c r="D6" s="376" t="s">
        <v>261</v>
      </c>
      <c r="E6" s="376"/>
      <c r="F6" s="376" t="s">
        <v>9</v>
      </c>
      <c r="G6" s="377" t="s">
        <v>56</v>
      </c>
      <c r="I6" s="240" t="n">
        <v>2</v>
      </c>
      <c r="J6" s="231" t="n">
        <f aca="false">I6*IF($F6="A",'Aggr. evaluation'!$H$6,IF($F6="B",'Aggr. evaluation'!$H$7,IF($F6="C",'Aggr. evaluation'!$H$8)))</f>
        <v>6</v>
      </c>
      <c r="K6" s="44" t="s">
        <v>616</v>
      </c>
      <c r="L6" s="241" t="n">
        <v>2</v>
      </c>
      <c r="M6" s="241" t="n">
        <f aca="false">L6*IF($F6="A",'Aggr. evaluation'!$H$6,IF($F6="B",'Aggr. evaluation'!$H$7,IF($F6="C",'Aggr. evaluation'!$H$8)))</f>
        <v>6</v>
      </c>
      <c r="N6" s="47"/>
      <c r="O6" s="243" t="n">
        <v>1</v>
      </c>
      <c r="P6" s="243" t="n">
        <f aca="false">O6*IF($F6="A",'Aggr. evaluation'!$H$6,IF($F6="B",'Aggr. evaluation'!$H$7,IF($F6="C",'Aggr. evaluation'!$H$8)))</f>
        <v>3</v>
      </c>
      <c r="Q6" s="50" t="s">
        <v>612</v>
      </c>
    </row>
    <row r="7" customFormat="false" ht="123.75" hidden="false" customHeight="true" outlineLevel="0" collapsed="false">
      <c r="A7" s="374" t="s">
        <v>617</v>
      </c>
      <c r="B7" s="375" t="s">
        <v>618</v>
      </c>
      <c r="C7" s="375" t="s">
        <v>619</v>
      </c>
      <c r="D7" s="376" t="s">
        <v>261</v>
      </c>
      <c r="E7" s="376"/>
      <c r="F7" s="376" t="s">
        <v>12</v>
      </c>
      <c r="G7" s="377" t="s">
        <v>56</v>
      </c>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t="s">
        <v>289</v>
      </c>
    </row>
    <row r="8" customFormat="false" ht="123" hidden="false" customHeight="true" outlineLevel="0" collapsed="false">
      <c r="A8" s="374" t="s">
        <v>620</v>
      </c>
      <c r="B8" s="375" t="s">
        <v>621</v>
      </c>
      <c r="C8" s="375" t="s">
        <v>622</v>
      </c>
      <c r="D8" s="376" t="s">
        <v>261</v>
      </c>
      <c r="E8" s="376"/>
      <c r="F8" s="376" t="s">
        <v>12</v>
      </c>
      <c r="G8" s="377" t="s">
        <v>56</v>
      </c>
      <c r="I8" s="240" t="n">
        <v>2</v>
      </c>
      <c r="J8" s="231" t="n">
        <f aca="false">I8*IF($F8="A",'Aggr. evaluation'!$H$6,IF($F8="B",'Aggr. evaluation'!$H$7,IF($F8="C",'Aggr. evaluation'!$H$8)))</f>
        <v>2</v>
      </c>
      <c r="K8" s="44"/>
      <c r="L8" s="241" t="n">
        <v>2</v>
      </c>
      <c r="M8" s="241" t="n">
        <f aca="false">L8*IF($F8="A",'Aggr. evaluation'!$H$6,IF($F8="B",'Aggr. evaluation'!$H$7,IF($F8="C",'Aggr. evaluation'!$H$8)))</f>
        <v>2</v>
      </c>
      <c r="N8" s="47"/>
      <c r="O8" s="243" t="n">
        <v>2</v>
      </c>
      <c r="P8" s="243" t="n">
        <f aca="false">O8*IF($F8="A",'Aggr. evaluation'!$H$6,IF($F8="B",'Aggr. evaluation'!$H$7,IF($F8="C",'Aggr. evaluation'!$H$8)))</f>
        <v>2</v>
      </c>
      <c r="Q8" s="50" t="s">
        <v>289</v>
      </c>
    </row>
    <row r="9" customFormat="false" ht="30.75" hidden="false" customHeight="false" outlineLevel="0" collapsed="false">
      <c r="A9" s="374" t="s">
        <v>623</v>
      </c>
      <c r="B9" s="375" t="s">
        <v>384</v>
      </c>
      <c r="C9" s="375" t="s">
        <v>624</v>
      </c>
      <c r="D9" s="376" t="s">
        <v>261</v>
      </c>
      <c r="E9" s="376"/>
      <c r="F9" s="376" t="s">
        <v>12</v>
      </c>
      <c r="G9" s="377" t="s">
        <v>56</v>
      </c>
      <c r="I9" s="240" t="n">
        <v>2</v>
      </c>
      <c r="J9" s="231" t="n">
        <f aca="false">I9*IF($F9="A",'Aggr. evaluation'!$H$6,IF($F9="B",'Aggr. evaluation'!$H$7,IF($F9="C",'Aggr. evaluation'!$H$8)))</f>
        <v>2</v>
      </c>
      <c r="K9" s="44"/>
      <c r="L9" s="241" t="n">
        <v>2</v>
      </c>
      <c r="M9" s="241" t="n">
        <f aca="false">L9*IF($F9="A",'Aggr. evaluation'!$H$6,IF($F9="B",'Aggr. evaluation'!$H$7,IF($F9="C",'Aggr. evaluation'!$H$8)))</f>
        <v>2</v>
      </c>
      <c r="N9" s="47"/>
      <c r="O9" s="243" t="n">
        <v>1</v>
      </c>
      <c r="P9" s="243" t="n">
        <f aca="false">O9*IF($F9="A",'Aggr. evaluation'!$H$6,IF($F9="B",'Aggr. evaluation'!$H$7,IF($F9="C",'Aggr. evaluation'!$H$8)))</f>
        <v>1</v>
      </c>
      <c r="Q9" s="50" t="s">
        <v>612</v>
      </c>
    </row>
    <row r="10" customFormat="false" ht="115.5" hidden="false" customHeight="false" outlineLevel="0" collapsed="false">
      <c r="A10" s="374" t="s">
        <v>625</v>
      </c>
      <c r="B10" s="375" t="s">
        <v>626</v>
      </c>
      <c r="C10" s="375" t="s">
        <v>627</v>
      </c>
      <c r="D10" s="376" t="s">
        <v>261</v>
      </c>
      <c r="E10" s="376"/>
      <c r="F10" s="376" t="s">
        <v>12</v>
      </c>
      <c r="G10" s="377" t="s">
        <v>56</v>
      </c>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t="s">
        <v>289</v>
      </c>
    </row>
    <row r="11" customFormat="false" ht="115.5" hidden="false" customHeight="false" outlineLevel="0" collapsed="false">
      <c r="A11" s="374" t="s">
        <v>628</v>
      </c>
      <c r="B11" s="375" t="s">
        <v>306</v>
      </c>
      <c r="C11" s="375" t="s">
        <v>629</v>
      </c>
      <c r="D11" s="376" t="s">
        <v>261</v>
      </c>
      <c r="E11" s="376"/>
      <c r="F11" s="376" t="s">
        <v>12</v>
      </c>
      <c r="G11" s="377" t="s">
        <v>56</v>
      </c>
      <c r="I11" s="240" t="n">
        <v>2</v>
      </c>
      <c r="J11" s="231" t="n">
        <f aca="false">I11*IF($F11="A",'Aggr. evaluation'!$H$6,IF($F11="B",'Aggr. evaluation'!$H$7,IF($F11="C",'Aggr. evaluation'!$H$8)))</f>
        <v>2</v>
      </c>
      <c r="K11" s="44"/>
      <c r="L11" s="241" t="n">
        <v>2</v>
      </c>
      <c r="M11" s="241" t="n">
        <f aca="false">L11*IF($F11="A",'Aggr. evaluation'!$H$6,IF($F11="B",'Aggr. evaluation'!$H$7,IF($F11="C",'Aggr. evaluation'!$H$8)))</f>
        <v>2</v>
      </c>
      <c r="N11" s="47"/>
      <c r="O11" s="243" t="n">
        <v>2</v>
      </c>
      <c r="P11" s="243" t="n">
        <f aca="false">O11*IF($F11="A",'Aggr. evaluation'!$H$6,IF($F11="B",'Aggr. evaluation'!$H$7,IF($F11="C",'Aggr. evaluation'!$H$8)))</f>
        <v>2</v>
      </c>
      <c r="Q11" s="50" t="s">
        <v>289</v>
      </c>
    </row>
    <row r="12" customFormat="false" ht="409.6" hidden="false" customHeight="false" outlineLevel="0" collapsed="false">
      <c r="A12" s="374" t="s">
        <v>630</v>
      </c>
      <c r="B12" s="375" t="s">
        <v>631</v>
      </c>
      <c r="C12" s="375" t="s">
        <v>632</v>
      </c>
      <c r="D12" s="376" t="s">
        <v>261</v>
      </c>
      <c r="E12" s="376"/>
      <c r="F12" s="376" t="s">
        <v>6</v>
      </c>
      <c r="G12" s="377" t="s">
        <v>56</v>
      </c>
      <c r="I12" s="240" t="n">
        <v>2</v>
      </c>
      <c r="J12" s="231" t="n">
        <f aca="false">I12*IF($F12="A",'Aggr. evaluation'!$H$6,IF($F12="B",'Aggr. evaluation'!$H$7,IF($F12="C",'Aggr. evaluation'!$H$8)))</f>
        <v>20</v>
      </c>
      <c r="K12" s="44"/>
      <c r="L12" s="241" t="n">
        <v>2</v>
      </c>
      <c r="M12" s="241" t="n">
        <f aca="false">L12*IF($F12="A",'Aggr. evaluation'!$H$6,IF($F12="B",'Aggr. evaluation'!$H$7,IF($F12="C",'Aggr. evaluation'!$H$8)))</f>
        <v>20</v>
      </c>
      <c r="N12" s="47"/>
      <c r="O12" s="243" t="n">
        <v>1</v>
      </c>
      <c r="P12" s="243" t="n">
        <f aca="false">O12*IF($F12="A",'Aggr. evaluation'!$H$6,IF($F12="B",'Aggr. evaluation'!$H$7,IF($F12="C",'Aggr. evaluation'!$H$8)))</f>
        <v>10</v>
      </c>
      <c r="Q12" s="50" t="s">
        <v>633</v>
      </c>
    </row>
    <row r="13" customFormat="false" ht="33" hidden="false" customHeight="true" outlineLevel="0" collapsed="false">
      <c r="A13" s="374" t="s">
        <v>634</v>
      </c>
      <c r="B13" s="375" t="s">
        <v>635</v>
      </c>
      <c r="C13" s="375" t="s">
        <v>636</v>
      </c>
      <c r="D13" s="376" t="s">
        <v>261</v>
      </c>
      <c r="E13" s="376"/>
      <c r="F13" s="376" t="s">
        <v>12</v>
      </c>
      <c r="G13" s="377" t="s">
        <v>56</v>
      </c>
      <c r="I13" s="240" t="n">
        <v>2</v>
      </c>
      <c r="J13" s="231" t="n">
        <f aca="false">I13*IF($F13="A",'Aggr. evaluation'!$H$6,IF($F13="B",'Aggr. evaluation'!$H$7,IF($F13="C",'Aggr. evaluation'!$H$8)))</f>
        <v>2</v>
      </c>
      <c r="K13" s="44"/>
      <c r="L13" s="241" t="n">
        <v>2</v>
      </c>
      <c r="M13" s="241" t="n">
        <f aca="false">L13*IF($F13="A",'Aggr. evaluation'!$H$6,IF($F13="B",'Aggr. evaluation'!$H$7,IF($F13="C",'Aggr. evaluation'!$H$8)))</f>
        <v>2</v>
      </c>
      <c r="N13" s="47"/>
      <c r="O13" s="243" t="n">
        <v>1</v>
      </c>
      <c r="P13" s="243" t="n">
        <f aca="false">O13*IF($F13="A",'Aggr. evaluation'!$H$6,IF($F13="B",'Aggr. evaluation'!$H$7,IF($F13="C",'Aggr. evaluation'!$H$8)))</f>
        <v>1</v>
      </c>
      <c r="Q13" s="50" t="s">
        <v>633</v>
      </c>
    </row>
    <row r="14" customFormat="false" ht="40.5" hidden="false" customHeight="true" outlineLevel="0" collapsed="false">
      <c r="A14" s="378" t="s">
        <v>637</v>
      </c>
      <c r="B14" s="379" t="s">
        <v>638</v>
      </c>
      <c r="C14" s="379" t="s">
        <v>639</v>
      </c>
      <c r="D14" s="380" t="s">
        <v>261</v>
      </c>
      <c r="E14" s="380"/>
      <c r="F14" s="380" t="s">
        <v>12</v>
      </c>
      <c r="G14" s="377" t="s">
        <v>56</v>
      </c>
      <c r="I14" s="240" t="n">
        <v>2</v>
      </c>
      <c r="J14" s="231" t="n">
        <f aca="false">I14*IF($F14="A",'Aggr. evaluation'!$H$6,IF($F14="B",'Aggr. evaluation'!$H$7,IF($F14="C",'Aggr. evaluation'!$H$8)))</f>
        <v>2</v>
      </c>
      <c r="K14" s="44"/>
      <c r="L14" s="241" t="n">
        <v>2</v>
      </c>
      <c r="M14" s="241" t="n">
        <f aca="false">L14*IF($F14="A",'Aggr. evaluation'!$H$6,IF($F14="B",'Aggr. evaluation'!$H$7,IF($F14="C",'Aggr. evaluation'!$H$8)))</f>
        <v>2</v>
      </c>
      <c r="N14" s="47"/>
      <c r="O14" s="243" t="n">
        <v>1</v>
      </c>
      <c r="P14" s="243" t="n">
        <f aca="false">O14*IF($F14="A",'Aggr. evaluation'!$H$6,IF($F14="B",'Aggr. evaluation'!$H$7,IF($F14="C",'Aggr. evaluation'!$H$8)))</f>
        <v>1</v>
      </c>
      <c r="Q14" s="50" t="s">
        <v>633</v>
      </c>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3" topLeftCell="A10" activePane="bottomLeft" state="frozen"/>
      <selection pane="topLeft" activeCell="E1" activeCellId="0" sqref="E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18,"A")</f>
        <v>1</v>
      </c>
      <c r="E2" s="204" t="n">
        <f aca="false">COUNTIF(F5:F18,"B")</f>
        <v>5</v>
      </c>
      <c r="F2" s="204" t="n">
        <f aca="false">COUNTIF(F5:F18,"C")</f>
        <v>2</v>
      </c>
      <c r="G2" s="351" t="n">
        <f aca="false">D2*'Aggr. evaluation'!H6+E2*'Aggr. evaluation'!H7+F2*'Aggr. evaluation'!H8</f>
        <v>27</v>
      </c>
      <c r="H2" s="209"/>
      <c r="I2" s="209"/>
      <c r="J2" s="292" t="n">
        <f aca="false">SUM(J5:J63)/$G2</f>
        <v>2</v>
      </c>
      <c r="K2" s="352"/>
      <c r="L2" s="292"/>
      <c r="M2" s="292" t="n">
        <f aca="false">SUM(M5:M63)/$G2</f>
        <v>2</v>
      </c>
      <c r="N2" s="352"/>
      <c r="O2" s="292"/>
      <c r="P2" s="292" t="n">
        <f aca="false">SUM(P5:P63)/$G2</f>
        <v>1.62962962962963</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35"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50.75" hidden="false" customHeight="false" outlineLevel="0" collapsed="false">
      <c r="A5" s="374" t="s">
        <v>640</v>
      </c>
      <c r="B5" s="375" t="s">
        <v>641</v>
      </c>
      <c r="C5" s="401" t="s">
        <v>642</v>
      </c>
      <c r="D5" s="227" t="s">
        <v>261</v>
      </c>
      <c r="E5" s="376"/>
      <c r="F5" s="376" t="s">
        <v>6</v>
      </c>
      <c r="G5" s="377" t="s">
        <v>56</v>
      </c>
      <c r="I5" s="240" t="n">
        <v>2</v>
      </c>
      <c r="J5" s="231" t="n">
        <f aca="false">I5*IF($F5="A",'Aggr. evaluation'!$H$6,IF($F5="B",'Aggr. evaluation'!$H$7,IF($F5="C",'Aggr. evaluation'!$H$8)))</f>
        <v>20</v>
      </c>
      <c r="K5" s="44"/>
      <c r="L5" s="241" t="n">
        <v>2</v>
      </c>
      <c r="M5" s="241" t="n">
        <f aca="false">L5*IF($F5="A",'Aggr. evaluation'!$H$6,IF($F5="B",'Aggr. evaluation'!$H$7,IF($F5="C",'Aggr. evaluation'!$H$8)))</f>
        <v>20</v>
      </c>
      <c r="N5" s="382" t="s">
        <v>643</v>
      </c>
      <c r="O5" s="243" t="n">
        <v>1</v>
      </c>
      <c r="P5" s="243" t="n">
        <f aca="false">O5*IF($F5="A",'Aggr. evaluation'!$H$6,IF($F5="B",'Aggr. evaluation'!$H$7,IF($F5="C",'Aggr. evaluation'!$H$8)))</f>
        <v>10</v>
      </c>
      <c r="Q5" s="50" t="s">
        <v>644</v>
      </c>
    </row>
    <row r="6" customFormat="false" ht="15.75" hidden="false" customHeight="false" outlineLevel="0" collapsed="false">
      <c r="A6" s="374" t="s">
        <v>645</v>
      </c>
      <c r="B6" s="375" t="s">
        <v>646</v>
      </c>
      <c r="C6" s="401" t="s">
        <v>647</v>
      </c>
      <c r="D6" s="380" t="s">
        <v>261</v>
      </c>
      <c r="E6" s="380"/>
      <c r="F6" s="380" t="s">
        <v>9</v>
      </c>
      <c r="G6" s="392" t="s">
        <v>56</v>
      </c>
      <c r="I6" s="240" t="n">
        <v>2</v>
      </c>
      <c r="J6" s="231" t="n">
        <f aca="false">I6*IF($F6="A",'Aggr. evaluation'!$H$6,IF($F6="B",'Aggr. evaluation'!$H$7,IF($F6="C",'Aggr. evaluation'!$H$8)))</f>
        <v>6</v>
      </c>
      <c r="K6" s="44"/>
      <c r="L6" s="241" t="n">
        <v>2</v>
      </c>
      <c r="M6" s="241" t="n">
        <f aca="false">L6*IF($F6="A",'Aggr. evaluation'!$H$6,IF($F6="B",'Aggr. evaluation'!$H$7,IF($F6="C",'Aggr. evaluation'!$H$8)))</f>
        <v>6</v>
      </c>
      <c r="N6" s="47"/>
      <c r="O6" s="243" t="n">
        <v>2</v>
      </c>
      <c r="P6" s="243" t="n">
        <f aca="false">O6*IF($F6="A",'Aggr. evaluation'!$H$6,IF($F6="B",'Aggr. evaluation'!$H$7,IF($F6="C",'Aggr. evaluation'!$H$8)))</f>
        <v>6</v>
      </c>
      <c r="Q6" s="50"/>
    </row>
    <row r="7" customFormat="false" ht="30.75" hidden="false" customHeight="false" outlineLevel="0" collapsed="false">
      <c r="A7" s="374" t="s">
        <v>648</v>
      </c>
      <c r="B7" s="375" t="s">
        <v>614</v>
      </c>
      <c r="C7" s="401" t="s">
        <v>649</v>
      </c>
      <c r="D7" s="380" t="s">
        <v>261</v>
      </c>
      <c r="E7" s="380"/>
      <c r="F7" s="380" t="s">
        <v>9</v>
      </c>
      <c r="G7" s="392" t="s">
        <v>56</v>
      </c>
      <c r="I7" s="240" t="n">
        <v>2</v>
      </c>
      <c r="J7" s="231" t="n">
        <f aca="false">I7*IF($F7="A",'Aggr. evaluation'!$H$6,IF($F7="B",'Aggr. evaluation'!$H$7,IF($F7="C",'Aggr. evaluation'!$H$8)))</f>
        <v>6</v>
      </c>
      <c r="K7" s="44"/>
      <c r="L7" s="241" t="n">
        <v>2</v>
      </c>
      <c r="M7" s="241" t="n">
        <f aca="false">L7*IF($F7="A",'Aggr. evaluation'!$H$6,IF($F7="B",'Aggr. evaluation'!$H$7,IF($F7="C",'Aggr. evaluation'!$H$8)))</f>
        <v>6</v>
      </c>
      <c r="N7" s="47"/>
      <c r="O7" s="243" t="n">
        <v>2</v>
      </c>
      <c r="P7" s="243" t="n">
        <f aca="false">O7*IF($F7="A",'Aggr. evaluation'!$H$6,IF($F7="B",'Aggr. evaluation'!$H$7,IF($F7="C",'Aggr. evaluation'!$H$8)))</f>
        <v>6</v>
      </c>
      <c r="Q7" s="50"/>
    </row>
    <row r="8" customFormat="false" ht="30.75" hidden="false" customHeight="false" outlineLevel="0" collapsed="false">
      <c r="A8" s="374" t="s">
        <v>650</v>
      </c>
      <c r="B8" s="375" t="s">
        <v>651</v>
      </c>
      <c r="C8" s="401" t="s">
        <v>652</v>
      </c>
      <c r="D8" s="380" t="s">
        <v>261</v>
      </c>
      <c r="E8" s="380"/>
      <c r="F8" s="380" t="s">
        <v>9</v>
      </c>
      <c r="G8" s="392" t="s">
        <v>56</v>
      </c>
      <c r="I8" s="240" t="n">
        <v>2</v>
      </c>
      <c r="J8" s="231" t="n">
        <f aca="false">I8*IF($F8="A",'Aggr. evaluation'!$H$6,IF($F8="B",'Aggr. evaluation'!$H$7,IF($F8="C",'Aggr. evaluation'!$H$8)))</f>
        <v>6</v>
      </c>
      <c r="K8" s="44"/>
      <c r="L8" s="241" t="n">
        <v>2</v>
      </c>
      <c r="M8" s="241" t="n">
        <f aca="false">L8*IF($F8="A",'Aggr. evaluation'!$H$6,IF($F8="B",'Aggr. evaluation'!$H$7,IF($F8="C",'Aggr. evaluation'!$H$8)))</f>
        <v>6</v>
      </c>
      <c r="N8" s="47"/>
      <c r="O8" s="243" t="n">
        <v>2</v>
      </c>
      <c r="P8" s="243" t="n">
        <f aca="false">O8*IF($F8="A",'Aggr. evaluation'!$H$6,IF($F8="B",'Aggr. evaluation'!$H$7,IF($F8="C",'Aggr. evaluation'!$H$8)))</f>
        <v>6</v>
      </c>
      <c r="Q8" s="50"/>
    </row>
    <row r="9" customFormat="false" ht="115.5" hidden="false" customHeight="false" outlineLevel="0" collapsed="false">
      <c r="A9" s="374" t="s">
        <v>653</v>
      </c>
      <c r="B9" s="375" t="s">
        <v>654</v>
      </c>
      <c r="C9" s="401" t="s">
        <v>655</v>
      </c>
      <c r="D9" s="380" t="s">
        <v>261</v>
      </c>
      <c r="E9" s="380"/>
      <c r="F9" s="380" t="s">
        <v>12</v>
      </c>
      <c r="G9" s="392" t="s">
        <v>56</v>
      </c>
      <c r="I9" s="240" t="n">
        <v>2</v>
      </c>
      <c r="J9" s="231" t="n">
        <f aca="false">I9*IF($F9="A",'Aggr. evaluation'!$H$6,IF($F9="B",'Aggr. evaluation'!$H$7,IF($F9="C",'Aggr. evaluation'!$H$8)))</f>
        <v>2</v>
      </c>
      <c r="K9" s="44"/>
      <c r="L9" s="241" t="n">
        <v>2</v>
      </c>
      <c r="M9" s="241" t="n">
        <f aca="false">L9*IF($F9="A",'Aggr. evaluation'!$H$6,IF($F9="B",'Aggr. evaluation'!$H$7,IF($F9="C",'Aggr. evaluation'!$H$8)))</f>
        <v>2</v>
      </c>
      <c r="N9" s="47"/>
      <c r="O9" s="243" t="n">
        <v>2</v>
      </c>
      <c r="P9" s="243" t="n">
        <f aca="false">O9*IF($F9="A",'Aggr. evaluation'!$H$6,IF($F9="B",'Aggr. evaluation'!$H$7,IF($F9="C",'Aggr. evaluation'!$H$8)))</f>
        <v>2</v>
      </c>
      <c r="Q9" s="50" t="s">
        <v>397</v>
      </c>
    </row>
    <row r="10" customFormat="false" ht="117.75" hidden="false" customHeight="true" outlineLevel="0" collapsed="false">
      <c r="A10" s="374" t="s">
        <v>656</v>
      </c>
      <c r="B10" s="375" t="s">
        <v>657</v>
      </c>
      <c r="C10" s="401" t="s">
        <v>658</v>
      </c>
      <c r="D10" s="380" t="s">
        <v>261</v>
      </c>
      <c r="E10" s="380"/>
      <c r="F10" s="380" t="s">
        <v>9</v>
      </c>
      <c r="G10" s="392" t="s">
        <v>56</v>
      </c>
      <c r="I10" s="240" t="n">
        <v>2</v>
      </c>
      <c r="J10" s="231" t="n">
        <f aca="false">I10*IF($F10="A",'Aggr. evaluation'!$H$6,IF($F10="B",'Aggr. evaluation'!$H$7,IF($F10="C",'Aggr. evaluation'!$H$8)))</f>
        <v>6</v>
      </c>
      <c r="K10" s="44"/>
      <c r="L10" s="241" t="n">
        <v>2</v>
      </c>
      <c r="M10" s="241" t="n">
        <f aca="false">L10*IF($F10="A",'Aggr. evaluation'!$H$6,IF($F10="B",'Aggr. evaluation'!$H$7,IF($F10="C",'Aggr. evaluation'!$H$8)))</f>
        <v>6</v>
      </c>
      <c r="N10" s="47" t="s">
        <v>659</v>
      </c>
      <c r="O10" s="243" t="n">
        <v>2</v>
      </c>
      <c r="P10" s="243" t="n">
        <f aca="false">O10*IF($F10="A",'Aggr. evaluation'!$H$6,IF($F10="B",'Aggr. evaluation'!$H$7,IF($F10="C",'Aggr. evaluation'!$H$8)))</f>
        <v>6</v>
      </c>
      <c r="Q10" s="50" t="s">
        <v>397</v>
      </c>
    </row>
    <row r="11" customFormat="false" ht="13.5" hidden="false" customHeight="false" outlineLevel="0" collapsed="false">
      <c r="A11" s="384" t="s">
        <v>308</v>
      </c>
      <c r="B11" s="384"/>
      <c r="C11" s="384"/>
      <c r="D11" s="384"/>
      <c r="E11" s="385"/>
      <c r="F11" s="385"/>
      <c r="G11" s="273"/>
      <c r="K11" s="402"/>
    </row>
    <row r="12" customFormat="false" ht="45.75" hidden="false" customHeight="false" outlineLevel="0" collapsed="false">
      <c r="A12" s="374" t="s">
        <v>660</v>
      </c>
      <c r="B12" s="375"/>
      <c r="C12" s="403" t="s">
        <v>661</v>
      </c>
      <c r="D12" s="376" t="s">
        <v>261</v>
      </c>
      <c r="E12" s="376"/>
      <c r="F12" s="376" t="s">
        <v>9</v>
      </c>
      <c r="G12" s="377" t="s">
        <v>56</v>
      </c>
      <c r="I12" s="240" t="n">
        <v>2</v>
      </c>
      <c r="J12" s="231" t="n">
        <f aca="false">I12*IF($F12="A",'Aggr. evaluation'!$H$6,IF($F12="B",'Aggr. evaluation'!$H$7,IF($F12="C",'Aggr. evaluation'!$H$8)))</f>
        <v>6</v>
      </c>
      <c r="K12" s="44"/>
      <c r="L12" s="241" t="n">
        <v>2</v>
      </c>
      <c r="M12" s="241" t="n">
        <f aca="false">L12*IF($F12="A",'Aggr. evaluation'!$H$6,IF($F12="B",'Aggr. evaluation'!$H$7,IF($F12="C",'Aggr. evaluation'!$H$8)))</f>
        <v>6</v>
      </c>
      <c r="N12" s="47"/>
      <c r="O12" s="243" t="n">
        <v>2</v>
      </c>
      <c r="P12" s="243" t="n">
        <f aca="false">O12*IF($F12="A",'Aggr. evaluation'!$H$6,IF($F12="B",'Aggr. evaluation'!$H$7,IF($F12="C",'Aggr. evaluation'!$H$8)))</f>
        <v>6</v>
      </c>
      <c r="Q12" s="50"/>
    </row>
    <row r="13" customFormat="false" ht="60.75" hidden="false" customHeight="false" outlineLevel="0" collapsed="false">
      <c r="A13" s="374" t="s">
        <v>662</v>
      </c>
      <c r="B13" s="375"/>
      <c r="C13" s="403" t="s">
        <v>663</v>
      </c>
      <c r="D13" s="380" t="s">
        <v>261</v>
      </c>
      <c r="E13" s="380"/>
      <c r="F13" s="380" t="s">
        <v>12</v>
      </c>
      <c r="G13" s="392" t="s">
        <v>56</v>
      </c>
      <c r="I13" s="240" t="n">
        <v>2</v>
      </c>
      <c r="J13" s="231" t="n">
        <f aca="false">I13*IF($F13="A",'Aggr. evaluation'!$H$6,IF($F13="B",'Aggr. evaluation'!$H$7,IF($F13="C",'Aggr. evaluation'!$H$8)))</f>
        <v>2</v>
      </c>
      <c r="K13" s="44"/>
      <c r="L13" s="241" t="n">
        <v>2</v>
      </c>
      <c r="M13" s="241" t="n">
        <f aca="false">L13*IF($F13="A",'Aggr. evaluation'!$H$6,IF($F13="B",'Aggr. evaluation'!$H$7,IF($F13="C",'Aggr. evaluation'!$H$8)))</f>
        <v>2</v>
      </c>
      <c r="N13" s="47"/>
      <c r="O13" s="243" t="n">
        <v>2</v>
      </c>
      <c r="P13" s="243" t="n">
        <f aca="false">O13*IF($F13="A",'Aggr. evaluation'!$H$6,IF($F13="B",'Aggr. evaluation'!$H$7,IF($F13="C",'Aggr. evaluation'!$H$8)))</f>
        <v>2</v>
      </c>
      <c r="Q13" s="50"/>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E1" colorId="64" zoomScale="80" zoomScaleNormal="80" zoomScalePageLayoutView="80" workbookViewId="0">
      <pane xSplit="0" ySplit="3" topLeftCell="A6" activePane="bottomLeft" state="frozen"/>
      <selection pane="topLeft" activeCell="E1" activeCellId="0" sqref="E1"/>
      <selection pane="bottomLeft" activeCell="J2" activeCellId="0" sqref="J2:P2"/>
    </sheetView>
  </sheetViews>
  <sheetFormatPr defaultColWidth="9.13671875" defaultRowHeight="12.75" zeroHeight="false" outlineLevelRow="0" outlineLevelCol="0"/>
  <cols>
    <col collapsed="false" customWidth="true" hidden="false" outlineLevel="0" max="1" min="1" style="387" width="11.28"/>
    <col collapsed="false" customWidth="true" hidden="false" outlineLevel="0" max="2" min="2" style="387" width="31.42"/>
    <col collapsed="false" customWidth="true" hidden="false" outlineLevel="0" max="3" min="3" style="387" width="70.85"/>
    <col collapsed="false" customWidth="true" hidden="false" outlineLevel="0" max="4" min="4" style="388" width="14.56"/>
    <col collapsed="false" customWidth="true" hidden="false" outlineLevel="0" max="5" min="5" style="388" width="14.7"/>
    <col collapsed="false" customWidth="true" hidden="false" outlineLevel="0" max="6" min="6" style="389" width="11.7"/>
    <col collapsed="false" customWidth="true" hidden="false" outlineLevel="0" max="7" min="7" style="390" width="14.41"/>
    <col collapsed="false" customWidth="true" hidden="false" outlineLevel="0" max="8" min="8" style="389" width="5.28"/>
    <col collapsed="false" customWidth="true" hidden="false" outlineLevel="0" max="10" min="9" style="388" width="10.41"/>
    <col collapsed="false" customWidth="true" hidden="false" outlineLevel="0" max="11" min="11" style="387" width="18.41"/>
    <col collapsed="false" customWidth="true" hidden="false" outlineLevel="0" max="13" min="12" style="388" width="10.41"/>
    <col collapsed="false" customWidth="true" hidden="false" outlineLevel="0" max="14" min="14" style="387" width="18.41"/>
    <col collapsed="false" customWidth="true" hidden="false" outlineLevel="0" max="16" min="15" style="388" width="10.41"/>
    <col collapsed="false" customWidth="true" hidden="false" outlineLevel="0" max="17" min="17" style="387" width="18.41"/>
    <col collapsed="false" customWidth="false" hidden="false" outlineLevel="0" max="257" min="18" style="389" width="9.14"/>
  </cols>
  <sheetData>
    <row r="1" s="210" customFormat="true" ht="14.25" hidden="false" customHeight="false" outlineLevel="0" collapsed="false">
      <c r="A1" s="248" t="s">
        <v>278</v>
      </c>
      <c r="B1" s="203"/>
      <c r="C1" s="204"/>
      <c r="D1" s="204" t="s">
        <v>168</v>
      </c>
      <c r="E1" s="204" t="s">
        <v>169</v>
      </c>
      <c r="F1" s="204" t="s">
        <v>170</v>
      </c>
      <c r="G1" s="293" t="s">
        <v>171</v>
      </c>
      <c r="H1" s="204"/>
      <c r="I1" s="353" t="s">
        <v>172</v>
      </c>
      <c r="J1" s="207"/>
      <c r="K1" s="208"/>
      <c r="L1" s="209"/>
      <c r="M1" s="207"/>
      <c r="N1" s="208"/>
      <c r="O1" s="209"/>
      <c r="P1" s="207"/>
      <c r="Q1" s="208"/>
    </row>
    <row r="2" s="210" customFormat="true" ht="14.25" hidden="false" customHeight="false" outlineLevel="0" collapsed="false">
      <c r="A2" s="204"/>
      <c r="B2" s="204"/>
      <c r="C2" s="204"/>
      <c r="D2" s="204" t="n">
        <f aca="false">COUNTIF(F5:F36,"A")</f>
        <v>1</v>
      </c>
      <c r="E2" s="204" t="n">
        <f aca="false">COUNTIF(F5:F36,"B")</f>
        <v>2</v>
      </c>
      <c r="F2" s="204" t="n">
        <f aca="false">COUNTIF(F5:F36,"C")</f>
        <v>10</v>
      </c>
      <c r="G2" s="351" t="n">
        <f aca="false">D2*'Aggr. evaluation'!H6+E2*'Aggr. evaluation'!H7+F2*'Aggr. evaluation'!H8</f>
        <v>26</v>
      </c>
      <c r="H2" s="209"/>
      <c r="I2" s="209"/>
      <c r="J2" s="292" t="n">
        <f aca="false">SUM(J5:J83)/$G2</f>
        <v>2</v>
      </c>
      <c r="K2" s="352"/>
      <c r="L2" s="292"/>
      <c r="M2" s="292" t="n">
        <f aca="false">SUM(M5:M83)/$G2</f>
        <v>2</v>
      </c>
      <c r="N2" s="352"/>
      <c r="O2" s="292"/>
      <c r="P2" s="292" t="n">
        <f aca="false">SUM(P5:P83)/$G2</f>
        <v>2</v>
      </c>
      <c r="Q2" s="353"/>
    </row>
    <row r="3" s="35" customFormat="true" ht="28.5" hidden="false" customHeight="false" outlineLevel="0" collapsed="false">
      <c r="A3" s="217" t="s">
        <v>173</v>
      </c>
      <c r="B3" s="217" t="s">
        <v>279</v>
      </c>
      <c r="C3" s="217" t="s">
        <v>174</v>
      </c>
      <c r="D3" s="217" t="s">
        <v>175</v>
      </c>
      <c r="E3" s="217" t="s">
        <v>176</v>
      </c>
      <c r="F3" s="217" t="s">
        <v>177</v>
      </c>
      <c r="G3" s="262" t="s">
        <v>178</v>
      </c>
      <c r="I3" s="365" t="s">
        <v>22</v>
      </c>
      <c r="J3" s="309"/>
      <c r="K3" s="366"/>
      <c r="L3" s="367" t="s">
        <v>23</v>
      </c>
      <c r="M3" s="312"/>
      <c r="N3" s="368"/>
      <c r="O3" s="369" t="s">
        <v>24</v>
      </c>
      <c r="P3" s="315"/>
      <c r="Q3" s="370"/>
    </row>
    <row r="4" s="97" customFormat="true" ht="15.75" hidden="false" customHeight="false" outlineLevel="0" collapsed="false">
      <c r="A4" s="371" t="s">
        <v>57</v>
      </c>
      <c r="B4" s="371"/>
      <c r="C4" s="371"/>
      <c r="D4" s="372"/>
      <c r="E4" s="372"/>
      <c r="F4" s="372"/>
      <c r="G4" s="373"/>
      <c r="I4" s="221" t="s">
        <v>37</v>
      </c>
      <c r="J4" s="221" t="s">
        <v>36</v>
      </c>
      <c r="K4" s="221" t="s">
        <v>28</v>
      </c>
      <c r="L4" s="222" t="s">
        <v>37</v>
      </c>
      <c r="M4" s="222" t="s">
        <v>36</v>
      </c>
      <c r="N4" s="222" t="s">
        <v>28</v>
      </c>
      <c r="O4" s="223" t="s">
        <v>37</v>
      </c>
      <c r="P4" s="223" t="s">
        <v>36</v>
      </c>
      <c r="Q4" s="223" t="s">
        <v>28</v>
      </c>
    </row>
    <row r="5" customFormat="false" ht="15.75" hidden="false" customHeight="false" outlineLevel="0" collapsed="false">
      <c r="A5" s="374" t="s">
        <v>664</v>
      </c>
      <c r="B5" s="375" t="s">
        <v>665</v>
      </c>
      <c r="C5" s="375" t="s">
        <v>666</v>
      </c>
      <c r="D5" s="376" t="s">
        <v>182</v>
      </c>
      <c r="E5" s="376"/>
      <c r="F5" s="376" t="s">
        <v>12</v>
      </c>
      <c r="G5" s="377" t="s">
        <v>56</v>
      </c>
      <c r="I5" s="240" t="n">
        <v>2</v>
      </c>
      <c r="J5" s="231" t="n">
        <f aca="false">I5*IF($F5="A",'Aggr. evaluation'!$H$6,IF($F5="B",'Aggr. evaluation'!$H$7,IF($F5="C",'Aggr. evaluation'!$H$8)))</f>
        <v>2</v>
      </c>
      <c r="K5" s="44"/>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15.75" hidden="false" customHeight="false" outlineLevel="0" collapsed="false">
      <c r="A6" s="374" t="s">
        <v>667</v>
      </c>
      <c r="B6" s="375" t="s">
        <v>668</v>
      </c>
      <c r="C6" s="375" t="s">
        <v>669</v>
      </c>
      <c r="D6" s="376" t="s">
        <v>261</v>
      </c>
      <c r="E6" s="376"/>
      <c r="F6" s="376" t="s">
        <v>12</v>
      </c>
      <c r="G6" s="377" t="s">
        <v>56</v>
      </c>
      <c r="I6" s="240" t="n">
        <v>2</v>
      </c>
      <c r="J6" s="231" t="n">
        <f aca="false">I6*IF($F6="A",'Aggr. evaluation'!$H$6,IF($F6="B",'Aggr. evaluation'!$H$7,IF($F6="C",'Aggr. evaluation'!$H$8)))</f>
        <v>2</v>
      </c>
      <c r="K6" s="44"/>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15.75" hidden="false" customHeight="false" outlineLevel="0" collapsed="false">
      <c r="A7" s="374" t="s">
        <v>670</v>
      </c>
      <c r="B7" s="375" t="s">
        <v>671</v>
      </c>
      <c r="C7" s="375" t="s">
        <v>672</v>
      </c>
      <c r="D7" s="376" t="s">
        <v>182</v>
      </c>
      <c r="E7" s="376"/>
      <c r="F7" s="376" t="s">
        <v>12</v>
      </c>
      <c r="G7" s="377" t="s">
        <v>56</v>
      </c>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15.75" hidden="false" customHeight="false" outlineLevel="0" collapsed="false">
      <c r="A8" s="374" t="s">
        <v>673</v>
      </c>
      <c r="B8" s="375" t="s">
        <v>674</v>
      </c>
      <c r="C8" s="375" t="s">
        <v>675</v>
      </c>
      <c r="D8" s="376" t="s">
        <v>182</v>
      </c>
      <c r="E8" s="376"/>
      <c r="F8" s="376" t="s">
        <v>12</v>
      </c>
      <c r="G8" s="377" t="s">
        <v>56</v>
      </c>
      <c r="I8" s="240" t="n">
        <v>2</v>
      </c>
      <c r="J8" s="231" t="n">
        <f aca="false">I8*IF($F8="A",'Aggr. evaluation'!$H$6,IF($F8="B",'Aggr. evaluation'!$H$7,IF($F8="C",'Aggr. evaluation'!$H$8)))</f>
        <v>2</v>
      </c>
      <c r="K8" s="44"/>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30.75" hidden="false" customHeight="false" outlineLevel="0" collapsed="false">
      <c r="A9" s="374" t="s">
        <v>676</v>
      </c>
      <c r="B9" s="375" t="s">
        <v>677</v>
      </c>
      <c r="C9" s="375" t="s">
        <v>678</v>
      </c>
      <c r="D9" s="376" t="s">
        <v>182</v>
      </c>
      <c r="E9" s="376"/>
      <c r="F9" s="376" t="s">
        <v>12</v>
      </c>
      <c r="G9" s="377" t="s">
        <v>56</v>
      </c>
      <c r="I9" s="240" t="n">
        <v>2</v>
      </c>
      <c r="J9" s="231" t="n">
        <f aca="false">I9*IF($F9="A",'Aggr. evaluation'!$H$6,IF($F9="B",'Aggr. evaluation'!$H$7,IF($F9="C",'Aggr. evaluation'!$H$8)))</f>
        <v>2</v>
      </c>
      <c r="K9" s="44"/>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15.75" hidden="false" customHeight="false" outlineLevel="0" collapsed="false">
      <c r="A10" s="374" t="s">
        <v>679</v>
      </c>
      <c r="B10" s="375" t="s">
        <v>680</v>
      </c>
      <c r="C10" s="375" t="s">
        <v>681</v>
      </c>
      <c r="D10" s="376" t="s">
        <v>182</v>
      </c>
      <c r="E10" s="376"/>
      <c r="F10" s="376" t="s">
        <v>12</v>
      </c>
      <c r="G10" s="377" t="s">
        <v>56</v>
      </c>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30.75" hidden="false" customHeight="false" outlineLevel="0" collapsed="false">
      <c r="A11" s="374" t="s">
        <v>682</v>
      </c>
      <c r="B11" s="375" t="s">
        <v>683</v>
      </c>
      <c r="C11" s="375" t="s">
        <v>684</v>
      </c>
      <c r="D11" s="376" t="s">
        <v>182</v>
      </c>
      <c r="E11" s="376"/>
      <c r="F11" s="376" t="s">
        <v>12</v>
      </c>
      <c r="G11" s="377" t="s">
        <v>56</v>
      </c>
      <c r="I11" s="240" t="n">
        <v>2</v>
      </c>
      <c r="J11" s="231" t="n">
        <f aca="false">I11*IF($F11="A",'Aggr. evaluation'!$H$6,IF($F11="B",'Aggr. evaluation'!$H$7,IF($F11="C",'Aggr. evaluation'!$H$8)))</f>
        <v>2</v>
      </c>
      <c r="K11" s="44"/>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30.75" hidden="false" customHeight="false" outlineLevel="0" collapsed="false">
      <c r="A12" s="374" t="s">
        <v>685</v>
      </c>
      <c r="B12" s="375" t="s">
        <v>686</v>
      </c>
      <c r="C12" s="375" t="s">
        <v>687</v>
      </c>
      <c r="D12" s="376" t="s">
        <v>261</v>
      </c>
      <c r="E12" s="376"/>
      <c r="F12" s="376" t="s">
        <v>9</v>
      </c>
      <c r="G12" s="377" t="s">
        <v>56</v>
      </c>
      <c r="I12" s="240" t="n">
        <v>2</v>
      </c>
      <c r="J12" s="231" t="n">
        <f aca="false">I12*IF($F12="A",'Aggr. evaluation'!$H$6,IF($F12="B",'Aggr. evaluation'!$H$7,IF($F12="C",'Aggr. evaluation'!$H$8)))</f>
        <v>6</v>
      </c>
      <c r="K12" s="44"/>
      <c r="L12" s="241" t="n">
        <v>2</v>
      </c>
      <c r="M12" s="241" t="n">
        <f aca="false">L12*IF($F12="A",'Aggr. evaluation'!$H$6,IF($F12="B",'Aggr. evaluation'!$H$7,IF($F12="C",'Aggr. evaluation'!$H$8)))</f>
        <v>6</v>
      </c>
      <c r="N12" s="47"/>
      <c r="O12" s="243" t="n">
        <v>2</v>
      </c>
      <c r="P12" s="243" t="n">
        <f aca="false">O12*IF($F12="A",'Aggr. evaluation'!$H$6,IF($F12="B",'Aggr. evaluation'!$H$7,IF($F12="C",'Aggr. evaluation'!$H$8)))</f>
        <v>6</v>
      </c>
      <c r="Q12" s="50"/>
    </row>
    <row r="13" customFormat="false" ht="15.75" hidden="false" customHeight="false" outlineLevel="0" collapsed="false">
      <c r="A13" s="374" t="s">
        <v>688</v>
      </c>
      <c r="B13" s="375" t="s">
        <v>689</v>
      </c>
      <c r="C13" s="375" t="s">
        <v>690</v>
      </c>
      <c r="D13" s="376" t="s">
        <v>261</v>
      </c>
      <c r="E13" s="376"/>
      <c r="F13" s="376" t="s">
        <v>9</v>
      </c>
      <c r="G13" s="377" t="s">
        <v>56</v>
      </c>
      <c r="I13" s="240" t="n">
        <v>2</v>
      </c>
      <c r="J13" s="231" t="n">
        <f aca="false">I13*IF($F13="A",'Aggr. evaluation'!$H$6,IF($F13="B",'Aggr. evaluation'!$H$7,IF($F13="C",'Aggr. evaluation'!$H$8)))</f>
        <v>6</v>
      </c>
      <c r="K13" s="44"/>
      <c r="L13" s="241" t="n">
        <v>2</v>
      </c>
      <c r="M13" s="241" t="n">
        <f aca="false">L13*IF($F13="A",'Aggr. evaluation'!$H$6,IF($F13="B",'Aggr. evaluation'!$H$7,IF($F13="C",'Aggr. evaluation'!$H$8)))</f>
        <v>6</v>
      </c>
      <c r="N13" s="47"/>
      <c r="O13" s="243" t="n">
        <v>2</v>
      </c>
      <c r="P13" s="243" t="n">
        <f aca="false">O13*IF($F13="A",'Aggr. evaluation'!$H$6,IF($F13="B",'Aggr. evaluation'!$H$7,IF($F13="C",'Aggr. evaluation'!$H$8)))</f>
        <v>6</v>
      </c>
      <c r="Q13" s="50"/>
    </row>
    <row r="14" customFormat="false" ht="87" hidden="false" customHeight="true" outlineLevel="0" collapsed="false">
      <c r="A14" s="374" t="s">
        <v>691</v>
      </c>
      <c r="B14" s="375" t="s">
        <v>692</v>
      </c>
      <c r="C14" s="375" t="s">
        <v>693</v>
      </c>
      <c r="D14" s="376" t="s">
        <v>261</v>
      </c>
      <c r="E14" s="376"/>
      <c r="F14" s="376" t="s">
        <v>6</v>
      </c>
      <c r="G14" s="377" t="s">
        <v>56</v>
      </c>
      <c r="I14" s="240" t="n">
        <v>2</v>
      </c>
      <c r="J14" s="231" t="n">
        <f aca="false">I14*IF($F14="A",'Aggr. evaluation'!$H$6,IF($F14="B",'Aggr. evaluation'!$H$7,IF($F14="C",'Aggr. evaluation'!$H$8)))</f>
        <v>20</v>
      </c>
      <c r="K14" s="44" t="s">
        <v>694</v>
      </c>
      <c r="L14" s="241" t="n">
        <v>2</v>
      </c>
      <c r="M14" s="241" t="n">
        <f aca="false">L14*IF($F14="A",'Aggr. evaluation'!$H$6,IF($F14="B",'Aggr. evaluation'!$H$7,IF($F14="C",'Aggr. evaluation'!$H$8)))</f>
        <v>20</v>
      </c>
      <c r="N14" s="47"/>
      <c r="O14" s="243" t="n">
        <v>2</v>
      </c>
      <c r="P14" s="243" t="n">
        <f aca="false">O14*IF($F14="A",'Aggr. evaluation'!$H$6,IF($F14="B",'Aggr. evaluation'!$H$7,IF($F14="C",'Aggr. evaluation'!$H$8)))</f>
        <v>20</v>
      </c>
      <c r="Q14" s="50"/>
    </row>
    <row r="15" customFormat="false" ht="15.75" hidden="false" customHeight="false" outlineLevel="0" collapsed="false">
      <c r="A15" s="374" t="s">
        <v>695</v>
      </c>
      <c r="B15" s="375" t="s">
        <v>668</v>
      </c>
      <c r="C15" s="375" t="s">
        <v>696</v>
      </c>
      <c r="D15" s="376" t="s">
        <v>261</v>
      </c>
      <c r="E15" s="376"/>
      <c r="F15" s="376" t="s">
        <v>12</v>
      </c>
      <c r="G15" s="377" t="s">
        <v>56</v>
      </c>
      <c r="I15" s="240" t="n">
        <v>2</v>
      </c>
      <c r="J15" s="231" t="n">
        <f aca="false">I15*IF($F15="A",'Aggr. evaluation'!$H$6,IF($F15="B",'Aggr. evaluation'!$H$7,IF($F15="C",'Aggr. evaluation'!$H$8)))</f>
        <v>2</v>
      </c>
      <c r="K15" s="381"/>
      <c r="L15" s="241" t="n">
        <v>2</v>
      </c>
      <c r="M15" s="241" t="n">
        <f aca="false">L15*IF($F15="A",'Aggr. evaluation'!$H$6,IF($F15="B",'Aggr. evaluation'!$H$7,IF($F15="C",'Aggr. evaluation'!$H$8)))</f>
        <v>2</v>
      </c>
      <c r="N15" s="47"/>
      <c r="O15" s="243" t="n">
        <v>2</v>
      </c>
      <c r="P15" s="243" t="n">
        <f aca="false">O15*IF($F15="A",'Aggr. evaluation'!$H$6,IF($F15="B",'Aggr. evaluation'!$H$7,IF($F15="C",'Aggr. evaluation'!$H$8)))</f>
        <v>2</v>
      </c>
      <c r="Q15" s="50"/>
    </row>
    <row r="16" customFormat="false" ht="15.75" hidden="false" customHeight="false" outlineLevel="0" collapsed="false">
      <c r="A16" s="374" t="s">
        <v>697</v>
      </c>
      <c r="B16" s="375" t="s">
        <v>698</v>
      </c>
      <c r="C16" s="375" t="s">
        <v>699</v>
      </c>
      <c r="D16" s="376" t="s">
        <v>261</v>
      </c>
      <c r="E16" s="376"/>
      <c r="F16" s="376" t="s">
        <v>12</v>
      </c>
      <c r="G16" s="377" t="s">
        <v>56</v>
      </c>
      <c r="I16" s="240" t="n">
        <v>2</v>
      </c>
      <c r="J16" s="231" t="n">
        <f aca="false">I16*IF($F16="A",'Aggr. evaluation'!$H$6,IF($F16="B",'Aggr. evaluation'!$H$7,IF($F16="C",'Aggr. evaluation'!$H$8)))</f>
        <v>2</v>
      </c>
      <c r="K16" s="381"/>
      <c r="L16" s="241" t="n">
        <v>2</v>
      </c>
      <c r="M16" s="241" t="n">
        <f aca="false">L16*IF($F16="A",'Aggr. evaluation'!$H$6,IF($F16="B",'Aggr. evaluation'!$H$7,IF($F16="C",'Aggr. evaluation'!$H$8)))</f>
        <v>2</v>
      </c>
      <c r="N16" s="47"/>
      <c r="O16" s="243" t="n">
        <v>2</v>
      </c>
      <c r="P16" s="243" t="n">
        <f aca="false">O16*IF($F16="A",'Aggr. evaluation'!$H$6,IF($F16="B",'Aggr. evaluation'!$H$7,IF($F16="C",'Aggr. evaluation'!$H$8)))</f>
        <v>2</v>
      </c>
      <c r="Q16" s="50"/>
    </row>
    <row r="17" customFormat="false" ht="45.75" hidden="false" customHeight="false" outlineLevel="0" collapsed="false">
      <c r="A17" s="378" t="s">
        <v>700</v>
      </c>
      <c r="B17" s="379" t="s">
        <v>677</v>
      </c>
      <c r="C17" s="379" t="s">
        <v>701</v>
      </c>
      <c r="D17" s="380" t="s">
        <v>261</v>
      </c>
      <c r="E17" s="380"/>
      <c r="F17" s="380" t="s">
        <v>12</v>
      </c>
      <c r="G17" s="377" t="s">
        <v>56</v>
      </c>
      <c r="I17" s="240" t="n">
        <v>2</v>
      </c>
      <c r="J17" s="231" t="n">
        <f aca="false">I17*IF($F17="A",'Aggr. evaluation'!$H$6,IF($F17="B",'Aggr. evaluation'!$H$7,IF($F17="C",'Aggr. evaluation'!$H$8)))</f>
        <v>2</v>
      </c>
      <c r="K17" s="381"/>
      <c r="L17" s="241" t="n">
        <v>2</v>
      </c>
      <c r="M17" s="241" t="n">
        <f aca="false">L17*IF($F17="A",'Aggr. evaluation'!$H$6,IF($F17="B",'Aggr. evaluation'!$H$7,IF($F17="C",'Aggr. evaluation'!$H$8)))</f>
        <v>2</v>
      </c>
      <c r="N17" s="47"/>
      <c r="O17" s="243" t="n">
        <v>2</v>
      </c>
      <c r="P17" s="243" t="n">
        <f aca="false">O17*IF($F17="A",'Aggr. evaluation'!$H$6,IF($F17="B",'Aggr. evaluation'!$H$7,IF($F17="C",'Aggr. evaluation'!$H$8)))</f>
        <v>2</v>
      </c>
      <c r="Q17" s="50"/>
    </row>
    <row r="21" customFormat="false" ht="12.75" hidden="false" customHeight="false" outlineLevel="0" collapsed="false">
      <c r="C21" s="389"/>
      <c r="D21" s="389"/>
      <c r="E21" s="389"/>
    </row>
  </sheetData>
  <hyperlinks>
    <hyperlink ref="A1" location="'3.3 Functional Requirements'!A1" display="Evaluated in 3.3 Functional Requirements"/>
  </hyperlinks>
  <printOptions headings="false" gridLines="false" gridLinesSet="true" horizontalCentered="false" verticalCentered="false"/>
  <pageMargins left="0" right="0" top="0" bottom="0"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P5" activeCellId="0" sqref="P5"/>
    </sheetView>
  </sheetViews>
  <sheetFormatPr defaultColWidth="11.41796875" defaultRowHeight="12.75" zeroHeight="false" outlineLevelRow="0" outlineLevelCol="0"/>
  <cols>
    <col collapsed="false" customWidth="true" hidden="false" outlineLevel="0" max="1" min="1" style="116" width="11.28"/>
    <col collapsed="false" customWidth="true" hidden="false" outlineLevel="0" max="2" min="2" style="116" width="3.42"/>
    <col collapsed="false" customWidth="true" hidden="false" outlineLevel="0" max="3" min="3" style="116" width="82.71"/>
    <col collapsed="false" customWidth="true" hidden="false" outlineLevel="0" max="4" min="4" style="117" width="13.85"/>
    <col collapsed="false" customWidth="true" hidden="false" outlineLevel="0" max="5" min="5" style="117" width="14.41"/>
    <col collapsed="false" customWidth="false" hidden="false" outlineLevel="0" max="6" min="6" style="116" width="11.42"/>
    <col collapsed="false" customWidth="false" hidden="false" outlineLevel="0" max="7" min="7" style="404" width="11.42"/>
    <col collapsed="false" customWidth="true" hidden="false" outlineLevel="0" max="8" min="8" style="116" width="7.14"/>
    <col collapsed="false" customWidth="true" hidden="false" outlineLevel="0" max="10" min="9" style="117" width="10.85"/>
    <col collapsed="false" customWidth="true" hidden="false" outlineLevel="0" max="11" min="11" style="201" width="22.14"/>
    <col collapsed="false" customWidth="true" hidden="false" outlineLevel="0" max="13" min="12" style="117" width="11.99"/>
    <col collapsed="false" customWidth="true" hidden="false" outlineLevel="0" max="14" min="14" style="201" width="22.14"/>
    <col collapsed="false" customWidth="true" hidden="false" outlineLevel="0" max="16" min="15" style="117" width="11.85"/>
    <col collapsed="false" customWidth="true" hidden="false" outlineLevel="0" max="17" min="17" style="201" width="22.14"/>
    <col collapsed="false" customWidth="false" hidden="false" outlineLevel="0" max="257" min="18" style="116" width="11.42"/>
  </cols>
  <sheetData>
    <row r="1" s="117" customFormat="true" ht="14.25" hidden="false" customHeight="false" outlineLevel="0" collapsed="false">
      <c r="A1" s="248" t="s">
        <v>702</v>
      </c>
      <c r="B1" s="204"/>
      <c r="C1" s="203"/>
      <c r="D1" s="204" t="s">
        <v>168</v>
      </c>
      <c r="E1" s="204" t="s">
        <v>169</v>
      </c>
      <c r="F1" s="204" t="s">
        <v>170</v>
      </c>
      <c r="G1" s="205" t="s">
        <v>171</v>
      </c>
      <c r="H1" s="116"/>
      <c r="I1" s="206" t="s">
        <v>172</v>
      </c>
      <c r="J1" s="206"/>
      <c r="K1" s="208"/>
      <c r="L1" s="209"/>
      <c r="M1" s="207"/>
      <c r="N1" s="208"/>
      <c r="O1" s="209"/>
      <c r="P1" s="209"/>
      <c r="Q1" s="208"/>
    </row>
    <row r="2" s="117" customFormat="true" ht="14.25" hidden="false" customHeight="false" outlineLevel="0" collapsed="false">
      <c r="A2" s="204"/>
      <c r="B2" s="204"/>
      <c r="C2" s="204"/>
      <c r="D2" s="204" t="n">
        <f aca="false">COUNTIF(F5:F121,"A")</f>
        <v>0</v>
      </c>
      <c r="E2" s="204" t="n">
        <f aca="false">COUNTIF(F5:F121,"B")</f>
        <v>0</v>
      </c>
      <c r="F2" s="204" t="n">
        <f aca="false">COUNTIF(F5:F121,"C")</f>
        <v>96</v>
      </c>
      <c r="G2" s="212" t="n">
        <f aca="false">D2*'Aggr. evaluation'!H6+E2*'Aggr. evaluation'!H7+F2*'Aggr. evaluation'!H8</f>
        <v>96</v>
      </c>
      <c r="H2" s="116"/>
      <c r="I2" s="209"/>
      <c r="J2" s="292" t="n">
        <f aca="false">SUM(J5:J121)/$G2</f>
        <v>0.510416666666667</v>
      </c>
      <c r="K2" s="291"/>
      <c r="L2" s="292"/>
      <c r="M2" s="249" t="n">
        <f aca="false">SUM(M5:M121)/$G2</f>
        <v>0.375</v>
      </c>
      <c r="N2" s="291"/>
      <c r="O2" s="292"/>
      <c r="P2" s="292" t="n">
        <f aca="false">SUM(P5:P121)/$G2</f>
        <v>0.380208333333333</v>
      </c>
      <c r="Q2" s="216"/>
    </row>
    <row r="3" s="409" customFormat="true" ht="28.5" hidden="false" customHeight="false" outlineLevel="0" collapsed="false">
      <c r="A3" s="217" t="s">
        <v>173</v>
      </c>
      <c r="B3" s="217"/>
      <c r="C3" s="217" t="s">
        <v>174</v>
      </c>
      <c r="D3" s="405" t="s">
        <v>175</v>
      </c>
      <c r="E3" s="405" t="s">
        <v>176</v>
      </c>
      <c r="F3" s="405" t="s">
        <v>177</v>
      </c>
      <c r="G3" s="406" t="s">
        <v>178</v>
      </c>
      <c r="H3" s="116"/>
      <c r="I3" s="365" t="s">
        <v>22</v>
      </c>
      <c r="J3" s="407"/>
      <c r="K3" s="366"/>
      <c r="L3" s="367" t="s">
        <v>23</v>
      </c>
      <c r="M3" s="312"/>
      <c r="N3" s="368"/>
      <c r="O3" s="369" t="s">
        <v>24</v>
      </c>
      <c r="P3" s="408"/>
      <c r="Q3" s="370"/>
    </row>
    <row r="4" s="218" customFormat="true" ht="15.75" hidden="false" customHeight="false" outlineLevel="0" collapsed="false">
      <c r="A4" s="264" t="s">
        <v>703</v>
      </c>
      <c r="B4" s="264"/>
      <c r="C4" s="264"/>
      <c r="D4" s="372"/>
      <c r="E4" s="372"/>
      <c r="F4" s="372"/>
      <c r="G4" s="373"/>
      <c r="H4" s="116"/>
      <c r="I4" s="221" t="s">
        <v>37</v>
      </c>
      <c r="J4" s="221" t="s">
        <v>36</v>
      </c>
      <c r="K4" s="221" t="s">
        <v>28</v>
      </c>
      <c r="L4" s="222" t="s">
        <v>37</v>
      </c>
      <c r="M4" s="222" t="s">
        <v>36</v>
      </c>
      <c r="N4" s="222" t="s">
        <v>28</v>
      </c>
      <c r="O4" s="223" t="s">
        <v>37</v>
      </c>
      <c r="P4" s="223" t="s">
        <v>36</v>
      </c>
      <c r="Q4" s="223" t="s">
        <v>28</v>
      </c>
    </row>
    <row r="5" customFormat="false" ht="39" hidden="false" customHeight="false" outlineLevel="0" collapsed="false">
      <c r="A5" s="410" t="s">
        <v>704</v>
      </c>
      <c r="B5" s="410"/>
      <c r="C5" s="410" t="s">
        <v>705</v>
      </c>
      <c r="D5" s="411" t="s">
        <v>182</v>
      </c>
      <c r="E5" s="411"/>
      <c r="F5" s="376" t="s">
        <v>12</v>
      </c>
      <c r="G5" s="377" t="s">
        <v>63</v>
      </c>
      <c r="I5" s="412" t="n">
        <v>2</v>
      </c>
      <c r="J5" s="240" t="n">
        <f aca="false">I5*IF($F5="A",'Aggr. evaluation'!$H$6,IF($F5="B",'Aggr. evaluation'!$H$7,IF($F5="C",'Aggr. evaluation'!$H$8)))</f>
        <v>2</v>
      </c>
      <c r="K5" s="245"/>
      <c r="L5" s="413" t="n">
        <v>0</v>
      </c>
      <c r="M5" s="241" t="n">
        <f aca="false">L5*IF($F5="A",'Aggr. evaluation'!$H$6,IF($F5="B",'Aggr. evaluation'!$H$7,IF($F5="C",'Aggr. evaluation'!$H$8)))</f>
        <v>0</v>
      </c>
      <c r="N5" s="414" t="s">
        <v>706</v>
      </c>
      <c r="O5" s="243" t="n">
        <v>2</v>
      </c>
      <c r="P5" s="243" t="n">
        <f aca="false">O5*IF($F5="A",'Aggr. evaluation'!$H$6,IF($F5="B",'Aggr. evaluation'!$H$7,IF($F5="C",'Aggr. evaluation'!$H$8)))</f>
        <v>2</v>
      </c>
      <c r="Q5" s="415"/>
    </row>
    <row r="6" customFormat="false" ht="51.75" hidden="false" customHeight="false" outlineLevel="0" collapsed="false">
      <c r="A6" s="410" t="s">
        <v>707</v>
      </c>
      <c r="B6" s="410"/>
      <c r="C6" s="410" t="s">
        <v>708</v>
      </c>
      <c r="D6" s="411" t="s">
        <v>182</v>
      </c>
      <c r="E6" s="411"/>
      <c r="F6" s="411" t="s">
        <v>12</v>
      </c>
      <c r="G6" s="377" t="s">
        <v>63</v>
      </c>
      <c r="I6" s="412" t="n">
        <v>2</v>
      </c>
      <c r="J6" s="240" t="n">
        <f aca="false">I6*IF($F6="A",'Aggr. evaluation'!$H$6,IF($F6="B",'Aggr. evaluation'!$H$7,IF($F6="C",'Aggr. evaluation'!$H$8)))</f>
        <v>2</v>
      </c>
      <c r="K6" s="245"/>
      <c r="L6" s="413" t="n">
        <v>1</v>
      </c>
      <c r="M6" s="241" t="n">
        <f aca="false">L6*IF($F6="A",'Aggr. evaluation'!$H$6,IF($F6="B",'Aggr. evaluation'!$H$7,IF($F6="C",'Aggr. evaluation'!$H$8)))</f>
        <v>1</v>
      </c>
      <c r="N6" s="414" t="s">
        <v>709</v>
      </c>
      <c r="O6" s="243" t="n">
        <v>1</v>
      </c>
      <c r="P6" s="243" t="n">
        <f aca="false">O6*IF($F6="A",'Aggr. evaluation'!$H$6,IF($F6="B",'Aggr. evaluation'!$H$7,IF($F6="C",'Aggr. evaluation'!$H$8)))</f>
        <v>1</v>
      </c>
      <c r="Q6" s="415" t="s">
        <v>710</v>
      </c>
    </row>
    <row r="7" customFormat="false" ht="90.75" hidden="false" customHeight="false" outlineLevel="0" collapsed="false">
      <c r="A7" s="410" t="s">
        <v>711</v>
      </c>
      <c r="B7" s="410"/>
      <c r="C7" s="410" t="s">
        <v>712</v>
      </c>
      <c r="D7" s="411" t="s">
        <v>182</v>
      </c>
      <c r="E7" s="411"/>
      <c r="F7" s="411" t="s">
        <v>12</v>
      </c>
      <c r="G7" s="377" t="s">
        <v>63</v>
      </c>
      <c r="I7" s="412" t="n">
        <v>2</v>
      </c>
      <c r="J7" s="240" t="n">
        <f aca="false">I7*IF($F7="A",'Aggr. evaluation'!$H$6,IF($F7="B",'Aggr. evaluation'!$H$7,IF($F7="C",'Aggr. evaluation'!$H$8)))</f>
        <v>2</v>
      </c>
      <c r="K7" s="245"/>
      <c r="L7" s="413" t="n">
        <v>1</v>
      </c>
      <c r="M7" s="241" t="n">
        <f aca="false">L7*IF($F7="A",'Aggr. evaluation'!$H$6,IF($F7="B",'Aggr. evaluation'!$H$7,IF($F7="C",'Aggr. evaluation'!$H$8)))</f>
        <v>1</v>
      </c>
      <c r="N7" s="414" t="s">
        <v>713</v>
      </c>
      <c r="O7" s="243" t="n">
        <v>1</v>
      </c>
      <c r="P7" s="243" t="n">
        <f aca="false">O7*IF($F7="A",'Aggr. evaluation'!$H$6,IF($F7="B",'Aggr. evaluation'!$H$7,IF($F7="C",'Aggr. evaluation'!$H$8)))</f>
        <v>1</v>
      </c>
      <c r="Q7" s="415" t="s">
        <v>714</v>
      </c>
    </row>
    <row r="8" customFormat="false" ht="45.75" hidden="false" customHeight="false" outlineLevel="0" collapsed="false">
      <c r="A8" s="410" t="s">
        <v>715</v>
      </c>
      <c r="B8" s="410"/>
      <c r="C8" s="410" t="s">
        <v>716</v>
      </c>
      <c r="D8" s="411" t="s">
        <v>182</v>
      </c>
      <c r="E8" s="411"/>
      <c r="F8" s="411" t="s">
        <v>12</v>
      </c>
      <c r="G8" s="377" t="s">
        <v>63</v>
      </c>
      <c r="I8" s="412" t="n">
        <v>2</v>
      </c>
      <c r="J8" s="240" t="n">
        <f aca="false">I8*IF($F8="A",'Aggr. evaluation'!$H$6,IF($F8="B",'Aggr. evaluation'!$H$7,IF($F8="C",'Aggr. evaluation'!$H$8)))</f>
        <v>2</v>
      </c>
      <c r="K8" s="245"/>
      <c r="L8" s="413" t="n">
        <v>0</v>
      </c>
      <c r="M8" s="241" t="n">
        <f aca="false">L8*IF($F8="A",'Aggr. evaluation'!$H$6,IF($F8="B",'Aggr. evaluation'!$H$7,IF($F8="C",'Aggr. evaluation'!$H$8)))</f>
        <v>0</v>
      </c>
      <c r="N8" s="414" t="s">
        <v>717</v>
      </c>
      <c r="O8" s="243" t="n">
        <v>0</v>
      </c>
      <c r="P8" s="243" t="n">
        <f aca="false">O8*IF($F8="A",'Aggr. evaluation'!$H$6,IF($F8="B",'Aggr. evaluation'!$H$7,IF($F8="C",'Aggr. evaluation'!$H$8)))</f>
        <v>0</v>
      </c>
      <c r="Q8" s="415" t="s">
        <v>717</v>
      </c>
    </row>
    <row r="9" customFormat="false" ht="45.75" hidden="false" customHeight="false" outlineLevel="0" collapsed="false">
      <c r="A9" s="410" t="s">
        <v>718</v>
      </c>
      <c r="B9" s="410"/>
      <c r="C9" s="410" t="s">
        <v>719</v>
      </c>
      <c r="D9" s="411" t="s">
        <v>182</v>
      </c>
      <c r="E9" s="411"/>
      <c r="F9" s="411" t="s">
        <v>12</v>
      </c>
      <c r="G9" s="377" t="s">
        <v>63</v>
      </c>
      <c r="I9" s="412" t="n">
        <v>2</v>
      </c>
      <c r="J9" s="240" t="n">
        <f aca="false">I9*IF($F9="A",'Aggr. evaluation'!$H$6,IF($F9="B",'Aggr. evaluation'!$H$7,IF($F9="C",'Aggr. evaluation'!$H$8)))</f>
        <v>2</v>
      </c>
      <c r="K9" s="245"/>
      <c r="L9" s="413" t="n">
        <v>2</v>
      </c>
      <c r="M9" s="241" t="n">
        <f aca="false">L9*IF($F9="A",'Aggr. evaluation'!$H$6,IF($F9="B",'Aggr. evaluation'!$H$7,IF($F9="C",'Aggr. evaluation'!$H$8)))</f>
        <v>2</v>
      </c>
      <c r="N9" s="414"/>
      <c r="O9" s="243" t="n">
        <v>2</v>
      </c>
      <c r="P9" s="243" t="n">
        <f aca="false">O9*IF($F9="A",'Aggr. evaluation'!$H$6,IF($F9="B",'Aggr. evaluation'!$H$7,IF($F9="C",'Aggr. evaluation'!$H$8)))</f>
        <v>2</v>
      </c>
      <c r="Q9" s="415"/>
    </row>
    <row r="10" customFormat="false" ht="30.75" hidden="false" customHeight="false" outlineLevel="0" collapsed="false">
      <c r="A10" s="410" t="s">
        <v>720</v>
      </c>
      <c r="B10" s="416"/>
      <c r="C10" s="416" t="s">
        <v>721</v>
      </c>
      <c r="D10" s="411" t="s">
        <v>182</v>
      </c>
      <c r="E10" s="411"/>
      <c r="F10" s="411" t="s">
        <v>12</v>
      </c>
      <c r="G10" s="377" t="s">
        <v>63</v>
      </c>
      <c r="I10" s="412"/>
      <c r="J10" s="240" t="n">
        <f aca="false">I10*IF($F10="A",'Aggr. evaluation'!$H$6,IF($F10="B",'Aggr. evaluation'!$H$7,IF($F10="C",'Aggr. evaluation'!$H$8)))</f>
        <v>0</v>
      </c>
      <c r="K10" s="417" t="s">
        <v>722</v>
      </c>
      <c r="L10" s="413"/>
      <c r="M10" s="241" t="n">
        <f aca="false">L10*IF($F10="A",'Aggr. evaluation'!$H$6,IF($F10="B",'Aggr. evaluation'!$H$7,IF($F10="C",'Aggr. evaluation'!$H$8)))</f>
        <v>0</v>
      </c>
      <c r="N10" s="414" t="s">
        <v>722</v>
      </c>
      <c r="O10" s="243"/>
      <c r="P10" s="243" t="n">
        <f aca="false">O10*IF($F10="A",'Aggr. evaluation'!$H$6,IF($F10="B",'Aggr. evaluation'!$H$7,IF($F10="C",'Aggr. evaluation'!$H$8)))</f>
        <v>0</v>
      </c>
      <c r="Q10" s="415" t="s">
        <v>722</v>
      </c>
    </row>
    <row r="11" customFormat="false" ht="60.75" hidden="false" customHeight="false" outlineLevel="0" collapsed="false">
      <c r="A11" s="410" t="s">
        <v>723</v>
      </c>
      <c r="B11" s="416"/>
      <c r="C11" s="416" t="s">
        <v>724</v>
      </c>
      <c r="D11" s="411" t="s">
        <v>182</v>
      </c>
      <c r="E11" s="411"/>
      <c r="F11" s="411" t="s">
        <v>12</v>
      </c>
      <c r="G11" s="377" t="s">
        <v>63</v>
      </c>
      <c r="I11" s="412"/>
      <c r="J11" s="240" t="n">
        <f aca="false">I11*IF($F11="A",'Aggr. evaluation'!$H$6,IF($F11="B",'Aggr. evaluation'!$H$7,IF($F11="C",'Aggr. evaluation'!$H$8)))</f>
        <v>0</v>
      </c>
      <c r="K11" s="417" t="s">
        <v>722</v>
      </c>
      <c r="L11" s="241"/>
      <c r="M11" s="241" t="n">
        <f aca="false">L11*IF($F11="A",'Aggr. evaluation'!$H$6,IF($F11="B",'Aggr. evaluation'!$H$7,IF($F11="C",'Aggr. evaluation'!$H$8)))</f>
        <v>0</v>
      </c>
      <c r="N11" s="414" t="s">
        <v>722</v>
      </c>
      <c r="O11" s="243"/>
      <c r="P11" s="243" t="n">
        <f aca="false">O11*IF($F11="A",'Aggr. evaluation'!$H$6,IF($F11="B",'Aggr. evaluation'!$H$7,IF($F11="C",'Aggr. evaluation'!$H$8)))</f>
        <v>0</v>
      </c>
      <c r="Q11" s="415" t="s">
        <v>722</v>
      </c>
    </row>
    <row r="12" customFormat="false" ht="13.5" hidden="false" customHeight="false" outlineLevel="0" collapsed="false">
      <c r="A12" s="272" t="s">
        <v>725</v>
      </c>
      <c r="B12" s="272"/>
      <c r="C12" s="272"/>
      <c r="D12" s="385"/>
      <c r="E12" s="385"/>
      <c r="F12" s="385"/>
      <c r="G12" s="273"/>
      <c r="Q12" s="116"/>
    </row>
    <row r="13" customFormat="false" ht="26.25" hidden="false" customHeight="false" outlineLevel="0" collapsed="false">
      <c r="A13" s="410" t="s">
        <v>726</v>
      </c>
      <c r="B13" s="410"/>
      <c r="C13" s="410" t="s">
        <v>727</v>
      </c>
      <c r="D13" s="411" t="s">
        <v>182</v>
      </c>
      <c r="E13" s="411"/>
      <c r="F13" s="411" t="s">
        <v>12</v>
      </c>
      <c r="G13" s="418" t="s">
        <v>63</v>
      </c>
      <c r="I13" s="240" t="n">
        <v>2</v>
      </c>
      <c r="J13" s="240" t="n">
        <f aca="false">I13*IF($F13="A",'Aggr. evaluation'!$H$6,IF($F13="B",'Aggr. evaluation'!$H$7,IF($F13="C",'Aggr. evaluation'!$H$8)))</f>
        <v>2</v>
      </c>
      <c r="K13" s="245"/>
      <c r="L13" s="241" t="n">
        <v>0</v>
      </c>
      <c r="M13" s="241" t="n">
        <f aca="false">L13*IF($F13="A",'Aggr. evaluation'!$H$6,IF($F13="B",'Aggr. evaluation'!$H$7,IF($F13="C",'Aggr. evaluation'!$H$8)))</f>
        <v>0</v>
      </c>
      <c r="N13" s="414" t="s">
        <v>728</v>
      </c>
      <c r="O13" s="243" t="n">
        <v>0</v>
      </c>
      <c r="P13" s="243" t="n">
        <f aca="false">O13*IF($F13="A",'Aggr. evaluation'!$H$6,IF($F13="B",'Aggr. evaluation'!$H$7,IF($F13="C",'Aggr. evaluation'!$H$8)))</f>
        <v>0</v>
      </c>
      <c r="Q13" s="415" t="s">
        <v>728</v>
      </c>
    </row>
    <row r="14" customFormat="false" ht="60.75" hidden="false" customHeight="false" outlineLevel="0" collapsed="false">
      <c r="A14" s="410" t="s">
        <v>729</v>
      </c>
      <c r="B14" s="416"/>
      <c r="C14" s="416" t="s">
        <v>730</v>
      </c>
      <c r="D14" s="411" t="s">
        <v>182</v>
      </c>
      <c r="E14" s="411"/>
      <c r="F14" s="411" t="s">
        <v>12</v>
      </c>
      <c r="G14" s="418" t="s">
        <v>63</v>
      </c>
      <c r="I14" s="240"/>
      <c r="J14" s="240" t="n">
        <f aca="false">I14*IF($F14="A",'Aggr. evaluation'!$H$6,IF($F14="B",'Aggr. evaluation'!$H$7,IF($F14="C",'Aggr. evaluation'!$H$8)))</f>
        <v>0</v>
      </c>
      <c r="K14" s="417" t="s">
        <v>722</v>
      </c>
      <c r="L14" s="241"/>
      <c r="M14" s="241" t="n">
        <f aca="false">L14*IF($F14="A",'Aggr. evaluation'!$H$6,IF($F14="B",'Aggr. evaluation'!$H$7,IF($F14="C",'Aggr. evaluation'!$H$8)))</f>
        <v>0</v>
      </c>
      <c r="N14" s="414" t="s">
        <v>722</v>
      </c>
      <c r="O14" s="243"/>
      <c r="P14" s="243" t="n">
        <f aca="false">O14*IF($F14="A",'Aggr. evaluation'!$H$6,IF($F14="B",'Aggr. evaluation'!$H$7,IF($F14="C",'Aggr. evaluation'!$H$8)))</f>
        <v>0</v>
      </c>
      <c r="Q14" s="415" t="s">
        <v>722</v>
      </c>
    </row>
    <row r="15" customFormat="false" ht="60.75" hidden="false" customHeight="false" outlineLevel="0" collapsed="false">
      <c r="A15" s="410" t="s">
        <v>731</v>
      </c>
      <c r="B15" s="416"/>
      <c r="C15" s="416" t="s">
        <v>732</v>
      </c>
      <c r="D15" s="411" t="s">
        <v>182</v>
      </c>
      <c r="E15" s="411"/>
      <c r="F15" s="411" t="s">
        <v>12</v>
      </c>
      <c r="G15" s="418" t="s">
        <v>63</v>
      </c>
      <c r="I15" s="240"/>
      <c r="J15" s="240" t="n">
        <f aca="false">I15*IF($F15="A",'Aggr. evaluation'!$H$6,IF($F15="B",'Aggr. evaluation'!$H$7,IF($F15="C",'Aggr. evaluation'!$H$8)))</f>
        <v>0</v>
      </c>
      <c r="K15" s="417" t="s">
        <v>722</v>
      </c>
      <c r="L15" s="241"/>
      <c r="M15" s="241" t="n">
        <f aca="false">L15*IF($F15="A",'Aggr. evaluation'!$H$6,IF($F15="B",'Aggr. evaluation'!$H$7,IF($F15="C",'Aggr. evaluation'!$H$8)))</f>
        <v>0</v>
      </c>
      <c r="N15" s="414" t="s">
        <v>722</v>
      </c>
      <c r="O15" s="243"/>
      <c r="P15" s="243" t="n">
        <f aca="false">O15*IF($F15="A",'Aggr. evaluation'!$H$6,IF($F15="B",'Aggr. evaluation'!$H$7,IF($F15="C",'Aggr. evaluation'!$H$8)))</f>
        <v>0</v>
      </c>
      <c r="Q15" s="415" t="s">
        <v>722</v>
      </c>
    </row>
    <row r="16" customFormat="false" ht="30.75" hidden="false" customHeight="false" outlineLevel="0" collapsed="false">
      <c r="A16" s="410" t="s">
        <v>733</v>
      </c>
      <c r="B16" s="416"/>
      <c r="C16" s="416" t="s">
        <v>734</v>
      </c>
      <c r="D16" s="411" t="s">
        <v>182</v>
      </c>
      <c r="E16" s="411"/>
      <c r="F16" s="411" t="s">
        <v>12</v>
      </c>
      <c r="G16" s="418" t="s">
        <v>63</v>
      </c>
      <c r="I16" s="240"/>
      <c r="J16" s="240" t="n">
        <f aca="false">I16*IF($F16="A",'Aggr. evaluation'!$H$6,IF($F16="B",'Aggr. evaluation'!$H$7,IF($F16="C",'Aggr. evaluation'!$H$8)))</f>
        <v>0</v>
      </c>
      <c r="K16" s="417" t="s">
        <v>722</v>
      </c>
      <c r="L16" s="241"/>
      <c r="M16" s="241" t="n">
        <f aca="false">L16*IF($F16="A",'Aggr. evaluation'!$H$6,IF($F16="B",'Aggr. evaluation'!$H$7,IF($F16="C",'Aggr. evaluation'!$H$8)))</f>
        <v>0</v>
      </c>
      <c r="N16" s="414" t="s">
        <v>722</v>
      </c>
      <c r="O16" s="243"/>
      <c r="P16" s="243" t="n">
        <f aca="false">O16*IF($F16="A",'Aggr. evaluation'!$H$6,IF($F16="B",'Aggr. evaluation'!$H$7,IF($F16="C",'Aggr. evaluation'!$H$8)))</f>
        <v>0</v>
      </c>
      <c r="Q16" s="415" t="s">
        <v>722</v>
      </c>
    </row>
    <row r="17" customFormat="false" ht="45.75" hidden="false" customHeight="false" outlineLevel="0" collapsed="false">
      <c r="A17" s="410" t="s">
        <v>735</v>
      </c>
      <c r="B17" s="416"/>
      <c r="C17" s="416" t="s">
        <v>736</v>
      </c>
      <c r="D17" s="411" t="s">
        <v>182</v>
      </c>
      <c r="E17" s="411"/>
      <c r="F17" s="411" t="s">
        <v>12</v>
      </c>
      <c r="G17" s="418" t="s">
        <v>63</v>
      </c>
      <c r="I17" s="240"/>
      <c r="J17" s="240" t="n">
        <f aca="false">I17*IF($F17="A",'Aggr. evaluation'!$H$6,IF($F17="B",'Aggr. evaluation'!$H$7,IF($F17="C",'Aggr. evaluation'!$H$8)))</f>
        <v>0</v>
      </c>
      <c r="K17" s="417" t="s">
        <v>722</v>
      </c>
      <c r="L17" s="241"/>
      <c r="M17" s="241" t="n">
        <f aca="false">L17*IF($F17="A",'Aggr. evaluation'!$H$6,IF($F17="B",'Aggr. evaluation'!$H$7,IF($F17="C",'Aggr. evaluation'!$H$8)))</f>
        <v>0</v>
      </c>
      <c r="N17" s="414" t="s">
        <v>722</v>
      </c>
      <c r="O17" s="243"/>
      <c r="P17" s="243" t="n">
        <f aca="false">O17*IF($F17="A",'Aggr. evaluation'!$H$6,IF($F17="B",'Aggr. evaluation'!$H$7,IF($F17="C",'Aggr. evaluation'!$H$8)))</f>
        <v>0</v>
      </c>
      <c r="Q17" s="415" t="s">
        <v>722</v>
      </c>
    </row>
    <row r="18" customFormat="false" ht="13.5" hidden="false" customHeight="false" outlineLevel="0" collapsed="false">
      <c r="A18" s="272" t="s">
        <v>737</v>
      </c>
      <c r="B18" s="272"/>
      <c r="C18" s="272"/>
      <c r="D18" s="385"/>
      <c r="E18" s="385"/>
      <c r="F18" s="385"/>
      <c r="G18" s="273"/>
      <c r="Q18" s="116"/>
    </row>
    <row r="19" customFormat="false" ht="30.75" hidden="false" customHeight="false" outlineLevel="0" collapsed="false">
      <c r="A19" s="410" t="s">
        <v>738</v>
      </c>
      <c r="B19" s="416"/>
      <c r="C19" s="416" t="s">
        <v>739</v>
      </c>
      <c r="D19" s="411" t="s">
        <v>182</v>
      </c>
      <c r="E19" s="411"/>
      <c r="F19" s="411" t="s">
        <v>12</v>
      </c>
      <c r="G19" s="418" t="s">
        <v>63</v>
      </c>
      <c r="I19" s="240"/>
      <c r="J19" s="240" t="n">
        <f aca="false">I19*IF($F19="A",'Aggr. evaluation'!$H$6,IF($F19="B",'Aggr. evaluation'!$H$7,IF($F19="C",'Aggr. evaluation'!$H$8)))</f>
        <v>0</v>
      </c>
      <c r="K19" s="417" t="s">
        <v>722</v>
      </c>
      <c r="L19" s="241"/>
      <c r="M19" s="241" t="n">
        <f aca="false">L19*IF($F19="A",'Aggr. evaluation'!$H$6,IF($F19="B",'Aggr. evaluation'!$H$7,IF($F19="C",'Aggr. evaluation'!$H$8)))</f>
        <v>0</v>
      </c>
      <c r="N19" s="414" t="s">
        <v>722</v>
      </c>
      <c r="O19" s="243"/>
      <c r="P19" s="243" t="n">
        <f aca="false">O19*IF($F19="A",'Aggr. evaluation'!$H$6,IF($F19="B",'Aggr. evaluation'!$H$7,IF($F19="C",'Aggr. evaluation'!$H$8)))</f>
        <v>0</v>
      </c>
      <c r="Q19" s="415" t="s">
        <v>722</v>
      </c>
    </row>
    <row r="20" customFormat="false" ht="336" hidden="false" customHeight="true" outlineLevel="0" collapsed="false">
      <c r="A20" s="410" t="s">
        <v>740</v>
      </c>
      <c r="B20" s="416"/>
      <c r="C20" s="416" t="s">
        <v>741</v>
      </c>
      <c r="D20" s="411" t="s">
        <v>182</v>
      </c>
      <c r="E20" s="411"/>
      <c r="F20" s="411" t="s">
        <v>12</v>
      </c>
      <c r="G20" s="418" t="s">
        <v>63</v>
      </c>
      <c r="I20" s="240" t="n">
        <v>0</v>
      </c>
      <c r="J20" s="240" t="n">
        <f aca="false">I20*IF($F20="A",'Aggr. evaluation'!$H$6,IF($F20="B",'Aggr. evaluation'!$H$7,IF($F20="C",'Aggr. evaluation'!$H$8)))</f>
        <v>0</v>
      </c>
      <c r="K20" s="417" t="s">
        <v>742</v>
      </c>
      <c r="L20" s="241" t="n">
        <v>0</v>
      </c>
      <c r="M20" s="241" t="n">
        <f aca="false">L20*IF($F20="A",'Aggr. evaluation'!$H$6,IF($F20="B",'Aggr. evaluation'!$H$7,IF($F20="C",'Aggr. evaluation'!$H$8)))</f>
        <v>0</v>
      </c>
      <c r="N20" s="414" t="s">
        <v>742</v>
      </c>
      <c r="O20" s="243" t="n">
        <v>0</v>
      </c>
      <c r="P20" s="243" t="n">
        <f aca="false">O20*IF($F20="A",'Aggr. evaluation'!$H$6,IF($F20="B",'Aggr. evaluation'!$H$7,IF($F20="C",'Aggr. evaluation'!$H$8)))</f>
        <v>0</v>
      </c>
      <c r="Q20" s="415" t="s">
        <v>742</v>
      </c>
    </row>
    <row r="21" customFormat="false" ht="13.5" hidden="false" customHeight="false" outlineLevel="0" collapsed="false">
      <c r="A21" s="272" t="s">
        <v>743</v>
      </c>
      <c r="B21" s="272"/>
      <c r="C21" s="272"/>
      <c r="D21" s="385"/>
      <c r="E21" s="385"/>
      <c r="F21" s="385"/>
      <c r="G21" s="273"/>
    </row>
    <row r="22" customFormat="false" ht="60.75" hidden="false" customHeight="false" outlineLevel="0" collapsed="false">
      <c r="A22" s="419" t="s">
        <v>744</v>
      </c>
      <c r="B22" s="420"/>
      <c r="C22" s="268" t="s">
        <v>745</v>
      </c>
      <c r="D22" s="419" t="s">
        <v>182</v>
      </c>
      <c r="E22" s="419"/>
      <c r="F22" s="419" t="s">
        <v>12</v>
      </c>
      <c r="G22" s="421" t="s">
        <v>63</v>
      </c>
      <c r="I22" s="240" t="n">
        <v>2</v>
      </c>
      <c r="J22" s="240" t="n">
        <f aca="false">I22*IF($F22="A",'Aggr. evaluation'!$H$6,IF($F22="B",'Aggr. evaluation'!$H$7,IF($F22="C",'Aggr. evaluation'!$H$8)))</f>
        <v>2</v>
      </c>
      <c r="K22" s="245"/>
      <c r="L22" s="241" t="n">
        <v>2</v>
      </c>
      <c r="M22" s="241" t="n">
        <f aca="false">L22*IF($F22="A",'Aggr. evaluation'!$H$6,IF($F22="B",'Aggr. evaluation'!$H$7,IF($F22="C",'Aggr. evaluation'!$H$8)))</f>
        <v>2</v>
      </c>
      <c r="N22" s="47"/>
      <c r="O22" s="243" t="n">
        <v>2</v>
      </c>
      <c r="P22" s="243" t="n">
        <f aca="false">O22*IF($F22="A",'Aggr. evaluation'!$H$6,IF($F22="B",'Aggr. evaluation'!$H$7,IF($F22="C",'Aggr. evaluation'!$H$8)))</f>
        <v>2</v>
      </c>
      <c r="Q22" s="50"/>
    </row>
    <row r="23" customFormat="false" ht="60.75" hidden="false" customHeight="false" outlineLevel="0" collapsed="false">
      <c r="A23" s="419" t="s">
        <v>746</v>
      </c>
      <c r="B23" s="420"/>
      <c r="C23" s="268" t="s">
        <v>747</v>
      </c>
      <c r="D23" s="419" t="s">
        <v>182</v>
      </c>
      <c r="E23" s="419"/>
      <c r="F23" s="419" t="s">
        <v>12</v>
      </c>
      <c r="G23" s="421" t="s">
        <v>63</v>
      </c>
      <c r="I23" s="240"/>
      <c r="J23" s="240" t="n">
        <f aca="false">I23*IF($F23="A",'Aggr. evaluation'!$H$6,IF($F23="B",'Aggr. evaluation'!$H$7,IF($F23="C",'Aggr. evaluation'!$H$8)))</f>
        <v>0</v>
      </c>
      <c r="K23" s="417" t="s">
        <v>722</v>
      </c>
      <c r="L23" s="241"/>
      <c r="M23" s="241" t="n">
        <f aca="false">L23*IF($F23="A",'Aggr. evaluation'!$H$6,IF($F23="B",'Aggr. evaluation'!$H$7,IF($F23="C",'Aggr. evaluation'!$H$8)))</f>
        <v>0</v>
      </c>
      <c r="N23" s="414" t="s">
        <v>722</v>
      </c>
      <c r="O23" s="243"/>
      <c r="P23" s="243" t="n">
        <f aca="false">O23*IF($F23="A",'Aggr. evaluation'!$H$6,IF($F23="B",'Aggr. evaluation'!$H$7,IF($F23="C",'Aggr. evaluation'!$H$8)))</f>
        <v>0</v>
      </c>
      <c r="Q23" s="50" t="s">
        <v>722</v>
      </c>
    </row>
    <row r="24" customFormat="false" ht="30.75" hidden="false" customHeight="false" outlineLevel="0" collapsed="false">
      <c r="A24" s="419" t="s">
        <v>748</v>
      </c>
      <c r="B24" s="420"/>
      <c r="C24" s="268" t="s">
        <v>749</v>
      </c>
      <c r="D24" s="419" t="s">
        <v>182</v>
      </c>
      <c r="E24" s="419"/>
      <c r="F24" s="419" t="s">
        <v>12</v>
      </c>
      <c r="G24" s="421" t="s">
        <v>63</v>
      </c>
      <c r="I24" s="240"/>
      <c r="J24" s="240" t="n">
        <f aca="false">I24*IF($F24="A",'Aggr. evaluation'!$H$6,IF($F24="B",'Aggr. evaluation'!$H$7,IF($F24="C",'Aggr. evaluation'!$H$8)))</f>
        <v>0</v>
      </c>
      <c r="K24" s="417" t="s">
        <v>722</v>
      </c>
      <c r="L24" s="241"/>
      <c r="M24" s="241" t="n">
        <f aca="false">L24*IF($F24="A",'Aggr. evaluation'!$H$6,IF($F24="B",'Aggr. evaluation'!$H$7,IF($F24="C",'Aggr. evaluation'!$H$8)))</f>
        <v>0</v>
      </c>
      <c r="N24" s="414" t="s">
        <v>722</v>
      </c>
      <c r="O24" s="243"/>
      <c r="P24" s="243" t="n">
        <f aca="false">O24*IF($F24="A",'Aggr. evaluation'!$H$6,IF($F24="B",'Aggr. evaluation'!$H$7,IF($F24="C",'Aggr. evaluation'!$H$8)))</f>
        <v>0</v>
      </c>
      <c r="Q24" s="50" t="s">
        <v>722</v>
      </c>
    </row>
    <row r="25" customFormat="false" ht="60.75" hidden="false" customHeight="false" outlineLevel="0" collapsed="false">
      <c r="A25" s="419" t="s">
        <v>750</v>
      </c>
      <c r="B25" s="420"/>
      <c r="C25" s="268" t="s">
        <v>751</v>
      </c>
      <c r="D25" s="419" t="s">
        <v>182</v>
      </c>
      <c r="E25" s="419"/>
      <c r="F25" s="419" t="s">
        <v>12</v>
      </c>
      <c r="G25" s="421" t="s">
        <v>63</v>
      </c>
      <c r="I25" s="240"/>
      <c r="J25" s="240" t="n">
        <f aca="false">I25*IF($F25="A",'Aggr. evaluation'!$H$6,IF($F25="B",'Aggr. evaluation'!$H$7,IF($F25="C",'Aggr. evaluation'!$H$8)))</f>
        <v>0</v>
      </c>
      <c r="K25" s="417" t="s">
        <v>722</v>
      </c>
      <c r="L25" s="241"/>
      <c r="M25" s="241" t="n">
        <f aca="false">L25*IF($F25="A",'Aggr. evaluation'!$H$6,IF($F25="B",'Aggr. evaluation'!$H$7,IF($F25="C",'Aggr. evaluation'!$H$8)))</f>
        <v>0</v>
      </c>
      <c r="N25" s="414" t="s">
        <v>722</v>
      </c>
      <c r="O25" s="243"/>
      <c r="P25" s="243" t="n">
        <f aca="false">O25*IF($F25="A",'Aggr. evaluation'!$H$6,IF($F25="B",'Aggr. evaluation'!$H$7,IF($F25="C",'Aggr. evaluation'!$H$8)))</f>
        <v>0</v>
      </c>
      <c r="Q25" s="50" t="s">
        <v>722</v>
      </c>
    </row>
    <row r="26" customFormat="false" ht="45.75" hidden="false" customHeight="false" outlineLevel="0" collapsed="false">
      <c r="A26" s="419" t="s">
        <v>752</v>
      </c>
      <c r="B26" s="420"/>
      <c r="C26" s="268" t="s">
        <v>753</v>
      </c>
      <c r="D26" s="419" t="s">
        <v>182</v>
      </c>
      <c r="E26" s="419"/>
      <c r="F26" s="419" t="s">
        <v>12</v>
      </c>
      <c r="G26" s="421" t="s">
        <v>63</v>
      </c>
      <c r="I26" s="240"/>
      <c r="J26" s="240" t="n">
        <f aca="false">I26*IF($F26="A",'Aggr. evaluation'!$H$6,IF($F26="B",'Aggr. evaluation'!$H$7,IF($F26="C",'Aggr. evaluation'!$H$8)))</f>
        <v>0</v>
      </c>
      <c r="K26" s="417" t="s">
        <v>722</v>
      </c>
      <c r="L26" s="241"/>
      <c r="M26" s="241" t="n">
        <f aca="false">L26*IF($F26="A",'Aggr. evaluation'!$H$6,IF($F26="B",'Aggr. evaluation'!$H$7,IF($F26="C",'Aggr. evaluation'!$H$8)))</f>
        <v>0</v>
      </c>
      <c r="N26" s="414" t="s">
        <v>722</v>
      </c>
      <c r="O26" s="243"/>
      <c r="P26" s="243" t="n">
        <f aca="false">O26*IF($F26="A",'Aggr. evaluation'!$H$6,IF($F26="B",'Aggr. evaluation'!$H$7,IF($F26="C",'Aggr. evaluation'!$H$8)))</f>
        <v>0</v>
      </c>
      <c r="Q26" s="50" t="s">
        <v>722</v>
      </c>
    </row>
    <row r="27" customFormat="false" ht="13.5" hidden="false" customHeight="false" outlineLevel="0" collapsed="false">
      <c r="A27" s="272" t="s">
        <v>754</v>
      </c>
      <c r="B27" s="272"/>
      <c r="C27" s="272"/>
      <c r="D27" s="385"/>
      <c r="E27" s="385"/>
      <c r="F27" s="385"/>
      <c r="G27" s="273"/>
    </row>
    <row r="28" customFormat="false" ht="90.75" hidden="false" customHeight="false" outlineLevel="0" collapsed="false">
      <c r="A28" s="419" t="s">
        <v>755</v>
      </c>
      <c r="B28" s="420"/>
      <c r="C28" s="268" t="s">
        <v>756</v>
      </c>
      <c r="D28" s="419" t="s">
        <v>182</v>
      </c>
      <c r="E28" s="419"/>
      <c r="F28" s="419" t="s">
        <v>12</v>
      </c>
      <c r="G28" s="421" t="s">
        <v>63</v>
      </c>
      <c r="I28" s="412" t="n">
        <v>2</v>
      </c>
      <c r="J28" s="240" t="n">
        <f aca="false">I28*IF($F28="A",'Aggr. evaluation'!$H$6,IF($F28="B",'Aggr. evaluation'!$H$7,IF($F28="C",'Aggr. evaluation'!$H$8)))</f>
        <v>2</v>
      </c>
      <c r="K28" s="417"/>
      <c r="L28" s="413" t="n">
        <v>2</v>
      </c>
      <c r="M28" s="241" t="n">
        <f aca="false">L28*IF($F28="A",'Aggr. evaluation'!$H$6,IF($F28="B",'Aggr. evaluation'!$H$7,IF($F28="C",'Aggr. evaluation'!$H$8)))</f>
        <v>2</v>
      </c>
      <c r="N28" s="414"/>
      <c r="O28" s="243" t="n">
        <v>1</v>
      </c>
      <c r="P28" s="243" t="n">
        <f aca="false">O28*IF($F28="A",'Aggr. evaluation'!$H$6,IF($F28="B",'Aggr. evaluation'!$H$7,IF($F28="C",'Aggr. evaluation'!$H$8)))</f>
        <v>1</v>
      </c>
      <c r="Q28" s="50" t="s">
        <v>757</v>
      </c>
    </row>
    <row r="29" customFormat="false" ht="51.75" hidden="false" customHeight="false" outlineLevel="0" collapsed="false">
      <c r="A29" s="419" t="s">
        <v>758</v>
      </c>
      <c r="B29" s="420"/>
      <c r="C29" s="268" t="s">
        <v>759</v>
      </c>
      <c r="D29" s="419" t="s">
        <v>182</v>
      </c>
      <c r="E29" s="419"/>
      <c r="F29" s="419" t="s">
        <v>12</v>
      </c>
      <c r="G29" s="421" t="s">
        <v>63</v>
      </c>
      <c r="I29" s="412" t="n">
        <v>1</v>
      </c>
      <c r="J29" s="240" t="n">
        <f aca="false">I29*IF($F29="A",'Aggr. evaluation'!$H$6,IF($F29="B",'Aggr. evaluation'!$H$7,IF($F29="C",'Aggr. evaluation'!$H$8)))</f>
        <v>1</v>
      </c>
      <c r="K29" s="417" t="s">
        <v>760</v>
      </c>
      <c r="L29" s="413" t="n">
        <v>0</v>
      </c>
      <c r="M29" s="241" t="n">
        <f aca="false">L29*IF($F29="A",'Aggr. evaluation'!$H$6,IF($F29="B",'Aggr. evaluation'!$H$7,IF($F29="C",'Aggr. evaluation'!$H$8)))</f>
        <v>0</v>
      </c>
      <c r="N29" s="414" t="s">
        <v>761</v>
      </c>
      <c r="O29" s="243" t="n">
        <v>0</v>
      </c>
      <c r="P29" s="243" t="n">
        <f aca="false">O29*IF($F29="A",'Aggr. evaluation'!$H$6,IF($F29="B",'Aggr. evaluation'!$H$7,IF($F29="C",'Aggr. evaluation'!$H$8)))</f>
        <v>0</v>
      </c>
      <c r="Q29" s="50" t="s">
        <v>761</v>
      </c>
    </row>
    <row r="30" customFormat="false" ht="45.75" hidden="false" customHeight="false" outlineLevel="0" collapsed="false">
      <c r="A30" s="419" t="s">
        <v>762</v>
      </c>
      <c r="B30" s="420"/>
      <c r="C30" s="268" t="s">
        <v>763</v>
      </c>
      <c r="D30" s="419" t="s">
        <v>182</v>
      </c>
      <c r="E30" s="419"/>
      <c r="F30" s="419" t="s">
        <v>12</v>
      </c>
      <c r="G30" s="421" t="s">
        <v>63</v>
      </c>
      <c r="I30" s="412"/>
      <c r="J30" s="240" t="n">
        <f aca="false">I30*IF($F30="A",'Aggr. evaluation'!$H$6,IF($F30="B",'Aggr. evaluation'!$H$7,IF($F30="C",'Aggr. evaluation'!$H$8)))</f>
        <v>0</v>
      </c>
      <c r="K30" s="417" t="s">
        <v>722</v>
      </c>
      <c r="L30" s="413"/>
      <c r="M30" s="241" t="n">
        <f aca="false">L30*IF($F30="A",'Aggr. evaluation'!$H$6,IF($F30="B",'Aggr. evaluation'!$H$7,IF($F30="C",'Aggr. evaluation'!$H$8)))</f>
        <v>0</v>
      </c>
      <c r="N30" s="414" t="s">
        <v>722</v>
      </c>
      <c r="O30" s="243"/>
      <c r="P30" s="243" t="n">
        <f aca="false">O30*IF($F30="A",'Aggr. evaluation'!$H$6,IF($F30="B",'Aggr. evaluation'!$H$7,IF($F30="C",'Aggr. evaluation'!$H$8)))</f>
        <v>0</v>
      </c>
      <c r="Q30" s="50" t="s">
        <v>722</v>
      </c>
    </row>
    <row r="31" customFormat="false" ht="102.75" hidden="false" customHeight="false" outlineLevel="0" collapsed="false">
      <c r="A31" s="419" t="s">
        <v>764</v>
      </c>
      <c r="B31" s="420"/>
      <c r="C31" s="268" t="s">
        <v>765</v>
      </c>
      <c r="D31" s="419" t="s">
        <v>182</v>
      </c>
      <c r="E31" s="419"/>
      <c r="F31" s="419" t="s">
        <v>12</v>
      </c>
      <c r="G31" s="421" t="s">
        <v>63</v>
      </c>
      <c r="I31" s="412" t="n">
        <v>2</v>
      </c>
      <c r="J31" s="240" t="n">
        <f aca="false">I31*IF($F31="A",'Aggr. evaluation'!$H$6,IF($F31="B",'Aggr. evaluation'!$H$7,IF($F31="C",'Aggr. evaluation'!$H$8)))</f>
        <v>2</v>
      </c>
      <c r="K31" s="417" t="s">
        <v>766</v>
      </c>
      <c r="L31" s="413" t="n">
        <v>1</v>
      </c>
      <c r="M31" s="241" t="n">
        <f aca="false">L31*IF($F31="A",'Aggr. evaluation'!$H$6,IF($F31="B",'Aggr. evaluation'!$H$7,IF($F31="C",'Aggr. evaluation'!$H$8)))</f>
        <v>1</v>
      </c>
      <c r="N31" s="414" t="s">
        <v>767</v>
      </c>
      <c r="O31" s="243" t="n">
        <v>0</v>
      </c>
      <c r="P31" s="243" t="n">
        <f aca="false">O31*IF($F31="A",'Aggr. evaluation'!$H$6,IF($F31="B",'Aggr. evaluation'!$H$7,IF($F31="C",'Aggr. evaluation'!$H$8)))</f>
        <v>0</v>
      </c>
      <c r="Q31" s="50" t="s">
        <v>768</v>
      </c>
    </row>
    <row r="32" customFormat="false" ht="30.75" hidden="false" customHeight="false" outlineLevel="0" collapsed="false">
      <c r="A32" s="419" t="s">
        <v>769</v>
      </c>
      <c r="B32" s="420"/>
      <c r="C32" s="268" t="s">
        <v>770</v>
      </c>
      <c r="D32" s="419" t="s">
        <v>182</v>
      </c>
      <c r="E32" s="419"/>
      <c r="F32" s="419" t="s">
        <v>12</v>
      </c>
      <c r="G32" s="421" t="s">
        <v>63</v>
      </c>
      <c r="I32" s="412" t="n">
        <v>2</v>
      </c>
      <c r="J32" s="240" t="n">
        <f aca="false">I32*IF($F32="A",'Aggr. evaluation'!$H$6,IF($F32="B",'Aggr. evaluation'!$H$7,IF($F32="C",'Aggr. evaluation'!$H$8)))</f>
        <v>2</v>
      </c>
      <c r="K32" s="417" t="s">
        <v>771</v>
      </c>
      <c r="L32" s="413" t="n">
        <v>0</v>
      </c>
      <c r="M32" s="241" t="n">
        <f aca="false">L32*IF($F32="A",'Aggr. evaluation'!$H$6,IF($F32="B",'Aggr. evaluation'!$H$7,IF($F32="C",'Aggr. evaluation'!$H$8)))</f>
        <v>0</v>
      </c>
      <c r="N32" s="414" t="s">
        <v>772</v>
      </c>
      <c r="O32" s="243" t="n">
        <v>0</v>
      </c>
      <c r="P32" s="243" t="n">
        <f aca="false">O32*IF($F32="A",'Aggr. evaluation'!$H$6,IF($F32="B",'Aggr. evaluation'!$H$7,IF($F32="C",'Aggr. evaluation'!$H$8)))</f>
        <v>0</v>
      </c>
      <c r="Q32" s="50" t="s">
        <v>773</v>
      </c>
    </row>
    <row r="33" customFormat="false" ht="45.75" hidden="false" customHeight="false" outlineLevel="0" collapsed="false">
      <c r="A33" s="419" t="s">
        <v>774</v>
      </c>
      <c r="B33" s="420"/>
      <c r="C33" s="268" t="s">
        <v>775</v>
      </c>
      <c r="D33" s="419" t="s">
        <v>182</v>
      </c>
      <c r="E33" s="419"/>
      <c r="F33" s="419" t="s">
        <v>12</v>
      </c>
      <c r="G33" s="421" t="s">
        <v>63</v>
      </c>
      <c r="I33" s="412" t="n">
        <v>2</v>
      </c>
      <c r="J33" s="240" t="n">
        <f aca="false">I33*IF($F33="A",'Aggr. evaluation'!$H$6,IF($F33="B",'Aggr. evaluation'!$H$7,IF($F33="C",'Aggr. evaluation'!$H$8)))</f>
        <v>2</v>
      </c>
      <c r="K33" s="417"/>
      <c r="L33" s="413" t="n">
        <v>2</v>
      </c>
      <c r="M33" s="241" t="n">
        <f aca="false">L33*IF($F33="A",'Aggr. evaluation'!$H$6,IF($F33="B",'Aggr. evaluation'!$H$7,IF($F33="C",'Aggr. evaluation'!$H$8)))</f>
        <v>2</v>
      </c>
      <c r="N33" s="414"/>
      <c r="O33" s="243" t="n">
        <v>2</v>
      </c>
      <c r="P33" s="243" t="n">
        <f aca="false">O33*IF($F33="A",'Aggr. evaluation'!$H$6,IF($F33="B",'Aggr. evaluation'!$H$7,IF($F33="C",'Aggr. evaluation'!$H$8)))</f>
        <v>2</v>
      </c>
      <c r="Q33" s="50"/>
    </row>
    <row r="34" customFormat="false" ht="13.5" hidden="false" customHeight="false" outlineLevel="0" collapsed="false">
      <c r="A34" s="272" t="s">
        <v>776</v>
      </c>
      <c r="B34" s="272"/>
      <c r="C34" s="272"/>
      <c r="D34" s="385"/>
      <c r="E34" s="385"/>
      <c r="F34" s="385"/>
      <c r="G34" s="273"/>
    </row>
    <row r="35" customFormat="false" ht="51.75" hidden="false" customHeight="false" outlineLevel="0" collapsed="false">
      <c r="A35" s="419" t="s">
        <v>777</v>
      </c>
      <c r="B35" s="420"/>
      <c r="C35" s="268" t="s">
        <v>778</v>
      </c>
      <c r="D35" s="419" t="s">
        <v>182</v>
      </c>
      <c r="E35" s="419"/>
      <c r="F35" s="419" t="s">
        <v>12</v>
      </c>
      <c r="G35" s="421" t="s">
        <v>63</v>
      </c>
      <c r="I35" s="412" t="n">
        <v>2</v>
      </c>
      <c r="J35" s="240" t="n">
        <f aca="false">I35*IF($F35="A",'Aggr. evaluation'!$H$6,IF($F35="B",'Aggr. evaluation'!$H$7,IF($F35="C",'Aggr. evaluation'!$H$8)))</f>
        <v>2</v>
      </c>
      <c r="K35" s="417"/>
      <c r="L35" s="413" t="n">
        <v>1</v>
      </c>
      <c r="M35" s="241" t="n">
        <f aca="false">L35*IF($F35="A",'Aggr. evaluation'!$H$6,IF($F35="B",'Aggr. evaluation'!$H$7,IF($F35="C",'Aggr. evaluation'!$H$8)))</f>
        <v>1</v>
      </c>
      <c r="N35" s="414" t="s">
        <v>779</v>
      </c>
      <c r="O35" s="243" t="n">
        <v>1</v>
      </c>
      <c r="P35" s="243" t="n">
        <f aca="false">O35*IF($F35="A",'Aggr. evaluation'!$H$6,IF($F35="B",'Aggr. evaluation'!$H$7,IF($F35="C",'Aggr. evaluation'!$H$8)))</f>
        <v>1</v>
      </c>
      <c r="Q35" s="50" t="s">
        <v>780</v>
      </c>
    </row>
    <row r="36" customFormat="false" ht="51.75" hidden="false" customHeight="false" outlineLevel="0" collapsed="false">
      <c r="A36" s="419" t="s">
        <v>781</v>
      </c>
      <c r="B36" s="420"/>
      <c r="C36" s="268" t="s">
        <v>782</v>
      </c>
      <c r="D36" s="419" t="s">
        <v>182</v>
      </c>
      <c r="E36" s="419"/>
      <c r="F36" s="419" t="s">
        <v>12</v>
      </c>
      <c r="G36" s="421" t="s">
        <v>63</v>
      </c>
      <c r="I36" s="412" t="n">
        <v>2</v>
      </c>
      <c r="J36" s="240" t="n">
        <f aca="false">I36*IF($F36="A",'Aggr. evaluation'!$H$6,IF($F36="B",'Aggr. evaluation'!$H$7,IF($F36="C",'Aggr. evaluation'!$H$8)))</f>
        <v>2</v>
      </c>
      <c r="K36" s="417" t="s">
        <v>783</v>
      </c>
      <c r="L36" s="413" t="n">
        <v>2</v>
      </c>
      <c r="M36" s="241" t="n">
        <f aca="false">L36*IF($F36="A",'Aggr. evaluation'!$H$6,IF($F36="B",'Aggr. evaluation'!$H$7,IF($F36="C",'Aggr. evaluation'!$H$8)))</f>
        <v>2</v>
      </c>
      <c r="N36" s="414" t="s">
        <v>784</v>
      </c>
      <c r="O36" s="243" t="n">
        <v>2</v>
      </c>
      <c r="P36" s="243" t="n">
        <f aca="false">O36*IF($F36="A",'Aggr. evaluation'!$H$6,IF($F36="B",'Aggr. evaluation'!$H$7,IF($F36="C",'Aggr. evaluation'!$H$8)))</f>
        <v>2</v>
      </c>
      <c r="Q36" s="50" t="s">
        <v>783</v>
      </c>
    </row>
    <row r="37" customFormat="false" ht="141" hidden="false" customHeight="false" outlineLevel="0" collapsed="false">
      <c r="A37" s="419" t="s">
        <v>785</v>
      </c>
      <c r="B37" s="420"/>
      <c r="C37" s="268" t="s">
        <v>786</v>
      </c>
      <c r="D37" s="419" t="s">
        <v>182</v>
      </c>
      <c r="E37" s="419"/>
      <c r="F37" s="419" t="s">
        <v>12</v>
      </c>
      <c r="G37" s="421" t="s">
        <v>63</v>
      </c>
      <c r="I37" s="412" t="n">
        <v>1</v>
      </c>
      <c r="J37" s="240" t="n">
        <f aca="false">I37*IF($F37="A",'Aggr. evaluation'!$H$6,IF($F37="B",'Aggr. evaluation'!$H$7,IF($F37="C",'Aggr. evaluation'!$H$8)))</f>
        <v>1</v>
      </c>
      <c r="K37" s="417" t="s">
        <v>787</v>
      </c>
      <c r="L37" s="413" t="n">
        <v>1</v>
      </c>
      <c r="M37" s="241" t="n">
        <f aca="false">L37*IF($F37="A",'Aggr. evaluation'!$H$6,IF($F37="B",'Aggr. evaluation'!$H$7,IF($F37="C",'Aggr. evaluation'!$H$8)))</f>
        <v>1</v>
      </c>
      <c r="N37" s="414" t="s">
        <v>787</v>
      </c>
      <c r="O37" s="243" t="n">
        <v>0.5</v>
      </c>
      <c r="P37" s="243" t="n">
        <f aca="false">O37*IF($F37="A",'Aggr. evaluation'!$H$6,IF($F37="B",'Aggr. evaluation'!$H$7,IF($F37="C",'Aggr. evaluation'!$H$8)))</f>
        <v>0.5</v>
      </c>
      <c r="Q37" s="50" t="s">
        <v>788</v>
      </c>
    </row>
    <row r="38" customFormat="false" ht="64.5" hidden="false" customHeight="false" outlineLevel="0" collapsed="false">
      <c r="A38" s="419" t="s">
        <v>789</v>
      </c>
      <c r="B38" s="420"/>
      <c r="C38" s="268" t="s">
        <v>790</v>
      </c>
      <c r="D38" s="419" t="s">
        <v>182</v>
      </c>
      <c r="E38" s="419"/>
      <c r="F38" s="419" t="s">
        <v>12</v>
      </c>
      <c r="G38" s="421" t="s">
        <v>63</v>
      </c>
      <c r="I38" s="412"/>
      <c r="J38" s="240" t="n">
        <f aca="false">I38*IF($F38="A",'Aggr. evaluation'!$H$6,IF($F38="B",'Aggr. evaluation'!$H$7,IF($F38="C",'Aggr. evaluation'!$H$8)))</f>
        <v>0</v>
      </c>
      <c r="K38" s="417" t="s">
        <v>791</v>
      </c>
      <c r="L38" s="413"/>
      <c r="M38" s="241" t="n">
        <f aca="false">L38*IF($F38="A",'Aggr. evaluation'!$H$6,IF($F38="B",'Aggr. evaluation'!$H$7,IF($F38="C",'Aggr. evaluation'!$H$8)))</f>
        <v>0</v>
      </c>
      <c r="N38" s="414" t="s">
        <v>792</v>
      </c>
      <c r="O38" s="243"/>
      <c r="P38" s="243" t="n">
        <f aca="false">O38*IF($F38="A",'Aggr. evaluation'!$H$6,IF($F38="B",'Aggr. evaluation'!$H$7,IF($F38="C",'Aggr. evaluation'!$H$8)))</f>
        <v>0</v>
      </c>
      <c r="Q38" s="50" t="s">
        <v>793</v>
      </c>
    </row>
    <row r="39" customFormat="false" ht="75.75" hidden="false" customHeight="false" outlineLevel="0" collapsed="false">
      <c r="A39" s="419" t="s">
        <v>794</v>
      </c>
      <c r="B39" s="420"/>
      <c r="C39" s="268" t="s">
        <v>795</v>
      </c>
      <c r="D39" s="419" t="s">
        <v>182</v>
      </c>
      <c r="E39" s="419"/>
      <c r="F39" s="419" t="s">
        <v>12</v>
      </c>
      <c r="G39" s="421" t="s">
        <v>63</v>
      </c>
      <c r="I39" s="412"/>
      <c r="J39" s="240" t="n">
        <f aca="false">I39*IF($F39="A",'Aggr. evaluation'!$H$6,IF($F39="B",'Aggr. evaluation'!$H$7,IF($F39="C",'Aggr. evaluation'!$H$8)))</f>
        <v>0</v>
      </c>
      <c r="K39" s="417" t="s">
        <v>722</v>
      </c>
      <c r="L39" s="413"/>
      <c r="M39" s="241" t="n">
        <f aca="false">L39*IF($F39="A",'Aggr. evaluation'!$H$6,IF($F39="B",'Aggr. evaluation'!$H$7,IF($F39="C",'Aggr. evaluation'!$H$8)))</f>
        <v>0</v>
      </c>
      <c r="N39" s="414" t="s">
        <v>796</v>
      </c>
      <c r="O39" s="243"/>
      <c r="P39" s="243" t="n">
        <f aca="false">O39*IF($F39="A",'Aggr. evaluation'!$H$6,IF($F39="B",'Aggr. evaluation'!$H$7,IF($F39="C",'Aggr. evaluation'!$H$8)))</f>
        <v>0</v>
      </c>
      <c r="Q39" s="50" t="s">
        <v>722</v>
      </c>
    </row>
    <row r="40" customFormat="false" ht="30.75" hidden="false" customHeight="false" outlineLevel="0" collapsed="false">
      <c r="A40" s="419" t="s">
        <v>797</v>
      </c>
      <c r="B40" s="420"/>
      <c r="C40" s="268" t="s">
        <v>798</v>
      </c>
      <c r="D40" s="419" t="s">
        <v>182</v>
      </c>
      <c r="E40" s="419"/>
      <c r="F40" s="419" t="s">
        <v>12</v>
      </c>
      <c r="G40" s="421" t="s">
        <v>63</v>
      </c>
      <c r="I40" s="412"/>
      <c r="J40" s="240" t="n">
        <f aca="false">I40*IF($F40="A",'Aggr. evaluation'!$H$6,IF($F40="B",'Aggr. evaluation'!$H$7,IF($F40="C",'Aggr. evaluation'!$H$8)))</f>
        <v>0</v>
      </c>
      <c r="K40" s="417" t="s">
        <v>722</v>
      </c>
      <c r="L40" s="413"/>
      <c r="M40" s="241" t="n">
        <f aca="false">L40*IF($F40="A",'Aggr. evaluation'!$H$6,IF($F40="B",'Aggr. evaluation'!$H$7,IF($F40="C",'Aggr. evaluation'!$H$8)))</f>
        <v>0</v>
      </c>
      <c r="N40" s="414" t="s">
        <v>722</v>
      </c>
      <c r="O40" s="243"/>
      <c r="P40" s="243" t="n">
        <f aca="false">O40*IF($F40="A",'Aggr. evaluation'!$H$6,IF($F40="B",'Aggr. evaluation'!$H$7,IF($F40="C",'Aggr. evaluation'!$H$8)))</f>
        <v>0</v>
      </c>
      <c r="Q40" s="50" t="s">
        <v>722</v>
      </c>
    </row>
    <row r="41" customFormat="false" ht="64.5" hidden="false" customHeight="false" outlineLevel="0" collapsed="false">
      <c r="A41" s="419" t="s">
        <v>799</v>
      </c>
      <c r="B41" s="420"/>
      <c r="C41" s="268" t="s">
        <v>800</v>
      </c>
      <c r="D41" s="419" t="s">
        <v>182</v>
      </c>
      <c r="E41" s="419"/>
      <c r="F41" s="419" t="s">
        <v>12</v>
      </c>
      <c r="G41" s="421" t="s">
        <v>63</v>
      </c>
      <c r="I41" s="412" t="n">
        <v>2</v>
      </c>
      <c r="J41" s="240" t="n">
        <f aca="false">I41*IF($F41="A",'Aggr. evaluation'!$H$6,IF($F41="B",'Aggr. evaluation'!$H$7,IF($F41="C",'Aggr. evaluation'!$H$8)))</f>
        <v>2</v>
      </c>
      <c r="K41" s="417"/>
      <c r="L41" s="413" t="n">
        <v>2</v>
      </c>
      <c r="M41" s="241" t="n">
        <f aca="false">L41*IF($F41="A",'Aggr. evaluation'!$H$6,IF($F41="B",'Aggr. evaluation'!$H$7,IF($F41="C",'Aggr. evaluation'!$H$8)))</f>
        <v>2</v>
      </c>
      <c r="N41" s="414"/>
      <c r="O41" s="243" t="n">
        <v>1</v>
      </c>
      <c r="P41" s="243" t="n">
        <f aca="false">O41*IF($F41="A",'Aggr. evaluation'!$H$6,IF($F41="B",'Aggr. evaluation'!$H$7,IF($F41="C",'Aggr. evaluation'!$H$8)))</f>
        <v>1</v>
      </c>
      <c r="Q41" s="50" t="s">
        <v>801</v>
      </c>
    </row>
    <row r="42" customFormat="false" ht="102.75" hidden="false" customHeight="false" outlineLevel="0" collapsed="false">
      <c r="A42" s="419" t="s">
        <v>802</v>
      </c>
      <c r="B42" s="420"/>
      <c r="C42" s="268" t="s">
        <v>803</v>
      </c>
      <c r="D42" s="419" t="s">
        <v>182</v>
      </c>
      <c r="E42" s="419"/>
      <c r="F42" s="419" t="s">
        <v>12</v>
      </c>
      <c r="G42" s="421" t="s">
        <v>63</v>
      </c>
      <c r="I42" s="412" t="n">
        <v>1</v>
      </c>
      <c r="J42" s="240" t="n">
        <f aca="false">I42*IF($F42="A",'Aggr. evaluation'!$H$6,IF($F42="B",'Aggr. evaluation'!$H$7,IF($F42="C",'Aggr. evaluation'!$H$8)))</f>
        <v>1</v>
      </c>
      <c r="K42" s="417" t="s">
        <v>804</v>
      </c>
      <c r="L42" s="413" t="n">
        <v>1</v>
      </c>
      <c r="M42" s="241" t="n">
        <f aca="false">L42*IF($F42="A",'Aggr. evaluation'!$H$6,IF($F42="B",'Aggr. evaluation'!$H$7,IF($F42="C",'Aggr. evaluation'!$H$8)))</f>
        <v>1</v>
      </c>
      <c r="N42" s="414" t="s">
        <v>805</v>
      </c>
      <c r="O42" s="243" t="n">
        <v>1</v>
      </c>
      <c r="P42" s="243" t="n">
        <f aca="false">O42*IF($F42="A",'Aggr. evaluation'!$H$6,IF($F42="B",'Aggr. evaluation'!$H$7,IF($F42="C",'Aggr. evaluation'!$H$8)))</f>
        <v>1</v>
      </c>
      <c r="Q42" s="50" t="s">
        <v>805</v>
      </c>
    </row>
    <row r="43" customFormat="false" ht="30.75" hidden="false" customHeight="false" outlineLevel="0" collapsed="false">
      <c r="A43" s="419" t="s">
        <v>806</v>
      </c>
      <c r="B43" s="420"/>
      <c r="C43" s="268" t="s">
        <v>807</v>
      </c>
      <c r="D43" s="419" t="s">
        <v>182</v>
      </c>
      <c r="E43" s="419"/>
      <c r="F43" s="419" t="s">
        <v>12</v>
      </c>
      <c r="G43" s="421" t="s">
        <v>63</v>
      </c>
      <c r="I43" s="412"/>
      <c r="J43" s="240" t="n">
        <f aca="false">I43*IF($F43="A",'Aggr. evaluation'!$H$6,IF($F43="B",'Aggr. evaluation'!$H$7,IF($F43="C",'Aggr. evaluation'!$H$8)))</f>
        <v>0</v>
      </c>
      <c r="K43" s="417"/>
      <c r="L43" s="413"/>
      <c r="M43" s="241" t="n">
        <f aca="false">L43*IF($F43="A",'Aggr. evaluation'!$H$6,IF($F43="B",'Aggr. evaluation'!$H$7,IF($F43="C",'Aggr. evaluation'!$H$8)))</f>
        <v>0</v>
      </c>
      <c r="N43" s="414"/>
      <c r="O43" s="243"/>
      <c r="P43" s="243" t="n">
        <f aca="false">O43*IF($F43="A",'Aggr. evaluation'!$H$6,IF($F43="B",'Aggr. evaluation'!$H$7,IF($F43="C",'Aggr. evaluation'!$H$8)))</f>
        <v>0</v>
      </c>
      <c r="Q43" s="50"/>
    </row>
    <row r="44" customFormat="false" ht="45.75" hidden="false" customHeight="false" outlineLevel="0" collapsed="false">
      <c r="A44" s="419" t="s">
        <v>808</v>
      </c>
      <c r="B44" s="420"/>
      <c r="C44" s="268" t="s">
        <v>809</v>
      </c>
      <c r="D44" s="419" t="s">
        <v>182</v>
      </c>
      <c r="E44" s="419"/>
      <c r="F44" s="419" t="s">
        <v>12</v>
      </c>
      <c r="G44" s="421" t="s">
        <v>63</v>
      </c>
      <c r="I44" s="412"/>
      <c r="J44" s="240" t="n">
        <f aca="false">I44*IF($F44="A",'Aggr. evaluation'!$H$6,IF($F44="B",'Aggr. evaluation'!$H$7,IF($F44="C",'Aggr. evaluation'!$H$8)))</f>
        <v>0</v>
      </c>
      <c r="K44" s="417" t="s">
        <v>722</v>
      </c>
      <c r="L44" s="413"/>
      <c r="M44" s="241" t="n">
        <f aca="false">L44*IF($F44="A",'Aggr. evaluation'!$H$6,IF($F44="B",'Aggr. evaluation'!$H$7,IF($F44="C",'Aggr. evaluation'!$H$8)))</f>
        <v>0</v>
      </c>
      <c r="N44" s="414" t="s">
        <v>722</v>
      </c>
      <c r="O44" s="243"/>
      <c r="P44" s="243" t="n">
        <f aca="false">O44*IF($F44="A",'Aggr. evaluation'!$H$6,IF($F44="B",'Aggr. evaluation'!$H$7,IF($F44="C",'Aggr. evaluation'!$H$8)))</f>
        <v>0</v>
      </c>
      <c r="Q44" s="50" t="s">
        <v>722</v>
      </c>
    </row>
    <row r="45" customFormat="false" ht="13.5" hidden="false" customHeight="false" outlineLevel="0" collapsed="false">
      <c r="A45" s="272" t="s">
        <v>810</v>
      </c>
      <c r="B45" s="272"/>
      <c r="C45" s="272"/>
      <c r="D45" s="385"/>
      <c r="E45" s="385"/>
      <c r="F45" s="385"/>
      <c r="G45" s="273"/>
      <c r="J45" s="117" t="n">
        <f aca="false">I45*IF($F45="A",'Aggr. evaluation'!$H$6,IF($F45="B",'Aggr. evaluation'!$H$7,IF($F45="C",'Aggr. evaluation'!$H$8)))</f>
        <v>0</v>
      </c>
      <c r="M45" s="241" t="n">
        <f aca="false">L45*IF($F45="A",'Aggr. evaluation'!$H$6,IF($F45="B",'Aggr. evaluation'!$H$7,IF($F45="C",'Aggr. evaluation'!$H$8)))</f>
        <v>0</v>
      </c>
      <c r="P45" s="117" t="n">
        <f aca="false">O45*IF($F45="A",'Aggr. evaluation'!$H$6,IF($F45="B",'Aggr. evaluation'!$H$7,IF($F45="C",'Aggr. evaluation'!$H$8)))</f>
        <v>0</v>
      </c>
    </row>
    <row r="46" customFormat="false" ht="60.75" hidden="false" customHeight="false" outlineLevel="0" collapsed="false">
      <c r="A46" s="419" t="s">
        <v>811</v>
      </c>
      <c r="B46" s="420"/>
      <c r="C46" s="268" t="s">
        <v>812</v>
      </c>
      <c r="D46" s="419" t="s">
        <v>182</v>
      </c>
      <c r="E46" s="419"/>
      <c r="F46" s="419" t="s">
        <v>12</v>
      </c>
      <c r="G46" s="421" t="s">
        <v>63</v>
      </c>
      <c r="I46" s="240"/>
      <c r="J46" s="240" t="n">
        <f aca="false">I46*IF($F46="A",'Aggr. evaluation'!$H$6,IF($F46="B",'Aggr. evaluation'!$H$7,IF($F46="C",'Aggr. evaluation'!$H$8)))</f>
        <v>0</v>
      </c>
      <c r="K46" s="417" t="s">
        <v>722</v>
      </c>
      <c r="L46" s="241"/>
      <c r="M46" s="241" t="n">
        <f aca="false">L46*IF($F46="A",'Aggr. evaluation'!$H$6,IF($F46="B",'Aggr. evaluation'!$H$7,IF($F46="C",'Aggr. evaluation'!$H$8)))</f>
        <v>0</v>
      </c>
      <c r="N46" s="414" t="s">
        <v>722</v>
      </c>
      <c r="O46" s="243"/>
      <c r="P46" s="243" t="n">
        <f aca="false">O46*IF($F46="A",'Aggr. evaluation'!$H$6,IF($F46="B",'Aggr. evaluation'!$H$7,IF($F46="C",'Aggr. evaluation'!$H$8)))</f>
        <v>0</v>
      </c>
      <c r="Q46" s="50" t="s">
        <v>722</v>
      </c>
    </row>
    <row r="47" customFormat="false" ht="45.75" hidden="false" customHeight="false" outlineLevel="0" collapsed="false">
      <c r="A47" s="419" t="s">
        <v>813</v>
      </c>
      <c r="B47" s="420"/>
      <c r="C47" s="268" t="s">
        <v>814</v>
      </c>
      <c r="D47" s="419" t="s">
        <v>182</v>
      </c>
      <c r="E47" s="419"/>
      <c r="F47" s="419" t="s">
        <v>12</v>
      </c>
      <c r="G47" s="421" t="s">
        <v>63</v>
      </c>
      <c r="I47" s="240"/>
      <c r="J47" s="240" t="n">
        <f aca="false">I47*IF($F47="A",'Aggr. evaluation'!$H$6,IF($F47="B",'Aggr. evaluation'!$H$7,IF($F47="C",'Aggr. evaluation'!$H$8)))</f>
        <v>0</v>
      </c>
      <c r="K47" s="417" t="s">
        <v>722</v>
      </c>
      <c r="L47" s="241"/>
      <c r="M47" s="241" t="n">
        <f aca="false">L47*IF($F47="A",'Aggr. evaluation'!$H$6,IF($F47="B",'Aggr. evaluation'!$H$7,IF($F47="C",'Aggr. evaluation'!$H$8)))</f>
        <v>0</v>
      </c>
      <c r="N47" s="414" t="s">
        <v>722</v>
      </c>
      <c r="O47" s="243"/>
      <c r="P47" s="243" t="n">
        <f aca="false">O47*IF($F47="A",'Aggr. evaluation'!$H$6,IF($F47="B",'Aggr. evaluation'!$H$7,IF($F47="C",'Aggr. evaluation'!$H$8)))</f>
        <v>0</v>
      </c>
      <c r="Q47" s="50" t="s">
        <v>722</v>
      </c>
    </row>
    <row r="48" customFormat="false" ht="45.75" hidden="false" customHeight="false" outlineLevel="0" collapsed="false">
      <c r="A48" s="419" t="s">
        <v>815</v>
      </c>
      <c r="B48" s="420"/>
      <c r="C48" s="268" t="s">
        <v>816</v>
      </c>
      <c r="D48" s="419" t="s">
        <v>182</v>
      </c>
      <c r="E48" s="419"/>
      <c r="F48" s="419" t="s">
        <v>12</v>
      </c>
      <c r="G48" s="421" t="s">
        <v>63</v>
      </c>
      <c r="I48" s="240"/>
      <c r="J48" s="240" t="n">
        <f aca="false">I48*IF($F48="A",'Aggr. evaluation'!$H$6,IF($F48="B",'Aggr. evaluation'!$H$7,IF($F48="C",'Aggr. evaluation'!$H$8)))</f>
        <v>0</v>
      </c>
      <c r="K48" s="417" t="s">
        <v>722</v>
      </c>
      <c r="L48" s="241"/>
      <c r="M48" s="241" t="n">
        <f aca="false">L48*IF($F48="A",'Aggr. evaluation'!$H$6,IF($F48="B",'Aggr. evaluation'!$H$7,IF($F48="C",'Aggr. evaluation'!$H$8)))</f>
        <v>0</v>
      </c>
      <c r="N48" s="414" t="s">
        <v>722</v>
      </c>
      <c r="O48" s="243"/>
      <c r="P48" s="243" t="n">
        <f aca="false">O48*IF($F48="A",'Aggr. evaluation'!$H$6,IF($F48="B",'Aggr. evaluation'!$H$7,IF($F48="C",'Aggr. evaluation'!$H$8)))</f>
        <v>0</v>
      </c>
      <c r="Q48" s="50" t="s">
        <v>722</v>
      </c>
    </row>
    <row r="49" customFormat="false" ht="60.75" hidden="false" customHeight="false" outlineLevel="0" collapsed="false">
      <c r="A49" s="419" t="s">
        <v>817</v>
      </c>
      <c r="B49" s="420"/>
      <c r="C49" s="268" t="s">
        <v>818</v>
      </c>
      <c r="D49" s="419" t="s">
        <v>182</v>
      </c>
      <c r="E49" s="419"/>
      <c r="F49" s="419" t="s">
        <v>12</v>
      </c>
      <c r="G49" s="421" t="s">
        <v>63</v>
      </c>
      <c r="I49" s="240"/>
      <c r="J49" s="240" t="n">
        <f aca="false">I49*IF($F49="A",'Aggr. evaluation'!$H$6,IF($F49="B",'Aggr. evaluation'!$H$7,IF($F49="C",'Aggr. evaluation'!$H$8)))</f>
        <v>0</v>
      </c>
      <c r="K49" s="417" t="s">
        <v>722</v>
      </c>
      <c r="L49" s="241"/>
      <c r="M49" s="241" t="n">
        <f aca="false">L49*IF($F49="A",'Aggr. evaluation'!$H$6,IF($F49="B",'Aggr. evaluation'!$H$7,IF($F49="C",'Aggr. evaluation'!$H$8)))</f>
        <v>0</v>
      </c>
      <c r="N49" s="414" t="s">
        <v>722</v>
      </c>
      <c r="O49" s="243"/>
      <c r="P49" s="243" t="n">
        <f aca="false">O49*IF($F49="A",'Aggr. evaluation'!$H$6,IF($F49="B",'Aggr. evaluation'!$H$7,IF($F49="C",'Aggr. evaluation'!$H$8)))</f>
        <v>0</v>
      </c>
      <c r="Q49" s="50" t="s">
        <v>722</v>
      </c>
    </row>
    <row r="50" customFormat="false" ht="13.5" hidden="false" customHeight="false" outlineLevel="0" collapsed="false">
      <c r="A50" s="272" t="s">
        <v>819</v>
      </c>
      <c r="B50" s="272"/>
      <c r="C50" s="272"/>
      <c r="D50" s="385"/>
      <c r="E50" s="385"/>
      <c r="F50" s="385"/>
      <c r="G50" s="273"/>
    </row>
    <row r="51" customFormat="false" ht="30.75" hidden="false" customHeight="false" outlineLevel="0" collapsed="false">
      <c r="A51" s="419" t="s">
        <v>820</v>
      </c>
      <c r="B51" s="420"/>
      <c r="C51" s="268" t="s">
        <v>821</v>
      </c>
      <c r="D51" s="419" t="s">
        <v>182</v>
      </c>
      <c r="E51" s="419"/>
      <c r="F51" s="419" t="s">
        <v>12</v>
      </c>
      <c r="G51" s="421" t="s">
        <v>63</v>
      </c>
      <c r="I51" s="240"/>
      <c r="J51" s="240" t="n">
        <f aca="false">I51*IF($F51="A",'Aggr. evaluation'!$H$6,IF($F51="B",'Aggr. evaluation'!$H$7,IF($F51="C",'Aggr. evaluation'!$H$8)))</f>
        <v>0</v>
      </c>
      <c r="K51" s="417" t="s">
        <v>722</v>
      </c>
      <c r="L51" s="241"/>
      <c r="M51" s="241" t="n">
        <f aca="false">L51*IF($F51="A",'Aggr. evaluation'!$H$6,IF($F51="B",'Aggr. evaluation'!$H$7,IF($F51="C",'Aggr. evaluation'!$H$8)))</f>
        <v>0</v>
      </c>
      <c r="N51" s="414" t="s">
        <v>722</v>
      </c>
      <c r="O51" s="243"/>
      <c r="P51" s="243" t="n">
        <f aca="false">O51*IF($F51="A",'Aggr. evaluation'!$H$6,IF($F51="B",'Aggr. evaluation'!$H$7,IF($F51="C",'Aggr. evaluation'!$H$8)))</f>
        <v>0</v>
      </c>
      <c r="Q51" s="50" t="s">
        <v>722</v>
      </c>
    </row>
    <row r="52" customFormat="false" ht="45.75" hidden="false" customHeight="false" outlineLevel="0" collapsed="false">
      <c r="A52" s="419" t="s">
        <v>822</v>
      </c>
      <c r="B52" s="420"/>
      <c r="C52" s="268" t="s">
        <v>823</v>
      </c>
      <c r="D52" s="419" t="s">
        <v>182</v>
      </c>
      <c r="E52" s="419"/>
      <c r="F52" s="419" t="s">
        <v>12</v>
      </c>
      <c r="G52" s="421" t="s">
        <v>63</v>
      </c>
      <c r="I52" s="240"/>
      <c r="J52" s="240" t="n">
        <f aca="false">I52*IF($F52="A",'Aggr. evaluation'!$H$6,IF($F52="B",'Aggr. evaluation'!$H$7,IF($F52="C",'Aggr. evaluation'!$H$8)))</f>
        <v>0</v>
      </c>
      <c r="K52" s="417" t="s">
        <v>722</v>
      </c>
      <c r="L52" s="241"/>
      <c r="M52" s="241" t="n">
        <f aca="false">L52*IF($F52="A",'Aggr. evaluation'!$H$6,IF($F52="B",'Aggr. evaluation'!$H$7,IF($F52="C",'Aggr. evaluation'!$H$8)))</f>
        <v>0</v>
      </c>
      <c r="N52" s="414" t="s">
        <v>722</v>
      </c>
      <c r="O52" s="243"/>
      <c r="P52" s="243" t="n">
        <f aca="false">O52*IF($F52="A",'Aggr. evaluation'!$H$6,IF($F52="B",'Aggr. evaluation'!$H$7,IF($F52="C",'Aggr. evaluation'!$H$8)))</f>
        <v>0</v>
      </c>
      <c r="Q52" s="50" t="s">
        <v>722</v>
      </c>
    </row>
    <row r="53" customFormat="false" ht="45.75" hidden="false" customHeight="false" outlineLevel="0" collapsed="false">
      <c r="A53" s="419" t="s">
        <v>824</v>
      </c>
      <c r="B53" s="420"/>
      <c r="C53" s="268" t="s">
        <v>825</v>
      </c>
      <c r="D53" s="419" t="s">
        <v>182</v>
      </c>
      <c r="E53" s="419"/>
      <c r="F53" s="419" t="s">
        <v>12</v>
      </c>
      <c r="G53" s="421" t="s">
        <v>63</v>
      </c>
      <c r="I53" s="240"/>
      <c r="J53" s="240" t="n">
        <f aca="false">I53*IF($F53="A",'Aggr. evaluation'!$H$6,IF($F53="B",'Aggr. evaluation'!$H$7,IF($F53="C",'Aggr. evaluation'!$H$8)))</f>
        <v>0</v>
      </c>
      <c r="K53" s="417" t="s">
        <v>722</v>
      </c>
      <c r="L53" s="241"/>
      <c r="M53" s="241" t="n">
        <f aca="false">L53*IF($F53="A",'Aggr. evaluation'!$H$6,IF($F53="B",'Aggr. evaluation'!$H$7,IF($F53="C",'Aggr. evaluation'!$H$8)))</f>
        <v>0</v>
      </c>
      <c r="N53" s="414" t="s">
        <v>722</v>
      </c>
      <c r="O53" s="243"/>
      <c r="P53" s="243" t="n">
        <f aca="false">O53*IF($F53="A",'Aggr. evaluation'!$H$6,IF($F53="B",'Aggr. evaluation'!$H$7,IF($F53="C",'Aggr. evaluation'!$H$8)))</f>
        <v>0</v>
      </c>
      <c r="Q53" s="50" t="s">
        <v>722</v>
      </c>
    </row>
    <row r="54" customFormat="false" ht="30.75" hidden="false" customHeight="false" outlineLevel="0" collapsed="false">
      <c r="A54" s="419" t="s">
        <v>826</v>
      </c>
      <c r="B54" s="420"/>
      <c r="C54" s="268" t="s">
        <v>827</v>
      </c>
      <c r="D54" s="419" t="s">
        <v>182</v>
      </c>
      <c r="E54" s="419"/>
      <c r="F54" s="419" t="s">
        <v>12</v>
      </c>
      <c r="G54" s="421" t="s">
        <v>63</v>
      </c>
      <c r="I54" s="240"/>
      <c r="J54" s="240" t="n">
        <f aca="false">I54*IF($F54="A",'Aggr. evaluation'!$H$6,IF($F54="B",'Aggr. evaluation'!$H$7,IF($F54="C",'Aggr. evaluation'!$H$8)))</f>
        <v>0</v>
      </c>
      <c r="K54" s="417" t="s">
        <v>722</v>
      </c>
      <c r="L54" s="241"/>
      <c r="M54" s="241" t="n">
        <f aca="false">L54*IF($F54="A",'Aggr. evaluation'!$H$6,IF($F54="B",'Aggr. evaluation'!$H$7,IF($F54="C",'Aggr. evaluation'!$H$8)))</f>
        <v>0</v>
      </c>
      <c r="N54" s="414" t="s">
        <v>722</v>
      </c>
      <c r="O54" s="243"/>
      <c r="P54" s="243" t="n">
        <f aca="false">O54*IF($F54="A",'Aggr. evaluation'!$H$6,IF($F54="B",'Aggr. evaluation'!$H$7,IF($F54="C",'Aggr. evaluation'!$H$8)))</f>
        <v>0</v>
      </c>
      <c r="Q54" s="50" t="s">
        <v>722</v>
      </c>
    </row>
    <row r="55" customFormat="false" ht="13.5" hidden="false" customHeight="false" outlineLevel="0" collapsed="false">
      <c r="A55" s="272" t="s">
        <v>828</v>
      </c>
      <c r="B55" s="272"/>
      <c r="C55" s="272"/>
      <c r="D55" s="385"/>
      <c r="E55" s="385"/>
      <c r="F55" s="385"/>
      <c r="G55" s="273"/>
    </row>
    <row r="56" customFormat="false" ht="60.75" hidden="false" customHeight="false" outlineLevel="0" collapsed="false">
      <c r="A56" s="419" t="s">
        <v>829</v>
      </c>
      <c r="B56" s="420"/>
      <c r="C56" s="268" t="s">
        <v>830</v>
      </c>
      <c r="D56" s="419" t="s">
        <v>182</v>
      </c>
      <c r="E56" s="419"/>
      <c r="F56" s="419" t="s">
        <v>12</v>
      </c>
      <c r="G56" s="421" t="s">
        <v>63</v>
      </c>
      <c r="I56" s="240"/>
      <c r="J56" s="240" t="n">
        <f aca="false">I56*IF($F56="A",'Aggr. evaluation'!$H$6,IF($F56="B",'Aggr. evaluation'!$H$7,IF($F56="C",'Aggr. evaluation'!$H$8)))</f>
        <v>0</v>
      </c>
      <c r="K56" s="417" t="s">
        <v>722</v>
      </c>
      <c r="L56" s="241"/>
      <c r="M56" s="241" t="n">
        <f aca="false">L56*IF($F56="A",'Aggr. evaluation'!$H$6,IF($F56="B",'Aggr. evaluation'!$H$7,IF($F56="C",'Aggr. evaluation'!$H$8)))</f>
        <v>0</v>
      </c>
      <c r="N56" s="414" t="s">
        <v>722</v>
      </c>
      <c r="O56" s="243"/>
      <c r="P56" s="243" t="n">
        <f aca="false">O56*IF($F56="A",'Aggr. evaluation'!$H$6,IF($F56="B",'Aggr. evaluation'!$H$7,IF($F56="C",'Aggr. evaluation'!$H$8)))</f>
        <v>0</v>
      </c>
      <c r="Q56" s="50" t="s">
        <v>722</v>
      </c>
    </row>
    <row r="57" customFormat="false" ht="60.75" hidden="false" customHeight="false" outlineLevel="0" collapsed="false">
      <c r="A57" s="419" t="s">
        <v>831</v>
      </c>
      <c r="B57" s="420"/>
      <c r="C57" s="268" t="s">
        <v>832</v>
      </c>
      <c r="D57" s="419" t="s">
        <v>182</v>
      </c>
      <c r="E57" s="419"/>
      <c r="F57" s="419" t="s">
        <v>12</v>
      </c>
      <c r="G57" s="421" t="s">
        <v>63</v>
      </c>
      <c r="I57" s="240"/>
      <c r="J57" s="240" t="n">
        <f aca="false">I57*IF($F57="A",'Aggr. evaluation'!$H$6,IF($F57="B",'Aggr. evaluation'!$H$7,IF($F57="C",'Aggr. evaluation'!$H$8)))</f>
        <v>0</v>
      </c>
      <c r="K57" s="417" t="s">
        <v>722</v>
      </c>
      <c r="L57" s="241"/>
      <c r="M57" s="241" t="n">
        <f aca="false">L57*IF($F57="A",'Aggr. evaluation'!$H$6,IF($F57="B",'Aggr. evaluation'!$H$7,IF($F57="C",'Aggr. evaluation'!$H$8)))</f>
        <v>0</v>
      </c>
      <c r="N57" s="414" t="s">
        <v>722</v>
      </c>
      <c r="O57" s="243"/>
      <c r="P57" s="243" t="n">
        <f aca="false">O57*IF($F57="A",'Aggr. evaluation'!$H$6,IF($F57="B",'Aggr. evaluation'!$H$7,IF($F57="C",'Aggr. evaluation'!$H$8)))</f>
        <v>0</v>
      </c>
      <c r="Q57" s="50" t="s">
        <v>722</v>
      </c>
    </row>
    <row r="58" customFormat="false" ht="45.75" hidden="false" customHeight="false" outlineLevel="0" collapsed="false">
      <c r="A58" s="419" t="s">
        <v>833</v>
      </c>
      <c r="B58" s="420"/>
      <c r="C58" s="268" t="s">
        <v>834</v>
      </c>
      <c r="D58" s="419" t="s">
        <v>182</v>
      </c>
      <c r="E58" s="419"/>
      <c r="F58" s="419" t="s">
        <v>12</v>
      </c>
      <c r="G58" s="421" t="s">
        <v>63</v>
      </c>
      <c r="I58" s="240"/>
      <c r="J58" s="240" t="n">
        <f aca="false">I58*IF($F58="A",'Aggr. evaluation'!$H$6,IF($F58="B",'Aggr. evaluation'!$H$7,IF($F58="C",'Aggr. evaluation'!$H$8)))</f>
        <v>0</v>
      </c>
      <c r="K58" s="417" t="s">
        <v>722</v>
      </c>
      <c r="L58" s="241"/>
      <c r="M58" s="241" t="n">
        <f aca="false">L58*IF($F58="A",'Aggr. evaluation'!$H$6,IF($F58="B",'Aggr. evaluation'!$H$7,IF($F58="C",'Aggr. evaluation'!$H$8)))</f>
        <v>0</v>
      </c>
      <c r="N58" s="414" t="s">
        <v>722</v>
      </c>
      <c r="O58" s="243"/>
      <c r="P58" s="243" t="n">
        <f aca="false">O58*IF($F58="A",'Aggr. evaluation'!$H$6,IF($F58="B",'Aggr. evaluation'!$H$7,IF($F58="C",'Aggr. evaluation'!$H$8)))</f>
        <v>0</v>
      </c>
      <c r="Q58" s="50" t="s">
        <v>722</v>
      </c>
    </row>
    <row r="59" customFormat="false" ht="30.75" hidden="false" customHeight="false" outlineLevel="0" collapsed="false">
      <c r="A59" s="419" t="s">
        <v>835</v>
      </c>
      <c r="B59" s="420"/>
      <c r="C59" s="268" t="s">
        <v>836</v>
      </c>
      <c r="D59" s="419" t="s">
        <v>182</v>
      </c>
      <c r="E59" s="419"/>
      <c r="F59" s="419" t="s">
        <v>12</v>
      </c>
      <c r="G59" s="421" t="s">
        <v>63</v>
      </c>
      <c r="I59" s="240"/>
      <c r="J59" s="240" t="n">
        <f aca="false">I59*IF($F59="A",'Aggr. evaluation'!$H$6,IF($F59="B",'Aggr. evaluation'!$H$7,IF($F59="C",'Aggr. evaluation'!$H$8)))</f>
        <v>0</v>
      </c>
      <c r="K59" s="417" t="s">
        <v>722</v>
      </c>
      <c r="L59" s="241"/>
      <c r="M59" s="241" t="n">
        <f aca="false">L59*IF($F59="A",'Aggr. evaluation'!$H$6,IF($F59="B",'Aggr. evaluation'!$H$7,IF($F59="C",'Aggr. evaluation'!$H$8)))</f>
        <v>0</v>
      </c>
      <c r="N59" s="414" t="s">
        <v>722</v>
      </c>
      <c r="O59" s="243"/>
      <c r="P59" s="243" t="n">
        <f aca="false">O59*IF($F59="A",'Aggr. evaluation'!$H$6,IF($F59="B",'Aggr. evaluation'!$H$7,IF($F59="C",'Aggr. evaluation'!$H$8)))</f>
        <v>0</v>
      </c>
      <c r="Q59" s="50" t="s">
        <v>722</v>
      </c>
    </row>
    <row r="60" customFormat="false" ht="45.75" hidden="false" customHeight="false" outlineLevel="0" collapsed="false">
      <c r="A60" s="419" t="s">
        <v>837</v>
      </c>
      <c r="B60" s="420"/>
      <c r="C60" s="268" t="s">
        <v>838</v>
      </c>
      <c r="D60" s="419" t="s">
        <v>182</v>
      </c>
      <c r="E60" s="419"/>
      <c r="F60" s="419" t="s">
        <v>12</v>
      </c>
      <c r="G60" s="421" t="s">
        <v>63</v>
      </c>
      <c r="I60" s="240"/>
      <c r="J60" s="240" t="n">
        <f aca="false">I60*IF($F60="A",'Aggr. evaluation'!$H$6,IF($F60="B",'Aggr. evaluation'!$H$7,IF($F60="C",'Aggr. evaluation'!$H$8)))</f>
        <v>0</v>
      </c>
      <c r="K60" s="417" t="s">
        <v>722</v>
      </c>
      <c r="L60" s="241"/>
      <c r="M60" s="241" t="n">
        <f aca="false">L60*IF($F60="A",'Aggr. evaluation'!$H$6,IF($F60="B",'Aggr. evaluation'!$H$7,IF($F60="C",'Aggr. evaluation'!$H$8)))</f>
        <v>0</v>
      </c>
      <c r="N60" s="414" t="s">
        <v>722</v>
      </c>
      <c r="O60" s="243"/>
      <c r="P60" s="243" t="n">
        <f aca="false">O60*IF($F60="A",'Aggr. evaluation'!$H$6,IF($F60="B",'Aggr. evaluation'!$H$7,IF($F60="C",'Aggr. evaluation'!$H$8)))</f>
        <v>0</v>
      </c>
      <c r="Q60" s="50" t="s">
        <v>722</v>
      </c>
    </row>
    <row r="61" customFormat="false" ht="30.75" hidden="false" customHeight="false" outlineLevel="0" collapsed="false">
      <c r="A61" s="419" t="s">
        <v>839</v>
      </c>
      <c r="B61" s="420"/>
      <c r="C61" s="268" t="s">
        <v>840</v>
      </c>
      <c r="D61" s="419" t="s">
        <v>182</v>
      </c>
      <c r="E61" s="419"/>
      <c r="F61" s="419" t="s">
        <v>12</v>
      </c>
      <c r="G61" s="421" t="s">
        <v>63</v>
      </c>
      <c r="I61" s="240"/>
      <c r="J61" s="240" t="n">
        <f aca="false">I61*IF($F61="A",'Aggr. evaluation'!$H$6,IF($F61="B",'Aggr. evaluation'!$H$7,IF($F61="C",'Aggr. evaluation'!$H$8)))</f>
        <v>0</v>
      </c>
      <c r="K61" s="417" t="s">
        <v>722</v>
      </c>
      <c r="L61" s="241"/>
      <c r="M61" s="241" t="n">
        <f aca="false">L61*IF($F61="A",'Aggr. evaluation'!$H$6,IF($F61="B",'Aggr. evaluation'!$H$7,IF($F61="C",'Aggr. evaluation'!$H$8)))</f>
        <v>0</v>
      </c>
      <c r="N61" s="414" t="s">
        <v>722</v>
      </c>
      <c r="O61" s="243"/>
      <c r="P61" s="243" t="n">
        <f aca="false">O61*IF($F61="A",'Aggr. evaluation'!$H$6,IF($F61="B",'Aggr. evaluation'!$H$7,IF($F61="C",'Aggr. evaluation'!$H$8)))</f>
        <v>0</v>
      </c>
      <c r="Q61" s="50" t="s">
        <v>722</v>
      </c>
    </row>
    <row r="62" customFormat="false" ht="45.75" hidden="false" customHeight="false" outlineLevel="0" collapsed="false">
      <c r="A62" s="419" t="s">
        <v>841</v>
      </c>
      <c r="B62" s="420"/>
      <c r="C62" s="268" t="s">
        <v>842</v>
      </c>
      <c r="D62" s="419" t="s">
        <v>182</v>
      </c>
      <c r="E62" s="419"/>
      <c r="F62" s="419" t="s">
        <v>12</v>
      </c>
      <c r="G62" s="421" t="s">
        <v>63</v>
      </c>
      <c r="I62" s="240"/>
      <c r="J62" s="240" t="n">
        <f aca="false">I62*IF($F62="A",'Aggr. evaluation'!$H$6,IF($F62="B",'Aggr. evaluation'!$H$7,IF($F62="C",'Aggr. evaluation'!$H$8)))</f>
        <v>0</v>
      </c>
      <c r="K62" s="417" t="s">
        <v>722</v>
      </c>
      <c r="L62" s="241"/>
      <c r="M62" s="241" t="n">
        <f aca="false">L62*IF($F62="A",'Aggr. evaluation'!$H$6,IF($F62="B",'Aggr. evaluation'!$H$7,IF($F62="C",'Aggr. evaluation'!$H$8)))</f>
        <v>0</v>
      </c>
      <c r="N62" s="414" t="s">
        <v>722</v>
      </c>
      <c r="O62" s="243"/>
      <c r="P62" s="243" t="n">
        <f aca="false">O62*IF($F62="A",'Aggr. evaluation'!$H$6,IF($F62="B",'Aggr. evaluation'!$H$7,IF($F62="C",'Aggr. evaluation'!$H$8)))</f>
        <v>0</v>
      </c>
      <c r="Q62" s="50" t="s">
        <v>722</v>
      </c>
    </row>
    <row r="63" customFormat="false" ht="13.5" hidden="false" customHeight="false" outlineLevel="0" collapsed="false">
      <c r="A63" s="272" t="s">
        <v>843</v>
      </c>
      <c r="B63" s="272"/>
      <c r="C63" s="272"/>
      <c r="D63" s="385"/>
      <c r="E63" s="385"/>
      <c r="F63" s="385"/>
      <c r="G63" s="273"/>
    </row>
    <row r="64" customFormat="false" ht="45.75" hidden="false" customHeight="false" outlineLevel="0" collapsed="false">
      <c r="A64" s="419" t="s">
        <v>844</v>
      </c>
      <c r="B64" s="420"/>
      <c r="C64" s="268" t="s">
        <v>845</v>
      </c>
      <c r="D64" s="419" t="s">
        <v>182</v>
      </c>
      <c r="E64" s="419"/>
      <c r="F64" s="419" t="s">
        <v>12</v>
      </c>
      <c r="G64" s="421" t="s">
        <v>63</v>
      </c>
      <c r="I64" s="412" t="n">
        <v>0</v>
      </c>
      <c r="J64" s="240" t="n">
        <f aca="false">I64*IF($F64="A",'Aggr. evaluation'!$H$6,IF($F64="B",'Aggr. evaluation'!$H$7,IF($F64="C",'Aggr. evaluation'!$H$8)))</f>
        <v>0</v>
      </c>
      <c r="K64" s="417" t="s">
        <v>846</v>
      </c>
      <c r="L64" s="413" t="n">
        <v>0</v>
      </c>
      <c r="M64" s="241" t="n">
        <f aca="false">L64*IF($F64="A",'Aggr. evaluation'!$H$6,IF($F64="B",'Aggr. evaluation'!$H$7,IF($F64="C",'Aggr. evaluation'!$H$8)))</f>
        <v>0</v>
      </c>
      <c r="N64" s="414" t="s">
        <v>846</v>
      </c>
      <c r="O64" s="243" t="n">
        <v>0</v>
      </c>
      <c r="P64" s="243" t="n">
        <f aca="false">O64*IF($F64="A",'Aggr. evaluation'!$H$6,IF($F64="B",'Aggr. evaluation'!$H$7,IF($F64="C",'Aggr. evaluation'!$H$8)))</f>
        <v>0</v>
      </c>
      <c r="Q64" s="50" t="s">
        <v>846</v>
      </c>
    </row>
    <row r="65" customFormat="false" ht="15.75" hidden="false" customHeight="false" outlineLevel="0" collapsed="false">
      <c r="A65" s="419" t="s">
        <v>847</v>
      </c>
      <c r="B65" s="420"/>
      <c r="C65" s="268" t="s">
        <v>848</v>
      </c>
      <c r="D65" s="419" t="s">
        <v>182</v>
      </c>
      <c r="E65" s="419"/>
      <c r="F65" s="419" t="s">
        <v>12</v>
      </c>
      <c r="G65" s="421" t="s">
        <v>63</v>
      </c>
      <c r="I65" s="412" t="n">
        <v>0</v>
      </c>
      <c r="J65" s="240" t="n">
        <f aca="false">I65*IF($F65="A",'Aggr. evaluation'!$H$6,IF($F65="B",'Aggr. evaluation'!$H$7,IF($F65="C",'Aggr. evaluation'!$H$8)))</f>
        <v>0</v>
      </c>
      <c r="K65" s="417" t="s">
        <v>846</v>
      </c>
      <c r="L65" s="413" t="n">
        <v>0</v>
      </c>
      <c r="M65" s="241" t="n">
        <f aca="false">L65*IF($F65="A",'Aggr. evaluation'!$H$6,IF($F65="B",'Aggr. evaluation'!$H$7,IF($F65="C",'Aggr. evaluation'!$H$8)))</f>
        <v>0</v>
      </c>
      <c r="N65" s="414" t="s">
        <v>846</v>
      </c>
      <c r="O65" s="243" t="n">
        <v>0</v>
      </c>
      <c r="P65" s="243" t="n">
        <f aca="false">O65*IF($F65="A",'Aggr. evaluation'!$H$6,IF($F65="B",'Aggr. evaluation'!$H$7,IF($F65="C",'Aggr. evaluation'!$H$8)))</f>
        <v>0</v>
      </c>
      <c r="Q65" s="50" t="s">
        <v>846</v>
      </c>
    </row>
    <row r="66" customFormat="false" ht="45.75" hidden="false" customHeight="false" outlineLevel="0" collapsed="false">
      <c r="A66" s="419" t="s">
        <v>849</v>
      </c>
      <c r="B66" s="420"/>
      <c r="C66" s="268" t="s">
        <v>850</v>
      </c>
      <c r="D66" s="419" t="s">
        <v>182</v>
      </c>
      <c r="E66" s="419"/>
      <c r="F66" s="419" t="s">
        <v>12</v>
      </c>
      <c r="G66" s="421" t="s">
        <v>63</v>
      </c>
      <c r="I66" s="412" t="n">
        <v>1</v>
      </c>
      <c r="J66" s="240" t="n">
        <f aca="false">I66*IF($F66="A",'Aggr. evaluation'!$H$6,IF($F66="B",'Aggr. evaluation'!$H$7,IF($F66="C",'Aggr. evaluation'!$H$8)))</f>
        <v>1</v>
      </c>
      <c r="K66" s="417" t="s">
        <v>851</v>
      </c>
      <c r="L66" s="413" t="n">
        <v>1</v>
      </c>
      <c r="M66" s="241" t="n">
        <f aca="false">L66*IF($F66="A",'Aggr. evaluation'!$H$6,IF($F66="B",'Aggr. evaluation'!$H$7,IF($F66="C",'Aggr. evaluation'!$H$8)))</f>
        <v>1</v>
      </c>
      <c r="N66" s="414" t="s">
        <v>851</v>
      </c>
      <c r="O66" s="243" t="n">
        <v>2</v>
      </c>
      <c r="P66" s="243" t="n">
        <f aca="false">O66*IF($F66="A",'Aggr. evaluation'!$H$6,IF($F66="B",'Aggr. evaluation'!$H$7,IF($F66="C",'Aggr. evaluation'!$H$8)))</f>
        <v>2</v>
      </c>
      <c r="Q66" s="50"/>
    </row>
    <row r="67" customFormat="false" ht="45.75" hidden="false" customHeight="false" outlineLevel="0" collapsed="false">
      <c r="A67" s="419" t="s">
        <v>852</v>
      </c>
      <c r="B67" s="420"/>
      <c r="C67" s="268" t="s">
        <v>853</v>
      </c>
      <c r="D67" s="419" t="s">
        <v>182</v>
      </c>
      <c r="E67" s="419"/>
      <c r="F67" s="419" t="s">
        <v>12</v>
      </c>
      <c r="G67" s="421" t="s">
        <v>63</v>
      </c>
      <c r="I67" s="412" t="n">
        <v>2</v>
      </c>
      <c r="J67" s="240" t="n">
        <f aca="false">I67*IF($F67="A",'Aggr. evaluation'!$H$6,IF($F67="B",'Aggr. evaluation'!$H$7,IF($F67="C",'Aggr. evaluation'!$H$8)))</f>
        <v>2</v>
      </c>
      <c r="K67" s="417" t="s">
        <v>854</v>
      </c>
      <c r="L67" s="413" t="n">
        <v>2</v>
      </c>
      <c r="M67" s="241" t="n">
        <f aca="false">L67*IF($F67="A",'Aggr. evaluation'!$H$6,IF($F67="B",'Aggr. evaluation'!$H$7,IF($F67="C",'Aggr. evaluation'!$H$8)))</f>
        <v>2</v>
      </c>
      <c r="N67" s="414" t="s">
        <v>854</v>
      </c>
      <c r="O67" s="243" t="n">
        <v>2</v>
      </c>
      <c r="P67" s="243" t="n">
        <f aca="false">O67*IF($F67="A",'Aggr. evaluation'!$H$6,IF($F67="B",'Aggr. evaluation'!$H$7,IF($F67="C",'Aggr. evaluation'!$H$8)))</f>
        <v>2</v>
      </c>
      <c r="Q67" s="50" t="s">
        <v>854</v>
      </c>
    </row>
    <row r="68" customFormat="false" ht="51.75" hidden="false" customHeight="false" outlineLevel="0" collapsed="false">
      <c r="A68" s="419" t="s">
        <v>855</v>
      </c>
      <c r="B68" s="420"/>
      <c r="C68" s="268" t="s">
        <v>856</v>
      </c>
      <c r="D68" s="419" t="s">
        <v>182</v>
      </c>
      <c r="E68" s="419"/>
      <c r="F68" s="419" t="s">
        <v>12</v>
      </c>
      <c r="G68" s="421" t="s">
        <v>63</v>
      </c>
      <c r="I68" s="412" t="n">
        <v>1</v>
      </c>
      <c r="J68" s="240" t="n">
        <f aca="false">I68*IF($F68="A",'Aggr. evaluation'!$H$6,IF($F68="B",'Aggr. evaluation'!$H$7,IF($F68="C",'Aggr. evaluation'!$H$8)))</f>
        <v>1</v>
      </c>
      <c r="K68" s="417" t="s">
        <v>857</v>
      </c>
      <c r="L68" s="413" t="n">
        <v>2</v>
      </c>
      <c r="M68" s="241" t="n">
        <f aca="false">L68*IF($F68="A",'Aggr. evaluation'!$H$6,IF($F68="B",'Aggr. evaluation'!$H$7,IF($F68="C",'Aggr. evaluation'!$H$8)))</f>
        <v>2</v>
      </c>
      <c r="N68" s="414"/>
      <c r="O68" s="243" t="n">
        <v>2</v>
      </c>
      <c r="P68" s="243" t="n">
        <f aca="false">O68*IF($F68="A",'Aggr. evaluation'!$H$6,IF($F68="B",'Aggr. evaluation'!$H$7,IF($F68="C",'Aggr. evaluation'!$H$8)))</f>
        <v>2</v>
      </c>
      <c r="Q68" s="50"/>
    </row>
    <row r="69" customFormat="false" ht="39" hidden="false" customHeight="false" outlineLevel="0" collapsed="false">
      <c r="A69" s="419" t="s">
        <v>858</v>
      </c>
      <c r="B69" s="420"/>
      <c r="C69" s="268" t="s">
        <v>859</v>
      </c>
      <c r="D69" s="419" t="s">
        <v>182</v>
      </c>
      <c r="E69" s="419"/>
      <c r="F69" s="419" t="s">
        <v>12</v>
      </c>
      <c r="G69" s="421" t="s">
        <v>63</v>
      </c>
      <c r="I69" s="412" t="n">
        <v>1</v>
      </c>
      <c r="J69" s="240" t="n">
        <f aca="false">I69*IF($F69="A",'Aggr. evaluation'!$H$6,IF($F69="B",'Aggr. evaluation'!$H$7,IF($F69="C",'Aggr. evaluation'!$H$8)))</f>
        <v>1</v>
      </c>
      <c r="K69" s="417" t="s">
        <v>860</v>
      </c>
      <c r="L69" s="413" t="n">
        <v>2</v>
      </c>
      <c r="M69" s="241" t="n">
        <f aca="false">L69*IF($F69="A",'Aggr. evaluation'!$H$6,IF($F69="B",'Aggr. evaluation'!$H$7,IF($F69="C",'Aggr. evaluation'!$H$8)))</f>
        <v>2</v>
      </c>
      <c r="N69" s="414"/>
      <c r="O69" s="243" t="n">
        <v>2</v>
      </c>
      <c r="P69" s="243" t="n">
        <f aca="false">O69*IF($F69="A",'Aggr. evaluation'!$H$6,IF($F69="B",'Aggr. evaluation'!$H$7,IF($F69="C",'Aggr. evaluation'!$H$8)))</f>
        <v>2</v>
      </c>
      <c r="Q69" s="50" t="s">
        <v>861</v>
      </c>
    </row>
    <row r="70" customFormat="false" ht="15.75" hidden="false" customHeight="false" outlineLevel="0" collapsed="false">
      <c r="A70" s="419" t="s">
        <v>862</v>
      </c>
      <c r="B70" s="420"/>
      <c r="C70" s="268" t="s">
        <v>863</v>
      </c>
      <c r="D70" s="419" t="s">
        <v>182</v>
      </c>
      <c r="E70" s="419"/>
      <c r="F70" s="419" t="s">
        <v>12</v>
      </c>
      <c r="G70" s="421" t="s">
        <v>63</v>
      </c>
      <c r="I70" s="412"/>
      <c r="J70" s="240" t="n">
        <f aca="false">I70*IF($F70="A",'Aggr. evaluation'!$H$6,IF($F70="B",'Aggr. evaluation'!$H$7,IF($F70="C",'Aggr. evaluation'!$H$8)))</f>
        <v>0</v>
      </c>
      <c r="K70" s="417" t="s">
        <v>864</v>
      </c>
      <c r="L70" s="413"/>
      <c r="M70" s="241" t="n">
        <f aca="false">L70*IF($F70="A",'Aggr. evaluation'!$H$6,IF($F70="B",'Aggr. evaluation'!$H$7,IF($F70="C",'Aggr. evaluation'!$H$8)))</f>
        <v>0</v>
      </c>
      <c r="N70" s="414" t="s">
        <v>864</v>
      </c>
      <c r="O70" s="243"/>
      <c r="P70" s="243" t="n">
        <f aca="false">O70*IF($F70="A",'Aggr. evaluation'!$H$6,IF($F70="B",'Aggr. evaluation'!$H$7,IF($F70="C",'Aggr. evaluation'!$H$8)))</f>
        <v>0</v>
      </c>
      <c r="Q70" s="50" t="s">
        <v>864</v>
      </c>
    </row>
    <row r="71" customFormat="false" ht="135.75" hidden="false" customHeight="false" outlineLevel="0" collapsed="false">
      <c r="A71" s="419" t="s">
        <v>865</v>
      </c>
      <c r="B71" s="420"/>
      <c r="C71" s="268" t="s">
        <v>866</v>
      </c>
      <c r="D71" s="419" t="s">
        <v>182</v>
      </c>
      <c r="E71" s="419"/>
      <c r="F71" s="419" t="s">
        <v>12</v>
      </c>
      <c r="G71" s="421" t="s">
        <v>63</v>
      </c>
      <c r="I71" s="412"/>
      <c r="J71" s="240" t="n">
        <f aca="false">I71*IF($F71="A",'Aggr. evaluation'!$H$6,IF($F71="B",'Aggr. evaluation'!$H$7,IF($F71="C",'Aggr. evaluation'!$H$8)))</f>
        <v>0</v>
      </c>
      <c r="K71" s="417" t="s">
        <v>722</v>
      </c>
      <c r="L71" s="413"/>
      <c r="M71" s="241" t="n">
        <f aca="false">L71*IF($F71="A",'Aggr. evaluation'!$H$6,IF($F71="B",'Aggr. evaluation'!$H$7,IF($F71="C",'Aggr. evaluation'!$H$8)))</f>
        <v>0</v>
      </c>
      <c r="N71" s="414" t="s">
        <v>722</v>
      </c>
      <c r="O71" s="243"/>
      <c r="P71" s="243" t="n">
        <f aca="false">O71*IF($F71="A",'Aggr. evaluation'!$H$6,IF($F71="B",'Aggr. evaluation'!$H$7,IF($F71="C",'Aggr. evaluation'!$H$8)))</f>
        <v>0</v>
      </c>
      <c r="Q71" s="50" t="s">
        <v>722</v>
      </c>
    </row>
    <row r="72" customFormat="false" ht="60.75" hidden="false" customHeight="false" outlineLevel="0" collapsed="false">
      <c r="A72" s="419" t="s">
        <v>867</v>
      </c>
      <c r="B72" s="420"/>
      <c r="C72" s="268" t="s">
        <v>868</v>
      </c>
      <c r="D72" s="419" t="s">
        <v>182</v>
      </c>
      <c r="E72" s="419"/>
      <c r="F72" s="419" t="s">
        <v>12</v>
      </c>
      <c r="G72" s="421" t="s">
        <v>63</v>
      </c>
      <c r="I72" s="412"/>
      <c r="J72" s="240" t="n">
        <f aca="false">I72*IF($F72="A",'Aggr. evaluation'!$H$6,IF($F72="B",'Aggr. evaluation'!$H$7,IF($F72="C",'Aggr. evaluation'!$H$8)))</f>
        <v>0</v>
      </c>
      <c r="K72" s="417" t="s">
        <v>722</v>
      </c>
      <c r="L72" s="413"/>
      <c r="M72" s="241" t="n">
        <f aca="false">L72*IF($F72="A",'Aggr. evaluation'!$H$6,IF($F72="B",'Aggr. evaluation'!$H$7,IF($F72="C",'Aggr. evaluation'!$H$8)))</f>
        <v>0</v>
      </c>
      <c r="N72" s="414" t="s">
        <v>722</v>
      </c>
      <c r="O72" s="243"/>
      <c r="P72" s="243" t="n">
        <f aca="false">O72*IF($F72="A",'Aggr. evaluation'!$H$6,IF($F72="B",'Aggr. evaluation'!$H$7,IF($F72="C",'Aggr. evaluation'!$H$8)))</f>
        <v>0</v>
      </c>
      <c r="Q72" s="50" t="s">
        <v>722</v>
      </c>
    </row>
    <row r="73" customFormat="false" ht="30.75" hidden="false" customHeight="false" outlineLevel="0" collapsed="false">
      <c r="A73" s="419" t="s">
        <v>869</v>
      </c>
      <c r="B73" s="420"/>
      <c r="C73" s="268" t="s">
        <v>870</v>
      </c>
      <c r="D73" s="419" t="s">
        <v>182</v>
      </c>
      <c r="E73" s="419"/>
      <c r="F73" s="419" t="s">
        <v>12</v>
      </c>
      <c r="G73" s="421" t="s">
        <v>63</v>
      </c>
      <c r="I73" s="412"/>
      <c r="J73" s="240" t="n">
        <f aca="false">I73*IF($F73="A",'Aggr. evaluation'!$H$6,IF($F73="B",'Aggr. evaluation'!$H$7,IF($F73="C",'Aggr. evaluation'!$H$8)))</f>
        <v>0</v>
      </c>
      <c r="K73" s="417" t="s">
        <v>871</v>
      </c>
      <c r="L73" s="413"/>
      <c r="M73" s="241" t="n">
        <f aca="false">L73*IF($F73="A",'Aggr. evaluation'!$H$6,IF($F73="B",'Aggr. evaluation'!$H$7,IF($F73="C",'Aggr. evaluation'!$H$8)))</f>
        <v>0</v>
      </c>
      <c r="N73" s="414" t="s">
        <v>871</v>
      </c>
      <c r="O73" s="243"/>
      <c r="P73" s="243" t="n">
        <f aca="false">O73*IF($F73="A",'Aggr. evaluation'!$H$6,IF($F73="B",'Aggr. evaluation'!$H$7,IF($F73="C",'Aggr. evaluation'!$H$8)))</f>
        <v>0</v>
      </c>
      <c r="Q73" s="50" t="s">
        <v>871</v>
      </c>
    </row>
    <row r="74" customFormat="false" ht="13.5" hidden="false" customHeight="false" outlineLevel="0" collapsed="false">
      <c r="A74" s="272" t="s">
        <v>872</v>
      </c>
      <c r="B74" s="272"/>
      <c r="C74" s="272"/>
      <c r="D74" s="385"/>
      <c r="E74" s="385"/>
      <c r="F74" s="385"/>
      <c r="G74" s="273"/>
    </row>
    <row r="75" customFormat="false" ht="30.75" hidden="false" customHeight="false" outlineLevel="0" collapsed="false">
      <c r="A75" s="419" t="s">
        <v>873</v>
      </c>
      <c r="B75" s="420"/>
      <c r="C75" s="268" t="s">
        <v>874</v>
      </c>
      <c r="D75" s="419" t="s">
        <v>182</v>
      </c>
      <c r="E75" s="419"/>
      <c r="F75" s="419" t="s">
        <v>12</v>
      </c>
      <c r="G75" s="421" t="s">
        <v>63</v>
      </c>
      <c r="I75" s="240"/>
      <c r="J75" s="240" t="n">
        <f aca="false">I75*IF($F75="A",'Aggr. evaluation'!$H$6,IF($F75="B",'Aggr. evaluation'!$H$7,IF($F75="C",'Aggr. evaluation'!$H$8)))</f>
        <v>0</v>
      </c>
      <c r="K75" s="417" t="s">
        <v>722</v>
      </c>
      <c r="L75" s="241"/>
      <c r="M75" s="241" t="n">
        <f aca="false">L75*IF($F75="A",'Aggr. evaluation'!$H$6,IF($F75="B",'Aggr. evaluation'!$H$7,IF($F75="C",'Aggr. evaluation'!$H$8)))</f>
        <v>0</v>
      </c>
      <c r="N75" s="47" t="s">
        <v>875</v>
      </c>
      <c r="O75" s="243"/>
      <c r="P75" s="243" t="n">
        <f aca="false">O75*IF($F75="A",'Aggr. evaluation'!$H$6,IF($F75="B",'Aggr. evaluation'!$H$7,IF($F75="C",'Aggr. evaluation'!$H$8)))</f>
        <v>0</v>
      </c>
      <c r="Q75" s="50" t="s">
        <v>875</v>
      </c>
    </row>
    <row r="76" customFormat="false" ht="45.75" hidden="false" customHeight="false" outlineLevel="0" collapsed="false">
      <c r="A76" s="419" t="s">
        <v>876</v>
      </c>
      <c r="B76" s="420"/>
      <c r="C76" s="268" t="s">
        <v>877</v>
      </c>
      <c r="D76" s="419" t="s">
        <v>182</v>
      </c>
      <c r="E76" s="419"/>
      <c r="F76" s="419" t="s">
        <v>12</v>
      </c>
      <c r="G76" s="421" t="s">
        <v>63</v>
      </c>
      <c r="I76" s="240"/>
      <c r="J76" s="240" t="n">
        <f aca="false">I76*IF($F76="A",'Aggr. evaluation'!$H$6,IF($F76="B",'Aggr. evaluation'!$H$7,IF($F76="C",'Aggr. evaluation'!$H$8)))</f>
        <v>0</v>
      </c>
      <c r="K76" s="417" t="s">
        <v>722</v>
      </c>
      <c r="L76" s="241"/>
      <c r="M76" s="241" t="n">
        <f aca="false">L76*IF($F76="A",'Aggr. evaluation'!$H$6,IF($F76="B",'Aggr. evaluation'!$H$7,IF($F76="C",'Aggr. evaluation'!$H$8)))</f>
        <v>0</v>
      </c>
      <c r="N76" s="47" t="s">
        <v>875</v>
      </c>
      <c r="O76" s="243"/>
      <c r="P76" s="243" t="n">
        <f aca="false">O76*IF($F76="A",'Aggr. evaluation'!$H$6,IF($F76="B",'Aggr. evaluation'!$H$7,IF($F76="C",'Aggr. evaluation'!$H$8)))</f>
        <v>0</v>
      </c>
      <c r="Q76" s="50" t="s">
        <v>875</v>
      </c>
    </row>
    <row r="77" customFormat="false" ht="30.75" hidden="false" customHeight="false" outlineLevel="0" collapsed="false">
      <c r="A77" s="419" t="s">
        <v>878</v>
      </c>
      <c r="B77" s="420"/>
      <c r="C77" s="268" t="s">
        <v>879</v>
      </c>
      <c r="D77" s="419" t="s">
        <v>182</v>
      </c>
      <c r="E77" s="419"/>
      <c r="F77" s="419" t="s">
        <v>12</v>
      </c>
      <c r="G77" s="421" t="s">
        <v>63</v>
      </c>
      <c r="I77" s="240"/>
      <c r="J77" s="240" t="n">
        <f aca="false">I77*IF($F77="A",'Aggr. evaluation'!$H$6,IF($F77="B",'Aggr. evaluation'!$H$7,IF($F77="C",'Aggr. evaluation'!$H$8)))</f>
        <v>0</v>
      </c>
      <c r="K77" s="417" t="s">
        <v>722</v>
      </c>
      <c r="L77" s="241"/>
      <c r="M77" s="241" t="n">
        <f aca="false">L77*IF($F77="A",'Aggr. evaluation'!$H$6,IF($F77="B",'Aggr. evaluation'!$H$7,IF($F77="C",'Aggr. evaluation'!$H$8)))</f>
        <v>0</v>
      </c>
      <c r="N77" s="47" t="s">
        <v>875</v>
      </c>
      <c r="O77" s="243"/>
      <c r="P77" s="243" t="n">
        <f aca="false">O77*IF($F77="A",'Aggr. evaluation'!$H$6,IF($F77="B",'Aggr. evaluation'!$H$7,IF($F77="C",'Aggr. evaluation'!$H$8)))</f>
        <v>0</v>
      </c>
      <c r="Q77" s="50" t="s">
        <v>875</v>
      </c>
    </row>
    <row r="78" customFormat="false" ht="30.75" hidden="false" customHeight="false" outlineLevel="0" collapsed="false">
      <c r="A78" s="419" t="s">
        <v>880</v>
      </c>
      <c r="B78" s="420"/>
      <c r="C78" s="268" t="s">
        <v>881</v>
      </c>
      <c r="D78" s="419" t="s">
        <v>182</v>
      </c>
      <c r="E78" s="419"/>
      <c r="F78" s="419" t="s">
        <v>12</v>
      </c>
      <c r="G78" s="421" t="s">
        <v>63</v>
      </c>
      <c r="I78" s="240"/>
      <c r="J78" s="240" t="n">
        <f aca="false">I78*IF($F78="A",'Aggr. evaluation'!$H$6,IF($F78="B",'Aggr. evaluation'!$H$7,IF($F78="C",'Aggr. evaluation'!$H$8)))</f>
        <v>0</v>
      </c>
      <c r="K78" s="417" t="s">
        <v>722</v>
      </c>
      <c r="L78" s="241"/>
      <c r="M78" s="241" t="n">
        <f aca="false">L78*IF($F78="A",'Aggr. evaluation'!$H$6,IF($F78="B",'Aggr. evaluation'!$H$7,IF($F78="C",'Aggr. evaluation'!$H$8)))</f>
        <v>0</v>
      </c>
      <c r="N78" s="47" t="s">
        <v>875</v>
      </c>
      <c r="O78" s="243"/>
      <c r="P78" s="243" t="n">
        <f aca="false">O78*IF($F78="A",'Aggr. evaluation'!$H$6,IF($F78="B",'Aggr. evaluation'!$H$7,IF($F78="C",'Aggr. evaluation'!$H$8)))</f>
        <v>0</v>
      </c>
      <c r="Q78" s="50" t="s">
        <v>875</v>
      </c>
    </row>
    <row r="79" customFormat="false" ht="13.5" hidden="false" customHeight="false" outlineLevel="0" collapsed="false">
      <c r="A79" s="272" t="s">
        <v>882</v>
      </c>
      <c r="B79" s="272"/>
      <c r="C79" s="272"/>
      <c r="D79" s="385"/>
      <c r="E79" s="385"/>
      <c r="F79" s="385"/>
      <c r="G79" s="273"/>
    </row>
    <row r="80" customFormat="false" ht="45.75" hidden="false" customHeight="false" outlineLevel="0" collapsed="false">
      <c r="A80" s="419" t="s">
        <v>883</v>
      </c>
      <c r="B80" s="420"/>
      <c r="C80" s="268" t="s">
        <v>884</v>
      </c>
      <c r="D80" s="419" t="s">
        <v>182</v>
      </c>
      <c r="E80" s="419"/>
      <c r="F80" s="419" t="s">
        <v>12</v>
      </c>
      <c r="G80" s="421" t="s">
        <v>63</v>
      </c>
      <c r="I80" s="412" t="n">
        <v>2</v>
      </c>
      <c r="J80" s="240" t="n">
        <f aca="false">I80*IF($F80="A",'Aggr. evaluation'!$H$6,IF($F80="B",'Aggr. evaluation'!$H$7,IF($F80="C",'Aggr. evaluation'!$H$8)))</f>
        <v>2</v>
      </c>
      <c r="K80" s="417"/>
      <c r="L80" s="413" t="n">
        <v>2</v>
      </c>
      <c r="M80" s="241" t="n">
        <f aca="false">L80*IF($F80="A",'Aggr. evaluation'!$H$6,IF($F80="B",'Aggr. evaluation'!$H$7,IF($F80="C",'Aggr. evaluation'!$H$8)))</f>
        <v>2</v>
      </c>
      <c r="N80" s="414"/>
      <c r="O80" s="243" t="n">
        <v>2</v>
      </c>
      <c r="P80" s="243" t="n">
        <f aca="false">O80*IF($F80="A",'Aggr. evaluation'!$H$6,IF($F80="B",'Aggr. evaluation'!$H$7,IF($F80="C",'Aggr. evaluation'!$H$8)))</f>
        <v>2</v>
      </c>
      <c r="Q80" s="50"/>
    </row>
    <row r="81" customFormat="false" ht="45.75" hidden="false" customHeight="false" outlineLevel="0" collapsed="false">
      <c r="A81" s="419" t="s">
        <v>885</v>
      </c>
      <c r="B81" s="420"/>
      <c r="C81" s="268" t="s">
        <v>886</v>
      </c>
      <c r="D81" s="419" t="s">
        <v>182</v>
      </c>
      <c r="E81" s="419"/>
      <c r="F81" s="419" t="s">
        <v>12</v>
      </c>
      <c r="G81" s="421" t="s">
        <v>63</v>
      </c>
      <c r="I81" s="412" t="n">
        <v>0</v>
      </c>
      <c r="J81" s="240" t="n">
        <f aca="false">I81*IF($F81="A",'Aggr. evaluation'!$H$6,IF($F81="B",'Aggr. evaluation'!$H$7,IF($F81="C",'Aggr. evaluation'!$H$8)))</f>
        <v>0</v>
      </c>
      <c r="K81" s="417" t="s">
        <v>887</v>
      </c>
      <c r="L81" s="413" t="n">
        <v>0</v>
      </c>
      <c r="M81" s="241" t="n">
        <f aca="false">L81*IF($F81="A",'Aggr. evaluation'!$H$6,IF($F81="B",'Aggr. evaluation'!$H$7,IF($F81="C",'Aggr. evaluation'!$H$8)))</f>
        <v>0</v>
      </c>
      <c r="N81" s="414" t="s">
        <v>887</v>
      </c>
      <c r="O81" s="243" t="n">
        <v>0</v>
      </c>
      <c r="P81" s="243" t="n">
        <f aca="false">O81*IF($F81="A",'Aggr. evaluation'!$H$6,IF($F81="B",'Aggr. evaluation'!$H$7,IF($F81="C",'Aggr. evaluation'!$H$8)))</f>
        <v>0</v>
      </c>
      <c r="Q81" s="50" t="s">
        <v>887</v>
      </c>
    </row>
    <row r="82" customFormat="false" ht="115.5" hidden="false" customHeight="false" outlineLevel="0" collapsed="false">
      <c r="A82" s="419" t="s">
        <v>888</v>
      </c>
      <c r="B82" s="420"/>
      <c r="C82" s="268" t="s">
        <v>889</v>
      </c>
      <c r="D82" s="419" t="s">
        <v>182</v>
      </c>
      <c r="E82" s="419"/>
      <c r="F82" s="419" t="s">
        <v>12</v>
      </c>
      <c r="G82" s="421" t="s">
        <v>63</v>
      </c>
      <c r="I82" s="412" t="n">
        <v>1</v>
      </c>
      <c r="J82" s="240" t="n">
        <f aca="false">I82*IF($F82="A",'Aggr. evaluation'!$H$6,IF($F82="B",'Aggr. evaluation'!$H$7,IF($F82="C",'Aggr. evaluation'!$H$8)))</f>
        <v>1</v>
      </c>
      <c r="K82" s="417" t="s">
        <v>890</v>
      </c>
      <c r="L82" s="413" t="n">
        <v>0</v>
      </c>
      <c r="M82" s="241" t="n">
        <f aca="false">L82*IF($F82="A",'Aggr. evaluation'!$H$6,IF($F82="B",'Aggr. evaluation'!$H$7,IF($F82="C",'Aggr. evaluation'!$H$8)))</f>
        <v>0</v>
      </c>
      <c r="N82" s="414" t="s">
        <v>887</v>
      </c>
      <c r="O82" s="243" t="n">
        <v>0</v>
      </c>
      <c r="P82" s="243" t="n">
        <f aca="false">O82*IF($F82="A",'Aggr. evaluation'!$H$6,IF($F82="B",'Aggr. evaluation'!$H$7,IF($F82="C",'Aggr. evaluation'!$H$8)))</f>
        <v>0</v>
      </c>
      <c r="Q82" s="50" t="s">
        <v>887</v>
      </c>
    </row>
    <row r="83" customFormat="false" ht="15.75" hidden="false" customHeight="false" outlineLevel="0" collapsed="false">
      <c r="A83" s="419" t="s">
        <v>891</v>
      </c>
      <c r="B83" s="420"/>
      <c r="C83" s="268" t="s">
        <v>892</v>
      </c>
      <c r="D83" s="419" t="s">
        <v>182</v>
      </c>
      <c r="E83" s="419"/>
      <c r="F83" s="419" t="s">
        <v>12</v>
      </c>
      <c r="G83" s="421" t="s">
        <v>63</v>
      </c>
      <c r="I83" s="412"/>
      <c r="J83" s="240" t="n">
        <f aca="false">I83*IF($F83="A",'Aggr. evaluation'!$H$6,IF($F83="B",'Aggr. evaluation'!$H$7,IF($F83="C",'Aggr. evaluation'!$H$8)))</f>
        <v>0</v>
      </c>
      <c r="K83" s="417" t="s">
        <v>722</v>
      </c>
      <c r="L83" s="413"/>
      <c r="M83" s="241" t="n">
        <f aca="false">L83*IF($F83="A",'Aggr. evaluation'!$H$6,IF($F83="B",'Aggr. evaluation'!$H$7,IF($F83="C",'Aggr. evaluation'!$H$8)))</f>
        <v>0</v>
      </c>
      <c r="N83" s="414" t="s">
        <v>722</v>
      </c>
      <c r="O83" s="243"/>
      <c r="P83" s="243" t="n">
        <f aca="false">O83*IF($F83="A",'Aggr. evaluation'!$H$6,IF($F83="B",'Aggr. evaluation'!$H$7,IF($F83="C",'Aggr. evaluation'!$H$8)))</f>
        <v>0</v>
      </c>
      <c r="Q83" s="50" t="s">
        <v>722</v>
      </c>
    </row>
    <row r="84" customFormat="false" ht="60.75" hidden="false" customHeight="false" outlineLevel="0" collapsed="false">
      <c r="A84" s="419" t="s">
        <v>893</v>
      </c>
      <c r="B84" s="420"/>
      <c r="C84" s="268" t="s">
        <v>894</v>
      </c>
      <c r="D84" s="419" t="s">
        <v>182</v>
      </c>
      <c r="E84" s="419"/>
      <c r="F84" s="419" t="s">
        <v>12</v>
      </c>
      <c r="G84" s="421" t="s">
        <v>63</v>
      </c>
      <c r="I84" s="412"/>
      <c r="J84" s="240" t="n">
        <f aca="false">I84*IF($F84="A",'Aggr. evaluation'!$H$6,IF($F84="B",'Aggr. evaluation'!$H$7,IF($F84="C",'Aggr. evaluation'!$H$8)))</f>
        <v>0</v>
      </c>
      <c r="K84" s="417" t="s">
        <v>722</v>
      </c>
      <c r="L84" s="413"/>
      <c r="M84" s="241" t="n">
        <f aca="false">L84*IF($F84="A",'Aggr. evaluation'!$H$6,IF($F84="B",'Aggr. evaluation'!$H$7,IF($F84="C",'Aggr. evaluation'!$H$8)))</f>
        <v>0</v>
      </c>
      <c r="N84" s="414" t="s">
        <v>722</v>
      </c>
      <c r="O84" s="243"/>
      <c r="P84" s="243" t="n">
        <f aca="false">O84*IF($F84="A",'Aggr. evaluation'!$H$6,IF($F84="B",'Aggr. evaluation'!$H$7,IF($F84="C",'Aggr. evaluation'!$H$8)))</f>
        <v>0</v>
      </c>
      <c r="Q84" s="50" t="s">
        <v>722</v>
      </c>
    </row>
    <row r="85" customFormat="false" ht="75.75" hidden="false" customHeight="false" outlineLevel="0" collapsed="false">
      <c r="A85" s="419" t="s">
        <v>895</v>
      </c>
      <c r="B85" s="420"/>
      <c r="C85" s="268" t="s">
        <v>896</v>
      </c>
      <c r="D85" s="419" t="s">
        <v>182</v>
      </c>
      <c r="E85" s="419"/>
      <c r="F85" s="419" t="s">
        <v>12</v>
      </c>
      <c r="G85" s="421" t="s">
        <v>63</v>
      </c>
      <c r="I85" s="412"/>
      <c r="J85" s="240" t="n">
        <f aca="false">I85*IF($F85="A",'Aggr. evaluation'!$H$6,IF($F85="B",'Aggr. evaluation'!$H$7,IF($F85="C",'Aggr. evaluation'!$H$8)))</f>
        <v>0</v>
      </c>
      <c r="K85" s="417" t="s">
        <v>722</v>
      </c>
      <c r="L85" s="413"/>
      <c r="M85" s="241" t="n">
        <f aca="false">L85*IF($F85="A",'Aggr. evaluation'!$H$6,IF($F85="B",'Aggr. evaluation'!$H$7,IF($F85="C",'Aggr. evaluation'!$H$8)))</f>
        <v>0</v>
      </c>
      <c r="N85" s="414" t="s">
        <v>722</v>
      </c>
      <c r="O85" s="243"/>
      <c r="P85" s="243" t="n">
        <f aca="false">O85*IF($F85="A",'Aggr. evaluation'!$H$6,IF($F85="B",'Aggr. evaluation'!$H$7,IF($F85="C",'Aggr. evaluation'!$H$8)))</f>
        <v>0</v>
      </c>
      <c r="Q85" s="50" t="s">
        <v>722</v>
      </c>
    </row>
    <row r="86" customFormat="false" ht="30.75" hidden="false" customHeight="false" outlineLevel="0" collapsed="false">
      <c r="A86" s="419" t="s">
        <v>897</v>
      </c>
      <c r="B86" s="420"/>
      <c r="C86" s="268" t="s">
        <v>898</v>
      </c>
      <c r="D86" s="419" t="s">
        <v>182</v>
      </c>
      <c r="E86" s="419"/>
      <c r="F86" s="419" t="s">
        <v>12</v>
      </c>
      <c r="G86" s="421" t="s">
        <v>63</v>
      </c>
      <c r="I86" s="412" t="n">
        <v>0</v>
      </c>
      <c r="J86" s="240" t="n">
        <f aca="false">I86*IF($F86="A",'Aggr. evaluation'!$H$6,IF($F86="B",'Aggr. evaluation'!$H$7,IF($F86="C",'Aggr. evaluation'!$H$8)))</f>
        <v>0</v>
      </c>
      <c r="K86" s="417" t="s">
        <v>899</v>
      </c>
      <c r="L86" s="413" t="n">
        <v>0</v>
      </c>
      <c r="M86" s="241" t="n">
        <f aca="false">L86*IF($F86="A",'Aggr. evaluation'!$H$6,IF($F86="B",'Aggr. evaluation'!$H$7,IF($F86="C",'Aggr. evaluation'!$H$8)))</f>
        <v>0</v>
      </c>
      <c r="N86" s="414" t="s">
        <v>899</v>
      </c>
      <c r="O86" s="243" t="n">
        <v>0</v>
      </c>
      <c r="P86" s="243" t="n">
        <f aca="false">O86*IF($F86="A",'Aggr. evaluation'!$H$6,IF($F86="B",'Aggr. evaluation'!$H$7,IF($F86="C",'Aggr. evaluation'!$H$8)))</f>
        <v>0</v>
      </c>
      <c r="Q86" s="50" t="s">
        <v>899</v>
      </c>
    </row>
    <row r="87" customFormat="false" ht="77.25" hidden="false" customHeight="false" outlineLevel="0" collapsed="false">
      <c r="A87" s="419" t="s">
        <v>900</v>
      </c>
      <c r="B87" s="420"/>
      <c r="C87" s="268" t="s">
        <v>901</v>
      </c>
      <c r="D87" s="419" t="s">
        <v>182</v>
      </c>
      <c r="E87" s="419"/>
      <c r="F87" s="419" t="s">
        <v>12</v>
      </c>
      <c r="G87" s="421" t="s">
        <v>63</v>
      </c>
      <c r="I87" s="412" t="n">
        <v>1</v>
      </c>
      <c r="J87" s="240" t="n">
        <f aca="false">I87*IF($F87="A",'Aggr. evaluation'!$H$6,IF($F87="B",'Aggr. evaluation'!$H$7,IF($F87="C",'Aggr. evaluation'!$H$8)))</f>
        <v>1</v>
      </c>
      <c r="K87" s="417" t="s">
        <v>902</v>
      </c>
      <c r="L87" s="413" t="n">
        <v>1</v>
      </c>
      <c r="M87" s="241" t="n">
        <f aca="false">L87*IF($F87="A",'Aggr. evaluation'!$H$6,IF($F87="B",'Aggr. evaluation'!$H$7,IF($F87="C",'Aggr. evaluation'!$H$8)))</f>
        <v>1</v>
      </c>
      <c r="N87" s="414" t="s">
        <v>903</v>
      </c>
      <c r="O87" s="243" t="n">
        <v>1</v>
      </c>
      <c r="P87" s="243" t="n">
        <f aca="false">O87*IF($F87="A",'Aggr. evaluation'!$H$6,IF($F87="B",'Aggr. evaluation'!$H$7,IF($F87="C",'Aggr. evaluation'!$H$8)))</f>
        <v>1</v>
      </c>
      <c r="Q87" s="50" t="s">
        <v>904</v>
      </c>
    </row>
    <row r="88" customFormat="false" ht="51.75" hidden="false" customHeight="false" outlineLevel="0" collapsed="false">
      <c r="A88" s="419" t="s">
        <v>905</v>
      </c>
      <c r="B88" s="420"/>
      <c r="C88" s="268" t="s">
        <v>906</v>
      </c>
      <c r="D88" s="419" t="s">
        <v>182</v>
      </c>
      <c r="E88" s="419"/>
      <c r="F88" s="419" t="s">
        <v>12</v>
      </c>
      <c r="G88" s="421" t="s">
        <v>63</v>
      </c>
      <c r="I88" s="412" t="n">
        <v>1</v>
      </c>
      <c r="J88" s="240" t="n">
        <f aca="false">I88*IF($F88="A",'Aggr. evaluation'!$H$6,IF($F88="B",'Aggr. evaluation'!$H$7,IF($F88="C",'Aggr. evaluation'!$H$8)))</f>
        <v>1</v>
      </c>
      <c r="K88" s="417" t="s">
        <v>907</v>
      </c>
      <c r="L88" s="413" t="n">
        <v>1</v>
      </c>
      <c r="M88" s="241" t="n">
        <f aca="false">L88*IF($F88="A",'Aggr. evaluation'!$H$6,IF($F88="B",'Aggr. evaluation'!$H$7,IF($F88="C",'Aggr. evaluation'!$H$8)))</f>
        <v>1</v>
      </c>
      <c r="N88" s="414" t="s">
        <v>908</v>
      </c>
      <c r="O88" s="243" t="n">
        <v>1</v>
      </c>
      <c r="P88" s="243" t="n">
        <f aca="false">O88*IF($F88="A",'Aggr. evaluation'!$H$6,IF($F88="B",'Aggr. evaluation'!$H$7,IF($F88="C",'Aggr. evaluation'!$H$8)))</f>
        <v>1</v>
      </c>
      <c r="Q88" s="50" t="s">
        <v>908</v>
      </c>
    </row>
    <row r="89" customFormat="false" ht="13.5" hidden="false" customHeight="false" outlineLevel="0" collapsed="false">
      <c r="A89" s="272" t="s">
        <v>909</v>
      </c>
      <c r="B89" s="272"/>
      <c r="C89" s="272"/>
      <c r="D89" s="385"/>
      <c r="E89" s="385"/>
      <c r="F89" s="385"/>
      <c r="G89" s="273"/>
    </row>
    <row r="90" customFormat="false" ht="60.75" hidden="false" customHeight="false" outlineLevel="0" collapsed="false">
      <c r="A90" s="419" t="s">
        <v>910</v>
      </c>
      <c r="B90" s="420"/>
      <c r="C90" s="268" t="s">
        <v>911</v>
      </c>
      <c r="D90" s="419" t="s">
        <v>182</v>
      </c>
      <c r="E90" s="419"/>
      <c r="F90" s="419" t="s">
        <v>12</v>
      </c>
      <c r="G90" s="421" t="s">
        <v>63</v>
      </c>
      <c r="I90" s="240"/>
      <c r="J90" s="240" t="n">
        <f aca="false">I90*IF($F90="A",'Aggr. evaluation'!$H$6,IF($F90="B",'Aggr. evaluation'!$H$7,IF($F90="C",'Aggr. evaluation'!$H$8)))</f>
        <v>0</v>
      </c>
      <c r="K90" s="245" t="s">
        <v>875</v>
      </c>
      <c r="L90" s="241"/>
      <c r="M90" s="241" t="n">
        <f aca="false">L90*IF($F90="A",'Aggr. evaluation'!$H$6,IF($F90="B",'Aggr. evaluation'!$H$7,IF($F90="C",'Aggr. evaluation'!$H$8)))</f>
        <v>0</v>
      </c>
      <c r="N90" s="47" t="s">
        <v>875</v>
      </c>
      <c r="O90" s="243"/>
      <c r="P90" s="243" t="n">
        <f aca="false">O90*IF($F90="A",'Aggr. evaluation'!$H$6,IF($F90="B",'Aggr. evaluation'!$H$7,IF($F90="C",'Aggr. evaluation'!$H$8)))</f>
        <v>0</v>
      </c>
      <c r="Q90" s="50" t="s">
        <v>875</v>
      </c>
    </row>
    <row r="91" customFormat="false" ht="60.75" hidden="false" customHeight="false" outlineLevel="0" collapsed="false">
      <c r="A91" s="419" t="s">
        <v>912</v>
      </c>
      <c r="B91" s="420"/>
      <c r="C91" s="268" t="s">
        <v>913</v>
      </c>
      <c r="D91" s="419" t="s">
        <v>182</v>
      </c>
      <c r="E91" s="419"/>
      <c r="F91" s="419" t="s">
        <v>12</v>
      </c>
      <c r="G91" s="421" t="s">
        <v>63</v>
      </c>
      <c r="I91" s="240"/>
      <c r="J91" s="240" t="n">
        <f aca="false">I91*IF($F91="A",'Aggr. evaluation'!$H$6,IF($F91="B",'Aggr. evaluation'!$H$7,IF($F91="C",'Aggr. evaluation'!$H$8)))</f>
        <v>0</v>
      </c>
      <c r="K91" s="245" t="s">
        <v>875</v>
      </c>
      <c r="L91" s="241"/>
      <c r="M91" s="241" t="n">
        <f aca="false">L91*IF($F91="A",'Aggr. evaluation'!$H$6,IF($F91="B",'Aggr. evaluation'!$H$7,IF($F91="C",'Aggr. evaluation'!$H$8)))</f>
        <v>0</v>
      </c>
      <c r="N91" s="47" t="s">
        <v>875</v>
      </c>
      <c r="O91" s="243"/>
      <c r="P91" s="243" t="n">
        <f aca="false">O91*IF($F91="A",'Aggr. evaluation'!$H$6,IF($F91="B",'Aggr. evaluation'!$H$7,IF($F91="C",'Aggr. evaluation'!$H$8)))</f>
        <v>0</v>
      </c>
      <c r="Q91" s="50" t="s">
        <v>875</v>
      </c>
    </row>
    <row r="92" customFormat="false" ht="75.75" hidden="false" customHeight="false" outlineLevel="0" collapsed="false">
      <c r="A92" s="419" t="s">
        <v>914</v>
      </c>
      <c r="B92" s="420"/>
      <c r="C92" s="268" t="s">
        <v>915</v>
      </c>
      <c r="D92" s="419" t="s">
        <v>182</v>
      </c>
      <c r="E92" s="419"/>
      <c r="F92" s="419" t="s">
        <v>12</v>
      </c>
      <c r="G92" s="421" t="s">
        <v>63</v>
      </c>
      <c r="I92" s="240"/>
      <c r="J92" s="240" t="n">
        <f aca="false">I92*IF($F92="A",'Aggr. evaluation'!$H$6,IF($F92="B",'Aggr. evaluation'!$H$7,IF($F92="C",'Aggr. evaluation'!$H$8)))</f>
        <v>0</v>
      </c>
      <c r="K92" s="245" t="s">
        <v>875</v>
      </c>
      <c r="L92" s="241"/>
      <c r="M92" s="241" t="n">
        <f aca="false">L92*IF($F92="A",'Aggr. evaluation'!$H$6,IF($F92="B",'Aggr. evaluation'!$H$7,IF($F92="C",'Aggr. evaluation'!$H$8)))</f>
        <v>0</v>
      </c>
      <c r="N92" s="47" t="s">
        <v>875</v>
      </c>
      <c r="O92" s="243"/>
      <c r="P92" s="243" t="n">
        <f aca="false">O92*IF($F92="A",'Aggr. evaluation'!$H$6,IF($F92="B",'Aggr. evaluation'!$H$7,IF($F92="C",'Aggr. evaluation'!$H$8)))</f>
        <v>0</v>
      </c>
      <c r="Q92" s="50" t="s">
        <v>875</v>
      </c>
    </row>
    <row r="93" customFormat="false" ht="45.75" hidden="false" customHeight="false" outlineLevel="0" collapsed="false">
      <c r="A93" s="419" t="s">
        <v>916</v>
      </c>
      <c r="B93" s="420"/>
      <c r="C93" s="268" t="s">
        <v>917</v>
      </c>
      <c r="D93" s="419" t="s">
        <v>182</v>
      </c>
      <c r="E93" s="419"/>
      <c r="F93" s="419" t="s">
        <v>12</v>
      </c>
      <c r="G93" s="421" t="s">
        <v>63</v>
      </c>
      <c r="I93" s="240"/>
      <c r="J93" s="240" t="n">
        <f aca="false">I93*IF($F93="A",'Aggr. evaluation'!$H$6,IF($F93="B",'Aggr. evaluation'!$H$7,IF($F93="C",'Aggr. evaluation'!$H$8)))</f>
        <v>0</v>
      </c>
      <c r="K93" s="245" t="s">
        <v>875</v>
      </c>
      <c r="L93" s="241"/>
      <c r="M93" s="241" t="n">
        <f aca="false">L93*IF($F93="A",'Aggr. evaluation'!$H$6,IF($F93="B",'Aggr. evaluation'!$H$7,IF($F93="C",'Aggr. evaluation'!$H$8)))</f>
        <v>0</v>
      </c>
      <c r="N93" s="47" t="s">
        <v>875</v>
      </c>
      <c r="O93" s="243"/>
      <c r="P93" s="243" t="n">
        <f aca="false">O93*IF($F93="A",'Aggr. evaluation'!$H$6,IF($F93="B",'Aggr. evaluation'!$H$7,IF($F93="C",'Aggr. evaluation'!$H$8)))</f>
        <v>0</v>
      </c>
      <c r="Q93" s="50" t="s">
        <v>875</v>
      </c>
    </row>
    <row r="94" customFormat="false" ht="30.75" hidden="false" customHeight="false" outlineLevel="0" collapsed="false">
      <c r="A94" s="419" t="s">
        <v>918</v>
      </c>
      <c r="B94" s="420"/>
      <c r="C94" s="268" t="s">
        <v>919</v>
      </c>
      <c r="D94" s="419" t="s">
        <v>182</v>
      </c>
      <c r="E94" s="419"/>
      <c r="F94" s="419" t="s">
        <v>12</v>
      </c>
      <c r="G94" s="421" t="s">
        <v>63</v>
      </c>
      <c r="I94" s="240"/>
      <c r="J94" s="240" t="n">
        <f aca="false">I94*IF($F94="A",'Aggr. evaluation'!$H$6,IF($F94="B",'Aggr. evaluation'!$H$7,IF($F94="C",'Aggr. evaluation'!$H$8)))</f>
        <v>0</v>
      </c>
      <c r="K94" s="245" t="s">
        <v>875</v>
      </c>
      <c r="L94" s="241"/>
      <c r="M94" s="241" t="n">
        <f aca="false">L94*IF($F94="A",'Aggr. evaluation'!$H$6,IF($F94="B",'Aggr. evaluation'!$H$7,IF($F94="C",'Aggr. evaluation'!$H$8)))</f>
        <v>0</v>
      </c>
      <c r="N94" s="47" t="s">
        <v>875</v>
      </c>
      <c r="O94" s="243"/>
      <c r="P94" s="243" t="n">
        <f aca="false">O94*IF($F94="A",'Aggr. evaluation'!$H$6,IF($F94="B",'Aggr. evaluation'!$H$7,IF($F94="C",'Aggr. evaluation'!$H$8)))</f>
        <v>0</v>
      </c>
      <c r="Q94" s="50" t="s">
        <v>875</v>
      </c>
    </row>
    <row r="95" customFormat="false" ht="45.75" hidden="false" customHeight="false" outlineLevel="0" collapsed="false">
      <c r="A95" s="419" t="s">
        <v>920</v>
      </c>
      <c r="B95" s="420"/>
      <c r="C95" s="268" t="s">
        <v>921</v>
      </c>
      <c r="D95" s="419" t="s">
        <v>182</v>
      </c>
      <c r="E95" s="419"/>
      <c r="F95" s="419" t="s">
        <v>12</v>
      </c>
      <c r="G95" s="421" t="s">
        <v>63</v>
      </c>
      <c r="I95" s="240"/>
      <c r="J95" s="240" t="n">
        <f aca="false">I95*IF($F95="A",'Aggr. evaluation'!$H$6,IF($F95="B",'Aggr. evaluation'!$H$7,IF($F95="C",'Aggr. evaluation'!$H$8)))</f>
        <v>0</v>
      </c>
      <c r="K95" s="245" t="s">
        <v>875</v>
      </c>
      <c r="L95" s="241"/>
      <c r="M95" s="241" t="n">
        <f aca="false">L95*IF($F95="A",'Aggr. evaluation'!$H$6,IF($F95="B",'Aggr. evaluation'!$H$7,IF($F95="C",'Aggr. evaluation'!$H$8)))</f>
        <v>0</v>
      </c>
      <c r="N95" s="47" t="s">
        <v>875</v>
      </c>
      <c r="O95" s="243"/>
      <c r="P95" s="243" t="n">
        <f aca="false">O95*IF($F95="A",'Aggr. evaluation'!$H$6,IF($F95="B",'Aggr. evaluation'!$H$7,IF($F95="C",'Aggr. evaluation'!$H$8)))</f>
        <v>0</v>
      </c>
      <c r="Q95" s="50" t="s">
        <v>875</v>
      </c>
    </row>
    <row r="96" customFormat="false" ht="45.75" hidden="false" customHeight="false" outlineLevel="0" collapsed="false">
      <c r="A96" s="419" t="s">
        <v>922</v>
      </c>
      <c r="B96" s="420"/>
      <c r="C96" s="268" t="s">
        <v>923</v>
      </c>
      <c r="D96" s="419" t="s">
        <v>182</v>
      </c>
      <c r="E96" s="419"/>
      <c r="F96" s="419" t="s">
        <v>12</v>
      </c>
      <c r="G96" s="421" t="s">
        <v>63</v>
      </c>
      <c r="I96" s="240"/>
      <c r="J96" s="240" t="n">
        <f aca="false">I96*IF($F96="A",'Aggr. evaluation'!$H$6,IF($F96="B",'Aggr. evaluation'!$H$7,IF($F96="C",'Aggr. evaluation'!$H$8)))</f>
        <v>0</v>
      </c>
      <c r="K96" s="245" t="s">
        <v>875</v>
      </c>
      <c r="L96" s="241"/>
      <c r="M96" s="241" t="n">
        <f aca="false">L96*IF($F96="A",'Aggr. evaluation'!$H$6,IF($F96="B",'Aggr. evaluation'!$H$7,IF($F96="C",'Aggr. evaluation'!$H$8)))</f>
        <v>0</v>
      </c>
      <c r="N96" s="47" t="s">
        <v>875</v>
      </c>
      <c r="O96" s="243"/>
      <c r="P96" s="243" t="n">
        <f aca="false">O96*IF($F96="A",'Aggr. evaluation'!$H$6,IF($F96="B",'Aggr. evaluation'!$H$7,IF($F96="C",'Aggr. evaluation'!$H$8)))</f>
        <v>0</v>
      </c>
      <c r="Q96" s="50" t="s">
        <v>875</v>
      </c>
    </row>
    <row r="97" customFormat="false" ht="45.75" hidden="false" customHeight="false" outlineLevel="0" collapsed="false">
      <c r="A97" s="419" t="s">
        <v>924</v>
      </c>
      <c r="B97" s="420"/>
      <c r="C97" s="268" t="s">
        <v>925</v>
      </c>
      <c r="D97" s="419" t="s">
        <v>182</v>
      </c>
      <c r="E97" s="419"/>
      <c r="F97" s="419" t="s">
        <v>12</v>
      </c>
      <c r="G97" s="421" t="s">
        <v>63</v>
      </c>
      <c r="I97" s="240"/>
      <c r="J97" s="240" t="n">
        <f aca="false">I97*IF($F97="A",'Aggr. evaluation'!$H$6,IF($F97="B",'Aggr. evaluation'!$H$7,IF($F97="C",'Aggr. evaluation'!$H$8)))</f>
        <v>0</v>
      </c>
      <c r="K97" s="245" t="s">
        <v>875</v>
      </c>
      <c r="L97" s="241"/>
      <c r="M97" s="241" t="n">
        <f aca="false">L97*IF($F97="A",'Aggr. evaluation'!$H$6,IF($F97="B",'Aggr. evaluation'!$H$7,IF($F97="C",'Aggr. evaluation'!$H$8)))</f>
        <v>0</v>
      </c>
      <c r="N97" s="47" t="s">
        <v>875</v>
      </c>
      <c r="O97" s="243"/>
      <c r="P97" s="243" t="n">
        <f aca="false">O97*IF($F97="A",'Aggr. evaluation'!$H$6,IF($F97="B",'Aggr. evaluation'!$H$7,IF($F97="C",'Aggr. evaluation'!$H$8)))</f>
        <v>0</v>
      </c>
      <c r="Q97" s="50" t="s">
        <v>875</v>
      </c>
    </row>
    <row r="98" customFormat="false" ht="15.75" hidden="false" customHeight="false" outlineLevel="0" collapsed="false">
      <c r="A98" s="419" t="s">
        <v>926</v>
      </c>
      <c r="B98" s="420"/>
      <c r="C98" s="268" t="s">
        <v>927</v>
      </c>
      <c r="D98" s="419" t="s">
        <v>182</v>
      </c>
      <c r="E98" s="419"/>
      <c r="F98" s="419" t="s">
        <v>12</v>
      </c>
      <c r="G98" s="421" t="s">
        <v>63</v>
      </c>
      <c r="I98" s="240"/>
      <c r="J98" s="240" t="n">
        <f aca="false">I98*IF($F98="A",'Aggr. evaluation'!$H$6,IF($F98="B",'Aggr. evaluation'!$H$7,IF($F98="C",'Aggr. evaluation'!$H$8)))</f>
        <v>0</v>
      </c>
      <c r="K98" s="245" t="s">
        <v>875</v>
      </c>
      <c r="L98" s="241"/>
      <c r="M98" s="241" t="n">
        <f aca="false">L98*IF($F98="A",'Aggr. evaluation'!$H$6,IF($F98="B",'Aggr. evaluation'!$H$7,IF($F98="C",'Aggr. evaluation'!$H$8)))</f>
        <v>0</v>
      </c>
      <c r="N98" s="47" t="s">
        <v>875</v>
      </c>
      <c r="O98" s="243"/>
      <c r="P98" s="243" t="n">
        <f aca="false">O98*IF($F98="A",'Aggr. evaluation'!$H$6,IF($F98="B",'Aggr. evaluation'!$H$7,IF($F98="C",'Aggr. evaluation'!$H$8)))</f>
        <v>0</v>
      </c>
      <c r="Q98" s="50" t="s">
        <v>875</v>
      </c>
    </row>
    <row r="99" customFormat="false" ht="13.5" hidden="false" customHeight="false" outlineLevel="0" collapsed="false">
      <c r="A99" s="272" t="s">
        <v>928</v>
      </c>
      <c r="B99" s="272"/>
      <c r="C99" s="272"/>
      <c r="D99" s="385"/>
      <c r="E99" s="385"/>
      <c r="F99" s="385"/>
      <c r="G99" s="273"/>
    </row>
    <row r="100" customFormat="false" ht="60.75" hidden="false" customHeight="false" outlineLevel="0" collapsed="false">
      <c r="A100" s="419" t="s">
        <v>929</v>
      </c>
      <c r="B100" s="420"/>
      <c r="C100" s="268" t="s">
        <v>930</v>
      </c>
      <c r="D100" s="419" t="s">
        <v>182</v>
      </c>
      <c r="E100" s="419"/>
      <c r="F100" s="419" t="s">
        <v>12</v>
      </c>
      <c r="G100" s="421" t="s">
        <v>63</v>
      </c>
      <c r="I100" s="240" t="n">
        <v>2</v>
      </c>
      <c r="J100" s="240" t="n">
        <f aca="false">I100*IF($F100="A",'Aggr. evaluation'!$H$6,IF($F100="B",'Aggr. evaluation'!$H$7,IF($F100="C",'Aggr. evaluation'!$H$8)))</f>
        <v>2</v>
      </c>
      <c r="K100" s="245"/>
      <c r="L100" s="241" t="n">
        <v>1</v>
      </c>
      <c r="M100" s="241" t="n">
        <f aca="false">L100*IF($F100="A",'Aggr. evaluation'!$H$6,IF($F100="B",'Aggr. evaluation'!$H$7,IF($F100="C",'Aggr. evaluation'!$H$8)))</f>
        <v>1</v>
      </c>
      <c r="N100" s="47" t="s">
        <v>931</v>
      </c>
      <c r="O100" s="243" t="n">
        <v>2</v>
      </c>
      <c r="P100" s="243" t="n">
        <f aca="false">O100*IF($F100="A",'Aggr. evaluation'!$H$6,IF($F100="B",'Aggr. evaluation'!$H$7,IF($F100="C",'Aggr. evaluation'!$H$8)))</f>
        <v>2</v>
      </c>
      <c r="Q100" s="50"/>
    </row>
    <row r="101" customFormat="false" ht="30.75" hidden="false" customHeight="false" outlineLevel="0" collapsed="false">
      <c r="A101" s="419" t="s">
        <v>932</v>
      </c>
      <c r="B101" s="420"/>
      <c r="C101" s="268" t="s">
        <v>933</v>
      </c>
      <c r="D101" s="419" t="s">
        <v>182</v>
      </c>
      <c r="E101" s="419"/>
      <c r="F101" s="419" t="s">
        <v>12</v>
      </c>
      <c r="G101" s="421" t="s">
        <v>63</v>
      </c>
      <c r="I101" s="240" t="n">
        <v>2</v>
      </c>
      <c r="J101" s="240" t="n">
        <f aca="false">I101*IF($F101="A",'Aggr. evaluation'!$H$6,IF($F101="B",'Aggr. evaluation'!$H$7,IF($F101="C",'Aggr. evaluation'!$H$8)))</f>
        <v>2</v>
      </c>
      <c r="K101" s="245"/>
      <c r="L101" s="241" t="n">
        <v>2</v>
      </c>
      <c r="M101" s="241" t="n">
        <f aca="false">L101*IF($F101="A",'Aggr. evaluation'!$H$6,IF($F101="B",'Aggr. evaluation'!$H$7,IF($F101="C",'Aggr. evaluation'!$H$8)))</f>
        <v>2</v>
      </c>
      <c r="N101" s="47"/>
      <c r="O101" s="243" t="n">
        <v>2</v>
      </c>
      <c r="P101" s="243" t="n">
        <f aca="false">O101*IF($F101="A",'Aggr. evaluation'!$H$6,IF($F101="B",'Aggr. evaluation'!$H$7,IF($F101="C",'Aggr. evaluation'!$H$8)))</f>
        <v>2</v>
      </c>
      <c r="Q101" s="50"/>
    </row>
    <row r="102" customFormat="false" ht="30.75" hidden="false" customHeight="false" outlineLevel="0" collapsed="false">
      <c r="A102" s="419" t="s">
        <v>934</v>
      </c>
      <c r="B102" s="420"/>
      <c r="C102" s="268" t="s">
        <v>935</v>
      </c>
      <c r="D102" s="419" t="s">
        <v>182</v>
      </c>
      <c r="E102" s="419"/>
      <c r="F102" s="419" t="s">
        <v>12</v>
      </c>
      <c r="G102" s="421" t="s">
        <v>63</v>
      </c>
      <c r="I102" s="240" t="n">
        <v>2</v>
      </c>
      <c r="J102" s="240" t="n">
        <f aca="false">I102*IF($F102="A",'Aggr. evaluation'!$H$6,IF($F102="B",'Aggr. evaluation'!$H$7,IF($F102="C",'Aggr. evaluation'!$H$8)))</f>
        <v>2</v>
      </c>
      <c r="K102" s="245"/>
      <c r="L102" s="241" t="n">
        <v>2</v>
      </c>
      <c r="M102" s="241" t="n">
        <f aca="false">L102*IF($F102="A",'Aggr. evaluation'!$H$6,IF($F102="B",'Aggr. evaluation'!$H$7,IF($F102="C",'Aggr. evaluation'!$H$8)))</f>
        <v>2</v>
      </c>
      <c r="N102" s="47"/>
      <c r="O102" s="243" t="n">
        <v>2</v>
      </c>
      <c r="P102" s="243" t="n">
        <f aca="false">O102*IF($F102="A",'Aggr. evaluation'!$H$6,IF($F102="B",'Aggr. evaluation'!$H$7,IF($F102="C",'Aggr. evaluation'!$H$8)))</f>
        <v>2</v>
      </c>
      <c r="Q102" s="50"/>
    </row>
    <row r="103" customFormat="false" ht="30.75" hidden="false" customHeight="false" outlineLevel="0" collapsed="false">
      <c r="A103" s="419" t="s">
        <v>936</v>
      </c>
      <c r="B103" s="420"/>
      <c r="C103" s="268" t="s">
        <v>937</v>
      </c>
      <c r="D103" s="419" t="s">
        <v>182</v>
      </c>
      <c r="E103" s="419"/>
      <c r="F103" s="419" t="s">
        <v>12</v>
      </c>
      <c r="G103" s="421" t="s">
        <v>63</v>
      </c>
      <c r="I103" s="240" t="n">
        <v>2</v>
      </c>
      <c r="J103" s="240" t="n">
        <f aca="false">I103*IF($F103="A",'Aggr. evaluation'!$H$6,IF($F103="B",'Aggr. evaluation'!$H$7,IF($F103="C",'Aggr. evaluation'!$H$8)))</f>
        <v>2</v>
      </c>
      <c r="K103" s="245"/>
      <c r="L103" s="241" t="n">
        <v>2</v>
      </c>
      <c r="M103" s="241" t="n">
        <f aca="false">L103*IF($F103="A",'Aggr. evaluation'!$H$6,IF($F103="B",'Aggr. evaluation'!$H$7,IF($F103="C",'Aggr. evaluation'!$H$8)))</f>
        <v>2</v>
      </c>
      <c r="N103" s="47"/>
      <c r="O103" s="243" t="n">
        <v>2</v>
      </c>
      <c r="P103" s="243" t="n">
        <f aca="false">O103*IF($F103="A",'Aggr. evaluation'!$H$6,IF($F103="B",'Aggr. evaluation'!$H$7,IF($F103="C",'Aggr. evaluation'!$H$8)))</f>
        <v>2</v>
      </c>
      <c r="Q103" s="50"/>
    </row>
    <row r="104" customFormat="false" ht="13.5" hidden="false" customHeight="false" outlineLevel="0" collapsed="false">
      <c r="A104" s="272" t="s">
        <v>938</v>
      </c>
      <c r="B104" s="272"/>
      <c r="C104" s="272"/>
      <c r="D104" s="385"/>
      <c r="E104" s="385"/>
      <c r="F104" s="385"/>
      <c r="G104" s="273"/>
    </row>
    <row r="105" customFormat="false" ht="75.75" hidden="false" customHeight="false" outlineLevel="0" collapsed="false">
      <c r="A105" s="419" t="s">
        <v>939</v>
      </c>
      <c r="B105" s="420"/>
      <c r="C105" s="268" t="s">
        <v>940</v>
      </c>
      <c r="D105" s="419" t="s">
        <v>182</v>
      </c>
      <c r="E105" s="419"/>
      <c r="F105" s="419" t="s">
        <v>12</v>
      </c>
      <c r="G105" s="421" t="s">
        <v>63</v>
      </c>
      <c r="I105" s="240"/>
      <c r="J105" s="240" t="n">
        <f aca="false">I105*IF($F105="A",'Aggr. evaluation'!$H$6,IF($F105="B",'Aggr. evaluation'!$H$7,IF($F105="C",'Aggr. evaluation'!$H$8)))</f>
        <v>0</v>
      </c>
      <c r="K105" s="245" t="s">
        <v>875</v>
      </c>
      <c r="L105" s="241"/>
      <c r="M105" s="241" t="n">
        <f aca="false">L105*IF($F105="A",'Aggr. evaluation'!$H$6,IF($F105="B",'Aggr. evaluation'!$H$7,IF($F105="C",'Aggr. evaluation'!$H$8)))</f>
        <v>0</v>
      </c>
      <c r="N105" s="47" t="s">
        <v>875</v>
      </c>
      <c r="O105" s="243"/>
      <c r="P105" s="243" t="n">
        <f aca="false">O105*IF($F105="A",'Aggr. evaluation'!$H$6,IF($F105="B",'Aggr. evaluation'!$H$7,IF($F105="C",'Aggr. evaluation'!$H$8)))</f>
        <v>0</v>
      </c>
      <c r="Q105" s="50" t="s">
        <v>875</v>
      </c>
    </row>
    <row r="106" customFormat="false" ht="45.75" hidden="false" customHeight="false" outlineLevel="0" collapsed="false">
      <c r="A106" s="419" t="s">
        <v>941</v>
      </c>
      <c r="B106" s="420"/>
      <c r="C106" s="268" t="s">
        <v>942</v>
      </c>
      <c r="D106" s="419" t="s">
        <v>182</v>
      </c>
      <c r="E106" s="419"/>
      <c r="F106" s="419" t="s">
        <v>12</v>
      </c>
      <c r="G106" s="421" t="s">
        <v>63</v>
      </c>
      <c r="I106" s="240"/>
      <c r="J106" s="240" t="n">
        <f aca="false">I106*IF($F106="A",'Aggr. evaluation'!$H$6,IF($F106="B",'Aggr. evaluation'!$H$7,IF($F106="C",'Aggr. evaluation'!$H$8)))</f>
        <v>0</v>
      </c>
      <c r="K106" s="245" t="s">
        <v>875</v>
      </c>
      <c r="L106" s="241"/>
      <c r="M106" s="241" t="n">
        <f aca="false">L106*IF($F106="A",'Aggr. evaluation'!$H$6,IF($F106="B",'Aggr. evaluation'!$H$7,IF($F106="C",'Aggr. evaluation'!$H$8)))</f>
        <v>0</v>
      </c>
      <c r="N106" s="47" t="s">
        <v>875</v>
      </c>
      <c r="O106" s="243"/>
      <c r="P106" s="243" t="n">
        <f aca="false">O106*IF($F106="A",'Aggr. evaluation'!$H$6,IF($F106="B",'Aggr. evaluation'!$H$7,IF($F106="C",'Aggr. evaluation'!$H$8)))</f>
        <v>0</v>
      </c>
      <c r="Q106" s="50" t="s">
        <v>875</v>
      </c>
    </row>
    <row r="107" customFormat="false" ht="45.75" hidden="false" customHeight="false" outlineLevel="0" collapsed="false">
      <c r="A107" s="419" t="s">
        <v>943</v>
      </c>
      <c r="B107" s="420"/>
      <c r="C107" s="268" t="s">
        <v>944</v>
      </c>
      <c r="D107" s="419" t="s">
        <v>182</v>
      </c>
      <c r="E107" s="419"/>
      <c r="F107" s="419" t="s">
        <v>12</v>
      </c>
      <c r="G107" s="421" t="s">
        <v>63</v>
      </c>
      <c r="I107" s="240"/>
      <c r="J107" s="240" t="n">
        <f aca="false">I107*IF($F107="A",'Aggr. evaluation'!$H$6,IF($F107="B",'Aggr. evaluation'!$H$7,IF($F107="C",'Aggr. evaluation'!$H$8)))</f>
        <v>0</v>
      </c>
      <c r="K107" s="245" t="s">
        <v>875</v>
      </c>
      <c r="L107" s="241"/>
      <c r="M107" s="241" t="n">
        <f aca="false">L107*IF($F107="A",'Aggr. evaluation'!$H$6,IF($F107="B",'Aggr. evaluation'!$H$7,IF($F107="C",'Aggr. evaluation'!$H$8)))</f>
        <v>0</v>
      </c>
      <c r="N107" s="47" t="s">
        <v>875</v>
      </c>
      <c r="O107" s="243"/>
      <c r="P107" s="243" t="n">
        <f aca="false">O107*IF($F107="A",'Aggr. evaluation'!$H$6,IF($F107="B",'Aggr. evaluation'!$H$7,IF($F107="C",'Aggr. evaluation'!$H$8)))</f>
        <v>0</v>
      </c>
      <c r="Q107" s="50" t="s">
        <v>875</v>
      </c>
    </row>
    <row r="108" customFormat="false" ht="60.75" hidden="false" customHeight="false" outlineLevel="0" collapsed="false">
      <c r="A108" s="419" t="s">
        <v>945</v>
      </c>
      <c r="B108" s="420"/>
      <c r="C108" s="268" t="s">
        <v>946</v>
      </c>
      <c r="D108" s="419" t="s">
        <v>182</v>
      </c>
      <c r="E108" s="419"/>
      <c r="F108" s="419" t="s">
        <v>12</v>
      </c>
      <c r="G108" s="421" t="s">
        <v>63</v>
      </c>
      <c r="I108" s="240"/>
      <c r="J108" s="240" t="n">
        <f aca="false">I108*IF($F108="A",'Aggr. evaluation'!$H$6,IF($F108="B",'Aggr. evaluation'!$H$7,IF($F108="C",'Aggr. evaluation'!$H$8)))</f>
        <v>0</v>
      </c>
      <c r="K108" s="245" t="s">
        <v>875</v>
      </c>
      <c r="L108" s="241"/>
      <c r="M108" s="241" t="n">
        <f aca="false">L108*IF($F108="A",'Aggr. evaluation'!$H$6,IF($F108="B",'Aggr. evaluation'!$H$7,IF($F108="C",'Aggr. evaluation'!$H$8)))</f>
        <v>0</v>
      </c>
      <c r="N108" s="47" t="s">
        <v>875</v>
      </c>
      <c r="O108" s="243"/>
      <c r="P108" s="243" t="n">
        <f aca="false">O108*IF($F108="A",'Aggr. evaluation'!$H$6,IF($F108="B",'Aggr. evaluation'!$H$7,IF($F108="C",'Aggr. evaluation'!$H$8)))</f>
        <v>0</v>
      </c>
      <c r="Q108" s="50" t="s">
        <v>875</v>
      </c>
    </row>
    <row r="109" customFormat="false" ht="30.75" hidden="false" customHeight="false" outlineLevel="0" collapsed="false">
      <c r="A109" s="419" t="s">
        <v>947</v>
      </c>
      <c r="B109" s="420"/>
      <c r="C109" s="268" t="s">
        <v>948</v>
      </c>
      <c r="D109" s="419" t="s">
        <v>182</v>
      </c>
      <c r="E109" s="419"/>
      <c r="F109" s="419" t="s">
        <v>12</v>
      </c>
      <c r="G109" s="421" t="s">
        <v>63</v>
      </c>
      <c r="I109" s="240"/>
      <c r="J109" s="240" t="n">
        <f aca="false">I109*IF($F109="A",'Aggr. evaluation'!$H$6,IF($F109="B",'Aggr. evaluation'!$H$7,IF($F109="C",'Aggr. evaluation'!$H$8)))</f>
        <v>0</v>
      </c>
      <c r="K109" s="245" t="s">
        <v>875</v>
      </c>
      <c r="L109" s="241"/>
      <c r="M109" s="241" t="n">
        <f aca="false">L109*IF($F109="A",'Aggr. evaluation'!$H$6,IF($F109="B",'Aggr. evaluation'!$H$7,IF($F109="C",'Aggr. evaluation'!$H$8)))</f>
        <v>0</v>
      </c>
      <c r="N109" s="47" t="s">
        <v>875</v>
      </c>
      <c r="O109" s="243"/>
      <c r="P109" s="243" t="n">
        <f aca="false">O109*IF($F109="A",'Aggr. evaluation'!$H$6,IF($F109="B",'Aggr. evaluation'!$H$7,IF($F109="C",'Aggr. evaluation'!$H$8)))</f>
        <v>0</v>
      </c>
      <c r="Q109" s="50" t="s">
        <v>875</v>
      </c>
    </row>
    <row r="110" customFormat="false" ht="60.75" hidden="false" customHeight="false" outlineLevel="0" collapsed="false">
      <c r="A110" s="419" t="s">
        <v>949</v>
      </c>
      <c r="B110" s="420"/>
      <c r="C110" s="268" t="s">
        <v>950</v>
      </c>
      <c r="D110" s="419" t="s">
        <v>182</v>
      </c>
      <c r="E110" s="419"/>
      <c r="F110" s="419" t="s">
        <v>12</v>
      </c>
      <c r="G110" s="421" t="s">
        <v>63</v>
      </c>
      <c r="I110" s="240"/>
      <c r="J110" s="240" t="n">
        <f aca="false">I110*IF($F110="A",'Aggr. evaluation'!$H$6,IF($F110="B",'Aggr. evaluation'!$H$7,IF($F110="C",'Aggr. evaluation'!$H$8)))</f>
        <v>0</v>
      </c>
      <c r="K110" s="245" t="s">
        <v>875</v>
      </c>
      <c r="L110" s="241"/>
      <c r="M110" s="241" t="n">
        <f aca="false">L110*IF($F110="A",'Aggr. evaluation'!$H$6,IF($F110="B",'Aggr. evaluation'!$H$7,IF($F110="C",'Aggr. evaluation'!$H$8)))</f>
        <v>0</v>
      </c>
      <c r="N110" s="47" t="s">
        <v>875</v>
      </c>
      <c r="O110" s="243"/>
      <c r="P110" s="243" t="n">
        <f aca="false">O110*IF($F110="A",'Aggr. evaluation'!$H$6,IF($F110="B",'Aggr. evaluation'!$H$7,IF($F110="C",'Aggr. evaluation'!$H$8)))</f>
        <v>0</v>
      </c>
      <c r="Q110" s="50" t="s">
        <v>875</v>
      </c>
    </row>
    <row r="111" customFormat="false" ht="60.75" hidden="false" customHeight="false" outlineLevel="0" collapsed="false">
      <c r="A111" s="419" t="s">
        <v>951</v>
      </c>
      <c r="B111" s="420"/>
      <c r="C111" s="268" t="s">
        <v>952</v>
      </c>
      <c r="D111" s="419" t="s">
        <v>182</v>
      </c>
      <c r="E111" s="419"/>
      <c r="F111" s="419" t="s">
        <v>12</v>
      </c>
      <c r="G111" s="421" t="s">
        <v>63</v>
      </c>
      <c r="I111" s="240"/>
      <c r="J111" s="240" t="n">
        <f aca="false">I111*IF($F111="A",'Aggr. evaluation'!$H$6,IF($F111="B",'Aggr. evaluation'!$H$7,IF($F111="C",'Aggr. evaluation'!$H$8)))</f>
        <v>0</v>
      </c>
      <c r="K111" s="245" t="s">
        <v>875</v>
      </c>
      <c r="L111" s="241"/>
      <c r="M111" s="241" t="n">
        <f aca="false">L111*IF($F111="A",'Aggr. evaluation'!$H$6,IF($F111="B",'Aggr. evaluation'!$H$7,IF($F111="C",'Aggr. evaluation'!$H$8)))</f>
        <v>0</v>
      </c>
      <c r="N111" s="47" t="s">
        <v>875</v>
      </c>
      <c r="O111" s="243"/>
      <c r="P111" s="243" t="n">
        <f aca="false">O111*IF($F111="A",'Aggr. evaluation'!$H$6,IF($F111="B",'Aggr. evaluation'!$H$7,IF($F111="C",'Aggr. evaluation'!$H$8)))</f>
        <v>0</v>
      </c>
      <c r="Q111" s="50" t="s">
        <v>875</v>
      </c>
    </row>
    <row r="112" customFormat="false" ht="30.75" hidden="false" customHeight="false" outlineLevel="0" collapsed="false">
      <c r="A112" s="419" t="s">
        <v>953</v>
      </c>
      <c r="B112" s="420"/>
      <c r="C112" s="268" t="s">
        <v>954</v>
      </c>
      <c r="D112" s="419" t="s">
        <v>182</v>
      </c>
      <c r="E112" s="419"/>
      <c r="F112" s="419" t="s">
        <v>12</v>
      </c>
      <c r="G112" s="421" t="s">
        <v>63</v>
      </c>
      <c r="I112" s="240"/>
      <c r="J112" s="240" t="n">
        <f aca="false">I112*IF($F112="A",'Aggr. evaluation'!$H$6,IF($F112="B",'Aggr. evaluation'!$H$7,IF($F112="C",'Aggr. evaluation'!$H$8)))</f>
        <v>0</v>
      </c>
      <c r="K112" s="245" t="s">
        <v>875</v>
      </c>
      <c r="L112" s="241"/>
      <c r="M112" s="241" t="n">
        <f aca="false">L112*IF($F112="A",'Aggr. evaluation'!$H$6,IF($F112="B",'Aggr. evaluation'!$H$7,IF($F112="C",'Aggr. evaluation'!$H$8)))</f>
        <v>0</v>
      </c>
      <c r="N112" s="47" t="s">
        <v>875</v>
      </c>
      <c r="O112" s="243"/>
      <c r="P112" s="243" t="n">
        <f aca="false">O112*IF($F112="A",'Aggr. evaluation'!$H$6,IF($F112="B",'Aggr. evaluation'!$H$7,IF($F112="C",'Aggr. evaluation'!$H$8)))</f>
        <v>0</v>
      </c>
      <c r="Q112" s="50" t="s">
        <v>875</v>
      </c>
    </row>
    <row r="113" customFormat="false" ht="15.75" hidden="false" customHeight="false" outlineLevel="0" collapsed="false">
      <c r="A113" s="419" t="s">
        <v>955</v>
      </c>
      <c r="B113" s="420"/>
      <c r="C113" s="268" t="s">
        <v>956</v>
      </c>
      <c r="D113" s="419" t="s">
        <v>182</v>
      </c>
      <c r="E113" s="419"/>
      <c r="F113" s="419" t="s">
        <v>12</v>
      </c>
      <c r="G113" s="421" t="s">
        <v>63</v>
      </c>
      <c r="I113" s="240"/>
      <c r="J113" s="240" t="n">
        <f aca="false">I113*IF($F113="A",'Aggr. evaluation'!$H$6,IF($F113="B",'Aggr. evaluation'!$H$7,IF($F113="C",'Aggr. evaluation'!$H$8)))</f>
        <v>0</v>
      </c>
      <c r="K113" s="245" t="s">
        <v>875</v>
      </c>
      <c r="L113" s="241"/>
      <c r="M113" s="241" t="n">
        <f aca="false">L113*IF($F113="A",'Aggr. evaluation'!$H$6,IF($F113="B",'Aggr. evaluation'!$H$7,IF($F113="C",'Aggr. evaluation'!$H$8)))</f>
        <v>0</v>
      </c>
      <c r="N113" s="47" t="s">
        <v>875</v>
      </c>
      <c r="O113" s="243"/>
      <c r="P113" s="243" t="n">
        <f aca="false">O113*IF($F113="A",'Aggr. evaluation'!$H$6,IF($F113="B",'Aggr. evaluation'!$H$7,IF($F113="C",'Aggr. evaluation'!$H$8)))</f>
        <v>0</v>
      </c>
      <c r="Q113" s="50" t="s">
        <v>875</v>
      </c>
    </row>
    <row r="114" customFormat="false" ht="45.75" hidden="false" customHeight="false" outlineLevel="0" collapsed="false">
      <c r="A114" s="419" t="s">
        <v>957</v>
      </c>
      <c r="B114" s="420"/>
      <c r="C114" s="268" t="s">
        <v>958</v>
      </c>
      <c r="D114" s="419" t="s">
        <v>182</v>
      </c>
      <c r="E114" s="419"/>
      <c r="F114" s="419" t="s">
        <v>12</v>
      </c>
      <c r="G114" s="421" t="s">
        <v>63</v>
      </c>
      <c r="I114" s="240"/>
      <c r="J114" s="240" t="n">
        <f aca="false">I114*IF($F114="A",'Aggr. evaluation'!$H$6,IF($F114="B",'Aggr. evaluation'!$H$7,IF($F114="C",'Aggr. evaluation'!$H$8)))</f>
        <v>0</v>
      </c>
      <c r="K114" s="245" t="s">
        <v>875</v>
      </c>
      <c r="L114" s="241"/>
      <c r="M114" s="241" t="n">
        <f aca="false">L114*IF($F114="A",'Aggr. evaluation'!$H$6,IF($F114="B",'Aggr. evaluation'!$H$7,IF($F114="C",'Aggr. evaluation'!$H$8)))</f>
        <v>0</v>
      </c>
      <c r="N114" s="47" t="s">
        <v>875</v>
      </c>
      <c r="O114" s="243"/>
      <c r="P114" s="243" t="n">
        <f aca="false">O114*IF($F114="A",'Aggr. evaluation'!$H$6,IF($F114="B",'Aggr. evaluation'!$H$7,IF($F114="C",'Aggr. evaluation'!$H$8)))</f>
        <v>0</v>
      </c>
      <c r="Q114" s="50" t="s">
        <v>875</v>
      </c>
    </row>
  </sheetData>
  <hyperlinks>
    <hyperlink ref="A1" location="'3.5 Accessibility Usability Req'!A1" display="Evaluated in 3.5 Accessibility and Usability Requirements"/>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A4" colorId="64" zoomScale="80" zoomScaleNormal="8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30.28"/>
    <col collapsed="false" customWidth="true" hidden="false" outlineLevel="0" max="4" min="2" style="157" width="13.28"/>
    <col collapsed="false" customWidth="true" hidden="false" outlineLevel="0" max="5" min="5" style="158" width="24.99"/>
    <col collapsed="false" customWidth="true" hidden="false" outlineLevel="0" max="6" min="6" style="158" width="11.28"/>
    <col collapsed="false" customWidth="false" hidden="false" outlineLevel="0" max="7" min="7" style="159" width="11.42"/>
    <col collapsed="false" customWidth="true" hidden="false" outlineLevel="0" max="8" min="8" style="157" width="11.56"/>
    <col collapsed="false" customWidth="false" hidden="false" outlineLevel="0" max="9" min="9" style="157" width="11.42"/>
    <col collapsed="false" customWidth="true" hidden="false" outlineLevel="0" max="10" min="10" style="157" width="14.41"/>
    <col collapsed="false" customWidth="false" hidden="false" outlineLevel="0" max="15" min="11" style="157" width="11.42"/>
    <col collapsed="false" customWidth="true" hidden="false" outlineLevel="0" max="16" min="16" style="157" width="13.41"/>
    <col collapsed="false" customWidth="false" hidden="false" outlineLevel="0" max="257" min="17" style="157" width="11.42"/>
  </cols>
  <sheetData>
    <row r="1" s="161" customFormat="true" ht="12.75" hidden="false" customHeight="false" outlineLevel="0" collapsed="false">
      <c r="A1" s="160" t="s">
        <v>66</v>
      </c>
      <c r="E1" s="162"/>
      <c r="F1" s="162"/>
      <c r="G1" s="163"/>
    </row>
    <row r="2" s="164" customFormat="true" ht="16.5" hidden="false" customHeight="false" outlineLevel="0" collapsed="false">
      <c r="B2" s="165"/>
      <c r="C2" s="165"/>
      <c r="D2" s="165"/>
      <c r="E2" s="166"/>
      <c r="F2" s="166"/>
      <c r="G2" s="167"/>
      <c r="H2" s="18" t="s">
        <v>22</v>
      </c>
      <c r="I2" s="19"/>
      <c r="J2" s="19"/>
      <c r="K2" s="20" t="s">
        <v>23</v>
      </c>
      <c r="L2" s="21"/>
      <c r="M2" s="21"/>
      <c r="N2" s="22" t="s">
        <v>24</v>
      </c>
      <c r="O2" s="23"/>
      <c r="P2" s="24"/>
    </row>
    <row r="3" s="161" customFormat="true" ht="25.5" hidden="false" customHeight="false" outlineLevel="0" collapsed="false">
      <c r="A3" s="168" t="s">
        <v>77</v>
      </c>
      <c r="B3" s="169" t="s">
        <v>16</v>
      </c>
      <c r="C3" s="169" t="s">
        <v>17</v>
      </c>
      <c r="D3" s="170" t="s">
        <v>18</v>
      </c>
      <c r="E3" s="168" t="s">
        <v>20</v>
      </c>
      <c r="F3" s="168" t="s">
        <v>21</v>
      </c>
      <c r="G3" s="163"/>
      <c r="H3" s="129" t="s">
        <v>38</v>
      </c>
      <c r="I3" s="129" t="s">
        <v>37</v>
      </c>
      <c r="J3" s="129" t="s">
        <v>28</v>
      </c>
      <c r="K3" s="130" t="s">
        <v>38</v>
      </c>
      <c r="L3" s="130" t="s">
        <v>37</v>
      </c>
      <c r="M3" s="130" t="s">
        <v>28</v>
      </c>
      <c r="N3" s="131" t="s">
        <v>38</v>
      </c>
      <c r="O3" s="131" t="s">
        <v>37</v>
      </c>
      <c r="P3" s="131" t="s">
        <v>28</v>
      </c>
    </row>
    <row r="4" s="161" customFormat="true" ht="25.5" hidden="false" customHeight="false" outlineLevel="0" collapsed="false">
      <c r="A4" s="162" t="s">
        <v>78</v>
      </c>
      <c r="B4" s="171" t="n">
        <f aca="false">C4</f>
        <v>0.5720823798627</v>
      </c>
      <c r="C4" s="172" t="n">
        <f aca="false">D4/$D$10</f>
        <v>0.5720823798627</v>
      </c>
      <c r="D4" s="121" t="n">
        <v>250</v>
      </c>
      <c r="E4" s="162" t="s">
        <v>79</v>
      </c>
      <c r="F4" s="162" t="s">
        <v>80</v>
      </c>
      <c r="G4" s="163"/>
      <c r="H4" s="133" t="n">
        <v>2</v>
      </c>
      <c r="I4" s="134" t="n">
        <f aca="false">H4*$B4</f>
        <v>1.1441647597254</v>
      </c>
      <c r="J4" s="135"/>
      <c r="K4" s="136" t="n">
        <v>2</v>
      </c>
      <c r="L4" s="137" t="n">
        <f aca="false">K4*$B4</f>
        <v>1.1441647597254</v>
      </c>
      <c r="M4" s="138"/>
      <c r="N4" s="139" t="n">
        <v>2</v>
      </c>
      <c r="O4" s="140" t="n">
        <f aca="false">N4*$B4</f>
        <v>1.1441647597254</v>
      </c>
      <c r="P4" s="141"/>
    </row>
    <row r="5" s="161" customFormat="true" ht="174" hidden="false" customHeight="true" outlineLevel="0" collapsed="false">
      <c r="A5" s="162" t="s">
        <v>81</v>
      </c>
      <c r="B5" s="171" t="n">
        <f aca="false">C5</f>
        <v>0.11441647597254</v>
      </c>
      <c r="C5" s="172" t="n">
        <f aca="false">D5/$D$10</f>
        <v>0.11441647597254</v>
      </c>
      <c r="D5" s="121" t="n">
        <v>50</v>
      </c>
      <c r="E5" s="162" t="s">
        <v>79</v>
      </c>
      <c r="F5" s="162" t="s">
        <v>80</v>
      </c>
      <c r="G5" s="163"/>
      <c r="H5" s="133" t="n">
        <v>2</v>
      </c>
      <c r="I5" s="134" t="n">
        <f aca="false">H5*$B5</f>
        <v>0.22883295194508</v>
      </c>
      <c r="J5" s="135"/>
      <c r="K5" s="136" t="n">
        <v>2</v>
      </c>
      <c r="L5" s="137" t="n">
        <f aca="false">K5*$B5</f>
        <v>0.22883295194508</v>
      </c>
      <c r="M5" s="138" t="s">
        <v>82</v>
      </c>
      <c r="N5" s="139" t="n">
        <v>2</v>
      </c>
      <c r="O5" s="140" t="n">
        <f aca="false">N5*$B5</f>
        <v>0.22883295194508</v>
      </c>
      <c r="P5" s="141"/>
    </row>
    <row r="6" s="161" customFormat="true" ht="12.75" hidden="false" customHeight="false" outlineLevel="0" collapsed="false">
      <c r="A6" s="173" t="s">
        <v>83</v>
      </c>
      <c r="B6" s="171" t="n">
        <f aca="false">C6</f>
        <v>0.0617848970251716</v>
      </c>
      <c r="C6" s="172" t="n">
        <f aca="false">D6/$D$10</f>
        <v>0.0617848970251716</v>
      </c>
      <c r="D6" s="174" t="n">
        <f aca="false">'6.4 A &amp; U Methodology Reqs.'!G2</f>
        <v>27</v>
      </c>
      <c r="E6" s="162" t="s">
        <v>84</v>
      </c>
      <c r="F6" s="162" t="s">
        <v>85</v>
      </c>
      <c r="G6" s="163"/>
      <c r="H6" s="134" t="n">
        <f aca="false">'6.4 A &amp; U Methodology Reqs.'!J2</f>
        <v>1.62962962962963</v>
      </c>
      <c r="I6" s="134" t="n">
        <f aca="false">H6*$B6</f>
        <v>0.100686498855835</v>
      </c>
      <c r="J6" s="135"/>
      <c r="K6" s="137" t="n">
        <f aca="false">'6.4 A &amp; U Methodology Reqs.'!M2</f>
        <v>1.88888888888889</v>
      </c>
      <c r="L6" s="137" t="n">
        <f aca="false">K6*$B6</f>
        <v>0.116704805491991</v>
      </c>
      <c r="M6" s="138"/>
      <c r="N6" s="140" t="n">
        <f aca="false">'6.4 A &amp; U Methodology Reqs.'!P2</f>
        <v>1.22222222222222</v>
      </c>
      <c r="O6" s="140" t="n">
        <f aca="false">N6*$B6</f>
        <v>0.0755148741418764</v>
      </c>
      <c r="P6" s="141"/>
    </row>
    <row r="7" s="161" customFormat="true" ht="114.75" hidden="false" customHeight="true" outlineLevel="0" collapsed="false">
      <c r="A7" s="173" t="s">
        <v>86</v>
      </c>
      <c r="B7" s="171" t="n">
        <f aca="false">C7</f>
        <v>0.137299771167048</v>
      </c>
      <c r="C7" s="172" t="n">
        <f aca="false">D7/$D$10</f>
        <v>0.137299771167048</v>
      </c>
      <c r="D7" s="174" t="n">
        <f aca="false">'4 General Requirements'!G37</f>
        <v>60</v>
      </c>
      <c r="E7" s="51" t="s">
        <v>87</v>
      </c>
      <c r="F7" s="51" t="s">
        <v>88</v>
      </c>
      <c r="H7" s="134" t="n">
        <f aca="false">'4 General Requirements'!J37</f>
        <v>2</v>
      </c>
      <c r="I7" s="134" t="n">
        <f aca="false">H7*$B7</f>
        <v>0.274599542334096</v>
      </c>
      <c r="J7" s="135"/>
      <c r="K7" s="137" t="n">
        <f aca="false">'4 General Requirements'!M37</f>
        <v>2.16666666666667</v>
      </c>
      <c r="L7" s="137" t="n">
        <f aca="false">K7*$B7</f>
        <v>0.297482837528604</v>
      </c>
      <c r="M7" s="138"/>
      <c r="N7" s="140" t="n">
        <f aca="false">'4 General Requirements'!P37</f>
        <v>2.16666666666667</v>
      </c>
      <c r="O7" s="140" t="n">
        <f aca="false">N7*$B7</f>
        <v>0.297482837528604</v>
      </c>
      <c r="P7" s="141"/>
    </row>
    <row r="8" s="161" customFormat="true" ht="103.5" hidden="false" customHeight="true" outlineLevel="0" collapsed="false">
      <c r="A8" s="162" t="s">
        <v>89</v>
      </c>
      <c r="B8" s="171" t="n">
        <f aca="false">C8</f>
        <v>0.11441647597254</v>
      </c>
      <c r="C8" s="172" t="n">
        <f aca="false">D8/$D$10</f>
        <v>0.11441647597254</v>
      </c>
      <c r="D8" s="121" t="n">
        <v>50</v>
      </c>
      <c r="E8" s="162" t="s">
        <v>90</v>
      </c>
      <c r="F8" s="162" t="s">
        <v>91</v>
      </c>
      <c r="G8" s="163"/>
      <c r="H8" s="133" t="n">
        <v>3</v>
      </c>
      <c r="I8" s="134" t="n">
        <f aca="false">H8*$B8</f>
        <v>0.34324942791762</v>
      </c>
      <c r="J8" s="135" t="s">
        <v>92</v>
      </c>
      <c r="K8" s="136" t="n">
        <v>2</v>
      </c>
      <c r="L8" s="137" t="n">
        <f aca="false">K8*$B8</f>
        <v>0.22883295194508</v>
      </c>
      <c r="M8" s="138"/>
      <c r="N8" s="139" t="n">
        <v>1</v>
      </c>
      <c r="O8" s="140" t="n">
        <f aca="false">N8*$B8</f>
        <v>0.11441647597254</v>
      </c>
      <c r="P8" s="141" t="s">
        <v>93</v>
      </c>
    </row>
    <row r="9" s="161" customFormat="true" ht="12.75" hidden="false" customHeight="false" outlineLevel="0" collapsed="false">
      <c r="A9" s="162"/>
      <c r="B9" s="162"/>
      <c r="C9" s="162"/>
      <c r="D9" s="175"/>
      <c r="E9" s="162"/>
      <c r="F9" s="162"/>
    </row>
    <row r="10" s="176" customFormat="true" ht="13.5" hidden="false" customHeight="false" outlineLevel="0" collapsed="false">
      <c r="A10" s="176" t="s">
        <v>47</v>
      </c>
      <c r="B10" s="177" t="n">
        <f aca="false">SUM(B4:B8)</f>
        <v>1</v>
      </c>
      <c r="C10" s="178" t="n">
        <f aca="false">SUM(C4:C8)</f>
        <v>1</v>
      </c>
      <c r="D10" s="179" t="n">
        <f aca="false">SUM(D4:D8)</f>
        <v>437</v>
      </c>
      <c r="E10" s="180"/>
      <c r="F10" s="180"/>
      <c r="G10" s="181"/>
      <c r="H10" s="147"/>
      <c r="I10" s="148" t="n">
        <f aca="false">SUM(I4:I8)</f>
        <v>2.09153318077803</v>
      </c>
      <c r="J10" s="149"/>
      <c r="K10" s="150"/>
      <c r="L10" s="151" t="n">
        <f aca="false">SUM(L4:L8)</f>
        <v>2.01601830663616</v>
      </c>
      <c r="M10" s="152"/>
      <c r="N10" s="153"/>
      <c r="O10" s="154" t="n">
        <f aca="false">SUM(O4:O8)</f>
        <v>1.8604118993135</v>
      </c>
      <c r="P10" s="155"/>
    </row>
    <row r="11" s="161" customFormat="true" ht="13.5" hidden="false" customHeight="false" outlineLevel="0" collapsed="false">
      <c r="E11" s="162"/>
      <c r="F11" s="162"/>
      <c r="G11" s="163"/>
    </row>
    <row r="12" s="161" customFormat="true" ht="12.75" hidden="false" customHeight="false" outlineLevel="0" collapsed="false">
      <c r="E12" s="162"/>
      <c r="F12" s="162"/>
      <c r="G12" s="163"/>
    </row>
    <row r="13" s="161" customFormat="true" ht="12.75" hidden="false" customHeight="false" outlineLevel="0" collapsed="false">
      <c r="E13" s="162"/>
      <c r="F13" s="162"/>
      <c r="G13" s="163"/>
    </row>
    <row r="14" s="161" customFormat="true" ht="12.75" hidden="false" customHeight="false" outlineLevel="0" collapsed="false">
      <c r="E14" s="162"/>
      <c r="F14" s="162"/>
      <c r="G14" s="163"/>
    </row>
    <row r="15" s="161" customFormat="true" ht="12.75" hidden="false" customHeight="false" outlineLevel="0" collapsed="false">
      <c r="E15" s="162"/>
      <c r="F15" s="162"/>
      <c r="G15" s="163"/>
    </row>
    <row r="16" s="161" customFormat="true" ht="12.75" hidden="false" customHeight="false" outlineLevel="0" collapsed="false">
      <c r="E16" s="162"/>
      <c r="F16" s="162"/>
      <c r="G16" s="163"/>
    </row>
    <row r="17" s="161" customFormat="true" ht="12.75" hidden="false" customHeight="false" outlineLevel="0" collapsed="false">
      <c r="E17" s="162"/>
      <c r="F17" s="162"/>
      <c r="G17" s="163"/>
    </row>
    <row r="18" s="161" customFormat="true" ht="12.75" hidden="false" customHeight="false" outlineLevel="0" collapsed="false">
      <c r="E18" s="162"/>
      <c r="F18" s="162"/>
      <c r="G18" s="163"/>
    </row>
    <row r="19" s="161" customFormat="true" ht="12.75" hidden="false" customHeight="false" outlineLevel="0" collapsed="false">
      <c r="E19" s="162"/>
      <c r="F19" s="162"/>
      <c r="G19" s="163"/>
    </row>
    <row r="20" s="161" customFormat="true" ht="12.75" hidden="false" customHeight="false" outlineLevel="0" collapsed="false">
      <c r="E20" s="162"/>
      <c r="F20" s="162"/>
      <c r="G20" s="163"/>
    </row>
    <row r="21" s="161" customFormat="true" ht="12.75" hidden="false" customHeight="false" outlineLevel="0" collapsed="false">
      <c r="E21" s="162"/>
      <c r="F21" s="162"/>
      <c r="G21" s="163"/>
    </row>
    <row r="22" s="161" customFormat="true" ht="12.75" hidden="false" customHeight="false" outlineLevel="0" collapsed="false">
      <c r="B22" s="182"/>
      <c r="C22" s="182"/>
      <c r="D22" s="182"/>
      <c r="E22" s="162"/>
      <c r="F22" s="162"/>
      <c r="G22" s="163"/>
    </row>
    <row r="23" s="161" customFormat="true" ht="12.75" hidden="false" customHeight="false" outlineLevel="0" collapsed="false">
      <c r="E23" s="162"/>
      <c r="F23" s="162"/>
      <c r="G23" s="163"/>
    </row>
    <row r="24" s="161" customFormat="true" ht="12.75" hidden="false" customHeight="false" outlineLevel="0" collapsed="false">
      <c r="E24" s="162"/>
      <c r="F24" s="162"/>
      <c r="G24" s="163"/>
    </row>
    <row r="25" s="161" customFormat="true" ht="12.75" hidden="false" customHeight="false" outlineLevel="0" collapsed="false">
      <c r="E25" s="162"/>
      <c r="F25" s="162"/>
      <c r="G25" s="163"/>
    </row>
    <row r="26" s="161" customFormat="true" ht="12.75" hidden="false" customHeight="false" outlineLevel="0" collapsed="false">
      <c r="E26" s="162"/>
      <c r="F26" s="162"/>
      <c r="G26" s="163"/>
    </row>
    <row r="27" s="161" customFormat="true" ht="12.75" hidden="false" customHeight="false" outlineLevel="0" collapsed="false">
      <c r="E27" s="162"/>
      <c r="F27" s="162"/>
      <c r="G27" s="163"/>
    </row>
    <row r="28" s="161" customFormat="true" ht="12.75" hidden="false" customHeight="false" outlineLevel="0" collapsed="false">
      <c r="E28" s="162"/>
      <c r="F28" s="162"/>
      <c r="G28" s="163"/>
    </row>
    <row r="29" s="161" customFormat="true" ht="12.75" hidden="false" customHeight="false" outlineLevel="0" collapsed="false">
      <c r="E29" s="162"/>
      <c r="F29" s="162"/>
      <c r="G29" s="163"/>
    </row>
    <row r="30" s="161" customFormat="true" ht="12.75" hidden="false" customHeight="false" outlineLevel="0" collapsed="false">
      <c r="E30" s="162"/>
      <c r="F30" s="162"/>
      <c r="G30" s="163"/>
    </row>
    <row r="31" s="161" customFormat="true" ht="12.75" hidden="false" customHeight="false" outlineLevel="0" collapsed="false">
      <c r="E31" s="162"/>
      <c r="F31" s="162"/>
      <c r="G31" s="163"/>
    </row>
    <row r="32" s="161" customFormat="true" ht="12.75" hidden="false" customHeight="false" outlineLevel="0" collapsed="false">
      <c r="E32" s="162"/>
      <c r="F32" s="162"/>
      <c r="G32" s="163"/>
    </row>
    <row r="33" s="161" customFormat="true" ht="12.75" hidden="false" customHeight="false" outlineLevel="0" collapsed="false">
      <c r="E33" s="162"/>
      <c r="F33" s="162"/>
      <c r="G33" s="163"/>
    </row>
    <row r="34" s="161" customFormat="true" ht="12.75" hidden="false" customHeight="false" outlineLevel="0" collapsed="false">
      <c r="E34" s="162"/>
      <c r="F34" s="162"/>
      <c r="G34" s="163"/>
    </row>
    <row r="35" s="161" customFormat="true" ht="12.75" hidden="false" customHeight="false" outlineLevel="0" collapsed="false">
      <c r="E35" s="162"/>
      <c r="F35" s="162"/>
      <c r="G35" s="163"/>
    </row>
    <row r="36" s="161" customFormat="true" ht="12.75" hidden="false" customHeight="false" outlineLevel="0" collapsed="false">
      <c r="E36" s="162"/>
      <c r="F36" s="162"/>
      <c r="G36" s="163"/>
    </row>
    <row r="37" s="161" customFormat="true" ht="12.75" hidden="false" customHeight="false" outlineLevel="0" collapsed="false">
      <c r="E37" s="162"/>
      <c r="F37" s="162"/>
      <c r="G37" s="163"/>
    </row>
    <row r="38" s="161" customFormat="true" ht="12.75" hidden="false" customHeight="false" outlineLevel="0" collapsed="false">
      <c r="E38" s="162"/>
      <c r="F38" s="162"/>
      <c r="G38" s="163"/>
    </row>
    <row r="39" s="161" customFormat="true" ht="12.75" hidden="false" customHeight="false" outlineLevel="0" collapsed="false">
      <c r="E39" s="162"/>
      <c r="F39" s="162"/>
      <c r="G39" s="163"/>
    </row>
    <row r="40" s="161" customFormat="true" ht="12.75" hidden="false" customHeight="false" outlineLevel="0" collapsed="false">
      <c r="E40" s="162"/>
      <c r="F40" s="162"/>
      <c r="G40" s="163"/>
    </row>
    <row r="41" s="161" customFormat="true" ht="12.75" hidden="false" customHeight="false" outlineLevel="0" collapsed="false">
      <c r="E41" s="162"/>
      <c r="F41" s="162"/>
      <c r="G41" s="163"/>
    </row>
    <row r="42" s="161" customFormat="true" ht="12.75" hidden="false" customHeight="false" outlineLevel="0" collapsed="false">
      <c r="E42" s="162"/>
      <c r="F42" s="162"/>
      <c r="G42" s="163"/>
    </row>
    <row r="43" s="161" customFormat="true" ht="12.75" hidden="false" customHeight="false" outlineLevel="0" collapsed="false">
      <c r="E43" s="162"/>
      <c r="F43" s="162"/>
      <c r="G43" s="163"/>
    </row>
    <row r="44" s="161" customFormat="true" ht="12.75" hidden="false" customHeight="false" outlineLevel="0" collapsed="false">
      <c r="E44" s="162"/>
      <c r="F44" s="162"/>
      <c r="G44" s="163"/>
    </row>
    <row r="45" s="161" customFormat="true" ht="12.75" hidden="false" customHeight="false" outlineLevel="0" collapsed="false">
      <c r="E45" s="162"/>
      <c r="F45" s="162"/>
      <c r="G45" s="163"/>
    </row>
    <row r="46" s="161" customFormat="true" ht="12.75" hidden="false" customHeight="false" outlineLevel="0" collapsed="false">
      <c r="E46" s="162"/>
      <c r="F46" s="162"/>
      <c r="G46" s="163"/>
    </row>
    <row r="47" s="161" customFormat="true" ht="12.75" hidden="false" customHeight="false" outlineLevel="0" collapsed="false">
      <c r="E47" s="162"/>
      <c r="F47" s="162"/>
      <c r="G47" s="163"/>
    </row>
    <row r="48" s="161" customFormat="true" ht="12.75" hidden="false" customHeight="false" outlineLevel="0" collapsed="false">
      <c r="E48" s="162"/>
      <c r="F48" s="162"/>
      <c r="G48" s="163"/>
    </row>
    <row r="49" s="161" customFormat="true" ht="12.75" hidden="false" customHeight="false" outlineLevel="0" collapsed="false">
      <c r="E49" s="162"/>
      <c r="F49" s="162"/>
      <c r="G49" s="163"/>
    </row>
    <row r="50" s="161" customFormat="true" ht="12.75" hidden="false" customHeight="false" outlineLevel="0" collapsed="false">
      <c r="E50" s="162"/>
      <c r="F50" s="162"/>
      <c r="G50" s="163"/>
    </row>
    <row r="51" s="161" customFormat="true" ht="12.75" hidden="false" customHeight="false" outlineLevel="0" collapsed="false">
      <c r="E51" s="162"/>
      <c r="F51" s="162"/>
      <c r="G51" s="163"/>
    </row>
    <row r="52" s="161" customFormat="true" ht="12.75" hidden="false" customHeight="false" outlineLevel="0" collapsed="false">
      <c r="E52" s="162"/>
      <c r="F52" s="162"/>
      <c r="G52" s="163"/>
    </row>
    <row r="53" s="161" customFormat="true" ht="12.75" hidden="false" customHeight="false" outlineLevel="0" collapsed="false">
      <c r="E53" s="162"/>
      <c r="F53" s="162"/>
      <c r="G53" s="163"/>
    </row>
    <row r="54" s="161" customFormat="true" ht="12.75" hidden="false" customHeight="false" outlineLevel="0" collapsed="false">
      <c r="E54" s="162"/>
      <c r="F54" s="162"/>
      <c r="G54" s="163"/>
    </row>
    <row r="55" s="161" customFormat="true" ht="12.75" hidden="false" customHeight="false" outlineLevel="0" collapsed="false">
      <c r="E55" s="162"/>
      <c r="F55" s="162"/>
      <c r="G55" s="163"/>
    </row>
    <row r="56" s="161" customFormat="true" ht="12.75" hidden="false" customHeight="false" outlineLevel="0" collapsed="false">
      <c r="E56" s="162"/>
      <c r="F56" s="162"/>
      <c r="G56" s="163"/>
    </row>
    <row r="57" s="161" customFormat="true" ht="12.75" hidden="false" customHeight="false" outlineLevel="0" collapsed="false">
      <c r="E57" s="162"/>
      <c r="F57" s="162"/>
      <c r="G57" s="163"/>
    </row>
    <row r="58" s="161" customFormat="true" ht="12.75" hidden="false" customHeight="false" outlineLevel="0" collapsed="false">
      <c r="E58" s="162"/>
      <c r="F58" s="162"/>
      <c r="G58" s="163"/>
    </row>
    <row r="59" s="161" customFormat="true" ht="12.75" hidden="false" customHeight="false" outlineLevel="0" collapsed="false">
      <c r="E59" s="162"/>
      <c r="F59" s="162"/>
      <c r="G59" s="163"/>
    </row>
    <row r="60" s="161" customFormat="true" ht="12.75" hidden="false" customHeight="false" outlineLevel="0" collapsed="false">
      <c r="E60" s="162"/>
      <c r="F60" s="162"/>
      <c r="G60" s="163"/>
    </row>
    <row r="61" s="161" customFormat="true" ht="12.75" hidden="false" customHeight="false" outlineLevel="0" collapsed="false">
      <c r="E61" s="162"/>
      <c r="F61" s="162"/>
      <c r="G61" s="163"/>
    </row>
    <row r="62" s="161" customFormat="true" ht="12.75" hidden="false" customHeight="false" outlineLevel="0" collapsed="false">
      <c r="E62" s="162"/>
      <c r="F62" s="162"/>
      <c r="G62" s="163"/>
    </row>
    <row r="63" s="161" customFormat="true" ht="12.75" hidden="false" customHeight="false" outlineLevel="0" collapsed="false">
      <c r="E63" s="162"/>
      <c r="F63" s="162"/>
      <c r="G63" s="163"/>
    </row>
    <row r="64" s="161" customFormat="true" ht="12.75" hidden="false" customHeight="false" outlineLevel="0" collapsed="false">
      <c r="E64" s="162"/>
      <c r="F64" s="162"/>
      <c r="G64" s="163"/>
    </row>
    <row r="65" s="161" customFormat="true" ht="12.75" hidden="false" customHeight="false" outlineLevel="0" collapsed="false">
      <c r="E65" s="162"/>
      <c r="F65" s="162"/>
      <c r="G65" s="163"/>
    </row>
    <row r="66" s="161" customFormat="true" ht="12.75" hidden="false" customHeight="false" outlineLevel="0" collapsed="false">
      <c r="E66" s="162"/>
      <c r="F66" s="162"/>
      <c r="G66" s="163"/>
    </row>
    <row r="67" s="161" customFormat="true" ht="12.75" hidden="false" customHeight="false" outlineLevel="0" collapsed="false">
      <c r="E67" s="162"/>
      <c r="F67" s="162"/>
      <c r="G67" s="163"/>
    </row>
    <row r="68" s="161" customFormat="true" ht="12.75" hidden="false" customHeight="false" outlineLevel="0" collapsed="false">
      <c r="E68" s="162"/>
      <c r="F68" s="162"/>
      <c r="G68" s="163"/>
    </row>
    <row r="69" s="161" customFormat="true" ht="12.75" hidden="false" customHeight="false" outlineLevel="0" collapsed="false">
      <c r="E69" s="162"/>
      <c r="F69" s="162"/>
      <c r="G69" s="163"/>
    </row>
    <row r="70" s="161" customFormat="true" ht="12.75" hidden="false" customHeight="false" outlineLevel="0" collapsed="false">
      <c r="E70" s="162"/>
      <c r="F70" s="162"/>
      <c r="G70" s="163"/>
    </row>
    <row r="71" s="161" customFormat="true" ht="12.75" hidden="false" customHeight="false" outlineLevel="0" collapsed="false">
      <c r="E71" s="162"/>
      <c r="F71" s="162"/>
      <c r="G71" s="163"/>
    </row>
    <row r="72" s="161" customFormat="true" ht="12.75" hidden="false" customHeight="false" outlineLevel="0" collapsed="false">
      <c r="E72" s="162"/>
      <c r="F72" s="162"/>
      <c r="G72" s="163"/>
    </row>
    <row r="73" s="161" customFormat="true" ht="12.75" hidden="false" customHeight="false" outlineLevel="0" collapsed="false">
      <c r="E73" s="162"/>
      <c r="F73" s="162"/>
      <c r="G73" s="163"/>
    </row>
    <row r="74" s="161" customFormat="true" ht="12.75" hidden="false" customHeight="false" outlineLevel="0" collapsed="false">
      <c r="E74" s="162"/>
      <c r="F74" s="162"/>
      <c r="G74" s="163"/>
    </row>
    <row r="75" s="161" customFormat="true" ht="12.75" hidden="false" customHeight="false" outlineLevel="0" collapsed="false">
      <c r="E75" s="162"/>
      <c r="F75" s="162"/>
      <c r="G75" s="163"/>
    </row>
    <row r="76" s="161" customFormat="true" ht="12.75" hidden="false" customHeight="false" outlineLevel="0" collapsed="false">
      <c r="E76" s="162"/>
      <c r="F76" s="162"/>
      <c r="G76" s="163"/>
    </row>
    <row r="77" s="161" customFormat="true" ht="12.75" hidden="false" customHeight="false" outlineLevel="0" collapsed="false">
      <c r="E77" s="162"/>
      <c r="F77" s="162"/>
      <c r="G77" s="163"/>
    </row>
    <row r="78" s="161" customFormat="true" ht="12.75" hidden="false" customHeight="false" outlineLevel="0" collapsed="false">
      <c r="E78" s="162"/>
      <c r="F78" s="162"/>
      <c r="G78" s="163"/>
    </row>
    <row r="79" s="161" customFormat="true" ht="12.75" hidden="false" customHeight="false" outlineLevel="0" collapsed="false">
      <c r="E79" s="162"/>
      <c r="F79" s="162"/>
      <c r="G79" s="163"/>
    </row>
    <row r="80" s="161" customFormat="true" ht="12.75" hidden="false" customHeight="false" outlineLevel="0" collapsed="false">
      <c r="E80" s="162"/>
      <c r="F80" s="162"/>
      <c r="G80" s="163"/>
    </row>
    <row r="81" s="161" customFormat="true" ht="12.75" hidden="false" customHeight="false" outlineLevel="0" collapsed="false">
      <c r="E81" s="162"/>
      <c r="F81" s="162"/>
      <c r="G81" s="163"/>
    </row>
    <row r="82" s="161" customFormat="true" ht="12.75" hidden="false" customHeight="false" outlineLevel="0" collapsed="false">
      <c r="E82" s="162"/>
      <c r="F82" s="162"/>
      <c r="G82" s="163"/>
    </row>
    <row r="83" s="161" customFormat="true" ht="12.75" hidden="false" customHeight="false" outlineLevel="0" collapsed="false">
      <c r="E83" s="162"/>
      <c r="F83" s="162"/>
      <c r="G83" s="163"/>
    </row>
    <row r="84" s="161" customFormat="true" ht="12.75" hidden="false" customHeight="false" outlineLevel="0" collapsed="false">
      <c r="E84" s="162"/>
      <c r="F84" s="162"/>
      <c r="G84" s="163"/>
    </row>
    <row r="85" s="161" customFormat="true" ht="12.75" hidden="false" customHeight="false" outlineLevel="0" collapsed="false">
      <c r="E85" s="162"/>
      <c r="F85" s="162"/>
      <c r="G85" s="163"/>
    </row>
  </sheetData>
  <hyperlinks>
    <hyperlink ref="A1" location="'Aggr. evaluation'!A1" display="Main Page"/>
    <hyperlink ref="A6" location="'6.4 A &amp; U Methodology Reqs.'!A1" display="A &amp; U Methodology Reqs"/>
    <hyperlink ref="A7" location="'4 General Requirements'!A1" display="4 General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Q7" activeCellId="0" sqref="Q7"/>
    </sheetView>
  </sheetViews>
  <sheetFormatPr defaultColWidth="11.41796875" defaultRowHeight="12.75" zeroHeight="false" outlineLevelRow="0" outlineLevelCol="0"/>
  <cols>
    <col collapsed="false" customWidth="true" hidden="false" outlineLevel="0" max="1" min="1" style="260" width="12.42"/>
    <col collapsed="false" customWidth="true" hidden="false" outlineLevel="0" max="2" min="2" style="260" width="5.28"/>
    <col collapsed="false" customWidth="true" hidden="false" outlineLevel="0" max="3" min="3" style="260" width="82.56"/>
    <col collapsed="false" customWidth="false" hidden="false" outlineLevel="0" max="4" min="4" style="260" width="11.42"/>
    <col collapsed="false" customWidth="true" hidden="false" outlineLevel="0" max="5" min="5" style="260" width="13.41"/>
    <col collapsed="false" customWidth="false" hidden="false" outlineLevel="0" max="7" min="6" style="260" width="11.42"/>
    <col collapsed="false" customWidth="true" hidden="false" outlineLevel="0" max="8" min="8" style="260" width="6.99"/>
    <col collapsed="false" customWidth="true" hidden="false" outlineLevel="0" max="10" min="9" style="260" width="10.85"/>
    <col collapsed="false" customWidth="true" hidden="false" outlineLevel="0" max="11" min="11" style="260" width="22.14"/>
    <col collapsed="false" customWidth="true" hidden="false" outlineLevel="0" max="13" min="12" style="260" width="11.99"/>
    <col collapsed="false" customWidth="true" hidden="false" outlineLevel="0" max="14" min="14" style="260" width="22.14"/>
    <col collapsed="false" customWidth="true" hidden="false" outlineLevel="0" max="16" min="15" style="260" width="11.85"/>
    <col collapsed="false" customWidth="true" hidden="false" outlineLevel="0" max="17" min="17" style="260" width="22.14"/>
    <col collapsed="false" customWidth="false" hidden="false" outlineLevel="0" max="257" min="18" style="260" width="11.42"/>
  </cols>
  <sheetData>
    <row r="1" customFormat="false" ht="14.25" hidden="false" customHeight="false" outlineLevel="0" collapsed="false">
      <c r="A1" s="248" t="s">
        <v>702</v>
      </c>
      <c r="B1" s="204"/>
      <c r="C1" s="203"/>
      <c r="D1" s="204" t="s">
        <v>168</v>
      </c>
      <c r="E1" s="204" t="s">
        <v>169</v>
      </c>
      <c r="F1" s="204" t="s">
        <v>170</v>
      </c>
      <c r="G1" s="205" t="s">
        <v>171</v>
      </c>
      <c r="H1" s="388"/>
      <c r="I1" s="206" t="s">
        <v>172</v>
      </c>
      <c r="J1" s="207"/>
      <c r="K1" s="208"/>
      <c r="L1" s="209" t="s">
        <v>172</v>
      </c>
      <c r="M1" s="209"/>
      <c r="N1" s="208"/>
      <c r="O1" s="209" t="s">
        <v>172</v>
      </c>
      <c r="P1" s="207"/>
      <c r="Q1" s="208"/>
    </row>
    <row r="2" customFormat="false" ht="14.25" hidden="false" customHeight="false" outlineLevel="0" collapsed="false">
      <c r="A2" s="204"/>
      <c r="B2" s="204"/>
      <c r="C2" s="204"/>
      <c r="D2" s="204" t="n">
        <f aca="false">COUNTIF(F5:F200,"A")</f>
        <v>0</v>
      </c>
      <c r="E2" s="204" t="n">
        <f aca="false">COUNTIF(F5:F200,"B")</f>
        <v>0</v>
      </c>
      <c r="F2" s="204" t="n">
        <f aca="false">COUNTIF(F5:F200,"C")</f>
        <v>83</v>
      </c>
      <c r="G2" s="212" t="n">
        <f aca="false">D2*'Aggr. evaluation'!H6+E2*'Aggr. evaluation'!H7+F2*'Aggr. evaluation'!H8</f>
        <v>83</v>
      </c>
      <c r="H2" s="388"/>
      <c r="I2" s="209"/>
      <c r="J2" s="213" t="n">
        <f aca="false">SUM(J5:J200)/$G2</f>
        <v>1.73493975903614</v>
      </c>
      <c r="K2" s="216"/>
      <c r="L2" s="209"/>
      <c r="M2" s="213" t="n">
        <f aca="false">SUM(M5:M200)/$G2</f>
        <v>1.66265060240964</v>
      </c>
      <c r="N2" s="216"/>
      <c r="O2" s="209"/>
      <c r="P2" s="213" t="n">
        <f aca="false">SUM(P5:P200)/$G2</f>
        <v>1.67469879518072</v>
      </c>
      <c r="Q2" s="216"/>
    </row>
    <row r="3" customFormat="false" ht="28.5" hidden="false" customHeight="false" outlineLevel="0" collapsed="false">
      <c r="A3" s="217" t="s">
        <v>173</v>
      </c>
      <c r="B3" s="217"/>
      <c r="C3" s="217" t="s">
        <v>174</v>
      </c>
      <c r="D3" s="405" t="s">
        <v>175</v>
      </c>
      <c r="E3" s="405" t="s">
        <v>176</v>
      </c>
      <c r="F3" s="422" t="s">
        <v>177</v>
      </c>
      <c r="G3" s="423" t="s">
        <v>178</v>
      </c>
      <c r="H3" s="388"/>
      <c r="I3" s="365" t="s">
        <v>22</v>
      </c>
      <c r="J3" s="309"/>
      <c r="K3" s="309"/>
      <c r="L3" s="367" t="s">
        <v>23</v>
      </c>
      <c r="M3" s="424"/>
      <c r="N3" s="368"/>
      <c r="O3" s="369" t="s">
        <v>24</v>
      </c>
      <c r="P3" s="315"/>
      <c r="Q3" s="370"/>
    </row>
    <row r="4" customFormat="false" ht="15" hidden="false" customHeight="false" outlineLevel="0" collapsed="false">
      <c r="A4" s="264"/>
      <c r="B4" s="264"/>
      <c r="C4" s="264"/>
      <c r="D4" s="372"/>
      <c r="E4" s="372"/>
      <c r="F4" s="372"/>
      <c r="G4" s="373"/>
      <c r="H4" s="388"/>
      <c r="I4" s="221" t="s">
        <v>37</v>
      </c>
      <c r="J4" s="221" t="s">
        <v>36</v>
      </c>
      <c r="K4" s="221" t="s">
        <v>28</v>
      </c>
      <c r="L4" s="222" t="s">
        <v>37</v>
      </c>
      <c r="M4" s="222" t="s">
        <v>36</v>
      </c>
      <c r="N4" s="222" t="s">
        <v>28</v>
      </c>
      <c r="O4" s="223" t="s">
        <v>37</v>
      </c>
      <c r="P4" s="223" t="s">
        <v>36</v>
      </c>
      <c r="Q4" s="223" t="s">
        <v>28</v>
      </c>
    </row>
    <row r="5" customFormat="false" ht="15.75" hidden="false" customHeight="false" outlineLevel="0" collapsed="false">
      <c r="A5" s="425" t="s">
        <v>959</v>
      </c>
      <c r="B5" s="426"/>
      <c r="C5" s="426" t="s">
        <v>960</v>
      </c>
      <c r="D5" s="427"/>
      <c r="E5" s="427"/>
      <c r="F5" s="427"/>
      <c r="G5" s="428"/>
      <c r="H5" s="388"/>
      <c r="I5" s="429"/>
      <c r="J5" s="429"/>
      <c r="K5" s="430"/>
      <c r="L5" s="429"/>
      <c r="M5" s="429"/>
      <c r="N5" s="430"/>
      <c r="O5" s="429"/>
      <c r="P5" s="429"/>
      <c r="Q5" s="430"/>
    </row>
    <row r="6" customFormat="false" ht="30.75" hidden="false" customHeight="false" outlineLevel="0" collapsed="false">
      <c r="A6" s="419" t="s">
        <v>961</v>
      </c>
      <c r="B6" s="420"/>
      <c r="C6" s="268" t="s">
        <v>962</v>
      </c>
      <c r="D6" s="419" t="s">
        <v>182</v>
      </c>
      <c r="E6" s="419"/>
      <c r="F6" s="419" t="s">
        <v>12</v>
      </c>
      <c r="G6" s="421" t="s">
        <v>63</v>
      </c>
      <c r="H6" s="388"/>
      <c r="I6" s="431" t="n">
        <v>2</v>
      </c>
      <c r="J6" s="231" t="n">
        <f aca="false">I6*IF($F6="A",'Aggr. evaluation'!$H$6,IF($F6="B",'Aggr. evaluation'!$H$7,IF($F6="C",'Aggr. evaluation'!$H$8)))</f>
        <v>2</v>
      </c>
      <c r="K6" s="432"/>
      <c r="L6" s="433" t="n">
        <v>2</v>
      </c>
      <c r="M6" s="241" t="n">
        <f aca="false">L6*IF($F6="A",'Aggr. evaluation'!$H$6,IF($F6="B",'Aggr. evaluation'!$H$7,IF($F6="C",'Aggr. evaluation'!$H$8)))</f>
        <v>2</v>
      </c>
      <c r="N6" s="434"/>
      <c r="O6" s="243" t="n">
        <v>2</v>
      </c>
      <c r="P6" s="243" t="n">
        <f aca="false">O6*IF($F6="A",'Aggr. evaluation'!$H$6,IF($F6="B",'Aggr. evaluation'!$H$7,IF($F6="C",'Aggr. evaluation'!$H$8)))</f>
        <v>2</v>
      </c>
      <c r="Q6" s="415"/>
    </row>
    <row r="7" customFormat="false" ht="45.75" hidden="false" customHeight="false" outlineLevel="0" collapsed="false">
      <c r="A7" s="419" t="s">
        <v>963</v>
      </c>
      <c r="B7" s="420"/>
      <c r="C7" s="268" t="s">
        <v>964</v>
      </c>
      <c r="D7" s="419" t="s">
        <v>182</v>
      </c>
      <c r="E7" s="419"/>
      <c r="F7" s="419" t="s">
        <v>12</v>
      </c>
      <c r="G7" s="421" t="s">
        <v>63</v>
      </c>
      <c r="H7" s="388"/>
      <c r="I7" s="431" t="n">
        <v>2</v>
      </c>
      <c r="J7" s="231" t="n">
        <f aca="false">I7*IF($F7="A",'Aggr. evaluation'!$H$6,IF($F7="B",'Aggr. evaluation'!$H$7,IF($F7="C",'Aggr. evaluation'!$H$8)))</f>
        <v>2</v>
      </c>
      <c r="K7" s="432"/>
      <c r="L7" s="433" t="n">
        <v>2</v>
      </c>
      <c r="M7" s="241" t="n">
        <f aca="false">L7*IF($F7="A",'Aggr. evaluation'!$H$6,IF($F7="B",'Aggr. evaluation'!$H$7,IF($F7="C",'Aggr. evaluation'!$H$8)))</f>
        <v>2</v>
      </c>
      <c r="N7" s="434"/>
      <c r="O7" s="243" t="n">
        <v>2</v>
      </c>
      <c r="P7" s="243" t="n">
        <f aca="false">O7*IF($F7="A",'Aggr. evaluation'!$H$6,IF($F7="B",'Aggr. evaluation'!$H$7,IF($F7="C",'Aggr. evaluation'!$H$8)))</f>
        <v>2</v>
      </c>
      <c r="Q7" s="415"/>
    </row>
    <row r="8" customFormat="false" ht="30.75" hidden="false" customHeight="false" outlineLevel="0" collapsed="false">
      <c r="A8" s="419" t="s">
        <v>965</v>
      </c>
      <c r="B8" s="420"/>
      <c r="C8" s="268" t="s">
        <v>966</v>
      </c>
      <c r="D8" s="419" t="s">
        <v>182</v>
      </c>
      <c r="E8" s="419"/>
      <c r="F8" s="419" t="s">
        <v>12</v>
      </c>
      <c r="G8" s="421" t="s">
        <v>63</v>
      </c>
      <c r="H8" s="388"/>
      <c r="I8" s="431" t="n">
        <v>2</v>
      </c>
      <c r="J8" s="231" t="n">
        <f aca="false">I8*IF($F8="A",'Aggr. evaluation'!$H$6,IF($F8="B",'Aggr. evaluation'!$H$7,IF($F8="C",'Aggr. evaluation'!$H$8)))</f>
        <v>2</v>
      </c>
      <c r="K8" s="432"/>
      <c r="L8" s="433" t="n">
        <v>2</v>
      </c>
      <c r="M8" s="241" t="n">
        <f aca="false">L8*IF($F8="A",'Aggr. evaluation'!$H$6,IF($F8="B",'Aggr. evaluation'!$H$7,IF($F8="C",'Aggr. evaluation'!$H$8)))</f>
        <v>2</v>
      </c>
      <c r="N8" s="434"/>
      <c r="O8" s="243" t="n">
        <v>2</v>
      </c>
      <c r="P8" s="243" t="n">
        <f aca="false">O8*IF($F8="A",'Aggr. evaluation'!$H$6,IF($F8="B",'Aggr. evaluation'!$H$7,IF($F8="C",'Aggr. evaluation'!$H$8)))</f>
        <v>2</v>
      </c>
      <c r="Q8" s="415"/>
    </row>
    <row r="9" customFormat="false" ht="15.75" hidden="false" customHeight="false" outlineLevel="0" collapsed="false">
      <c r="A9" s="419" t="s">
        <v>967</v>
      </c>
      <c r="B9" s="420"/>
      <c r="C9" s="268" t="s">
        <v>968</v>
      </c>
      <c r="D9" s="419" t="s">
        <v>182</v>
      </c>
      <c r="E9" s="419"/>
      <c r="F9" s="419" t="s">
        <v>12</v>
      </c>
      <c r="G9" s="421" t="s">
        <v>63</v>
      </c>
      <c r="H9" s="388"/>
      <c r="I9" s="431" t="n">
        <v>2</v>
      </c>
      <c r="J9" s="231" t="n">
        <f aca="false">I9*IF($F9="A",'Aggr. evaluation'!$H$6,IF($F9="B",'Aggr. evaluation'!$H$7,IF($F9="C",'Aggr. evaluation'!$H$8)))</f>
        <v>2</v>
      </c>
      <c r="K9" s="432"/>
      <c r="L9" s="433" t="n">
        <v>2</v>
      </c>
      <c r="M9" s="241" t="n">
        <f aca="false">L9*IF($F9="A",'Aggr. evaluation'!$H$6,IF($F9="B",'Aggr. evaluation'!$H$7,IF($F9="C",'Aggr. evaluation'!$H$8)))</f>
        <v>2</v>
      </c>
      <c r="N9" s="434"/>
      <c r="O9" s="243" t="n">
        <v>2</v>
      </c>
      <c r="P9" s="243" t="n">
        <f aca="false">O9*IF($F9="A",'Aggr. evaluation'!$H$6,IF($F9="B",'Aggr. evaluation'!$H$7,IF($F9="C",'Aggr. evaluation'!$H$8)))</f>
        <v>2</v>
      </c>
      <c r="Q9" s="415"/>
    </row>
    <row r="10" customFormat="false" ht="15.75" hidden="false" customHeight="false" outlineLevel="0" collapsed="false">
      <c r="A10" s="419" t="s">
        <v>969</v>
      </c>
      <c r="B10" s="420"/>
      <c r="C10" s="268" t="s">
        <v>970</v>
      </c>
      <c r="D10" s="419" t="s">
        <v>182</v>
      </c>
      <c r="E10" s="419"/>
      <c r="F10" s="419" t="s">
        <v>12</v>
      </c>
      <c r="G10" s="421" t="s">
        <v>63</v>
      </c>
      <c r="H10" s="388"/>
      <c r="I10" s="431" t="n">
        <v>2</v>
      </c>
      <c r="J10" s="231" t="n">
        <f aca="false">I10*IF($F10="A",'Aggr. evaluation'!$H$6,IF($F10="B",'Aggr. evaluation'!$H$7,IF($F10="C",'Aggr. evaluation'!$H$8)))</f>
        <v>2</v>
      </c>
      <c r="K10" s="432"/>
      <c r="L10" s="433" t="n">
        <v>2</v>
      </c>
      <c r="M10" s="241" t="n">
        <f aca="false">L10*IF($F10="A",'Aggr. evaluation'!$H$6,IF($F10="B",'Aggr. evaluation'!$H$7,IF($F10="C",'Aggr. evaluation'!$H$8)))</f>
        <v>2</v>
      </c>
      <c r="N10" s="434"/>
      <c r="O10" s="243" t="n">
        <v>2</v>
      </c>
      <c r="P10" s="243" t="n">
        <f aca="false">O10*IF($F10="A",'Aggr. evaluation'!$H$6,IF($F10="B",'Aggr. evaluation'!$H$7,IF($F10="C",'Aggr. evaluation'!$H$8)))</f>
        <v>2</v>
      </c>
      <c r="Q10" s="415"/>
    </row>
    <row r="11" customFormat="false" ht="15.75" hidden="false" customHeight="false" outlineLevel="0" collapsed="false">
      <c r="A11" s="419" t="s">
        <v>971</v>
      </c>
      <c r="B11" s="420"/>
      <c r="C11" s="268" t="s">
        <v>972</v>
      </c>
      <c r="D11" s="419" t="s">
        <v>182</v>
      </c>
      <c r="E11" s="419"/>
      <c r="F11" s="419" t="s">
        <v>12</v>
      </c>
      <c r="G11" s="421" t="s">
        <v>63</v>
      </c>
      <c r="H11" s="388"/>
      <c r="I11" s="431" t="n">
        <v>2</v>
      </c>
      <c r="J11" s="231" t="n">
        <f aca="false">I11*IF($F11="A",'Aggr. evaluation'!$H$6,IF($F11="B",'Aggr. evaluation'!$H$7,IF($F11="C",'Aggr. evaluation'!$H$8)))</f>
        <v>2</v>
      </c>
      <c r="K11" s="432"/>
      <c r="L11" s="433" t="n">
        <v>2</v>
      </c>
      <c r="M11" s="241" t="n">
        <f aca="false">L11*IF($F11="A",'Aggr. evaluation'!$H$6,IF($F11="B",'Aggr. evaluation'!$H$7,IF($F11="C",'Aggr. evaluation'!$H$8)))</f>
        <v>2</v>
      </c>
      <c r="N11" s="434"/>
      <c r="O11" s="243" t="n">
        <v>2</v>
      </c>
      <c r="P11" s="243" t="n">
        <f aca="false">O11*IF($F11="A",'Aggr. evaluation'!$H$6,IF($F11="B",'Aggr. evaluation'!$H$7,IF($F11="C",'Aggr. evaluation'!$H$8)))</f>
        <v>2</v>
      </c>
      <c r="Q11" s="415"/>
    </row>
    <row r="12" customFormat="false" ht="15.75" hidden="false" customHeight="false" outlineLevel="0" collapsed="false">
      <c r="A12" s="419" t="s">
        <v>973</v>
      </c>
      <c r="B12" s="420"/>
      <c r="C12" s="268" t="s">
        <v>974</v>
      </c>
      <c r="D12" s="419" t="s">
        <v>182</v>
      </c>
      <c r="E12" s="419"/>
      <c r="F12" s="419" t="s">
        <v>12</v>
      </c>
      <c r="G12" s="421" t="s">
        <v>63</v>
      </c>
      <c r="H12" s="388"/>
      <c r="I12" s="431" t="n">
        <v>2</v>
      </c>
      <c r="J12" s="231" t="n">
        <f aca="false">I12*IF($F12="A",'Aggr. evaluation'!$H$6,IF($F12="B",'Aggr. evaluation'!$H$7,IF($F12="C",'Aggr. evaluation'!$H$8)))</f>
        <v>2</v>
      </c>
      <c r="K12" s="432"/>
      <c r="L12" s="433" t="n">
        <v>2</v>
      </c>
      <c r="M12" s="241" t="n">
        <f aca="false">L12*IF($F12="A",'Aggr. evaluation'!$H$6,IF($F12="B",'Aggr. evaluation'!$H$7,IF($F12="C",'Aggr. evaluation'!$H$8)))</f>
        <v>2</v>
      </c>
      <c r="N12" s="434"/>
      <c r="O12" s="243" t="n">
        <v>2</v>
      </c>
      <c r="P12" s="243" t="n">
        <f aca="false">O12*IF($F12="A",'Aggr. evaluation'!$H$6,IF($F12="B",'Aggr. evaluation'!$H$7,IF($F12="C",'Aggr. evaluation'!$H$8)))</f>
        <v>2</v>
      </c>
      <c r="Q12" s="415"/>
    </row>
    <row r="13" customFormat="false" ht="15.75" hidden="false" customHeight="false" outlineLevel="0" collapsed="false">
      <c r="A13" s="425" t="s">
        <v>975</v>
      </c>
      <c r="B13" s="426"/>
      <c r="C13" s="426" t="s">
        <v>976</v>
      </c>
      <c r="D13" s="427"/>
      <c r="E13" s="427"/>
      <c r="F13" s="427"/>
      <c r="G13" s="428"/>
      <c r="H13" s="388"/>
      <c r="I13" s="435"/>
      <c r="J13" s="388"/>
      <c r="K13" s="436"/>
      <c r="L13" s="435"/>
      <c r="M13" s="388"/>
      <c r="N13" s="437"/>
      <c r="O13" s="388"/>
      <c r="P13" s="388"/>
      <c r="Q13" s="389"/>
    </row>
    <row r="14" customFormat="false" ht="15.75" hidden="false" customHeight="false" outlineLevel="0" collapsed="false">
      <c r="A14" s="425" t="s">
        <v>977</v>
      </c>
      <c r="B14" s="426"/>
      <c r="C14" s="426" t="s">
        <v>978</v>
      </c>
      <c r="D14" s="427"/>
      <c r="E14" s="427"/>
      <c r="F14" s="427"/>
      <c r="G14" s="428"/>
      <c r="H14" s="388"/>
      <c r="I14" s="435"/>
      <c r="J14" s="388"/>
      <c r="K14" s="436"/>
      <c r="L14" s="435"/>
      <c r="M14" s="388"/>
      <c r="N14" s="437"/>
      <c r="O14" s="388"/>
      <c r="P14" s="388"/>
      <c r="Q14" s="389"/>
    </row>
    <row r="15" customFormat="false" ht="30.75" hidden="false" customHeight="false" outlineLevel="0" collapsed="false">
      <c r="A15" s="419" t="s">
        <v>979</v>
      </c>
      <c r="B15" s="420"/>
      <c r="C15" s="268" t="s">
        <v>980</v>
      </c>
      <c r="D15" s="419" t="s">
        <v>182</v>
      </c>
      <c r="E15" s="419"/>
      <c r="F15" s="419" t="s">
        <v>12</v>
      </c>
      <c r="G15" s="421" t="s">
        <v>63</v>
      </c>
      <c r="H15" s="388"/>
      <c r="I15" s="431" t="n">
        <v>2</v>
      </c>
      <c r="J15" s="231" t="n">
        <f aca="false">I15*IF($F15="A",'Aggr. evaluation'!$H$6,IF($F15="B",'Aggr. evaluation'!$H$7,IF($F15="C",'Aggr. evaluation'!$H$8)))</f>
        <v>2</v>
      </c>
      <c r="K15" s="432"/>
      <c r="L15" s="433" t="n">
        <v>2</v>
      </c>
      <c r="M15" s="241" t="n">
        <f aca="false">L15*IF($F15="A",'Aggr. evaluation'!$H$6,IF($F15="B",'Aggr. evaluation'!$H$7,IF($F15="C",'Aggr. evaluation'!$H$8)))</f>
        <v>2</v>
      </c>
      <c r="N15" s="434" t="s">
        <v>981</v>
      </c>
      <c r="O15" s="243" t="n">
        <v>2</v>
      </c>
      <c r="P15" s="243" t="n">
        <f aca="false">O15*IF($F15="A",'Aggr. evaluation'!$H$6,IF($F15="B",'Aggr. evaluation'!$H$7,IF($F15="C",'Aggr. evaluation'!$H$8)))</f>
        <v>2</v>
      </c>
      <c r="Q15" s="415" t="s">
        <v>981</v>
      </c>
    </row>
    <row r="16" customFormat="false" ht="30.75" hidden="false" customHeight="false" outlineLevel="0" collapsed="false">
      <c r="A16" s="419" t="s">
        <v>982</v>
      </c>
      <c r="B16" s="420"/>
      <c r="C16" s="268" t="s">
        <v>983</v>
      </c>
      <c r="D16" s="419" t="s">
        <v>182</v>
      </c>
      <c r="E16" s="419"/>
      <c r="F16" s="419" t="s">
        <v>12</v>
      </c>
      <c r="G16" s="421" t="s">
        <v>63</v>
      </c>
      <c r="H16" s="388"/>
      <c r="I16" s="431" t="n">
        <v>2</v>
      </c>
      <c r="J16" s="231" t="n">
        <f aca="false">I16*IF($F16="A",'Aggr. evaluation'!$H$6,IF($F16="B",'Aggr. evaluation'!$H$7,IF($F16="C",'Aggr. evaluation'!$H$8)))</f>
        <v>2</v>
      </c>
      <c r="K16" s="432"/>
      <c r="L16" s="433" t="n">
        <v>2</v>
      </c>
      <c r="M16" s="241" t="n">
        <f aca="false">L16*IF($F16="A",'Aggr. evaluation'!$H$6,IF($F16="B",'Aggr. evaluation'!$H$7,IF($F16="C",'Aggr. evaluation'!$H$8)))</f>
        <v>2</v>
      </c>
      <c r="N16" s="434"/>
      <c r="O16" s="243" t="n">
        <v>2</v>
      </c>
      <c r="P16" s="243" t="n">
        <f aca="false">O16*IF($F16="A",'Aggr. evaluation'!$H$6,IF($F16="B",'Aggr. evaluation'!$H$7,IF($F16="C",'Aggr. evaluation'!$H$8)))</f>
        <v>2</v>
      </c>
      <c r="Q16" s="415"/>
    </row>
    <row r="17" customFormat="false" ht="15.75" hidden="false" customHeight="false" outlineLevel="0" collapsed="false">
      <c r="A17" s="425" t="s">
        <v>984</v>
      </c>
      <c r="B17" s="426"/>
      <c r="C17" s="426" t="s">
        <v>985</v>
      </c>
      <c r="D17" s="427"/>
      <c r="E17" s="427"/>
      <c r="F17" s="427"/>
      <c r="G17" s="428"/>
      <c r="H17" s="388"/>
      <c r="I17" s="435"/>
      <c r="J17" s="388"/>
      <c r="K17" s="436"/>
      <c r="L17" s="435"/>
      <c r="M17" s="388"/>
      <c r="N17" s="437"/>
      <c r="O17" s="388"/>
      <c r="P17" s="388"/>
      <c r="Q17" s="389"/>
    </row>
    <row r="18" customFormat="false" ht="15.75" hidden="false" customHeight="false" outlineLevel="0" collapsed="false">
      <c r="A18" s="224" t="s">
        <v>986</v>
      </c>
      <c r="B18" s="225"/>
      <c r="C18" s="225" t="s">
        <v>987</v>
      </c>
      <c r="D18" s="438" t="s">
        <v>182</v>
      </c>
      <c r="E18" s="438"/>
      <c r="F18" s="438" t="s">
        <v>12</v>
      </c>
      <c r="G18" s="439" t="s">
        <v>63</v>
      </c>
      <c r="H18" s="388"/>
      <c r="I18" s="431" t="n">
        <v>2</v>
      </c>
      <c r="J18" s="231" t="n">
        <f aca="false">I18*IF($F18="A",'Aggr. evaluation'!$H$6,IF($F18="B",'Aggr. evaluation'!$H$7,IF($F18="C",'Aggr. evaluation'!$H$8)))</f>
        <v>2</v>
      </c>
      <c r="K18" s="432"/>
      <c r="L18" s="433" t="n">
        <v>2</v>
      </c>
      <c r="M18" s="241" t="n">
        <f aca="false">L18*IF($F18="A",'Aggr. evaluation'!$H$6,IF($F18="B",'Aggr. evaluation'!$H$7,IF($F18="C",'Aggr. evaluation'!$H$8)))</f>
        <v>2</v>
      </c>
      <c r="N18" s="434"/>
      <c r="O18" s="243" t="n">
        <v>2</v>
      </c>
      <c r="P18" s="243" t="n">
        <f aca="false">O18*IF($F18="A",'Aggr. evaluation'!$H$6,IF($F18="B",'Aggr. evaluation'!$H$7,IF($F18="C",'Aggr. evaluation'!$H$8)))</f>
        <v>2</v>
      </c>
      <c r="Q18" s="415"/>
    </row>
    <row r="19" customFormat="false" ht="15.75" hidden="false" customHeight="false" outlineLevel="0" collapsed="false">
      <c r="A19" s="425" t="s">
        <v>988</v>
      </c>
      <c r="B19" s="426"/>
      <c r="C19" s="426" t="s">
        <v>989</v>
      </c>
      <c r="D19" s="427"/>
      <c r="E19" s="427"/>
      <c r="F19" s="427"/>
      <c r="G19" s="428"/>
      <c r="H19" s="388"/>
      <c r="I19" s="435"/>
      <c r="J19" s="388"/>
      <c r="K19" s="436"/>
      <c r="L19" s="435"/>
      <c r="M19" s="388"/>
      <c r="N19" s="437"/>
      <c r="O19" s="388"/>
      <c r="P19" s="388"/>
      <c r="Q19" s="389"/>
    </row>
    <row r="20" customFormat="false" ht="30.75" hidden="false" customHeight="false" outlineLevel="0" collapsed="false">
      <c r="A20" s="224" t="s">
        <v>990</v>
      </c>
      <c r="B20" s="225"/>
      <c r="C20" s="225" t="s">
        <v>991</v>
      </c>
      <c r="D20" s="438" t="s">
        <v>182</v>
      </c>
      <c r="E20" s="438"/>
      <c r="F20" s="438" t="s">
        <v>12</v>
      </c>
      <c r="G20" s="439" t="s">
        <v>63</v>
      </c>
      <c r="H20" s="388"/>
      <c r="I20" s="431" t="n">
        <v>2</v>
      </c>
      <c r="J20" s="231" t="n">
        <f aca="false">I20*IF($F20="A",'Aggr. evaluation'!$H$6,IF($F20="B",'Aggr. evaluation'!$H$7,IF($F20="C",'Aggr. evaluation'!$H$8)))</f>
        <v>2</v>
      </c>
      <c r="K20" s="432"/>
      <c r="L20" s="433" t="n">
        <v>2</v>
      </c>
      <c r="M20" s="241" t="n">
        <f aca="false">L20*IF($F20="A",'Aggr. evaluation'!$H$6,IF($F20="B",'Aggr. evaluation'!$H$7,IF($F20="C",'Aggr. evaluation'!$H$8)))</f>
        <v>2</v>
      </c>
      <c r="N20" s="434"/>
      <c r="O20" s="243" t="n">
        <v>2</v>
      </c>
      <c r="P20" s="243" t="n">
        <f aca="false">O20*IF($F20="A",'Aggr. evaluation'!$H$6,IF($F20="B",'Aggr. evaluation'!$H$7,IF($F20="C",'Aggr. evaluation'!$H$8)))</f>
        <v>2</v>
      </c>
      <c r="Q20" s="415"/>
    </row>
    <row r="21" customFormat="false" ht="15.75" hidden="false" customHeight="false" outlineLevel="0" collapsed="false">
      <c r="A21" s="425" t="s">
        <v>992</v>
      </c>
      <c r="B21" s="426"/>
      <c r="C21" s="426" t="s">
        <v>993</v>
      </c>
      <c r="D21" s="427"/>
      <c r="E21" s="427"/>
      <c r="F21" s="427"/>
      <c r="G21" s="428"/>
      <c r="H21" s="388"/>
      <c r="I21" s="435"/>
      <c r="J21" s="388"/>
      <c r="K21" s="436"/>
      <c r="L21" s="435"/>
      <c r="M21" s="388"/>
      <c r="N21" s="437"/>
      <c r="O21" s="388"/>
      <c r="P21" s="388"/>
      <c r="Q21" s="389"/>
    </row>
    <row r="22" customFormat="false" ht="30.75" hidden="false" customHeight="false" outlineLevel="0" collapsed="false">
      <c r="A22" s="224" t="s">
        <v>994</v>
      </c>
      <c r="B22" s="225"/>
      <c r="C22" s="225" t="s">
        <v>995</v>
      </c>
      <c r="D22" s="438" t="s">
        <v>182</v>
      </c>
      <c r="E22" s="438"/>
      <c r="F22" s="438" t="s">
        <v>12</v>
      </c>
      <c r="G22" s="439" t="s">
        <v>63</v>
      </c>
      <c r="H22" s="388"/>
      <c r="I22" s="431" t="n">
        <v>2</v>
      </c>
      <c r="J22" s="231" t="n">
        <f aca="false">I22*IF($F22="A",'Aggr. evaluation'!$H$6,IF($F22="B",'Aggr. evaluation'!$H$7,IF($F22="C",'Aggr. evaluation'!$H$8)))</f>
        <v>2</v>
      </c>
      <c r="K22" s="432"/>
      <c r="L22" s="433" t="n">
        <v>2</v>
      </c>
      <c r="M22" s="241" t="n">
        <f aca="false">L22*IF($F22="A",'Aggr. evaluation'!$H$6,IF($F22="B",'Aggr. evaluation'!$H$7,IF($F22="C",'Aggr. evaluation'!$H$8)))</f>
        <v>2</v>
      </c>
      <c r="N22" s="434"/>
      <c r="O22" s="243" t="n">
        <v>2</v>
      </c>
      <c r="P22" s="243" t="n">
        <f aca="false">O22*IF($F22="A",'Aggr. evaluation'!$H$6,IF($F22="B",'Aggr. evaluation'!$H$7,IF($F22="C",'Aggr. evaluation'!$H$8)))</f>
        <v>2</v>
      </c>
      <c r="Q22" s="415"/>
    </row>
    <row r="23" customFormat="false" ht="15.75" hidden="false" customHeight="false" outlineLevel="0" collapsed="false">
      <c r="A23" s="425" t="s">
        <v>996</v>
      </c>
      <c r="B23" s="426"/>
      <c r="C23" s="426" t="s">
        <v>997</v>
      </c>
      <c r="D23" s="427"/>
      <c r="E23" s="427"/>
      <c r="F23" s="427"/>
      <c r="G23" s="428"/>
      <c r="H23" s="388"/>
      <c r="I23" s="435"/>
      <c r="J23" s="388"/>
      <c r="K23" s="436"/>
      <c r="L23" s="435"/>
      <c r="M23" s="388"/>
      <c r="N23" s="437"/>
      <c r="O23" s="388"/>
      <c r="P23" s="388"/>
      <c r="Q23" s="389"/>
    </row>
    <row r="24" customFormat="false" ht="30.75" hidden="false" customHeight="false" outlineLevel="0" collapsed="false">
      <c r="A24" s="224" t="s">
        <v>998</v>
      </c>
      <c r="B24" s="225"/>
      <c r="C24" s="225" t="s">
        <v>999</v>
      </c>
      <c r="D24" s="438" t="s">
        <v>182</v>
      </c>
      <c r="E24" s="438"/>
      <c r="F24" s="438" t="s">
        <v>12</v>
      </c>
      <c r="G24" s="439" t="s">
        <v>63</v>
      </c>
      <c r="H24" s="388"/>
      <c r="I24" s="431" t="n">
        <v>2</v>
      </c>
      <c r="J24" s="231" t="n">
        <f aca="false">I24*IF($F24="A",'Aggr. evaluation'!$H$6,IF($F24="B",'Aggr. evaluation'!$H$7,IF($F24="C",'Aggr. evaluation'!$H$8)))</f>
        <v>2</v>
      </c>
      <c r="K24" s="432"/>
      <c r="L24" s="433" t="n">
        <v>2</v>
      </c>
      <c r="M24" s="241" t="n">
        <f aca="false">L24*IF($F24="A",'Aggr. evaluation'!$H$6,IF($F24="B",'Aggr. evaluation'!$H$7,IF($F24="C",'Aggr. evaluation'!$H$8)))</f>
        <v>2</v>
      </c>
      <c r="N24" s="434"/>
      <c r="O24" s="243" t="n">
        <v>2</v>
      </c>
      <c r="P24" s="243" t="n">
        <f aca="false">O24*IF($F24="A",'Aggr. evaluation'!$H$6,IF($F24="B",'Aggr. evaluation'!$H$7,IF($F24="C",'Aggr. evaluation'!$H$8)))</f>
        <v>2</v>
      </c>
      <c r="Q24" s="415"/>
    </row>
    <row r="25" customFormat="false" ht="15.75" hidden="false" customHeight="false" outlineLevel="0" collapsed="false">
      <c r="A25" s="425" t="s">
        <v>1000</v>
      </c>
      <c r="B25" s="426"/>
      <c r="C25" s="426" t="s">
        <v>1001</v>
      </c>
      <c r="D25" s="427"/>
      <c r="E25" s="427"/>
      <c r="F25" s="427"/>
      <c r="G25" s="428"/>
      <c r="H25" s="388"/>
      <c r="I25" s="435"/>
      <c r="J25" s="388"/>
      <c r="K25" s="436"/>
      <c r="L25" s="435"/>
      <c r="M25" s="388"/>
      <c r="N25" s="437"/>
      <c r="O25" s="388"/>
      <c r="P25" s="388"/>
      <c r="Q25" s="389"/>
    </row>
    <row r="26" customFormat="false" ht="15.75" hidden="false" customHeight="false" outlineLevel="0" collapsed="false">
      <c r="A26" s="224" t="s">
        <v>1002</v>
      </c>
      <c r="B26" s="225"/>
      <c r="C26" s="225" t="s">
        <v>1003</v>
      </c>
      <c r="D26" s="438" t="s">
        <v>182</v>
      </c>
      <c r="E26" s="438"/>
      <c r="F26" s="438" t="s">
        <v>12</v>
      </c>
      <c r="G26" s="439" t="s">
        <v>63</v>
      </c>
      <c r="H26" s="388"/>
      <c r="I26" s="431" t="n">
        <v>2</v>
      </c>
      <c r="J26" s="231" t="n">
        <f aca="false">I26*IF($F26="A",'Aggr. evaluation'!$H$6,IF($F26="B",'Aggr. evaluation'!$H$7,IF($F26="C",'Aggr. evaluation'!$H$8)))</f>
        <v>2</v>
      </c>
      <c r="K26" s="432"/>
      <c r="L26" s="433" t="n">
        <v>2</v>
      </c>
      <c r="M26" s="241" t="n">
        <f aca="false">L26*IF($F26="A",'Aggr. evaluation'!$H$6,IF($F26="B",'Aggr. evaluation'!$H$7,IF($F26="C",'Aggr. evaluation'!$H$8)))</f>
        <v>2</v>
      </c>
      <c r="N26" s="434"/>
      <c r="O26" s="243" t="n">
        <v>2</v>
      </c>
      <c r="P26" s="243" t="n">
        <f aca="false">O26*IF($F26="A",'Aggr. evaluation'!$H$6,IF($F26="B",'Aggr. evaluation'!$H$7,IF($F26="C",'Aggr. evaluation'!$H$8)))</f>
        <v>2</v>
      </c>
      <c r="Q26" s="415"/>
    </row>
    <row r="27" customFormat="false" ht="15.75" hidden="false" customHeight="false" outlineLevel="0" collapsed="false">
      <c r="A27" s="425" t="s">
        <v>1004</v>
      </c>
      <c r="B27" s="426"/>
      <c r="C27" s="426" t="s">
        <v>1005</v>
      </c>
      <c r="D27" s="427"/>
      <c r="E27" s="427"/>
      <c r="F27" s="427"/>
      <c r="G27" s="428"/>
      <c r="H27" s="388"/>
      <c r="I27" s="435"/>
      <c r="J27" s="388"/>
      <c r="K27" s="436"/>
      <c r="L27" s="435"/>
      <c r="M27" s="388"/>
      <c r="N27" s="437"/>
      <c r="O27" s="388"/>
      <c r="P27" s="388"/>
      <c r="Q27" s="389"/>
    </row>
    <row r="28" customFormat="false" ht="45.75" hidden="false" customHeight="false" outlineLevel="0" collapsed="false">
      <c r="A28" s="224" t="s">
        <v>1006</v>
      </c>
      <c r="B28" s="225"/>
      <c r="C28" s="225" t="s">
        <v>1007</v>
      </c>
      <c r="D28" s="438" t="s">
        <v>182</v>
      </c>
      <c r="E28" s="438"/>
      <c r="F28" s="438" t="s">
        <v>12</v>
      </c>
      <c r="G28" s="439" t="s">
        <v>63</v>
      </c>
      <c r="H28" s="388"/>
      <c r="I28" s="431" t="n">
        <v>2</v>
      </c>
      <c r="J28" s="231" t="n">
        <f aca="false">I28*IF($F28="A",'Aggr. evaluation'!$H$6,IF($F28="B",'Aggr. evaluation'!$H$7,IF($F28="C",'Aggr. evaluation'!$H$8)))</f>
        <v>2</v>
      </c>
      <c r="K28" s="432"/>
      <c r="L28" s="433" t="n">
        <v>2</v>
      </c>
      <c r="M28" s="241" t="n">
        <f aca="false">L28*IF($F28="A",'Aggr. evaluation'!$H$6,IF($F28="B",'Aggr. evaluation'!$H$7,IF($F28="C",'Aggr. evaluation'!$H$8)))</f>
        <v>2</v>
      </c>
      <c r="N28" s="434"/>
      <c r="O28" s="243" t="n">
        <v>2</v>
      </c>
      <c r="P28" s="243" t="n">
        <f aca="false">O28*IF($F28="A",'Aggr. evaluation'!$H$6,IF($F28="B",'Aggr. evaluation'!$H$7,IF($F28="C",'Aggr. evaluation'!$H$8)))</f>
        <v>2</v>
      </c>
      <c r="Q28" s="415"/>
    </row>
    <row r="29" customFormat="false" ht="15.75" hidden="false" customHeight="false" outlineLevel="0" collapsed="false">
      <c r="A29" s="425" t="s">
        <v>1008</v>
      </c>
      <c r="B29" s="426"/>
      <c r="C29" s="426" t="s">
        <v>1009</v>
      </c>
      <c r="D29" s="427"/>
      <c r="E29" s="427"/>
      <c r="F29" s="427"/>
      <c r="G29" s="428"/>
      <c r="H29" s="388"/>
      <c r="I29" s="435"/>
      <c r="J29" s="388"/>
      <c r="K29" s="436"/>
      <c r="L29" s="435"/>
      <c r="M29" s="388"/>
      <c r="N29" s="437"/>
      <c r="O29" s="388"/>
      <c r="P29" s="388"/>
      <c r="Q29" s="389"/>
    </row>
    <row r="30" customFormat="false" ht="15.75" hidden="false" customHeight="false" outlineLevel="0" collapsed="false">
      <c r="A30" s="224" t="s">
        <v>1010</v>
      </c>
      <c r="B30" s="225"/>
      <c r="C30" s="225" t="s">
        <v>1011</v>
      </c>
      <c r="D30" s="438" t="s">
        <v>182</v>
      </c>
      <c r="E30" s="438"/>
      <c r="F30" s="438" t="s">
        <v>12</v>
      </c>
      <c r="G30" s="439" t="s">
        <v>63</v>
      </c>
      <c r="H30" s="388"/>
      <c r="I30" s="431" t="n">
        <v>2</v>
      </c>
      <c r="J30" s="231" t="n">
        <f aca="false">I30*IF($F30="A",'Aggr. evaluation'!$H$6,IF($F30="B",'Aggr. evaluation'!$H$7,IF($F30="C",'Aggr. evaluation'!$H$8)))</f>
        <v>2</v>
      </c>
      <c r="K30" s="432"/>
      <c r="L30" s="433" t="n">
        <v>2</v>
      </c>
      <c r="M30" s="241" t="n">
        <f aca="false">L30*IF($F30="A",'Aggr. evaluation'!$H$6,IF($F30="B",'Aggr. evaluation'!$H$7,IF($F30="C",'Aggr. evaluation'!$H$8)))</f>
        <v>2</v>
      </c>
      <c r="N30" s="434"/>
      <c r="O30" s="243" t="n">
        <v>2</v>
      </c>
      <c r="P30" s="243" t="n">
        <f aca="false">O30*IF($F30="A",'Aggr. evaluation'!$H$6,IF($F30="B",'Aggr. evaluation'!$H$7,IF($F30="C",'Aggr. evaluation'!$H$8)))</f>
        <v>2</v>
      </c>
      <c r="Q30" s="415"/>
    </row>
    <row r="31" customFormat="false" ht="15.75" hidden="false" customHeight="false" outlineLevel="0" collapsed="false">
      <c r="A31" s="425" t="s">
        <v>1012</v>
      </c>
      <c r="B31" s="426"/>
      <c r="C31" s="426" t="s">
        <v>1013</v>
      </c>
      <c r="D31" s="427"/>
      <c r="E31" s="427"/>
      <c r="F31" s="427"/>
      <c r="G31" s="428"/>
      <c r="H31" s="388"/>
      <c r="I31" s="435"/>
      <c r="J31" s="388"/>
      <c r="K31" s="436"/>
      <c r="L31" s="435"/>
      <c r="M31" s="388"/>
      <c r="N31" s="437"/>
      <c r="O31" s="388"/>
      <c r="P31" s="388"/>
      <c r="Q31" s="389"/>
    </row>
    <row r="32" customFormat="false" ht="30.75" hidden="false" customHeight="false" outlineLevel="0" collapsed="false">
      <c r="A32" s="224" t="s">
        <v>1014</v>
      </c>
      <c r="B32" s="225"/>
      <c r="C32" s="225" t="s">
        <v>1015</v>
      </c>
      <c r="D32" s="438" t="s">
        <v>182</v>
      </c>
      <c r="E32" s="438"/>
      <c r="F32" s="438" t="s">
        <v>12</v>
      </c>
      <c r="G32" s="439" t="s">
        <v>63</v>
      </c>
      <c r="H32" s="388"/>
      <c r="I32" s="431" t="n">
        <v>2</v>
      </c>
      <c r="J32" s="231" t="n">
        <f aca="false">I32*IF($F32="A",'Aggr. evaluation'!$H$6,IF($F32="B",'Aggr. evaluation'!$H$7,IF($F32="C",'Aggr. evaluation'!$H$8)))</f>
        <v>2</v>
      </c>
      <c r="K32" s="432"/>
      <c r="L32" s="433" t="n">
        <v>2</v>
      </c>
      <c r="M32" s="241" t="n">
        <f aca="false">L32*IF($F32="A",'Aggr. evaluation'!$H$6,IF($F32="B",'Aggr. evaluation'!$H$7,IF($F32="C",'Aggr. evaluation'!$H$8)))</f>
        <v>2</v>
      </c>
      <c r="N32" s="434"/>
      <c r="O32" s="243" t="n">
        <v>2</v>
      </c>
      <c r="P32" s="243" t="n">
        <f aca="false">O32*IF($F32="A",'Aggr. evaluation'!$H$6,IF($F32="B",'Aggr. evaluation'!$H$7,IF($F32="C",'Aggr. evaluation'!$H$8)))</f>
        <v>2</v>
      </c>
      <c r="Q32" s="415"/>
    </row>
    <row r="33" customFormat="false" ht="30.75" hidden="false" customHeight="false" outlineLevel="0" collapsed="false">
      <c r="A33" s="425" t="s">
        <v>1016</v>
      </c>
      <c r="B33" s="426"/>
      <c r="C33" s="426" t="s">
        <v>1017</v>
      </c>
      <c r="D33" s="427"/>
      <c r="E33" s="427"/>
      <c r="F33" s="427"/>
      <c r="G33" s="428"/>
      <c r="H33" s="388"/>
      <c r="I33" s="435"/>
      <c r="J33" s="388"/>
      <c r="K33" s="436"/>
      <c r="L33" s="435"/>
      <c r="M33" s="388"/>
      <c r="N33" s="437"/>
      <c r="O33" s="388"/>
      <c r="P33" s="388"/>
      <c r="Q33" s="389"/>
    </row>
    <row r="34" customFormat="false" ht="15.75" hidden="false" customHeight="false" outlineLevel="0" collapsed="false">
      <c r="A34" s="425" t="s">
        <v>1018</v>
      </c>
      <c r="B34" s="426"/>
      <c r="C34" s="426" t="s">
        <v>1019</v>
      </c>
      <c r="D34" s="427"/>
      <c r="E34" s="427"/>
      <c r="F34" s="427"/>
      <c r="G34" s="428"/>
      <c r="H34" s="388"/>
      <c r="I34" s="435"/>
      <c r="J34" s="388"/>
      <c r="K34" s="436"/>
      <c r="L34" s="435"/>
      <c r="M34" s="388"/>
      <c r="N34" s="437"/>
      <c r="O34" s="388"/>
      <c r="P34" s="388"/>
      <c r="Q34" s="389"/>
    </row>
    <row r="35" customFormat="false" ht="45.75" hidden="false" customHeight="false" outlineLevel="0" collapsed="false">
      <c r="A35" s="224" t="s">
        <v>1020</v>
      </c>
      <c r="B35" s="225"/>
      <c r="C35" s="225" t="s">
        <v>1021</v>
      </c>
      <c r="D35" s="438" t="s">
        <v>182</v>
      </c>
      <c r="E35" s="438"/>
      <c r="F35" s="438" t="s">
        <v>12</v>
      </c>
      <c r="G35" s="439" t="s">
        <v>63</v>
      </c>
      <c r="H35" s="388"/>
      <c r="I35" s="431" t="n">
        <v>2</v>
      </c>
      <c r="J35" s="231" t="n">
        <f aca="false">I35*IF($F35="A",'Aggr. evaluation'!$H$6,IF($F35="B",'Aggr. evaluation'!$H$7,IF($F35="C",'Aggr. evaluation'!$H$8)))</f>
        <v>2</v>
      </c>
      <c r="K35" s="432"/>
      <c r="L35" s="433" t="n">
        <v>2</v>
      </c>
      <c r="M35" s="241" t="n">
        <f aca="false">L35*IF($F35="A",'Aggr. evaluation'!$H$6,IF($F35="B",'Aggr. evaluation'!$H$7,IF($F35="C",'Aggr. evaluation'!$H$8)))</f>
        <v>2</v>
      </c>
      <c r="N35" s="434"/>
      <c r="O35" s="243" t="n">
        <v>2</v>
      </c>
      <c r="P35" s="243" t="n">
        <f aca="false">O35*IF($F35="A",'Aggr. evaluation'!$H$6,IF($F35="B",'Aggr. evaluation'!$H$7,IF($F35="C",'Aggr. evaluation'!$H$8)))</f>
        <v>2</v>
      </c>
      <c r="Q35" s="415"/>
    </row>
    <row r="36" customFormat="false" ht="30.75" hidden="false" customHeight="false" outlineLevel="0" collapsed="false">
      <c r="A36" s="224" t="s">
        <v>1022</v>
      </c>
      <c r="B36" s="225"/>
      <c r="C36" s="225" t="s">
        <v>1023</v>
      </c>
      <c r="D36" s="438" t="s">
        <v>182</v>
      </c>
      <c r="E36" s="438"/>
      <c r="F36" s="438" t="s">
        <v>12</v>
      </c>
      <c r="G36" s="439" t="s">
        <v>63</v>
      </c>
      <c r="H36" s="388"/>
      <c r="I36" s="431" t="n">
        <v>0</v>
      </c>
      <c r="J36" s="231" t="n">
        <f aca="false">I36*IF($F36="A",'Aggr. evaluation'!$H$6,IF($F36="B",'Aggr. evaluation'!$H$7,IF($F36="C",'Aggr. evaluation'!$H$8)))</f>
        <v>0</v>
      </c>
      <c r="K36" s="432" t="s">
        <v>1024</v>
      </c>
      <c r="L36" s="433" t="n">
        <v>1</v>
      </c>
      <c r="M36" s="241" t="n">
        <f aca="false">L36*IF($F36="A",'Aggr. evaluation'!$H$6,IF($F36="B",'Aggr. evaluation'!$H$7,IF($F36="C",'Aggr. evaluation'!$H$8)))</f>
        <v>1</v>
      </c>
      <c r="N36" s="434" t="s">
        <v>1024</v>
      </c>
      <c r="O36" s="243" t="n">
        <v>2</v>
      </c>
      <c r="P36" s="243" t="n">
        <f aca="false">O36*IF($F36="A",'Aggr. evaluation'!$H$6,IF($F36="B",'Aggr. evaluation'!$H$7,IF($F36="C",'Aggr. evaluation'!$H$8)))</f>
        <v>2</v>
      </c>
      <c r="Q36" s="415"/>
    </row>
    <row r="37" customFormat="false" ht="30.75" hidden="false" customHeight="false" outlineLevel="0" collapsed="false">
      <c r="A37" s="224" t="s">
        <v>1025</v>
      </c>
      <c r="B37" s="225"/>
      <c r="C37" s="225" t="s">
        <v>1026</v>
      </c>
      <c r="D37" s="438" t="s">
        <v>182</v>
      </c>
      <c r="E37" s="438"/>
      <c r="F37" s="438" t="s">
        <v>12</v>
      </c>
      <c r="G37" s="439" t="s">
        <v>63</v>
      </c>
      <c r="H37" s="388"/>
      <c r="I37" s="431" t="n">
        <v>2</v>
      </c>
      <c r="J37" s="231" t="n">
        <f aca="false">I37*IF($F37="A",'Aggr. evaluation'!$H$6,IF($F37="B",'Aggr. evaluation'!$H$7,IF($F37="C",'Aggr. evaluation'!$H$8)))</f>
        <v>2</v>
      </c>
      <c r="K37" s="432"/>
      <c r="L37" s="433" t="n">
        <v>0</v>
      </c>
      <c r="M37" s="241" t="n">
        <f aca="false">L37*IF($F37="A",'Aggr. evaluation'!$H$6,IF($F37="B",'Aggr. evaluation'!$H$7,IF($F37="C",'Aggr. evaluation'!$H$8)))</f>
        <v>0</v>
      </c>
      <c r="N37" s="434" t="s">
        <v>1027</v>
      </c>
      <c r="O37" s="243" t="n">
        <v>2</v>
      </c>
      <c r="P37" s="243" t="n">
        <f aca="false">O37*IF($F37="A",'Aggr. evaluation'!$H$6,IF($F37="B",'Aggr. evaluation'!$H$7,IF($F37="C",'Aggr. evaluation'!$H$8)))</f>
        <v>2</v>
      </c>
      <c r="Q37" s="415"/>
    </row>
    <row r="38" customFormat="false" ht="15.75" hidden="false" customHeight="false" outlineLevel="0" collapsed="false">
      <c r="A38" s="425" t="s">
        <v>1028</v>
      </c>
      <c r="B38" s="426"/>
      <c r="C38" s="426" t="s">
        <v>1029</v>
      </c>
      <c r="D38" s="427"/>
      <c r="E38" s="427"/>
      <c r="F38" s="427"/>
      <c r="G38" s="428"/>
      <c r="H38" s="388"/>
      <c r="I38" s="435"/>
      <c r="J38" s="388"/>
      <c r="K38" s="436"/>
      <c r="L38" s="435"/>
      <c r="M38" s="388"/>
      <c r="N38" s="437"/>
      <c r="O38" s="388"/>
      <c r="P38" s="388"/>
      <c r="Q38" s="389"/>
    </row>
    <row r="39" customFormat="false" ht="26.25" hidden="false" customHeight="false" outlineLevel="0" collapsed="false">
      <c r="A39" s="224" t="s">
        <v>1030</v>
      </c>
      <c r="B39" s="225"/>
      <c r="C39" s="225" t="s">
        <v>1031</v>
      </c>
      <c r="D39" s="438" t="s">
        <v>182</v>
      </c>
      <c r="E39" s="438"/>
      <c r="F39" s="438" t="s">
        <v>12</v>
      </c>
      <c r="G39" s="439" t="s">
        <v>63</v>
      </c>
      <c r="H39" s="388"/>
      <c r="I39" s="431" t="n">
        <v>0</v>
      </c>
      <c r="J39" s="231" t="n">
        <f aca="false">I39*IF($F39="A",'Aggr. evaluation'!$H$6,IF($F39="B",'Aggr. evaluation'!$H$7,IF($F39="C",'Aggr. evaluation'!$H$8)))</f>
        <v>0</v>
      </c>
      <c r="K39" s="432" t="s">
        <v>1032</v>
      </c>
      <c r="L39" s="433" t="n">
        <v>2</v>
      </c>
      <c r="M39" s="241" t="n">
        <f aca="false">L39*IF($F39="A",'Aggr. evaluation'!$H$6,IF($F39="B",'Aggr. evaluation'!$H$7,IF($F39="C",'Aggr. evaluation'!$H$8)))</f>
        <v>2</v>
      </c>
      <c r="N39" s="434"/>
      <c r="O39" s="243" t="n">
        <v>2</v>
      </c>
      <c r="P39" s="243" t="n">
        <f aca="false">O39*IF($F39="A",'Aggr. evaluation'!$H$6,IF($F39="B",'Aggr. evaluation'!$H$7,IF($F39="C",'Aggr. evaluation'!$H$8)))</f>
        <v>2</v>
      </c>
      <c r="Q39" s="415"/>
    </row>
    <row r="40" customFormat="false" ht="15.75" hidden="false" customHeight="false" outlineLevel="0" collapsed="false">
      <c r="A40" s="425" t="s">
        <v>1033</v>
      </c>
      <c r="B40" s="426"/>
      <c r="C40" s="426" t="s">
        <v>1034</v>
      </c>
      <c r="D40" s="427"/>
      <c r="E40" s="427"/>
      <c r="F40" s="427"/>
      <c r="G40" s="428"/>
      <c r="H40" s="388"/>
      <c r="I40" s="435"/>
      <c r="J40" s="388"/>
      <c r="K40" s="436"/>
      <c r="L40" s="435"/>
      <c r="M40" s="388"/>
      <c r="N40" s="437"/>
      <c r="O40" s="388"/>
      <c r="P40" s="388"/>
      <c r="Q40" s="389"/>
    </row>
    <row r="41" customFormat="false" ht="30.75" hidden="false" customHeight="false" outlineLevel="0" collapsed="false">
      <c r="A41" s="224" t="s">
        <v>1035</v>
      </c>
      <c r="B41" s="225"/>
      <c r="C41" s="225" t="s">
        <v>1036</v>
      </c>
      <c r="D41" s="438" t="s">
        <v>182</v>
      </c>
      <c r="E41" s="438"/>
      <c r="F41" s="438" t="s">
        <v>12</v>
      </c>
      <c r="G41" s="439" t="s">
        <v>63</v>
      </c>
      <c r="H41" s="388"/>
      <c r="I41" s="431" t="n">
        <v>1</v>
      </c>
      <c r="J41" s="231" t="n">
        <f aca="false">I41*IF($F41="A",'Aggr. evaluation'!$H$6,IF($F41="B",'Aggr. evaluation'!$H$7,IF($F41="C",'Aggr. evaluation'!$H$8)))</f>
        <v>1</v>
      </c>
      <c r="K41" s="432" t="s">
        <v>1037</v>
      </c>
      <c r="L41" s="433" t="n">
        <v>2</v>
      </c>
      <c r="M41" s="241" t="n">
        <f aca="false">L41*IF($F41="A",'Aggr. evaluation'!$H$6,IF($F41="B",'Aggr. evaluation'!$H$7,IF($F41="C",'Aggr. evaluation'!$H$8)))</f>
        <v>2</v>
      </c>
      <c r="N41" s="434"/>
      <c r="O41" s="243" t="n">
        <v>2</v>
      </c>
      <c r="P41" s="243" t="n">
        <f aca="false">O41*IF($F41="A",'Aggr. evaluation'!$H$6,IF($F41="B",'Aggr. evaluation'!$H$7,IF($F41="C",'Aggr. evaluation'!$H$8)))</f>
        <v>2</v>
      </c>
      <c r="Q41" s="415"/>
    </row>
    <row r="42" customFormat="false" ht="15.75" hidden="false" customHeight="false" outlineLevel="0" collapsed="false">
      <c r="A42" s="224" t="s">
        <v>1038</v>
      </c>
      <c r="B42" s="225"/>
      <c r="C42" s="225" t="s">
        <v>1039</v>
      </c>
      <c r="D42" s="438" t="s">
        <v>182</v>
      </c>
      <c r="E42" s="438"/>
      <c r="F42" s="438" t="s">
        <v>12</v>
      </c>
      <c r="G42" s="439" t="s">
        <v>63</v>
      </c>
      <c r="H42" s="388"/>
      <c r="I42" s="431" t="n">
        <v>2</v>
      </c>
      <c r="J42" s="231" t="n">
        <f aca="false">I42*IF($F42="A",'Aggr. evaluation'!$H$6,IF($F42="B",'Aggr. evaluation'!$H$7,IF($F42="C",'Aggr. evaluation'!$H$8)))</f>
        <v>2</v>
      </c>
      <c r="K42" s="432"/>
      <c r="L42" s="433" t="n">
        <v>2</v>
      </c>
      <c r="M42" s="241" t="n">
        <f aca="false">L42*IF($F42="A",'Aggr. evaluation'!$H$6,IF($F42="B",'Aggr. evaluation'!$H$7,IF($F42="C",'Aggr. evaluation'!$H$8)))</f>
        <v>2</v>
      </c>
      <c r="N42" s="434"/>
      <c r="O42" s="243" t="n">
        <v>2</v>
      </c>
      <c r="P42" s="243" t="n">
        <f aca="false">O42*IF($F42="A",'Aggr. evaluation'!$H$6,IF($F42="B",'Aggr. evaluation'!$H$7,IF($F42="C",'Aggr. evaluation'!$H$8)))</f>
        <v>2</v>
      </c>
      <c r="Q42" s="415"/>
    </row>
    <row r="43" customFormat="false" ht="30.75" hidden="false" customHeight="false" outlineLevel="0" collapsed="false">
      <c r="A43" s="425" t="s">
        <v>1040</v>
      </c>
      <c r="B43" s="426"/>
      <c r="C43" s="426" t="s">
        <v>1041</v>
      </c>
      <c r="D43" s="427"/>
      <c r="E43" s="427"/>
      <c r="F43" s="427"/>
      <c r="G43" s="428"/>
      <c r="H43" s="388"/>
      <c r="I43" s="435"/>
      <c r="J43" s="388"/>
      <c r="K43" s="436"/>
      <c r="L43" s="435"/>
      <c r="M43" s="388"/>
      <c r="N43" s="437"/>
      <c r="O43" s="388"/>
      <c r="P43" s="388"/>
      <c r="Q43" s="389"/>
    </row>
    <row r="44" customFormat="false" ht="15.75" hidden="false" customHeight="false" outlineLevel="0" collapsed="false">
      <c r="A44" s="425" t="s">
        <v>1042</v>
      </c>
      <c r="B44" s="426"/>
      <c r="C44" s="426" t="s">
        <v>1043</v>
      </c>
      <c r="D44" s="427"/>
      <c r="E44" s="427"/>
      <c r="F44" s="427"/>
      <c r="G44" s="428"/>
      <c r="H44" s="388"/>
      <c r="I44" s="435"/>
      <c r="J44" s="388"/>
      <c r="K44" s="436"/>
      <c r="L44" s="435"/>
      <c r="M44" s="388"/>
      <c r="N44" s="437"/>
      <c r="O44" s="388"/>
      <c r="P44" s="388"/>
      <c r="Q44" s="389"/>
    </row>
    <row r="45" customFormat="false" ht="15.75" hidden="false" customHeight="false" outlineLevel="0" collapsed="false">
      <c r="A45" s="224" t="s">
        <v>1044</v>
      </c>
      <c r="B45" s="225"/>
      <c r="C45" s="225" t="s">
        <v>1045</v>
      </c>
      <c r="D45" s="438" t="s">
        <v>182</v>
      </c>
      <c r="E45" s="438"/>
      <c r="F45" s="438" t="s">
        <v>12</v>
      </c>
      <c r="G45" s="439" t="s">
        <v>63</v>
      </c>
      <c r="H45" s="388"/>
      <c r="I45" s="431" t="n">
        <v>2</v>
      </c>
      <c r="J45" s="231" t="n">
        <f aca="false">I45*IF($F45="A",'Aggr. evaluation'!$H$6,IF($F45="B",'Aggr. evaluation'!$H$7,IF($F45="C",'Aggr. evaluation'!$H$8)))</f>
        <v>2</v>
      </c>
      <c r="K45" s="432"/>
      <c r="L45" s="433" t="n">
        <v>2</v>
      </c>
      <c r="M45" s="241" t="n">
        <f aca="false">L45*IF($F45="A",'Aggr. evaluation'!$H$6,IF($F45="B",'Aggr. evaluation'!$H$7,IF($F45="C",'Aggr. evaluation'!$H$8)))</f>
        <v>2</v>
      </c>
      <c r="N45" s="434"/>
      <c r="O45" s="243" t="n">
        <v>2</v>
      </c>
      <c r="P45" s="243" t="n">
        <f aca="false">O45*IF($F45="A",'Aggr. evaluation'!$H$6,IF($F45="B",'Aggr. evaluation'!$H$7,IF($F45="C",'Aggr. evaluation'!$H$8)))</f>
        <v>2</v>
      </c>
      <c r="Q45" s="415"/>
    </row>
    <row r="46" customFormat="false" ht="30.75" hidden="false" customHeight="false" outlineLevel="0" collapsed="false">
      <c r="A46" s="224" t="s">
        <v>1046</v>
      </c>
      <c r="B46" s="225"/>
      <c r="C46" s="225" t="s">
        <v>1047</v>
      </c>
      <c r="D46" s="438" t="s">
        <v>182</v>
      </c>
      <c r="E46" s="438"/>
      <c r="F46" s="438" t="s">
        <v>12</v>
      </c>
      <c r="G46" s="439" t="s">
        <v>63</v>
      </c>
      <c r="H46" s="388"/>
      <c r="I46" s="431" t="n">
        <v>2</v>
      </c>
      <c r="J46" s="231" t="n">
        <f aca="false">I46*IF($F46="A",'Aggr. evaluation'!$H$6,IF($F46="B",'Aggr. evaluation'!$H$7,IF($F46="C",'Aggr. evaluation'!$H$8)))</f>
        <v>2</v>
      </c>
      <c r="K46" s="432"/>
      <c r="L46" s="433" t="n">
        <v>2</v>
      </c>
      <c r="M46" s="241" t="n">
        <f aca="false">L46*IF($F46="A",'Aggr. evaluation'!$H$6,IF($F46="B",'Aggr. evaluation'!$H$7,IF($F46="C",'Aggr. evaluation'!$H$8)))</f>
        <v>2</v>
      </c>
      <c r="N46" s="434"/>
      <c r="O46" s="243" t="n">
        <v>2</v>
      </c>
      <c r="P46" s="243" t="n">
        <f aca="false">O46*IF($F46="A",'Aggr. evaluation'!$H$6,IF($F46="B",'Aggr. evaluation'!$H$7,IF($F46="C",'Aggr. evaluation'!$H$8)))</f>
        <v>2</v>
      </c>
      <c r="Q46" s="415"/>
    </row>
    <row r="47" customFormat="false" ht="15.75" hidden="false" customHeight="false" outlineLevel="0" collapsed="false">
      <c r="A47" s="425" t="s">
        <v>1048</v>
      </c>
      <c r="B47" s="426"/>
      <c r="C47" s="426" t="s">
        <v>1049</v>
      </c>
      <c r="D47" s="427"/>
      <c r="E47" s="427"/>
      <c r="F47" s="427"/>
      <c r="G47" s="428"/>
      <c r="H47" s="388"/>
      <c r="I47" s="435"/>
      <c r="J47" s="388"/>
      <c r="K47" s="436"/>
      <c r="L47" s="435"/>
      <c r="M47" s="388"/>
      <c r="N47" s="437"/>
      <c r="O47" s="388"/>
      <c r="P47" s="388"/>
      <c r="Q47" s="389"/>
    </row>
    <row r="48" customFormat="false" ht="30.75" hidden="false" customHeight="false" outlineLevel="0" collapsed="false">
      <c r="A48" s="224" t="s">
        <v>1050</v>
      </c>
      <c r="B48" s="225"/>
      <c r="C48" s="225" t="s">
        <v>1051</v>
      </c>
      <c r="D48" s="438" t="s">
        <v>182</v>
      </c>
      <c r="E48" s="438"/>
      <c r="F48" s="438" t="s">
        <v>12</v>
      </c>
      <c r="G48" s="439" t="s">
        <v>63</v>
      </c>
      <c r="H48" s="388"/>
      <c r="I48" s="431" t="n">
        <v>2</v>
      </c>
      <c r="J48" s="231" t="n">
        <f aca="false">I48*IF($F48="A",'Aggr. evaluation'!$H$6,IF($F48="B",'Aggr. evaluation'!$H$7,IF($F48="C",'Aggr. evaluation'!$H$8)))</f>
        <v>2</v>
      </c>
      <c r="K48" s="432"/>
      <c r="L48" s="433" t="n">
        <v>2</v>
      </c>
      <c r="M48" s="241" t="n">
        <f aca="false">L48*IF($F48="A",'Aggr. evaluation'!$H$6,IF($F48="B",'Aggr. evaluation'!$H$7,IF($F48="C",'Aggr. evaluation'!$H$8)))</f>
        <v>2</v>
      </c>
      <c r="N48" s="434"/>
      <c r="O48" s="243" t="n">
        <v>2</v>
      </c>
      <c r="P48" s="243" t="n">
        <f aca="false">O48*IF($F48="A",'Aggr. evaluation'!$H$6,IF($F48="B",'Aggr. evaluation'!$H$7,IF($F48="C",'Aggr. evaluation'!$H$8)))</f>
        <v>2</v>
      </c>
      <c r="Q48" s="415"/>
    </row>
    <row r="49" customFormat="false" ht="15.75" hidden="false" customHeight="false" outlineLevel="0" collapsed="false">
      <c r="A49" s="425" t="s">
        <v>1052</v>
      </c>
      <c r="B49" s="426"/>
      <c r="C49" s="426" t="s">
        <v>1053</v>
      </c>
      <c r="D49" s="427"/>
      <c r="E49" s="427"/>
      <c r="F49" s="427"/>
      <c r="G49" s="428"/>
      <c r="H49" s="388"/>
      <c r="I49" s="435"/>
      <c r="J49" s="388"/>
      <c r="K49" s="436"/>
      <c r="L49" s="435"/>
      <c r="M49" s="388"/>
      <c r="N49" s="437"/>
      <c r="O49" s="388"/>
      <c r="P49" s="388"/>
      <c r="Q49" s="389"/>
    </row>
    <row r="50" customFormat="false" ht="26.25" hidden="false" customHeight="false" outlineLevel="0" collapsed="false">
      <c r="A50" s="224" t="s">
        <v>1054</v>
      </c>
      <c r="B50" s="225"/>
      <c r="C50" s="225" t="s">
        <v>1055</v>
      </c>
      <c r="D50" s="438" t="s">
        <v>182</v>
      </c>
      <c r="E50" s="438"/>
      <c r="F50" s="438" t="s">
        <v>12</v>
      </c>
      <c r="G50" s="439" t="s">
        <v>63</v>
      </c>
      <c r="H50" s="388"/>
      <c r="I50" s="431" t="n">
        <v>1</v>
      </c>
      <c r="J50" s="231" t="n">
        <f aca="false">I50*IF($F50="A",'Aggr. evaluation'!$H$6,IF($F50="B",'Aggr. evaluation'!$H$7,IF($F50="C",'Aggr. evaluation'!$H$8)))</f>
        <v>1</v>
      </c>
      <c r="K50" s="432" t="s">
        <v>1056</v>
      </c>
      <c r="L50" s="433" t="n">
        <v>0</v>
      </c>
      <c r="M50" s="241" t="n">
        <f aca="false">L50*IF($F50="A",'Aggr. evaluation'!$H$6,IF($F50="B",'Aggr. evaluation'!$H$7,IF($F50="C",'Aggr. evaluation'!$H$8)))</f>
        <v>0</v>
      </c>
      <c r="N50" s="434" t="s">
        <v>1057</v>
      </c>
      <c r="O50" s="243" t="n">
        <v>1</v>
      </c>
      <c r="P50" s="243" t="n">
        <f aca="false">O50*IF($F50="A",'Aggr. evaluation'!$H$6,IF($F50="B",'Aggr. evaluation'!$H$7,IF($F50="C",'Aggr. evaluation'!$H$8)))</f>
        <v>1</v>
      </c>
      <c r="Q50" s="415" t="s">
        <v>1056</v>
      </c>
    </row>
    <row r="51" customFormat="false" ht="26.25" hidden="false" customHeight="false" outlineLevel="0" collapsed="false">
      <c r="A51" s="224" t="s">
        <v>1058</v>
      </c>
      <c r="B51" s="225"/>
      <c r="C51" s="225" t="s">
        <v>1059</v>
      </c>
      <c r="D51" s="438" t="s">
        <v>182</v>
      </c>
      <c r="E51" s="438"/>
      <c r="F51" s="438" t="s">
        <v>12</v>
      </c>
      <c r="G51" s="439" t="s">
        <v>63</v>
      </c>
      <c r="H51" s="388"/>
      <c r="I51" s="431" t="n">
        <v>2</v>
      </c>
      <c r="J51" s="231" t="n">
        <f aca="false">I51*IF($F51="A",'Aggr. evaluation'!$H$6,IF($F51="B",'Aggr. evaluation'!$H$7,IF($F51="C",'Aggr. evaluation'!$H$8)))</f>
        <v>2</v>
      </c>
      <c r="K51" s="432"/>
      <c r="L51" s="433" t="n">
        <v>0</v>
      </c>
      <c r="M51" s="241" t="n">
        <f aca="false">L51*IF($F51="A",'Aggr. evaluation'!$H$6,IF($F51="B",'Aggr. evaluation'!$H$7,IF($F51="C",'Aggr. evaluation'!$H$8)))</f>
        <v>0</v>
      </c>
      <c r="N51" s="434" t="s">
        <v>1057</v>
      </c>
      <c r="O51" s="243" t="n">
        <v>2</v>
      </c>
      <c r="P51" s="243" t="n">
        <f aca="false">O51*IF($F51="A",'Aggr. evaluation'!$H$6,IF($F51="B",'Aggr. evaluation'!$H$7,IF($F51="C",'Aggr. evaluation'!$H$8)))</f>
        <v>2</v>
      </c>
      <c r="Q51" s="415"/>
    </row>
    <row r="52" customFormat="false" ht="15.75" hidden="false" customHeight="false" outlineLevel="0" collapsed="false">
      <c r="A52" s="425" t="s">
        <v>1060</v>
      </c>
      <c r="B52" s="426"/>
      <c r="C52" s="426" t="s">
        <v>1061</v>
      </c>
      <c r="D52" s="427"/>
      <c r="E52" s="427"/>
      <c r="F52" s="427"/>
      <c r="G52" s="428"/>
      <c r="H52" s="388"/>
      <c r="I52" s="435"/>
      <c r="J52" s="388"/>
      <c r="K52" s="436"/>
      <c r="L52" s="435"/>
      <c r="M52" s="388"/>
      <c r="N52" s="437"/>
      <c r="O52" s="388"/>
      <c r="P52" s="388"/>
      <c r="Q52" s="389"/>
    </row>
    <row r="53" customFormat="false" ht="15.75" hidden="false" customHeight="false" outlineLevel="0" collapsed="false">
      <c r="A53" s="224" t="s">
        <v>1062</v>
      </c>
      <c r="B53" s="225"/>
      <c r="C53" s="225" t="s">
        <v>1063</v>
      </c>
      <c r="D53" s="438" t="s">
        <v>182</v>
      </c>
      <c r="E53" s="438"/>
      <c r="F53" s="438" t="s">
        <v>12</v>
      </c>
      <c r="G53" s="439" t="s">
        <v>63</v>
      </c>
      <c r="H53" s="388"/>
      <c r="I53" s="431" t="n">
        <v>2</v>
      </c>
      <c r="J53" s="231" t="n">
        <f aca="false">I53*IF($F53="A",'Aggr. evaluation'!$H$6,IF($F53="B",'Aggr. evaluation'!$H$7,IF($F53="C",'Aggr. evaluation'!$H$8)))</f>
        <v>2</v>
      </c>
      <c r="K53" s="432"/>
      <c r="L53" s="433" t="n">
        <v>2</v>
      </c>
      <c r="M53" s="241" t="n">
        <f aca="false">L53*IF($F53="A",'Aggr. evaluation'!$H$6,IF($F53="B",'Aggr. evaluation'!$H$7,IF($F53="C",'Aggr. evaluation'!$H$8)))</f>
        <v>2</v>
      </c>
      <c r="N53" s="434"/>
      <c r="O53" s="243" t="n">
        <v>2</v>
      </c>
      <c r="P53" s="243" t="n">
        <f aca="false">O53*IF($F53="A",'Aggr. evaluation'!$H$6,IF($F53="B",'Aggr. evaluation'!$H$7,IF($F53="C",'Aggr. evaluation'!$H$8)))</f>
        <v>2</v>
      </c>
      <c r="Q53" s="415"/>
    </row>
    <row r="54" customFormat="false" ht="15.75" hidden="false" customHeight="false" outlineLevel="0" collapsed="false">
      <c r="A54" s="425" t="s">
        <v>1064</v>
      </c>
      <c r="B54" s="426"/>
      <c r="C54" s="426" t="s">
        <v>1065</v>
      </c>
      <c r="D54" s="427"/>
      <c r="E54" s="427"/>
      <c r="F54" s="427"/>
      <c r="G54" s="428"/>
      <c r="H54" s="388"/>
      <c r="I54" s="435"/>
      <c r="J54" s="388"/>
      <c r="K54" s="436"/>
      <c r="L54" s="435"/>
      <c r="M54" s="388"/>
      <c r="N54" s="437"/>
      <c r="O54" s="388"/>
      <c r="P54" s="388"/>
      <c r="Q54" s="389"/>
    </row>
    <row r="55" customFormat="false" ht="30.75" hidden="false" customHeight="false" outlineLevel="0" collapsed="false">
      <c r="A55" s="224" t="s">
        <v>1066</v>
      </c>
      <c r="B55" s="225"/>
      <c r="C55" s="225" t="s">
        <v>1067</v>
      </c>
      <c r="D55" s="438" t="s">
        <v>182</v>
      </c>
      <c r="E55" s="438"/>
      <c r="F55" s="438" t="s">
        <v>12</v>
      </c>
      <c r="G55" s="439" t="s">
        <v>63</v>
      </c>
      <c r="H55" s="388"/>
      <c r="I55" s="431" t="n">
        <v>2</v>
      </c>
      <c r="J55" s="231" t="n">
        <f aca="false">I55*IF($F55="A",'Aggr. evaluation'!$H$6,IF($F55="B",'Aggr. evaluation'!$H$7,IF($F55="C",'Aggr. evaluation'!$H$8)))</f>
        <v>2</v>
      </c>
      <c r="K55" s="432"/>
      <c r="L55" s="433" t="n">
        <v>0</v>
      </c>
      <c r="M55" s="241" t="n">
        <f aca="false">L55*IF($F55="A",'Aggr. evaluation'!$H$6,IF($F55="B",'Aggr. evaluation'!$H$7,IF($F55="C",'Aggr. evaluation'!$H$8)))</f>
        <v>0</v>
      </c>
      <c r="N55" s="434" t="s">
        <v>1068</v>
      </c>
      <c r="O55" s="243" t="n">
        <v>0</v>
      </c>
      <c r="P55" s="243" t="n">
        <f aca="false">O55*IF($F55="A",'Aggr. evaluation'!$H$6,IF($F55="B",'Aggr. evaluation'!$H$7,IF($F55="C",'Aggr. evaluation'!$H$8)))</f>
        <v>0</v>
      </c>
      <c r="Q55" s="415" t="s">
        <v>1069</v>
      </c>
    </row>
    <row r="56" customFormat="false" ht="15.75" hidden="false" customHeight="false" outlineLevel="0" collapsed="false">
      <c r="A56" s="425" t="s">
        <v>1070</v>
      </c>
      <c r="B56" s="426"/>
      <c r="C56" s="426" t="s">
        <v>1071</v>
      </c>
      <c r="D56" s="427"/>
      <c r="E56" s="427"/>
      <c r="F56" s="427"/>
      <c r="G56" s="428"/>
      <c r="H56" s="388"/>
      <c r="I56" s="435"/>
      <c r="J56" s="388"/>
      <c r="K56" s="436"/>
      <c r="L56" s="435"/>
      <c r="M56" s="388"/>
      <c r="N56" s="437"/>
      <c r="O56" s="388"/>
      <c r="P56" s="388"/>
      <c r="Q56" s="389"/>
    </row>
    <row r="57" customFormat="false" ht="26.25" hidden="false" customHeight="false" outlineLevel="0" collapsed="false">
      <c r="A57" s="224" t="s">
        <v>1072</v>
      </c>
      <c r="B57" s="225"/>
      <c r="C57" s="225" t="s">
        <v>1073</v>
      </c>
      <c r="D57" s="438" t="s">
        <v>182</v>
      </c>
      <c r="E57" s="438"/>
      <c r="F57" s="438" t="s">
        <v>12</v>
      </c>
      <c r="G57" s="439" t="s">
        <v>63</v>
      </c>
      <c r="H57" s="388"/>
      <c r="I57" s="431" t="n">
        <v>2</v>
      </c>
      <c r="J57" s="231" t="n">
        <f aca="false">I57*IF($F57="A",'Aggr. evaluation'!$H$6,IF($F57="B",'Aggr. evaluation'!$H$7,IF($F57="C",'Aggr. evaluation'!$H$8)))</f>
        <v>2</v>
      </c>
      <c r="K57" s="432" t="s">
        <v>1074</v>
      </c>
      <c r="L57" s="433" t="n">
        <v>0</v>
      </c>
      <c r="M57" s="241" t="n">
        <f aca="false">L57*IF($F57="A",'Aggr. evaluation'!$H$6,IF($F57="B",'Aggr. evaluation'!$H$7,IF($F57="C",'Aggr. evaluation'!$H$8)))</f>
        <v>0</v>
      </c>
      <c r="N57" s="434" t="s">
        <v>1074</v>
      </c>
      <c r="O57" s="243" t="n">
        <v>0</v>
      </c>
      <c r="P57" s="243" t="n">
        <f aca="false">O57*IF($F57="A",'Aggr. evaluation'!$H$6,IF($F57="B",'Aggr. evaluation'!$H$7,IF($F57="C",'Aggr. evaluation'!$H$8)))</f>
        <v>0</v>
      </c>
      <c r="Q57" s="415" t="s">
        <v>1075</v>
      </c>
    </row>
    <row r="58" customFormat="false" ht="15.75" hidden="false" customHeight="false" outlineLevel="0" collapsed="false">
      <c r="A58" s="224" t="s">
        <v>1076</v>
      </c>
      <c r="B58" s="225"/>
      <c r="C58" s="225" t="s">
        <v>1077</v>
      </c>
      <c r="D58" s="438" t="s">
        <v>182</v>
      </c>
      <c r="E58" s="438"/>
      <c r="F58" s="438" t="s">
        <v>12</v>
      </c>
      <c r="G58" s="439" t="s">
        <v>63</v>
      </c>
      <c r="H58" s="388"/>
      <c r="I58" s="431" t="n">
        <v>2</v>
      </c>
      <c r="J58" s="231" t="n">
        <f aca="false">I58*IF($F58="A",'Aggr. evaluation'!$H$6,IF($F58="B",'Aggr. evaluation'!$H$7,IF($F58="C",'Aggr. evaluation'!$H$8)))</f>
        <v>2</v>
      </c>
      <c r="K58" s="432"/>
      <c r="L58" s="433" t="n">
        <v>2</v>
      </c>
      <c r="M58" s="241" t="n">
        <f aca="false">L58*IF($F58="A",'Aggr. evaluation'!$H$6,IF($F58="B",'Aggr. evaluation'!$H$7,IF($F58="C",'Aggr. evaluation'!$H$8)))</f>
        <v>2</v>
      </c>
      <c r="N58" s="434"/>
      <c r="O58" s="243" t="n">
        <v>2</v>
      </c>
      <c r="P58" s="243" t="n">
        <f aca="false">O58*IF($F58="A",'Aggr. evaluation'!$H$6,IF($F58="B",'Aggr. evaluation'!$H$7,IF($F58="C",'Aggr. evaluation'!$H$8)))</f>
        <v>2</v>
      </c>
      <c r="Q58" s="415"/>
    </row>
    <row r="59" customFormat="false" ht="15.75" hidden="false" customHeight="false" outlineLevel="0" collapsed="false">
      <c r="A59" s="425" t="s">
        <v>1078</v>
      </c>
      <c r="B59" s="426"/>
      <c r="C59" s="426" t="s">
        <v>1079</v>
      </c>
      <c r="D59" s="427"/>
      <c r="E59" s="427"/>
      <c r="F59" s="427"/>
      <c r="G59" s="428"/>
      <c r="H59" s="388"/>
      <c r="I59" s="435"/>
      <c r="J59" s="388"/>
      <c r="K59" s="436"/>
      <c r="L59" s="435"/>
      <c r="M59" s="388"/>
      <c r="N59" s="437"/>
      <c r="O59" s="388"/>
      <c r="P59" s="388"/>
      <c r="Q59" s="389"/>
    </row>
    <row r="60" customFormat="false" ht="15.75" hidden="false" customHeight="false" outlineLevel="0" collapsed="false">
      <c r="A60" s="224" t="s">
        <v>1080</v>
      </c>
      <c r="B60" s="225"/>
      <c r="C60" s="225" t="s">
        <v>1081</v>
      </c>
      <c r="D60" s="438" t="s">
        <v>182</v>
      </c>
      <c r="E60" s="438"/>
      <c r="F60" s="438" t="s">
        <v>12</v>
      </c>
      <c r="G60" s="439" t="s">
        <v>63</v>
      </c>
      <c r="H60" s="388"/>
      <c r="I60" s="431" t="n">
        <v>2</v>
      </c>
      <c r="J60" s="231" t="n">
        <f aca="false">I60*IF($F60="A",'Aggr. evaluation'!$H$6,IF($F60="B",'Aggr. evaluation'!$H$7,IF($F60="C",'Aggr. evaluation'!$H$8)))</f>
        <v>2</v>
      </c>
      <c r="K60" s="432"/>
      <c r="L60" s="433" t="n">
        <v>2</v>
      </c>
      <c r="M60" s="241" t="n">
        <f aca="false">L60*IF($F60="A",'Aggr. evaluation'!$H$6,IF($F60="B",'Aggr. evaluation'!$H$7,IF($F60="C",'Aggr. evaluation'!$H$8)))</f>
        <v>2</v>
      </c>
      <c r="N60" s="434"/>
      <c r="O60" s="243" t="n">
        <v>2</v>
      </c>
      <c r="P60" s="243" t="n">
        <f aca="false">O60*IF($F60="A",'Aggr. evaluation'!$H$6,IF($F60="B",'Aggr. evaluation'!$H$7,IF($F60="C",'Aggr. evaluation'!$H$8)))</f>
        <v>2</v>
      </c>
      <c r="Q60" s="415"/>
    </row>
    <row r="61" customFormat="false" ht="15.75" hidden="false" customHeight="false" outlineLevel="0" collapsed="false">
      <c r="A61" s="425" t="s">
        <v>1082</v>
      </c>
      <c r="B61" s="426"/>
      <c r="C61" s="426" t="s">
        <v>1083</v>
      </c>
      <c r="D61" s="427"/>
      <c r="E61" s="427"/>
      <c r="F61" s="427"/>
      <c r="G61" s="428"/>
      <c r="H61" s="388"/>
      <c r="I61" s="435"/>
      <c r="J61" s="388"/>
      <c r="K61" s="436"/>
      <c r="L61" s="435"/>
      <c r="M61" s="388"/>
      <c r="N61" s="437"/>
      <c r="O61" s="388"/>
      <c r="P61" s="388"/>
      <c r="Q61" s="389"/>
    </row>
    <row r="62" customFormat="false" ht="26.25" hidden="false" customHeight="false" outlineLevel="0" collapsed="false">
      <c r="A62" s="224" t="s">
        <v>1084</v>
      </c>
      <c r="B62" s="225"/>
      <c r="C62" s="225" t="s">
        <v>1085</v>
      </c>
      <c r="D62" s="438" t="s">
        <v>182</v>
      </c>
      <c r="E62" s="438"/>
      <c r="F62" s="438" t="s">
        <v>12</v>
      </c>
      <c r="G62" s="439" t="s">
        <v>63</v>
      </c>
      <c r="H62" s="388"/>
      <c r="I62" s="431" t="n">
        <v>2</v>
      </c>
      <c r="J62" s="231" t="n">
        <f aca="false">I62*IF($F62="A",'Aggr. evaluation'!$H$6,IF($F62="B",'Aggr. evaluation'!$H$7,IF($F62="C",'Aggr. evaluation'!$H$8)))</f>
        <v>2</v>
      </c>
      <c r="K62" s="432"/>
      <c r="L62" s="433" t="n">
        <v>2</v>
      </c>
      <c r="M62" s="241" t="n">
        <f aca="false">L62*IF($F62="A",'Aggr. evaluation'!$H$6,IF($F62="B",'Aggr. evaluation'!$H$7,IF($F62="C",'Aggr. evaluation'!$H$8)))</f>
        <v>2</v>
      </c>
      <c r="N62" s="434"/>
      <c r="O62" s="243" t="n">
        <v>0</v>
      </c>
      <c r="P62" s="243" t="n">
        <f aca="false">O62*IF($F62="A",'Aggr. evaluation'!$H$6,IF($F62="B",'Aggr. evaluation'!$H$7,IF($F62="C",'Aggr. evaluation'!$H$8)))</f>
        <v>0</v>
      </c>
      <c r="Q62" s="415" t="s">
        <v>1086</v>
      </c>
    </row>
    <row r="63" customFormat="false" ht="15.75" hidden="false" customHeight="false" outlineLevel="0" collapsed="false">
      <c r="A63" s="224" t="s">
        <v>1087</v>
      </c>
      <c r="B63" s="225"/>
      <c r="C63" s="225" t="s">
        <v>1088</v>
      </c>
      <c r="D63" s="438" t="s">
        <v>182</v>
      </c>
      <c r="E63" s="438"/>
      <c r="F63" s="438" t="s">
        <v>12</v>
      </c>
      <c r="G63" s="439" t="s">
        <v>63</v>
      </c>
      <c r="H63" s="388"/>
      <c r="I63" s="431" t="n">
        <v>2</v>
      </c>
      <c r="J63" s="231" t="n">
        <f aca="false">I63*IF($F63="A",'Aggr. evaluation'!$H$6,IF($F63="B",'Aggr. evaluation'!$H$7,IF($F63="C",'Aggr. evaluation'!$H$8)))</f>
        <v>2</v>
      </c>
      <c r="K63" s="432"/>
      <c r="L63" s="433" t="n">
        <v>2</v>
      </c>
      <c r="M63" s="241" t="n">
        <f aca="false">L63*IF($F63="A",'Aggr. evaluation'!$H$6,IF($F63="B",'Aggr. evaluation'!$H$7,IF($F63="C",'Aggr. evaluation'!$H$8)))</f>
        <v>2</v>
      </c>
      <c r="N63" s="434"/>
      <c r="O63" s="243" t="n">
        <v>2</v>
      </c>
      <c r="P63" s="243" t="n">
        <f aca="false">O63*IF($F63="A",'Aggr. evaluation'!$H$6,IF($F63="B",'Aggr. evaluation'!$H$7,IF($F63="C",'Aggr. evaluation'!$H$8)))</f>
        <v>2</v>
      </c>
      <c r="Q63" s="415"/>
    </row>
    <row r="64" customFormat="false" ht="30.75" hidden="false" customHeight="false" outlineLevel="0" collapsed="false">
      <c r="A64" s="224" t="s">
        <v>1089</v>
      </c>
      <c r="B64" s="225"/>
      <c r="C64" s="225" t="s">
        <v>1090</v>
      </c>
      <c r="D64" s="438" t="s">
        <v>182</v>
      </c>
      <c r="E64" s="438"/>
      <c r="F64" s="438" t="s">
        <v>12</v>
      </c>
      <c r="G64" s="439" t="s">
        <v>63</v>
      </c>
      <c r="H64" s="388"/>
      <c r="I64" s="431" t="n">
        <v>2</v>
      </c>
      <c r="J64" s="231" t="n">
        <f aca="false">I64*IF($F64="A",'Aggr. evaluation'!$H$6,IF($F64="B",'Aggr. evaluation'!$H$7,IF($F64="C",'Aggr. evaluation'!$H$8)))</f>
        <v>2</v>
      </c>
      <c r="K64" s="432"/>
      <c r="L64" s="433" t="n">
        <v>2</v>
      </c>
      <c r="M64" s="241" t="n">
        <f aca="false">L64*IF($F64="A",'Aggr. evaluation'!$H$6,IF($F64="B",'Aggr. evaluation'!$H$7,IF($F64="C",'Aggr. evaluation'!$H$8)))</f>
        <v>2</v>
      </c>
      <c r="N64" s="434"/>
      <c r="O64" s="243" t="n">
        <v>2</v>
      </c>
      <c r="P64" s="243" t="n">
        <f aca="false">O64*IF($F64="A",'Aggr. evaluation'!$H$6,IF($F64="B",'Aggr. evaluation'!$H$7,IF($F64="C",'Aggr. evaluation'!$H$8)))</f>
        <v>2</v>
      </c>
      <c r="Q64" s="415"/>
    </row>
    <row r="65" customFormat="false" ht="30.75" hidden="false" customHeight="false" outlineLevel="0" collapsed="false">
      <c r="A65" s="224" t="s">
        <v>1091</v>
      </c>
      <c r="B65" s="225"/>
      <c r="C65" s="225" t="s">
        <v>1092</v>
      </c>
      <c r="D65" s="438" t="s">
        <v>182</v>
      </c>
      <c r="E65" s="438"/>
      <c r="F65" s="438" t="s">
        <v>12</v>
      </c>
      <c r="G65" s="439" t="s">
        <v>63</v>
      </c>
      <c r="H65" s="388"/>
      <c r="I65" s="431" t="n">
        <v>2</v>
      </c>
      <c r="J65" s="231" t="n">
        <f aca="false">I65*IF($F65="A",'Aggr. evaluation'!$H$6,IF($F65="B",'Aggr. evaluation'!$H$7,IF($F65="C",'Aggr. evaluation'!$H$8)))</f>
        <v>2</v>
      </c>
      <c r="K65" s="432"/>
      <c r="L65" s="433" t="n">
        <v>2</v>
      </c>
      <c r="M65" s="241" t="n">
        <f aca="false">L65*IF($F65="A",'Aggr. evaluation'!$H$6,IF($F65="B",'Aggr. evaluation'!$H$7,IF($F65="C",'Aggr. evaluation'!$H$8)))</f>
        <v>2</v>
      </c>
      <c r="N65" s="434"/>
      <c r="O65" s="243" t="n">
        <v>2</v>
      </c>
      <c r="P65" s="243" t="n">
        <f aca="false">O65*IF($F65="A",'Aggr. evaluation'!$H$6,IF($F65="B",'Aggr. evaluation'!$H$7,IF($F65="C",'Aggr. evaluation'!$H$8)))</f>
        <v>2</v>
      </c>
      <c r="Q65" s="415"/>
    </row>
    <row r="66" customFormat="false" ht="15.75" hidden="false" customHeight="false" outlineLevel="0" collapsed="false">
      <c r="A66" s="224" t="s">
        <v>1093</v>
      </c>
      <c r="B66" s="225"/>
      <c r="C66" s="225" t="s">
        <v>1094</v>
      </c>
      <c r="D66" s="438" t="s">
        <v>182</v>
      </c>
      <c r="E66" s="438"/>
      <c r="F66" s="438" t="s">
        <v>12</v>
      </c>
      <c r="G66" s="439" t="s">
        <v>63</v>
      </c>
      <c r="H66" s="388"/>
      <c r="I66" s="431" t="n">
        <v>0</v>
      </c>
      <c r="J66" s="231" t="n">
        <f aca="false">I66*IF($F66="A",'Aggr. evaluation'!$H$6,IF($F66="B",'Aggr. evaluation'!$H$7,IF($F66="C",'Aggr. evaluation'!$H$8)))</f>
        <v>0</v>
      </c>
      <c r="K66" s="432" t="s">
        <v>1095</v>
      </c>
      <c r="L66" s="433" t="n">
        <v>0</v>
      </c>
      <c r="M66" s="241" t="n">
        <f aca="false">L66*IF($F66="A",'Aggr. evaluation'!$H$6,IF($F66="B",'Aggr. evaluation'!$H$7,IF($F66="C",'Aggr. evaluation'!$H$8)))</f>
        <v>0</v>
      </c>
      <c r="N66" s="434" t="s">
        <v>1095</v>
      </c>
      <c r="O66" s="243" t="n">
        <v>0</v>
      </c>
      <c r="P66" s="243" t="n">
        <f aca="false">O66*IF($F66="A",'Aggr. evaluation'!$H$6,IF($F66="B",'Aggr. evaluation'!$H$7,IF($F66="C",'Aggr. evaluation'!$H$8)))</f>
        <v>0</v>
      </c>
      <c r="Q66" s="415" t="s">
        <v>1095</v>
      </c>
    </row>
    <row r="67" customFormat="false" ht="15.75" hidden="false" customHeight="false" outlineLevel="0" collapsed="false">
      <c r="A67" s="425" t="s">
        <v>1096</v>
      </c>
      <c r="B67" s="426"/>
      <c r="C67" s="426" t="s">
        <v>1097</v>
      </c>
      <c r="D67" s="427"/>
      <c r="E67" s="427"/>
      <c r="F67" s="427"/>
      <c r="G67" s="428"/>
      <c r="H67" s="388"/>
      <c r="I67" s="435"/>
      <c r="J67" s="388"/>
      <c r="K67" s="436"/>
      <c r="L67" s="435"/>
      <c r="M67" s="388"/>
      <c r="N67" s="437"/>
      <c r="O67" s="388"/>
      <c r="P67" s="388"/>
      <c r="Q67" s="389"/>
    </row>
    <row r="68" customFormat="false" ht="30.75" hidden="false" customHeight="false" outlineLevel="0" collapsed="false">
      <c r="A68" s="224" t="s">
        <v>1098</v>
      </c>
      <c r="B68" s="225"/>
      <c r="C68" s="225" t="s">
        <v>1099</v>
      </c>
      <c r="D68" s="438" t="s">
        <v>182</v>
      </c>
      <c r="E68" s="438"/>
      <c r="F68" s="438" t="s">
        <v>12</v>
      </c>
      <c r="G68" s="439" t="s">
        <v>63</v>
      </c>
      <c r="H68" s="388"/>
      <c r="I68" s="431" t="n">
        <v>2</v>
      </c>
      <c r="J68" s="231" t="n">
        <f aca="false">I68*IF($F68="A",'Aggr. evaluation'!$H$6,IF($F68="B",'Aggr. evaluation'!$H$7,IF($F68="C",'Aggr. evaluation'!$H$8)))</f>
        <v>2</v>
      </c>
      <c r="K68" s="432"/>
      <c r="L68" s="433" t="n">
        <v>0</v>
      </c>
      <c r="M68" s="241" t="n">
        <f aca="false">L68*IF($F68="A",'Aggr. evaluation'!$H$6,IF($F68="B",'Aggr. evaluation'!$H$7,IF($F68="C",'Aggr. evaluation'!$H$8)))</f>
        <v>0</v>
      </c>
      <c r="N68" s="434" t="s">
        <v>1100</v>
      </c>
      <c r="O68" s="243" t="n">
        <v>0</v>
      </c>
      <c r="P68" s="243" t="n">
        <f aca="false">O68*IF($F68="A",'Aggr. evaluation'!$H$6,IF($F68="B",'Aggr. evaluation'!$H$7,IF($F68="C",'Aggr. evaluation'!$H$8)))</f>
        <v>0</v>
      </c>
      <c r="Q68" s="415" t="s">
        <v>1100</v>
      </c>
    </row>
    <row r="69" customFormat="false" ht="15.75" hidden="false" customHeight="false" outlineLevel="0" collapsed="false">
      <c r="A69" s="425" t="s">
        <v>1101</v>
      </c>
      <c r="B69" s="426"/>
      <c r="C69" s="426" t="s">
        <v>1102</v>
      </c>
      <c r="D69" s="427"/>
      <c r="E69" s="427"/>
      <c r="F69" s="427"/>
      <c r="G69" s="428"/>
      <c r="H69" s="388"/>
      <c r="I69" s="435"/>
      <c r="J69" s="388"/>
      <c r="K69" s="436"/>
      <c r="L69" s="435"/>
      <c r="M69" s="388"/>
      <c r="N69" s="437"/>
      <c r="O69" s="388"/>
      <c r="P69" s="388"/>
      <c r="Q69" s="389"/>
    </row>
    <row r="70" customFormat="false" ht="15.75" hidden="false" customHeight="false" outlineLevel="0" collapsed="false">
      <c r="A70" s="425" t="s">
        <v>1103</v>
      </c>
      <c r="B70" s="426"/>
      <c r="C70" s="426" t="s">
        <v>1104</v>
      </c>
      <c r="D70" s="427"/>
      <c r="E70" s="427"/>
      <c r="F70" s="427"/>
      <c r="G70" s="428"/>
      <c r="H70" s="388"/>
      <c r="I70" s="435"/>
      <c r="J70" s="388"/>
      <c r="K70" s="436"/>
      <c r="L70" s="435"/>
      <c r="M70" s="388"/>
      <c r="N70" s="437"/>
      <c r="O70" s="388"/>
      <c r="P70" s="388"/>
      <c r="Q70" s="389"/>
    </row>
    <row r="71" customFormat="false" ht="30.75" hidden="false" customHeight="false" outlineLevel="0" collapsed="false">
      <c r="A71" s="224" t="s">
        <v>1105</v>
      </c>
      <c r="B71" s="225"/>
      <c r="C71" s="225" t="s">
        <v>1106</v>
      </c>
      <c r="D71" s="438" t="s">
        <v>182</v>
      </c>
      <c r="E71" s="438"/>
      <c r="F71" s="438" t="s">
        <v>12</v>
      </c>
      <c r="G71" s="439" t="s">
        <v>63</v>
      </c>
      <c r="H71" s="388"/>
      <c r="I71" s="431" t="n">
        <v>1</v>
      </c>
      <c r="J71" s="231" t="n">
        <f aca="false">I71*IF($F71="A",'Aggr. evaluation'!$H$6,IF($F71="B",'Aggr. evaluation'!$H$7,IF($F71="C",'Aggr. evaluation'!$H$8)))</f>
        <v>1</v>
      </c>
      <c r="K71" s="432" t="s">
        <v>1107</v>
      </c>
      <c r="L71" s="433" t="n">
        <v>1</v>
      </c>
      <c r="M71" s="241" t="n">
        <f aca="false">L71*IF($F71="A",'Aggr. evaluation'!$H$6,IF($F71="B",'Aggr. evaluation'!$H$7,IF($F71="C",'Aggr. evaluation'!$H$8)))</f>
        <v>1</v>
      </c>
      <c r="N71" s="434" t="s">
        <v>1107</v>
      </c>
      <c r="O71" s="243" t="n">
        <v>1</v>
      </c>
      <c r="P71" s="243" t="n">
        <f aca="false">O71*IF($F71="A",'Aggr. evaluation'!$H$6,IF($F71="B",'Aggr. evaluation'!$H$7,IF($F71="C",'Aggr. evaluation'!$H$8)))</f>
        <v>1</v>
      </c>
      <c r="Q71" s="415" t="s">
        <v>1107</v>
      </c>
    </row>
    <row r="72" customFormat="false" ht="30.75" hidden="false" customHeight="false" outlineLevel="0" collapsed="false">
      <c r="A72" s="224" t="s">
        <v>1108</v>
      </c>
      <c r="B72" s="225"/>
      <c r="C72" s="225" t="s">
        <v>1109</v>
      </c>
      <c r="D72" s="438" t="s">
        <v>182</v>
      </c>
      <c r="E72" s="438"/>
      <c r="F72" s="438" t="s">
        <v>12</v>
      </c>
      <c r="G72" s="439" t="s">
        <v>63</v>
      </c>
      <c r="H72" s="388"/>
      <c r="I72" s="431" t="n">
        <v>2</v>
      </c>
      <c r="J72" s="231" t="n">
        <f aca="false">I72*IF($F72="A",'Aggr. evaluation'!$H$6,IF($F72="B",'Aggr. evaluation'!$H$7,IF($F72="C",'Aggr. evaluation'!$H$8)))</f>
        <v>2</v>
      </c>
      <c r="K72" s="432"/>
      <c r="L72" s="433" t="n">
        <v>2</v>
      </c>
      <c r="M72" s="241" t="n">
        <f aca="false">L72*IF($F72="A",'Aggr. evaluation'!$H$6,IF($F72="B",'Aggr. evaluation'!$H$7,IF($F72="C",'Aggr. evaluation'!$H$8)))</f>
        <v>2</v>
      </c>
      <c r="N72" s="434"/>
      <c r="O72" s="243" t="n">
        <v>2</v>
      </c>
      <c r="P72" s="243" t="n">
        <f aca="false">O72*IF($F72="A",'Aggr. evaluation'!$H$6,IF($F72="B",'Aggr. evaluation'!$H$7,IF($F72="C",'Aggr. evaluation'!$H$8)))</f>
        <v>2</v>
      </c>
      <c r="Q72" s="415"/>
    </row>
    <row r="73" customFormat="false" ht="26.25" hidden="false" customHeight="false" outlineLevel="0" collapsed="false">
      <c r="A73" s="224" t="s">
        <v>1110</v>
      </c>
      <c r="B73" s="225"/>
      <c r="C73" s="225" t="s">
        <v>1111</v>
      </c>
      <c r="D73" s="438" t="s">
        <v>182</v>
      </c>
      <c r="E73" s="438"/>
      <c r="F73" s="438" t="s">
        <v>12</v>
      </c>
      <c r="G73" s="439" t="s">
        <v>63</v>
      </c>
      <c r="H73" s="388"/>
      <c r="I73" s="431" t="n">
        <v>1</v>
      </c>
      <c r="J73" s="231" t="n">
        <f aca="false">I73*IF($F73="A",'Aggr. evaluation'!$H$6,IF($F73="B",'Aggr. evaluation'!$H$7,IF($F73="C",'Aggr. evaluation'!$H$8)))</f>
        <v>1</v>
      </c>
      <c r="K73" s="432" t="s">
        <v>1107</v>
      </c>
      <c r="L73" s="433" t="n">
        <v>1</v>
      </c>
      <c r="M73" s="241" t="n">
        <f aca="false">L73*IF($F73="A",'Aggr. evaluation'!$H$6,IF($F73="B",'Aggr. evaluation'!$H$7,IF($F73="C",'Aggr. evaluation'!$H$8)))</f>
        <v>1</v>
      </c>
      <c r="N73" s="434" t="s">
        <v>1107</v>
      </c>
      <c r="O73" s="243" t="n">
        <v>1</v>
      </c>
      <c r="P73" s="243" t="n">
        <f aca="false">O73*IF($F73="A",'Aggr. evaluation'!$H$6,IF($F73="B",'Aggr. evaluation'!$H$7,IF($F73="C",'Aggr. evaluation'!$H$8)))</f>
        <v>1</v>
      </c>
      <c r="Q73" s="415" t="s">
        <v>1107</v>
      </c>
    </row>
    <row r="74" customFormat="false" ht="15.75" hidden="false" customHeight="false" outlineLevel="0" collapsed="false">
      <c r="A74" s="425" t="s">
        <v>1112</v>
      </c>
      <c r="B74" s="426"/>
      <c r="C74" s="426" t="s">
        <v>1113</v>
      </c>
      <c r="D74" s="427"/>
      <c r="E74" s="427"/>
      <c r="F74" s="427"/>
      <c r="G74" s="428"/>
      <c r="H74" s="388"/>
      <c r="I74" s="435"/>
      <c r="J74" s="388"/>
      <c r="K74" s="436"/>
      <c r="L74" s="435"/>
      <c r="M74" s="388"/>
      <c r="N74" s="437"/>
      <c r="O74" s="388"/>
      <c r="P74" s="388"/>
      <c r="Q74" s="389"/>
    </row>
    <row r="75" customFormat="false" ht="15.75" hidden="false" customHeight="false" outlineLevel="0" collapsed="false">
      <c r="A75" s="425" t="s">
        <v>1114</v>
      </c>
      <c r="B75" s="426"/>
      <c r="C75" s="426" t="s">
        <v>1115</v>
      </c>
      <c r="D75" s="427"/>
      <c r="E75" s="427"/>
      <c r="F75" s="427"/>
      <c r="G75" s="428"/>
      <c r="H75" s="388"/>
      <c r="I75" s="435"/>
      <c r="J75" s="388"/>
      <c r="K75" s="436"/>
      <c r="L75" s="435"/>
      <c r="M75" s="388"/>
      <c r="N75" s="437"/>
      <c r="O75" s="388"/>
      <c r="P75" s="388"/>
      <c r="Q75" s="389"/>
    </row>
    <row r="76" customFormat="false" ht="75.75" hidden="false" customHeight="false" outlineLevel="0" collapsed="false">
      <c r="A76" s="224" t="s">
        <v>1116</v>
      </c>
      <c r="B76" s="225"/>
      <c r="C76" s="225" t="s">
        <v>1117</v>
      </c>
      <c r="D76" s="438" t="s">
        <v>182</v>
      </c>
      <c r="E76" s="438"/>
      <c r="F76" s="438" t="s">
        <v>12</v>
      </c>
      <c r="G76" s="439" t="s">
        <v>63</v>
      </c>
      <c r="H76" s="388"/>
      <c r="I76" s="431" t="n">
        <v>2</v>
      </c>
      <c r="J76" s="231" t="n">
        <f aca="false">I76*IF($F76="A",'Aggr. evaluation'!$H$6,IF($F76="B",'Aggr. evaluation'!$H$7,IF($F76="C",'Aggr. evaluation'!$H$8)))</f>
        <v>2</v>
      </c>
      <c r="K76" s="432"/>
      <c r="L76" s="433" t="n">
        <v>2</v>
      </c>
      <c r="M76" s="241" t="n">
        <f aca="false">L76*IF($F76="A",'Aggr. evaluation'!$H$6,IF($F76="B",'Aggr. evaluation'!$H$7,IF($F76="C",'Aggr. evaluation'!$H$8)))</f>
        <v>2</v>
      </c>
      <c r="N76" s="434"/>
      <c r="O76" s="243" t="n">
        <v>2</v>
      </c>
      <c r="P76" s="243" t="n">
        <f aca="false">O76*IF($F76="A",'Aggr. evaluation'!$H$6,IF($F76="B",'Aggr. evaluation'!$H$7,IF($F76="C",'Aggr. evaluation'!$H$8)))</f>
        <v>2</v>
      </c>
      <c r="Q76" s="415"/>
    </row>
    <row r="77" customFormat="false" ht="15.75" hidden="false" customHeight="false" outlineLevel="0" collapsed="false">
      <c r="A77" s="440" t="s">
        <v>1118</v>
      </c>
      <c r="B77" s="441"/>
      <c r="C77" s="441" t="s">
        <v>1119</v>
      </c>
      <c r="D77" s="442"/>
      <c r="E77" s="442"/>
      <c r="F77" s="442"/>
      <c r="G77" s="443"/>
      <c r="H77" s="388"/>
      <c r="I77" s="435"/>
      <c r="J77" s="388"/>
      <c r="K77" s="436"/>
      <c r="L77" s="435"/>
      <c r="M77" s="388"/>
      <c r="N77" s="437"/>
      <c r="O77" s="388"/>
      <c r="P77" s="388"/>
      <c r="Q77" s="389"/>
    </row>
    <row r="78" customFormat="false" ht="75.75" hidden="false" customHeight="false" outlineLevel="0" collapsed="false">
      <c r="A78" s="224" t="s">
        <v>1120</v>
      </c>
      <c r="B78" s="225"/>
      <c r="C78" s="225" t="s">
        <v>1121</v>
      </c>
      <c r="D78" s="438" t="s">
        <v>182</v>
      </c>
      <c r="E78" s="438"/>
      <c r="F78" s="438" t="s">
        <v>12</v>
      </c>
      <c r="G78" s="439" t="s">
        <v>63</v>
      </c>
      <c r="H78" s="388"/>
      <c r="I78" s="431" t="n">
        <v>2</v>
      </c>
      <c r="J78" s="231" t="n">
        <f aca="false">I78*IF($F78="A",'Aggr. evaluation'!$H$6,IF($F78="B",'Aggr. evaluation'!$H$7,IF($F78="C",'Aggr. evaluation'!$H$8)))</f>
        <v>2</v>
      </c>
      <c r="K78" s="432"/>
      <c r="L78" s="433" t="n">
        <v>2</v>
      </c>
      <c r="M78" s="241" t="n">
        <f aca="false">L78*IF($F78="A",'Aggr. evaluation'!$H$6,IF($F78="B",'Aggr. evaluation'!$H$7,IF($F78="C",'Aggr. evaluation'!$H$8)))</f>
        <v>2</v>
      </c>
      <c r="N78" s="434"/>
      <c r="O78" s="243" t="n">
        <v>2</v>
      </c>
      <c r="P78" s="243" t="n">
        <f aca="false">O78*IF($F78="A",'Aggr. evaluation'!$H$6,IF($F78="B",'Aggr. evaluation'!$H$7,IF($F78="C",'Aggr. evaluation'!$H$8)))</f>
        <v>2</v>
      </c>
      <c r="Q78" s="415"/>
    </row>
    <row r="79" customFormat="false" ht="45.75" hidden="false" customHeight="false" outlineLevel="0" collapsed="false">
      <c r="A79" s="224" t="s">
        <v>1122</v>
      </c>
      <c r="B79" s="225"/>
      <c r="C79" s="225" t="s">
        <v>1123</v>
      </c>
      <c r="D79" s="438" t="s">
        <v>182</v>
      </c>
      <c r="E79" s="438"/>
      <c r="F79" s="438" t="s">
        <v>12</v>
      </c>
      <c r="G79" s="439" t="s">
        <v>63</v>
      </c>
      <c r="H79" s="388"/>
      <c r="I79" s="431" t="n">
        <v>2</v>
      </c>
      <c r="J79" s="231" t="n">
        <f aca="false">I79*IF($F79="A",'Aggr. evaluation'!$H$6,IF($F79="B",'Aggr. evaluation'!$H$7,IF($F79="C",'Aggr. evaluation'!$H$8)))</f>
        <v>2</v>
      </c>
      <c r="K79" s="432"/>
      <c r="L79" s="433" t="n">
        <v>2</v>
      </c>
      <c r="M79" s="241" t="n">
        <f aca="false">L79*IF($F79="A",'Aggr. evaluation'!$H$6,IF($F79="B",'Aggr. evaluation'!$H$7,IF($F79="C",'Aggr. evaluation'!$H$8)))</f>
        <v>2</v>
      </c>
      <c r="N79" s="434"/>
      <c r="O79" s="243" t="n">
        <v>2</v>
      </c>
      <c r="P79" s="243" t="n">
        <f aca="false">O79*IF($F79="A",'Aggr. evaluation'!$H$6,IF($F79="B",'Aggr. evaluation'!$H$7,IF($F79="C",'Aggr. evaluation'!$H$8)))</f>
        <v>2</v>
      </c>
      <c r="Q79" s="415"/>
    </row>
    <row r="80" customFormat="false" ht="15.75" hidden="false" customHeight="false" outlineLevel="0" collapsed="false">
      <c r="A80" s="425" t="s">
        <v>1124</v>
      </c>
      <c r="B80" s="426"/>
      <c r="C80" s="426" t="s">
        <v>1125</v>
      </c>
      <c r="D80" s="427"/>
      <c r="E80" s="427"/>
      <c r="F80" s="427"/>
      <c r="G80" s="428"/>
      <c r="H80" s="388"/>
      <c r="I80" s="435"/>
      <c r="J80" s="388"/>
      <c r="K80" s="436"/>
      <c r="L80" s="435"/>
      <c r="M80" s="388"/>
      <c r="N80" s="437"/>
      <c r="O80" s="388"/>
      <c r="P80" s="388"/>
      <c r="Q80" s="389"/>
    </row>
    <row r="81" customFormat="false" ht="45.75" hidden="false" customHeight="false" outlineLevel="0" collapsed="false">
      <c r="A81" s="224" t="s">
        <v>1126</v>
      </c>
      <c r="B81" s="225"/>
      <c r="C81" s="225" t="s">
        <v>1127</v>
      </c>
      <c r="D81" s="438" t="s">
        <v>182</v>
      </c>
      <c r="E81" s="438"/>
      <c r="F81" s="438" t="s">
        <v>12</v>
      </c>
      <c r="G81" s="439" t="s">
        <v>63</v>
      </c>
      <c r="H81" s="388"/>
      <c r="I81" s="431" t="n">
        <v>2</v>
      </c>
      <c r="J81" s="231" t="n">
        <f aca="false">I81*IF($F81="A",'Aggr. evaluation'!$H$6,IF($F81="B",'Aggr. evaluation'!$H$7,IF($F81="C",'Aggr. evaluation'!$H$8)))</f>
        <v>2</v>
      </c>
      <c r="K81" s="432"/>
      <c r="L81" s="433" t="n">
        <v>2</v>
      </c>
      <c r="M81" s="241" t="n">
        <f aca="false">L81*IF($F81="A",'Aggr. evaluation'!$H$6,IF($F81="B",'Aggr. evaluation'!$H$7,IF($F81="C",'Aggr. evaluation'!$H$8)))</f>
        <v>2</v>
      </c>
      <c r="N81" s="434" t="s">
        <v>1128</v>
      </c>
      <c r="O81" s="243" t="n">
        <v>2</v>
      </c>
      <c r="P81" s="243" t="n">
        <f aca="false">O81*IF($F81="A",'Aggr. evaluation'!$H$6,IF($F81="B",'Aggr. evaluation'!$H$7,IF($F81="C",'Aggr. evaluation'!$H$8)))</f>
        <v>2</v>
      </c>
      <c r="Q81" s="415"/>
    </row>
    <row r="82" customFormat="false" ht="15.75" hidden="false" customHeight="false" outlineLevel="0" collapsed="false">
      <c r="A82" s="425" t="s">
        <v>1129</v>
      </c>
      <c r="B82" s="426"/>
      <c r="C82" s="426" t="s">
        <v>1130</v>
      </c>
      <c r="D82" s="427"/>
      <c r="E82" s="427"/>
      <c r="F82" s="427"/>
      <c r="G82" s="428"/>
      <c r="H82" s="388"/>
      <c r="I82" s="435"/>
      <c r="J82" s="388"/>
      <c r="K82" s="436"/>
      <c r="L82" s="435"/>
      <c r="M82" s="388"/>
      <c r="N82" s="437"/>
      <c r="O82" s="388"/>
      <c r="P82" s="388"/>
      <c r="Q82" s="389"/>
    </row>
    <row r="83" customFormat="false" ht="15.75" hidden="false" customHeight="false" outlineLevel="0" collapsed="false">
      <c r="A83" s="224" t="s">
        <v>1131</v>
      </c>
      <c r="B83" s="225"/>
      <c r="C83" s="225" t="s">
        <v>1132</v>
      </c>
      <c r="D83" s="438" t="s">
        <v>182</v>
      </c>
      <c r="E83" s="438"/>
      <c r="F83" s="438" t="s">
        <v>12</v>
      </c>
      <c r="G83" s="439" t="s">
        <v>63</v>
      </c>
      <c r="H83" s="388"/>
      <c r="I83" s="431" t="n">
        <v>2</v>
      </c>
      <c r="J83" s="231" t="n">
        <f aca="false">I83*IF($F83="A",'Aggr. evaluation'!$H$6,IF($F83="B",'Aggr. evaluation'!$H$7,IF($F83="C",'Aggr. evaluation'!$H$8)))</f>
        <v>2</v>
      </c>
      <c r="K83" s="432"/>
      <c r="L83" s="433" t="n">
        <v>2</v>
      </c>
      <c r="M83" s="241" t="n">
        <f aca="false">L83*IF($F83="A",'Aggr. evaluation'!$H$6,IF($F83="B",'Aggr. evaluation'!$H$7,IF($F83="C",'Aggr. evaluation'!$H$8)))</f>
        <v>2</v>
      </c>
      <c r="N83" s="434"/>
      <c r="O83" s="243" t="n">
        <v>2</v>
      </c>
      <c r="P83" s="243" t="n">
        <f aca="false">O83*IF($F83="A",'Aggr. evaluation'!$H$6,IF($F83="B",'Aggr. evaluation'!$H$7,IF($F83="C",'Aggr. evaluation'!$H$8)))</f>
        <v>2</v>
      </c>
      <c r="Q83" s="415"/>
    </row>
    <row r="84" customFormat="false" ht="15.75" hidden="false" customHeight="false" outlineLevel="0" collapsed="false">
      <c r="A84" s="425" t="s">
        <v>1133</v>
      </c>
      <c r="B84" s="426"/>
      <c r="C84" s="426" t="s">
        <v>1134</v>
      </c>
      <c r="D84" s="427"/>
      <c r="E84" s="427"/>
      <c r="F84" s="427"/>
      <c r="G84" s="428"/>
      <c r="H84" s="388"/>
      <c r="I84" s="435"/>
      <c r="J84" s="388"/>
      <c r="K84" s="436"/>
      <c r="L84" s="435"/>
      <c r="M84" s="388"/>
      <c r="N84" s="437"/>
      <c r="O84" s="388"/>
      <c r="P84" s="388"/>
      <c r="Q84" s="389"/>
    </row>
    <row r="85" customFormat="false" ht="60.75" hidden="false" customHeight="false" outlineLevel="0" collapsed="false">
      <c r="A85" s="224" t="s">
        <v>1135</v>
      </c>
      <c r="B85" s="225"/>
      <c r="C85" s="225" t="s">
        <v>1136</v>
      </c>
      <c r="D85" s="438" t="s">
        <v>182</v>
      </c>
      <c r="E85" s="438"/>
      <c r="F85" s="438" t="s">
        <v>12</v>
      </c>
      <c r="G85" s="439" t="s">
        <v>63</v>
      </c>
      <c r="H85" s="388"/>
      <c r="I85" s="431" t="n">
        <v>2</v>
      </c>
      <c r="J85" s="231" t="n">
        <f aca="false">I85*IF($F85="A",'Aggr. evaluation'!$H$6,IF($F85="B",'Aggr. evaluation'!$H$7,IF($F85="C",'Aggr. evaluation'!$H$8)))</f>
        <v>2</v>
      </c>
      <c r="K85" s="432"/>
      <c r="L85" s="433" t="n">
        <v>0</v>
      </c>
      <c r="M85" s="241" t="n">
        <f aca="false">L85*IF($F85="A",'Aggr. evaluation'!$H$6,IF($F85="B",'Aggr. evaluation'!$H$7,IF($F85="C",'Aggr. evaluation'!$H$8)))</f>
        <v>0</v>
      </c>
      <c r="N85" s="434" t="s">
        <v>1137</v>
      </c>
      <c r="O85" s="243" t="n">
        <v>2</v>
      </c>
      <c r="P85" s="243" t="n">
        <f aca="false">O85*IF($F85="A",'Aggr. evaluation'!$H$6,IF($F85="B",'Aggr. evaluation'!$H$7,IF($F85="C",'Aggr. evaluation'!$H$8)))</f>
        <v>2</v>
      </c>
      <c r="Q85" s="415"/>
    </row>
    <row r="86" customFormat="false" ht="15.75" hidden="false" customHeight="false" outlineLevel="0" collapsed="false">
      <c r="A86" s="425" t="s">
        <v>1138</v>
      </c>
      <c r="B86" s="426"/>
      <c r="C86" s="426" t="s">
        <v>1139</v>
      </c>
      <c r="D86" s="427"/>
      <c r="E86" s="427"/>
      <c r="F86" s="427"/>
      <c r="G86" s="428"/>
      <c r="H86" s="388"/>
      <c r="I86" s="435"/>
      <c r="J86" s="388"/>
      <c r="K86" s="436"/>
      <c r="L86" s="435"/>
      <c r="M86" s="388"/>
      <c r="N86" s="437"/>
      <c r="O86" s="388"/>
      <c r="P86" s="388"/>
      <c r="Q86" s="389"/>
    </row>
    <row r="87" customFormat="false" ht="15.75" hidden="false" customHeight="false" outlineLevel="0" collapsed="false">
      <c r="A87" s="425" t="s">
        <v>1140</v>
      </c>
      <c r="B87" s="426"/>
      <c r="C87" s="426" t="s">
        <v>1141</v>
      </c>
      <c r="D87" s="427"/>
      <c r="E87" s="427"/>
      <c r="F87" s="427"/>
      <c r="G87" s="428"/>
      <c r="H87" s="388"/>
      <c r="I87" s="435"/>
      <c r="J87" s="388"/>
      <c r="K87" s="436"/>
      <c r="L87" s="435"/>
      <c r="M87" s="388"/>
      <c r="N87" s="437"/>
      <c r="O87" s="388"/>
      <c r="P87" s="388"/>
      <c r="Q87" s="389"/>
    </row>
    <row r="88" customFormat="false" ht="45.75" hidden="false" customHeight="false" outlineLevel="0" collapsed="false">
      <c r="A88" s="224" t="s">
        <v>1142</v>
      </c>
      <c r="B88" s="225"/>
      <c r="C88" s="225" t="s">
        <v>1143</v>
      </c>
      <c r="D88" s="438" t="s">
        <v>182</v>
      </c>
      <c r="E88" s="438"/>
      <c r="F88" s="438" t="s">
        <v>12</v>
      </c>
      <c r="G88" s="439"/>
      <c r="H88" s="388"/>
      <c r="I88" s="431" t="n">
        <v>2</v>
      </c>
      <c r="J88" s="231" t="n">
        <f aca="false">I88*IF($F88="A",'Aggr. evaluation'!$H$6,IF($F88="B",'Aggr. evaluation'!$H$7,IF($F88="C",'Aggr. evaluation'!$H$8)))</f>
        <v>2</v>
      </c>
      <c r="K88" s="432"/>
      <c r="L88" s="433" t="n">
        <v>2</v>
      </c>
      <c r="M88" s="241" t="n">
        <f aca="false">L88*IF($F88="A",'Aggr. evaluation'!$H$6,IF($F88="B",'Aggr. evaluation'!$H$7,IF($F88="C",'Aggr. evaluation'!$H$8)))</f>
        <v>2</v>
      </c>
      <c r="N88" s="434"/>
      <c r="O88" s="243" t="n">
        <v>2</v>
      </c>
      <c r="P88" s="243" t="n">
        <f aca="false">O88*IF($F88="A",'Aggr. evaluation'!$H$6,IF($F88="B",'Aggr. evaluation'!$H$7,IF($F88="C",'Aggr. evaluation'!$H$8)))</f>
        <v>2</v>
      </c>
      <c r="Q88" s="415"/>
    </row>
    <row r="89" customFormat="false" ht="15.75" hidden="false" customHeight="false" outlineLevel="0" collapsed="false">
      <c r="A89" s="425" t="s">
        <v>1144</v>
      </c>
      <c r="B89" s="426"/>
      <c r="C89" s="426" t="s">
        <v>1145</v>
      </c>
      <c r="D89" s="427"/>
      <c r="E89" s="427"/>
      <c r="F89" s="427"/>
      <c r="G89" s="428"/>
      <c r="H89" s="388"/>
      <c r="I89" s="435"/>
      <c r="J89" s="388"/>
      <c r="K89" s="436"/>
      <c r="L89" s="435"/>
      <c r="M89" s="388"/>
      <c r="N89" s="437"/>
      <c r="O89" s="388"/>
      <c r="P89" s="388"/>
      <c r="Q89" s="389"/>
    </row>
    <row r="90" customFormat="false" ht="15.75" hidden="false" customHeight="false" outlineLevel="0" collapsed="false">
      <c r="A90" s="224" t="s">
        <v>1146</v>
      </c>
      <c r="B90" s="225"/>
      <c r="C90" s="225" t="s">
        <v>1147</v>
      </c>
      <c r="D90" s="438" t="s">
        <v>182</v>
      </c>
      <c r="E90" s="438"/>
      <c r="F90" s="438" t="s">
        <v>12</v>
      </c>
      <c r="G90" s="439" t="s">
        <v>63</v>
      </c>
      <c r="H90" s="388"/>
      <c r="I90" s="431" t="n">
        <v>2</v>
      </c>
      <c r="J90" s="231" t="n">
        <f aca="false">I90*IF($F90="A",'Aggr. evaluation'!$H$6,IF($F90="B",'Aggr. evaluation'!$H$7,IF($F90="C",'Aggr. evaluation'!$H$8)))</f>
        <v>2</v>
      </c>
      <c r="K90" s="432"/>
      <c r="L90" s="433" t="n">
        <v>2</v>
      </c>
      <c r="M90" s="241" t="n">
        <f aca="false">L90*IF($F90="A",'Aggr. evaluation'!$H$6,IF($F90="B",'Aggr. evaluation'!$H$7,IF($F90="C",'Aggr. evaluation'!$H$8)))</f>
        <v>2</v>
      </c>
      <c r="N90" s="434"/>
      <c r="O90" s="243" t="n">
        <v>2</v>
      </c>
      <c r="P90" s="243" t="n">
        <f aca="false">O90*IF($F90="A",'Aggr. evaluation'!$H$6,IF($F90="B",'Aggr. evaluation'!$H$7,IF($F90="C",'Aggr. evaluation'!$H$8)))</f>
        <v>2</v>
      </c>
      <c r="Q90" s="415"/>
    </row>
    <row r="91" customFormat="false" ht="30.75" hidden="false" customHeight="false" outlineLevel="0" collapsed="false">
      <c r="A91" s="425" t="s">
        <v>1148</v>
      </c>
      <c r="B91" s="426"/>
      <c r="C91" s="426" t="s">
        <v>1149</v>
      </c>
      <c r="D91" s="427"/>
      <c r="E91" s="427"/>
      <c r="F91" s="427"/>
      <c r="G91" s="428"/>
      <c r="H91" s="388"/>
      <c r="I91" s="435"/>
      <c r="J91" s="388"/>
      <c r="K91" s="436"/>
      <c r="L91" s="435"/>
      <c r="M91" s="388"/>
      <c r="N91" s="437"/>
      <c r="O91" s="388"/>
      <c r="P91" s="388"/>
      <c r="Q91" s="389"/>
    </row>
    <row r="92" customFormat="false" ht="15.75" hidden="false" customHeight="false" outlineLevel="0" collapsed="false">
      <c r="A92" s="425" t="s">
        <v>1150</v>
      </c>
      <c r="B92" s="426"/>
      <c r="C92" s="426" t="s">
        <v>1151</v>
      </c>
      <c r="D92" s="427"/>
      <c r="E92" s="427"/>
      <c r="F92" s="427"/>
      <c r="G92" s="428"/>
      <c r="H92" s="388"/>
      <c r="I92" s="435"/>
      <c r="J92" s="388"/>
      <c r="K92" s="436"/>
      <c r="L92" s="435"/>
      <c r="M92" s="388"/>
      <c r="N92" s="437"/>
      <c r="O92" s="388"/>
      <c r="P92" s="388"/>
      <c r="Q92" s="389"/>
    </row>
    <row r="93" customFormat="false" ht="30.75" hidden="false" customHeight="false" outlineLevel="0" collapsed="false">
      <c r="A93" s="224" t="s">
        <v>1152</v>
      </c>
      <c r="B93" s="225"/>
      <c r="C93" s="225" t="s">
        <v>1153</v>
      </c>
      <c r="D93" s="438" t="s">
        <v>182</v>
      </c>
      <c r="E93" s="438"/>
      <c r="F93" s="438" t="s">
        <v>12</v>
      </c>
      <c r="G93" s="439" t="s">
        <v>63</v>
      </c>
      <c r="H93" s="388"/>
      <c r="I93" s="431" t="n">
        <v>0</v>
      </c>
      <c r="J93" s="231" t="n">
        <f aca="false">I93*IF($F93="A",'Aggr. evaluation'!$H$6,IF($F93="B",'Aggr. evaluation'!$H$7,IF($F93="C",'Aggr. evaluation'!$H$8)))</f>
        <v>0</v>
      </c>
      <c r="K93" s="432" t="s">
        <v>1154</v>
      </c>
      <c r="L93" s="433" t="n">
        <v>0</v>
      </c>
      <c r="M93" s="241" t="n">
        <f aca="false">L93*IF($F93="A",'Aggr. evaluation'!$H$6,IF($F93="B",'Aggr. evaluation'!$H$7,IF($F93="C",'Aggr. evaluation'!$H$8)))</f>
        <v>0</v>
      </c>
      <c r="N93" s="434" t="s">
        <v>1154</v>
      </c>
      <c r="O93" s="243" t="n">
        <v>0</v>
      </c>
      <c r="P93" s="243" t="n">
        <f aca="false">O93*IF($F93="A",'Aggr. evaluation'!$H$6,IF($F93="B",'Aggr. evaluation'!$H$7,IF($F93="C",'Aggr. evaluation'!$H$8)))</f>
        <v>0</v>
      </c>
      <c r="Q93" s="415" t="s">
        <v>1154</v>
      </c>
    </row>
    <row r="94" customFormat="false" ht="45.75" hidden="false" customHeight="false" outlineLevel="0" collapsed="false">
      <c r="A94" s="224" t="s">
        <v>1155</v>
      </c>
      <c r="B94" s="225"/>
      <c r="C94" s="225" t="s">
        <v>1156</v>
      </c>
      <c r="D94" s="438" t="s">
        <v>182</v>
      </c>
      <c r="E94" s="438"/>
      <c r="F94" s="438" t="s">
        <v>12</v>
      </c>
      <c r="G94" s="439" t="s">
        <v>63</v>
      </c>
      <c r="H94" s="388"/>
      <c r="I94" s="431" t="n">
        <v>0</v>
      </c>
      <c r="J94" s="231" t="n">
        <f aca="false">I94*IF($F94="A",'Aggr. evaluation'!$H$6,IF($F94="B",'Aggr. evaluation'!$H$7,IF($F94="C",'Aggr. evaluation'!$H$8)))</f>
        <v>0</v>
      </c>
      <c r="K94" s="432" t="s">
        <v>1157</v>
      </c>
      <c r="L94" s="433" t="n">
        <v>0</v>
      </c>
      <c r="M94" s="241" t="n">
        <f aca="false">L94*IF($F94="A",'Aggr. evaluation'!$H$6,IF($F94="B",'Aggr. evaluation'!$H$7,IF($F94="C",'Aggr. evaluation'!$H$8)))</f>
        <v>0</v>
      </c>
      <c r="N94" s="434" t="s">
        <v>1157</v>
      </c>
      <c r="O94" s="243" t="n">
        <v>0</v>
      </c>
      <c r="P94" s="243" t="n">
        <f aca="false">O94*IF($F94="A",'Aggr. evaluation'!$H$6,IF($F94="B",'Aggr. evaluation'!$H$7,IF($F94="C",'Aggr. evaluation'!$H$8)))</f>
        <v>0</v>
      </c>
      <c r="Q94" s="415" t="s">
        <v>1157</v>
      </c>
    </row>
    <row r="95" customFormat="false" ht="30.75" hidden="false" customHeight="false" outlineLevel="0" collapsed="false">
      <c r="A95" s="224" t="s">
        <v>1158</v>
      </c>
      <c r="B95" s="225"/>
      <c r="C95" s="225" t="s">
        <v>1159</v>
      </c>
      <c r="D95" s="438" t="s">
        <v>182</v>
      </c>
      <c r="E95" s="438"/>
      <c r="F95" s="438" t="s">
        <v>12</v>
      </c>
      <c r="G95" s="439" t="s">
        <v>63</v>
      </c>
      <c r="H95" s="388"/>
      <c r="I95" s="431" t="n">
        <v>2</v>
      </c>
      <c r="J95" s="231" t="n">
        <f aca="false">I95*IF($F95="A",'Aggr. evaluation'!$H$6,IF($F95="B",'Aggr. evaluation'!$H$7,IF($F95="C",'Aggr. evaluation'!$H$8)))</f>
        <v>2</v>
      </c>
      <c r="K95" s="432"/>
      <c r="L95" s="433" t="n">
        <v>2</v>
      </c>
      <c r="M95" s="241" t="n">
        <f aca="false">L95*IF($F95="A",'Aggr. evaluation'!$H$6,IF($F95="B",'Aggr. evaluation'!$H$7,IF($F95="C",'Aggr. evaluation'!$H$8)))</f>
        <v>2</v>
      </c>
      <c r="N95" s="434"/>
      <c r="O95" s="243" t="n">
        <v>2</v>
      </c>
      <c r="P95" s="243" t="n">
        <f aca="false">O95*IF($F95="A",'Aggr. evaluation'!$H$6,IF($F95="B",'Aggr. evaluation'!$H$7,IF($F95="C",'Aggr. evaluation'!$H$8)))</f>
        <v>2</v>
      </c>
      <c r="Q95" s="415"/>
    </row>
    <row r="96" customFormat="false" ht="15.75" hidden="false" customHeight="false" outlineLevel="0" collapsed="false">
      <c r="A96" s="425" t="s">
        <v>1160</v>
      </c>
      <c r="B96" s="426"/>
      <c r="C96" s="426" t="s">
        <v>1161</v>
      </c>
      <c r="D96" s="427"/>
      <c r="E96" s="427"/>
      <c r="F96" s="427"/>
      <c r="G96" s="428"/>
      <c r="H96" s="388"/>
      <c r="I96" s="435"/>
      <c r="J96" s="388"/>
      <c r="K96" s="436"/>
      <c r="L96" s="435"/>
      <c r="M96" s="388"/>
      <c r="N96" s="437"/>
      <c r="O96" s="388"/>
      <c r="P96" s="388"/>
      <c r="Q96" s="389"/>
    </row>
    <row r="97" customFormat="false" ht="15.75" hidden="false" customHeight="false" outlineLevel="0" collapsed="false">
      <c r="A97" s="425" t="s">
        <v>1162</v>
      </c>
      <c r="B97" s="426"/>
      <c r="C97" s="426" t="s">
        <v>1163</v>
      </c>
      <c r="D97" s="427"/>
      <c r="E97" s="427"/>
      <c r="F97" s="427"/>
      <c r="G97" s="428"/>
      <c r="H97" s="388"/>
      <c r="I97" s="435"/>
      <c r="J97" s="388"/>
      <c r="K97" s="436"/>
      <c r="L97" s="435"/>
      <c r="M97" s="388"/>
      <c r="N97" s="437"/>
      <c r="O97" s="388"/>
      <c r="P97" s="388"/>
      <c r="Q97" s="389"/>
    </row>
    <row r="98" customFormat="false" ht="15.75" hidden="false" customHeight="false" outlineLevel="0" collapsed="false">
      <c r="A98" s="425" t="s">
        <v>1164</v>
      </c>
      <c r="B98" s="426"/>
      <c r="C98" s="426" t="s">
        <v>1165</v>
      </c>
      <c r="D98" s="427"/>
      <c r="E98" s="427"/>
      <c r="F98" s="427"/>
      <c r="G98" s="428"/>
      <c r="H98" s="388"/>
      <c r="I98" s="435"/>
      <c r="J98" s="388"/>
      <c r="K98" s="436"/>
      <c r="L98" s="435"/>
      <c r="M98" s="388"/>
      <c r="N98" s="437"/>
      <c r="O98" s="388"/>
      <c r="P98" s="388"/>
      <c r="Q98" s="389"/>
    </row>
    <row r="99" customFormat="false" ht="15.75" hidden="false" customHeight="false" outlineLevel="0" collapsed="false">
      <c r="A99" s="224" t="s">
        <v>1166</v>
      </c>
      <c r="B99" s="225"/>
      <c r="C99" s="225" t="s">
        <v>1167</v>
      </c>
      <c r="D99" s="438" t="s">
        <v>182</v>
      </c>
      <c r="E99" s="438"/>
      <c r="F99" s="438" t="s">
        <v>12</v>
      </c>
      <c r="G99" s="439" t="s">
        <v>63</v>
      </c>
      <c r="H99" s="388"/>
      <c r="I99" s="431" t="n">
        <v>2</v>
      </c>
      <c r="J99" s="231" t="n">
        <f aca="false">I99*IF($F99="A",'Aggr. evaluation'!$H$6,IF($F99="B",'Aggr. evaluation'!$H$7,IF($F99="C",'Aggr. evaluation'!$H$8)))</f>
        <v>2</v>
      </c>
      <c r="K99" s="432"/>
      <c r="L99" s="433" t="n">
        <v>2</v>
      </c>
      <c r="M99" s="241" t="n">
        <f aca="false">L99*IF($F99="A",'Aggr. evaluation'!$H$6,IF($F99="B",'Aggr. evaluation'!$H$7,IF($F99="C",'Aggr. evaluation'!$H$8)))</f>
        <v>2</v>
      </c>
      <c r="N99" s="434"/>
      <c r="O99" s="243" t="n">
        <v>2</v>
      </c>
      <c r="P99" s="243" t="n">
        <f aca="false">O99*IF($F99="A",'Aggr. evaluation'!$H$6,IF($F99="B",'Aggr. evaluation'!$H$7,IF($F99="C",'Aggr. evaluation'!$H$8)))</f>
        <v>2</v>
      </c>
      <c r="Q99" s="415"/>
    </row>
    <row r="100" customFormat="false" ht="15.75" hidden="false" customHeight="false" outlineLevel="0" collapsed="false">
      <c r="A100" s="425" t="s">
        <v>1168</v>
      </c>
      <c r="B100" s="426"/>
      <c r="C100" s="426" t="s">
        <v>1169</v>
      </c>
      <c r="D100" s="427"/>
      <c r="E100" s="427"/>
      <c r="F100" s="427"/>
      <c r="G100" s="428"/>
      <c r="H100" s="388"/>
      <c r="I100" s="435"/>
      <c r="J100" s="388"/>
      <c r="K100" s="436"/>
      <c r="L100" s="435"/>
      <c r="M100" s="388"/>
      <c r="N100" s="437"/>
      <c r="O100" s="388"/>
      <c r="P100" s="388"/>
      <c r="Q100" s="389"/>
    </row>
    <row r="101" customFormat="false" ht="45.75" hidden="false" customHeight="false" outlineLevel="0" collapsed="false">
      <c r="A101" s="224" t="s">
        <v>1170</v>
      </c>
      <c r="B101" s="225"/>
      <c r="C101" s="225" t="s">
        <v>1171</v>
      </c>
      <c r="D101" s="438" t="s">
        <v>182</v>
      </c>
      <c r="E101" s="438"/>
      <c r="F101" s="438" t="s">
        <v>12</v>
      </c>
      <c r="G101" s="439" t="s">
        <v>63</v>
      </c>
      <c r="H101" s="388"/>
      <c r="I101" s="431" t="n">
        <v>2</v>
      </c>
      <c r="J101" s="231" t="n">
        <f aca="false">I101*IF($F101="A",'Aggr. evaluation'!$H$6,IF($F101="B",'Aggr. evaluation'!$H$7,IF($F101="C",'Aggr. evaluation'!$H$8)))</f>
        <v>2</v>
      </c>
      <c r="K101" s="432"/>
      <c r="L101" s="433" t="n">
        <v>2</v>
      </c>
      <c r="M101" s="241" t="n">
        <f aca="false">L101*IF($F101="A",'Aggr. evaluation'!$H$6,IF($F101="B",'Aggr. evaluation'!$H$7,IF($F101="C",'Aggr. evaluation'!$H$8)))</f>
        <v>2</v>
      </c>
      <c r="N101" s="434"/>
      <c r="O101" s="243" t="n">
        <v>2</v>
      </c>
      <c r="P101" s="243" t="n">
        <f aca="false">O101*IF($F101="A",'Aggr. evaluation'!$H$6,IF($F101="B",'Aggr. evaluation'!$H$7,IF($F101="C",'Aggr. evaluation'!$H$8)))</f>
        <v>2</v>
      </c>
      <c r="Q101" s="415"/>
    </row>
    <row r="102" customFormat="false" ht="30.75" hidden="false" customHeight="false" outlineLevel="0" collapsed="false">
      <c r="A102" s="224" t="s">
        <v>1172</v>
      </c>
      <c r="B102" s="225"/>
      <c r="C102" s="225" t="s">
        <v>1173</v>
      </c>
      <c r="D102" s="438" t="s">
        <v>182</v>
      </c>
      <c r="E102" s="438"/>
      <c r="F102" s="438" t="s">
        <v>12</v>
      </c>
      <c r="G102" s="439" t="s">
        <v>63</v>
      </c>
      <c r="H102" s="388"/>
      <c r="I102" s="431" t="n">
        <v>2</v>
      </c>
      <c r="J102" s="231" t="n">
        <f aca="false">I102*IF($F102="A",'Aggr. evaluation'!$H$6,IF($F102="B",'Aggr. evaluation'!$H$7,IF($F102="C",'Aggr. evaluation'!$H$8)))</f>
        <v>2</v>
      </c>
      <c r="K102" s="432"/>
      <c r="L102" s="433" t="n">
        <v>2</v>
      </c>
      <c r="M102" s="241" t="n">
        <f aca="false">L102*IF($F102="A",'Aggr. evaluation'!$H$6,IF($F102="B",'Aggr. evaluation'!$H$7,IF($F102="C",'Aggr. evaluation'!$H$8)))</f>
        <v>2</v>
      </c>
      <c r="N102" s="434"/>
      <c r="O102" s="243" t="n">
        <v>2</v>
      </c>
      <c r="P102" s="243" t="n">
        <f aca="false">O102*IF($F102="A",'Aggr. evaluation'!$H$6,IF($F102="B",'Aggr. evaluation'!$H$7,IF($F102="C",'Aggr. evaluation'!$H$8)))</f>
        <v>2</v>
      </c>
      <c r="Q102" s="415"/>
    </row>
    <row r="103" customFormat="false" ht="15.75" hidden="false" customHeight="false" outlineLevel="0" collapsed="false">
      <c r="A103" s="425" t="s">
        <v>1174</v>
      </c>
      <c r="B103" s="426"/>
      <c r="C103" s="426" t="s">
        <v>1175</v>
      </c>
      <c r="D103" s="427"/>
      <c r="E103" s="427"/>
      <c r="F103" s="427"/>
      <c r="G103" s="428"/>
      <c r="H103" s="388"/>
      <c r="I103" s="435"/>
      <c r="J103" s="388"/>
      <c r="K103" s="436"/>
      <c r="L103" s="435"/>
      <c r="M103" s="388"/>
      <c r="N103" s="437"/>
      <c r="O103" s="388"/>
      <c r="P103" s="388"/>
      <c r="Q103" s="389"/>
    </row>
    <row r="104" customFormat="false" ht="30.75" hidden="false" customHeight="false" outlineLevel="0" collapsed="false">
      <c r="A104" s="224" t="s">
        <v>1176</v>
      </c>
      <c r="B104" s="225"/>
      <c r="C104" s="225" t="s">
        <v>1177</v>
      </c>
      <c r="D104" s="438" t="s">
        <v>182</v>
      </c>
      <c r="E104" s="438"/>
      <c r="F104" s="438" t="s">
        <v>12</v>
      </c>
      <c r="G104" s="439" t="s">
        <v>63</v>
      </c>
      <c r="H104" s="388"/>
      <c r="I104" s="431" t="n">
        <v>0</v>
      </c>
      <c r="J104" s="231" t="n">
        <f aca="false">I104*IF($F104="A",'Aggr. evaluation'!$H$6,IF($F104="B",'Aggr. evaluation'!$H$7,IF($F104="C",'Aggr. evaluation'!$H$8)))</f>
        <v>0</v>
      </c>
      <c r="K104" s="432" t="s">
        <v>1178</v>
      </c>
      <c r="L104" s="433" t="n">
        <v>0</v>
      </c>
      <c r="M104" s="241" t="n">
        <f aca="false">L104*IF($F104="A",'Aggr. evaluation'!$H$6,IF($F104="B",'Aggr. evaluation'!$H$7,IF($F104="C",'Aggr. evaluation'!$H$8)))</f>
        <v>0</v>
      </c>
      <c r="N104" s="434" t="s">
        <v>1178</v>
      </c>
      <c r="O104" s="243" t="n">
        <v>0</v>
      </c>
      <c r="P104" s="243" t="n">
        <f aca="false">O104*IF($F104="A",'Aggr. evaluation'!$H$6,IF($F104="B",'Aggr. evaluation'!$H$7,IF($F104="C",'Aggr. evaluation'!$H$8)))</f>
        <v>0</v>
      </c>
      <c r="Q104" s="415" t="s">
        <v>1178</v>
      </c>
    </row>
    <row r="105" customFormat="false" ht="15.75" hidden="false" customHeight="false" outlineLevel="0" collapsed="false">
      <c r="A105" s="425" t="s">
        <v>1179</v>
      </c>
      <c r="B105" s="426"/>
      <c r="C105" s="426" t="s">
        <v>1180</v>
      </c>
      <c r="D105" s="427"/>
      <c r="E105" s="427"/>
      <c r="F105" s="427"/>
      <c r="G105" s="428"/>
      <c r="H105" s="388"/>
      <c r="I105" s="435"/>
      <c r="J105" s="388"/>
      <c r="K105" s="436"/>
      <c r="L105" s="435"/>
      <c r="M105" s="388"/>
      <c r="N105" s="437"/>
      <c r="O105" s="388"/>
      <c r="P105" s="388"/>
      <c r="Q105" s="389"/>
    </row>
    <row r="106" customFormat="false" ht="45.75" hidden="false" customHeight="false" outlineLevel="0" collapsed="false">
      <c r="A106" s="224" t="s">
        <v>1181</v>
      </c>
      <c r="B106" s="225"/>
      <c r="C106" s="225" t="s">
        <v>1182</v>
      </c>
      <c r="D106" s="438" t="s">
        <v>182</v>
      </c>
      <c r="E106" s="438"/>
      <c r="F106" s="438" t="s">
        <v>12</v>
      </c>
      <c r="G106" s="439" t="s">
        <v>63</v>
      </c>
      <c r="H106" s="388"/>
      <c r="I106" s="431" t="n">
        <v>2</v>
      </c>
      <c r="J106" s="231" t="n">
        <f aca="false">I106*IF($F106="A",'Aggr. evaluation'!$H$6,IF($F106="B",'Aggr. evaluation'!$H$7,IF($F106="C",'Aggr. evaluation'!$H$8)))</f>
        <v>2</v>
      </c>
      <c r="K106" s="432"/>
      <c r="L106" s="433" t="n">
        <v>2</v>
      </c>
      <c r="M106" s="241" t="n">
        <f aca="false">L106*IF($F106="A",'Aggr. evaluation'!$H$6,IF($F106="B",'Aggr. evaluation'!$H$7,IF($F106="C",'Aggr. evaluation'!$H$8)))</f>
        <v>2</v>
      </c>
      <c r="N106" s="434"/>
      <c r="O106" s="243" t="n">
        <v>2</v>
      </c>
      <c r="P106" s="243" t="n">
        <f aca="false">O106*IF($F106="A",'Aggr. evaluation'!$H$6,IF($F106="B",'Aggr. evaluation'!$H$7,IF($F106="C",'Aggr. evaluation'!$H$8)))</f>
        <v>2</v>
      </c>
      <c r="Q106" s="415"/>
    </row>
    <row r="107" customFormat="false" ht="15.75" hidden="false" customHeight="false" outlineLevel="0" collapsed="false">
      <c r="A107" s="425" t="s">
        <v>1183</v>
      </c>
      <c r="B107" s="426"/>
      <c r="C107" s="426" t="s">
        <v>1184</v>
      </c>
      <c r="D107" s="427"/>
      <c r="E107" s="427"/>
      <c r="F107" s="427"/>
      <c r="G107" s="428"/>
      <c r="H107" s="388"/>
      <c r="I107" s="435"/>
      <c r="J107" s="388"/>
      <c r="K107" s="436"/>
      <c r="L107" s="435"/>
      <c r="M107" s="388"/>
      <c r="N107" s="437"/>
      <c r="O107" s="388"/>
      <c r="P107" s="388"/>
      <c r="Q107" s="389"/>
    </row>
    <row r="108" customFormat="false" ht="30.75" hidden="false" customHeight="false" outlineLevel="0" collapsed="false">
      <c r="A108" s="224" t="s">
        <v>1185</v>
      </c>
      <c r="B108" s="225"/>
      <c r="C108" s="225" t="s">
        <v>1186</v>
      </c>
      <c r="D108" s="438" t="s">
        <v>182</v>
      </c>
      <c r="E108" s="438"/>
      <c r="F108" s="438" t="s">
        <v>12</v>
      </c>
      <c r="G108" s="439" t="s">
        <v>63</v>
      </c>
      <c r="H108" s="388"/>
      <c r="I108" s="431" t="n">
        <v>0</v>
      </c>
      <c r="J108" s="231" t="n">
        <f aca="false">I108*IF($F108="A",'Aggr. evaluation'!$H$6,IF($F108="B",'Aggr. evaluation'!$H$7,IF($F108="C",'Aggr. evaluation'!$H$8)))</f>
        <v>0</v>
      </c>
      <c r="K108" s="432" t="s">
        <v>1187</v>
      </c>
      <c r="L108" s="433" t="n">
        <v>1</v>
      </c>
      <c r="M108" s="241" t="n">
        <f aca="false">L108*IF($F108="A",'Aggr. evaluation'!$H$6,IF($F108="B",'Aggr. evaluation'!$H$7,IF($F108="C",'Aggr. evaluation'!$H$8)))</f>
        <v>1</v>
      </c>
      <c r="N108" s="434" t="s">
        <v>1188</v>
      </c>
      <c r="O108" s="243" t="n">
        <v>0</v>
      </c>
      <c r="P108" s="243" t="n">
        <f aca="false">O108*IF($F108="A",'Aggr. evaluation'!$H$6,IF($F108="B",'Aggr. evaluation'!$H$7,IF($F108="C",'Aggr. evaluation'!$H$8)))</f>
        <v>0</v>
      </c>
      <c r="Q108" s="415" t="s">
        <v>1187</v>
      </c>
    </row>
    <row r="109" customFormat="false" ht="15.75" hidden="false" customHeight="false" outlineLevel="0" collapsed="false">
      <c r="A109" s="425" t="s">
        <v>1189</v>
      </c>
      <c r="B109" s="426"/>
      <c r="C109" s="426" t="s">
        <v>1190</v>
      </c>
      <c r="D109" s="427"/>
      <c r="E109" s="427"/>
      <c r="F109" s="427"/>
      <c r="G109" s="428"/>
      <c r="H109" s="388"/>
      <c r="I109" s="435"/>
      <c r="J109" s="388"/>
      <c r="K109" s="436"/>
      <c r="L109" s="435"/>
      <c r="M109" s="388"/>
      <c r="N109" s="437"/>
      <c r="O109" s="388"/>
      <c r="P109" s="388"/>
      <c r="Q109" s="389"/>
    </row>
    <row r="110" customFormat="false" ht="45.75" hidden="false" customHeight="false" outlineLevel="0" collapsed="false">
      <c r="A110" s="224" t="s">
        <v>1191</v>
      </c>
      <c r="B110" s="225"/>
      <c r="C110" s="225" t="s">
        <v>1192</v>
      </c>
      <c r="D110" s="438" t="s">
        <v>182</v>
      </c>
      <c r="E110" s="438"/>
      <c r="F110" s="438" t="s">
        <v>12</v>
      </c>
      <c r="G110" s="439" t="s">
        <v>63</v>
      </c>
      <c r="H110" s="388"/>
      <c r="I110" s="431" t="n">
        <v>2</v>
      </c>
      <c r="J110" s="231" t="n">
        <f aca="false">I110*IF($F110="A",'Aggr. evaluation'!$H$6,IF($F110="B",'Aggr. evaluation'!$H$7,IF($F110="C",'Aggr. evaluation'!$H$8)))</f>
        <v>2</v>
      </c>
      <c r="K110" s="432"/>
      <c r="L110" s="433" t="n">
        <v>2</v>
      </c>
      <c r="M110" s="241" t="n">
        <f aca="false">L110*IF($F110="A",'Aggr. evaluation'!$H$6,IF($F110="B",'Aggr. evaluation'!$H$7,IF($F110="C",'Aggr. evaluation'!$H$8)))</f>
        <v>2</v>
      </c>
      <c r="N110" s="434"/>
      <c r="O110" s="243" t="n">
        <v>2</v>
      </c>
      <c r="P110" s="243" t="n">
        <f aca="false">O110*IF($F110="A",'Aggr. evaluation'!$H$6,IF($F110="B",'Aggr. evaluation'!$H$7,IF($F110="C",'Aggr. evaluation'!$H$8)))</f>
        <v>2</v>
      </c>
      <c r="Q110" s="415"/>
    </row>
    <row r="111" customFormat="false" ht="15.75" hidden="false" customHeight="false" outlineLevel="0" collapsed="false">
      <c r="A111" s="425" t="s">
        <v>1193</v>
      </c>
      <c r="B111" s="426"/>
      <c r="C111" s="426" t="s">
        <v>1194</v>
      </c>
      <c r="D111" s="427"/>
      <c r="E111" s="427"/>
      <c r="F111" s="427"/>
      <c r="G111" s="428"/>
      <c r="H111" s="388"/>
      <c r="I111" s="435"/>
      <c r="J111" s="388"/>
      <c r="K111" s="436"/>
      <c r="L111" s="435"/>
      <c r="M111" s="388"/>
      <c r="N111" s="437"/>
      <c r="O111" s="388"/>
      <c r="P111" s="388"/>
      <c r="Q111" s="389"/>
    </row>
    <row r="112" customFormat="false" ht="30.75" hidden="false" customHeight="false" outlineLevel="0" collapsed="false">
      <c r="A112" s="224" t="s">
        <v>1195</v>
      </c>
      <c r="B112" s="225"/>
      <c r="C112" s="225" t="s">
        <v>1196</v>
      </c>
      <c r="D112" s="438" t="s">
        <v>182</v>
      </c>
      <c r="E112" s="438"/>
      <c r="F112" s="438" t="s">
        <v>12</v>
      </c>
      <c r="G112" s="439" t="s">
        <v>63</v>
      </c>
      <c r="H112" s="388"/>
      <c r="I112" s="431" t="n">
        <v>2</v>
      </c>
      <c r="J112" s="231" t="n">
        <f aca="false">I112*IF($F112="A",'Aggr. evaluation'!$H$6,IF($F112="B",'Aggr. evaluation'!$H$7,IF($F112="C",'Aggr. evaluation'!$H$8)))</f>
        <v>2</v>
      </c>
      <c r="K112" s="432"/>
      <c r="L112" s="433" t="n">
        <v>2</v>
      </c>
      <c r="M112" s="241" t="n">
        <f aca="false">L112*IF($F112="A",'Aggr. evaluation'!$H$6,IF($F112="B",'Aggr. evaluation'!$H$7,IF($F112="C",'Aggr. evaluation'!$H$8)))</f>
        <v>2</v>
      </c>
      <c r="N112" s="434"/>
      <c r="O112" s="243" t="n">
        <v>2</v>
      </c>
      <c r="P112" s="243" t="n">
        <f aca="false">O112*IF($F112="A",'Aggr. evaluation'!$H$6,IF($F112="B",'Aggr. evaluation'!$H$7,IF($F112="C",'Aggr. evaluation'!$H$8)))</f>
        <v>2</v>
      </c>
      <c r="Q112" s="415"/>
    </row>
    <row r="113" customFormat="false" ht="15.75" hidden="false" customHeight="false" outlineLevel="0" collapsed="false">
      <c r="A113" s="224" t="s">
        <v>1197</v>
      </c>
      <c r="B113" s="225"/>
      <c r="C113" s="225" t="s">
        <v>1198</v>
      </c>
      <c r="D113" s="438" t="s">
        <v>182</v>
      </c>
      <c r="E113" s="438"/>
      <c r="F113" s="438" t="s">
        <v>12</v>
      </c>
      <c r="G113" s="439" t="s">
        <v>63</v>
      </c>
      <c r="H113" s="388"/>
      <c r="I113" s="431" t="n">
        <v>2</v>
      </c>
      <c r="J113" s="231" t="n">
        <f aca="false">I113*IF($F113="A",'Aggr. evaluation'!$H$6,IF($F113="B",'Aggr. evaluation'!$H$7,IF($F113="C",'Aggr. evaluation'!$H$8)))</f>
        <v>2</v>
      </c>
      <c r="K113" s="432"/>
      <c r="L113" s="433" t="n">
        <v>2</v>
      </c>
      <c r="M113" s="241" t="n">
        <f aca="false">L113*IF($F113="A",'Aggr. evaluation'!$H$6,IF($F113="B",'Aggr. evaluation'!$H$7,IF($F113="C",'Aggr. evaluation'!$H$8)))</f>
        <v>2</v>
      </c>
      <c r="N113" s="434"/>
      <c r="O113" s="243" t="n">
        <v>2</v>
      </c>
      <c r="P113" s="243" t="n">
        <f aca="false">O113*IF($F113="A",'Aggr. evaluation'!$H$6,IF($F113="B",'Aggr. evaluation'!$H$7,IF($F113="C",'Aggr. evaluation'!$H$8)))</f>
        <v>2</v>
      </c>
      <c r="Q113" s="415"/>
    </row>
    <row r="114" customFormat="false" ht="15.75" hidden="false" customHeight="false" outlineLevel="0" collapsed="false">
      <c r="A114" s="425" t="s">
        <v>1199</v>
      </c>
      <c r="B114" s="426"/>
      <c r="C114" s="426" t="s">
        <v>1200</v>
      </c>
      <c r="D114" s="427"/>
      <c r="E114" s="427"/>
      <c r="F114" s="427"/>
      <c r="G114" s="428"/>
      <c r="H114" s="388"/>
      <c r="I114" s="435"/>
      <c r="J114" s="388"/>
      <c r="K114" s="436"/>
      <c r="L114" s="435"/>
      <c r="M114" s="388"/>
      <c r="N114" s="437"/>
      <c r="O114" s="388"/>
      <c r="P114" s="388"/>
      <c r="Q114" s="389"/>
    </row>
    <row r="115" customFormat="false" ht="30.75" hidden="false" customHeight="false" outlineLevel="0" collapsed="false">
      <c r="A115" s="224" t="s">
        <v>1201</v>
      </c>
      <c r="B115" s="225" t="s">
        <v>1202</v>
      </c>
      <c r="C115" s="225" t="s">
        <v>1203</v>
      </c>
      <c r="D115" s="438"/>
      <c r="E115" s="438"/>
      <c r="F115" s="438" t="s">
        <v>12</v>
      </c>
      <c r="G115" s="439" t="s">
        <v>63</v>
      </c>
      <c r="H115" s="388"/>
      <c r="I115" s="431" t="n">
        <v>2</v>
      </c>
      <c r="J115" s="231" t="n">
        <f aca="false">I115*IF($F115="A",'Aggr. evaluation'!$H$6,IF($F115="B",'Aggr. evaluation'!$H$7,IF($F115="C",'Aggr. evaluation'!$H$8)))</f>
        <v>2</v>
      </c>
      <c r="K115" s="432"/>
      <c r="L115" s="433" t="n">
        <v>2</v>
      </c>
      <c r="M115" s="241" t="n">
        <f aca="false">L115*IF($F115="A",'Aggr. evaluation'!$H$6,IF($F115="B",'Aggr. evaluation'!$H$7,IF($F115="C",'Aggr. evaluation'!$H$8)))</f>
        <v>2</v>
      </c>
      <c r="N115" s="434"/>
      <c r="O115" s="243" t="n">
        <v>2</v>
      </c>
      <c r="P115" s="243" t="n">
        <f aca="false">O115*IF($F115="A",'Aggr. evaluation'!$H$6,IF($F115="B",'Aggr. evaluation'!$H$7,IF($F115="C",'Aggr. evaluation'!$H$8)))</f>
        <v>2</v>
      </c>
      <c r="Q115" s="415"/>
    </row>
    <row r="116" customFormat="false" ht="15.75" hidden="false" customHeight="false" outlineLevel="0" collapsed="false">
      <c r="A116" s="425" t="s">
        <v>1204</v>
      </c>
      <c r="B116" s="426"/>
      <c r="C116" s="426" t="s">
        <v>1205</v>
      </c>
      <c r="D116" s="427"/>
      <c r="E116" s="427"/>
      <c r="F116" s="427"/>
      <c r="G116" s="428"/>
      <c r="H116" s="388"/>
      <c r="I116" s="435"/>
      <c r="J116" s="388"/>
      <c r="K116" s="436"/>
      <c r="L116" s="435"/>
      <c r="M116" s="388"/>
      <c r="N116" s="437"/>
      <c r="O116" s="388"/>
      <c r="P116" s="388"/>
      <c r="Q116" s="389"/>
    </row>
    <row r="117" customFormat="false" ht="15.75" hidden="false" customHeight="false" outlineLevel="0" collapsed="false">
      <c r="A117" s="425" t="s">
        <v>1206</v>
      </c>
      <c r="B117" s="426"/>
      <c r="C117" s="426" t="s">
        <v>1207</v>
      </c>
      <c r="D117" s="427"/>
      <c r="E117" s="427"/>
      <c r="F117" s="427"/>
      <c r="G117" s="428"/>
      <c r="H117" s="388"/>
      <c r="I117" s="435"/>
      <c r="J117" s="388"/>
      <c r="K117" s="436"/>
      <c r="L117" s="435"/>
      <c r="M117" s="388"/>
      <c r="N117" s="437"/>
      <c r="O117" s="388"/>
      <c r="P117" s="388"/>
      <c r="Q117" s="389"/>
    </row>
    <row r="118" customFormat="false" ht="30.75" hidden="false" customHeight="false" outlineLevel="0" collapsed="false">
      <c r="A118" s="224" t="s">
        <v>1208</v>
      </c>
      <c r="B118" s="225"/>
      <c r="C118" s="225" t="s">
        <v>1209</v>
      </c>
      <c r="D118" s="438" t="s">
        <v>182</v>
      </c>
      <c r="E118" s="438"/>
      <c r="F118" s="438" t="s">
        <v>12</v>
      </c>
      <c r="G118" s="439" t="s">
        <v>63</v>
      </c>
      <c r="H118" s="388"/>
      <c r="I118" s="431" t="n">
        <v>0</v>
      </c>
      <c r="J118" s="231" t="n">
        <f aca="false">I118*IF($F118="A",'Aggr. evaluation'!$H$6,IF($F118="B",'Aggr. evaluation'!$H$7,IF($F118="C",'Aggr. evaluation'!$H$8)))</f>
        <v>0</v>
      </c>
      <c r="K118" s="432" t="s">
        <v>1210</v>
      </c>
      <c r="L118" s="433" t="n">
        <v>2</v>
      </c>
      <c r="M118" s="241" t="n">
        <f aca="false">L118*IF($F118="A",'Aggr. evaluation'!$H$6,IF($F118="B",'Aggr. evaluation'!$H$7,IF($F118="C",'Aggr. evaluation'!$H$8)))</f>
        <v>2</v>
      </c>
      <c r="N118" s="434"/>
      <c r="O118" s="243" t="n">
        <v>2</v>
      </c>
      <c r="P118" s="243" t="n">
        <f aca="false">O118*IF($F118="A",'Aggr. evaluation'!$H$6,IF($F118="B",'Aggr. evaluation'!$H$7,IF($F118="C",'Aggr. evaluation'!$H$8)))</f>
        <v>2</v>
      </c>
      <c r="Q118" s="415"/>
    </row>
    <row r="119" customFormat="false" ht="15.75" hidden="false" customHeight="false" outlineLevel="0" collapsed="false">
      <c r="A119" s="425" t="s">
        <v>1211</v>
      </c>
      <c r="B119" s="426"/>
      <c r="C119" s="426" t="s">
        <v>1212</v>
      </c>
      <c r="D119" s="427"/>
      <c r="E119" s="427"/>
      <c r="F119" s="427"/>
      <c r="G119" s="428"/>
      <c r="H119" s="388"/>
      <c r="I119" s="435"/>
      <c r="J119" s="388"/>
      <c r="K119" s="436"/>
      <c r="L119" s="435"/>
      <c r="M119" s="388"/>
      <c r="N119" s="437"/>
      <c r="O119" s="388"/>
      <c r="P119" s="388"/>
      <c r="Q119" s="389"/>
    </row>
    <row r="120" customFormat="false" ht="30.75" hidden="false" customHeight="false" outlineLevel="0" collapsed="false">
      <c r="A120" s="224" t="s">
        <v>1213</v>
      </c>
      <c r="B120" s="225"/>
      <c r="C120" s="225" t="s">
        <v>1214</v>
      </c>
      <c r="D120" s="438" t="s">
        <v>182</v>
      </c>
      <c r="E120" s="438"/>
      <c r="F120" s="438" t="s">
        <v>12</v>
      </c>
      <c r="G120" s="439" t="s">
        <v>63</v>
      </c>
      <c r="H120" s="388"/>
      <c r="I120" s="431" t="n">
        <v>2</v>
      </c>
      <c r="J120" s="231" t="n">
        <f aca="false">I120*IF($F120="A",'Aggr. evaluation'!$H$6,IF($F120="B",'Aggr. evaluation'!$H$7,IF($F120="C",'Aggr. evaluation'!$H$8)))</f>
        <v>2</v>
      </c>
      <c r="K120" s="432"/>
      <c r="L120" s="433" t="n">
        <v>2</v>
      </c>
      <c r="M120" s="241" t="n">
        <f aca="false">L120*IF($F120="A",'Aggr. evaluation'!$H$6,IF($F120="B",'Aggr. evaluation'!$H$7,IF($F120="C",'Aggr. evaluation'!$H$8)))</f>
        <v>2</v>
      </c>
      <c r="N120" s="434"/>
      <c r="O120" s="243" t="n">
        <v>2</v>
      </c>
      <c r="P120" s="243" t="n">
        <f aca="false">O120*IF($F120="A",'Aggr. evaluation'!$H$6,IF($F120="B",'Aggr. evaluation'!$H$7,IF($F120="C",'Aggr. evaluation'!$H$8)))</f>
        <v>2</v>
      </c>
      <c r="Q120" s="415"/>
    </row>
    <row r="121" customFormat="false" ht="15.75" hidden="false" customHeight="false" outlineLevel="0" collapsed="false">
      <c r="A121" s="425" t="s">
        <v>1215</v>
      </c>
      <c r="B121" s="426"/>
      <c r="C121" s="426" t="s">
        <v>1216</v>
      </c>
      <c r="D121" s="427"/>
      <c r="E121" s="427"/>
      <c r="F121" s="427"/>
      <c r="G121" s="428"/>
      <c r="H121" s="388"/>
      <c r="I121" s="435"/>
      <c r="J121" s="388"/>
      <c r="K121" s="436"/>
      <c r="L121" s="435"/>
      <c r="M121" s="388"/>
      <c r="N121" s="437"/>
      <c r="O121" s="388"/>
      <c r="P121" s="388"/>
      <c r="Q121" s="389"/>
    </row>
    <row r="122" customFormat="false" ht="30.75" hidden="false" customHeight="false" outlineLevel="0" collapsed="false">
      <c r="A122" s="224" t="s">
        <v>1217</v>
      </c>
      <c r="B122" s="225"/>
      <c r="C122" s="225" t="s">
        <v>1218</v>
      </c>
      <c r="D122" s="438" t="s">
        <v>182</v>
      </c>
      <c r="E122" s="438"/>
      <c r="F122" s="438" t="s">
        <v>12</v>
      </c>
      <c r="G122" s="439" t="s">
        <v>63</v>
      </c>
      <c r="H122" s="388"/>
      <c r="I122" s="431" t="n">
        <v>1</v>
      </c>
      <c r="J122" s="231" t="n">
        <f aca="false">I122*IF($F122="A",'Aggr. evaluation'!$H$6,IF($F122="B",'Aggr. evaluation'!$H$7,IF($F122="C",'Aggr. evaluation'!$H$8)))</f>
        <v>1</v>
      </c>
      <c r="K122" s="432" t="s">
        <v>1219</v>
      </c>
      <c r="L122" s="433" t="n">
        <v>1</v>
      </c>
      <c r="M122" s="241" t="n">
        <f aca="false">L122*IF($F122="A",'Aggr. evaluation'!$H$6,IF($F122="B",'Aggr. evaluation'!$H$7,IF($F122="C",'Aggr. evaluation'!$H$8)))</f>
        <v>1</v>
      </c>
      <c r="N122" s="434" t="s">
        <v>1219</v>
      </c>
      <c r="O122" s="243" t="n">
        <v>1</v>
      </c>
      <c r="P122" s="243" t="n">
        <f aca="false">O122*IF($F122="A",'Aggr. evaluation'!$H$6,IF($F122="B",'Aggr. evaluation'!$H$7,IF($F122="C",'Aggr. evaluation'!$H$8)))</f>
        <v>1</v>
      </c>
      <c r="Q122" s="415" t="s">
        <v>1219</v>
      </c>
    </row>
    <row r="123" customFormat="false" ht="15.75" hidden="false" customHeight="false" outlineLevel="0" collapsed="false">
      <c r="A123" s="425" t="s">
        <v>1220</v>
      </c>
      <c r="B123" s="426"/>
      <c r="C123" s="426" t="s">
        <v>1221</v>
      </c>
      <c r="D123" s="427"/>
      <c r="E123" s="427"/>
      <c r="F123" s="427"/>
      <c r="G123" s="428"/>
      <c r="H123" s="388"/>
      <c r="I123" s="435"/>
      <c r="J123" s="388"/>
      <c r="K123" s="436"/>
      <c r="L123" s="435"/>
      <c r="M123" s="388"/>
      <c r="N123" s="437"/>
      <c r="O123" s="388"/>
      <c r="P123" s="388"/>
      <c r="Q123" s="389"/>
    </row>
    <row r="124" customFormat="false" ht="60.75" hidden="false" customHeight="false" outlineLevel="0" collapsed="false">
      <c r="A124" s="224" t="s">
        <v>1222</v>
      </c>
      <c r="B124" s="225"/>
      <c r="C124" s="225" t="s">
        <v>1223</v>
      </c>
      <c r="D124" s="438" t="s">
        <v>182</v>
      </c>
      <c r="E124" s="438"/>
      <c r="F124" s="438" t="s">
        <v>12</v>
      </c>
      <c r="G124" s="439" t="s">
        <v>63</v>
      </c>
      <c r="H124" s="388"/>
      <c r="I124" s="431" t="n">
        <v>2</v>
      </c>
      <c r="J124" s="231" t="n">
        <f aca="false">I124*IF($F124="A",'Aggr. evaluation'!$H$6,IF($F124="B",'Aggr. evaluation'!$H$7,IF($F124="C",'Aggr. evaluation'!$H$8)))</f>
        <v>2</v>
      </c>
      <c r="K124" s="432"/>
      <c r="L124" s="433" t="n">
        <v>2</v>
      </c>
      <c r="M124" s="241" t="n">
        <f aca="false">L124*IF($F124="A",'Aggr. evaluation'!$H$6,IF($F124="B",'Aggr. evaluation'!$H$7,IF($F124="C",'Aggr. evaluation'!$H$8)))</f>
        <v>2</v>
      </c>
      <c r="N124" s="434"/>
      <c r="O124" s="243" t="n">
        <v>2</v>
      </c>
      <c r="P124" s="243" t="n">
        <f aca="false">O124*IF($F124="A",'Aggr. evaluation'!$H$6,IF($F124="B",'Aggr. evaluation'!$H$7,IF($F124="C",'Aggr. evaluation'!$H$8)))</f>
        <v>2</v>
      </c>
      <c r="Q124" s="415"/>
    </row>
    <row r="125" customFormat="false" ht="15.75" hidden="false" customHeight="false" outlineLevel="0" collapsed="false">
      <c r="A125" s="425" t="s">
        <v>1224</v>
      </c>
      <c r="B125" s="426"/>
      <c r="C125" s="426" t="s">
        <v>1225</v>
      </c>
      <c r="D125" s="427"/>
      <c r="E125" s="427"/>
      <c r="F125" s="427"/>
      <c r="G125" s="428"/>
      <c r="H125" s="388"/>
      <c r="I125" s="435"/>
      <c r="J125" s="388"/>
      <c r="K125" s="436"/>
      <c r="L125" s="435"/>
      <c r="M125" s="388"/>
      <c r="N125" s="437"/>
      <c r="O125" s="388"/>
      <c r="P125" s="388"/>
      <c r="Q125" s="389"/>
    </row>
    <row r="126" customFormat="false" ht="30.75" hidden="false" customHeight="false" outlineLevel="0" collapsed="false">
      <c r="A126" s="224" t="s">
        <v>1226</v>
      </c>
      <c r="B126" s="225"/>
      <c r="C126" s="225" t="s">
        <v>1227</v>
      </c>
      <c r="D126" s="438" t="s">
        <v>182</v>
      </c>
      <c r="E126" s="438"/>
      <c r="F126" s="438" t="s">
        <v>12</v>
      </c>
      <c r="G126" s="439" t="s">
        <v>63</v>
      </c>
      <c r="H126" s="388"/>
      <c r="I126" s="431" t="n">
        <v>1</v>
      </c>
      <c r="J126" s="231" t="n">
        <f aca="false">I126*IF($F126="A",'Aggr. evaluation'!$H$6,IF($F126="B",'Aggr. evaluation'!$H$7,IF($F126="C",'Aggr. evaluation'!$H$8)))</f>
        <v>1</v>
      </c>
      <c r="K126" s="432" t="s">
        <v>1228</v>
      </c>
      <c r="L126" s="433" t="n">
        <v>1</v>
      </c>
      <c r="M126" s="241" t="n">
        <f aca="false">L126*IF($F126="A",'Aggr. evaluation'!$H$6,IF($F126="B",'Aggr. evaluation'!$H$7,IF($F126="C",'Aggr. evaluation'!$H$8)))</f>
        <v>1</v>
      </c>
      <c r="N126" s="434" t="s">
        <v>1228</v>
      </c>
      <c r="O126" s="243" t="n">
        <v>1</v>
      </c>
      <c r="P126" s="243" t="n">
        <f aca="false">O126*IF($F126="A",'Aggr. evaluation'!$H$6,IF($F126="B",'Aggr. evaluation'!$H$7,IF($F126="C",'Aggr. evaluation'!$H$8)))</f>
        <v>1</v>
      </c>
      <c r="Q126" s="415" t="s">
        <v>1228</v>
      </c>
    </row>
    <row r="127" customFormat="false" ht="15.75" hidden="false" customHeight="false" outlineLevel="0" collapsed="false">
      <c r="A127" s="425" t="s">
        <v>1229</v>
      </c>
      <c r="B127" s="426"/>
      <c r="C127" s="426" t="s">
        <v>1230</v>
      </c>
      <c r="D127" s="427"/>
      <c r="E127" s="427"/>
      <c r="F127" s="427"/>
      <c r="G127" s="428"/>
      <c r="H127" s="388"/>
      <c r="I127" s="435"/>
      <c r="J127" s="388"/>
      <c r="K127" s="436"/>
      <c r="L127" s="435"/>
      <c r="M127" s="388"/>
      <c r="N127" s="437"/>
      <c r="O127" s="388"/>
      <c r="P127" s="388"/>
      <c r="Q127" s="389"/>
    </row>
    <row r="128" customFormat="false" ht="30.75" hidden="false" customHeight="false" outlineLevel="0" collapsed="false">
      <c r="A128" s="224" t="s">
        <v>1231</v>
      </c>
      <c r="B128" s="225"/>
      <c r="C128" s="225" t="s">
        <v>1232</v>
      </c>
      <c r="D128" s="438" t="s">
        <v>182</v>
      </c>
      <c r="E128" s="438"/>
      <c r="F128" s="438" t="s">
        <v>12</v>
      </c>
      <c r="G128" s="439" t="s">
        <v>63</v>
      </c>
      <c r="H128" s="388"/>
      <c r="I128" s="431" t="n">
        <v>2</v>
      </c>
      <c r="J128" s="231" t="n">
        <f aca="false">I128*IF($F128="A",'Aggr. evaluation'!$H$6,IF($F128="B",'Aggr. evaluation'!$H$7,IF($F128="C",'Aggr. evaluation'!$H$8)))</f>
        <v>2</v>
      </c>
      <c r="K128" s="432"/>
      <c r="L128" s="433" t="n">
        <v>2</v>
      </c>
      <c r="M128" s="241" t="n">
        <f aca="false">L128*IF($F128="A",'Aggr. evaluation'!$H$6,IF($F128="B",'Aggr. evaluation'!$H$7,IF($F128="C",'Aggr. evaluation'!$H$8)))</f>
        <v>2</v>
      </c>
      <c r="N128" s="434"/>
      <c r="O128" s="243" t="n">
        <v>2</v>
      </c>
      <c r="P128" s="243" t="n">
        <f aca="false">O128*IF($F128="A",'Aggr. evaluation'!$H$6,IF($F128="B",'Aggr. evaluation'!$H$7,IF($F128="C",'Aggr. evaluation'!$H$8)))</f>
        <v>2</v>
      </c>
      <c r="Q128" s="415"/>
    </row>
    <row r="129" customFormat="false" ht="15.75" hidden="false" customHeight="false" outlineLevel="0" collapsed="false">
      <c r="A129" s="425" t="s">
        <v>1233</v>
      </c>
      <c r="B129" s="426"/>
      <c r="C129" s="426" t="s">
        <v>1234</v>
      </c>
      <c r="D129" s="427"/>
      <c r="E129" s="427"/>
      <c r="F129" s="427"/>
      <c r="G129" s="428"/>
      <c r="H129" s="388"/>
      <c r="I129" s="435"/>
      <c r="J129" s="388"/>
      <c r="K129" s="436"/>
      <c r="L129" s="435"/>
      <c r="M129" s="388"/>
      <c r="N129" s="437"/>
      <c r="O129" s="388"/>
      <c r="P129" s="388"/>
      <c r="Q129" s="389"/>
    </row>
    <row r="130" customFormat="false" ht="15.75" hidden="false" customHeight="false" outlineLevel="0" collapsed="false">
      <c r="A130" s="425" t="s">
        <v>1235</v>
      </c>
      <c r="B130" s="426"/>
      <c r="C130" s="426" t="s">
        <v>1236</v>
      </c>
      <c r="D130" s="427"/>
      <c r="E130" s="427"/>
      <c r="F130" s="427"/>
      <c r="G130" s="428"/>
      <c r="H130" s="388"/>
      <c r="I130" s="435"/>
      <c r="J130" s="388"/>
      <c r="K130" s="436"/>
      <c r="L130" s="435"/>
      <c r="M130" s="388"/>
      <c r="N130" s="437"/>
      <c r="O130" s="388"/>
      <c r="P130" s="388"/>
      <c r="Q130" s="389"/>
    </row>
    <row r="131" customFormat="false" ht="45.75" hidden="false" customHeight="false" outlineLevel="0" collapsed="false">
      <c r="A131" s="224" t="s">
        <v>1237</v>
      </c>
      <c r="B131" s="225"/>
      <c r="C131" s="225" t="s">
        <v>1238</v>
      </c>
      <c r="D131" s="438" t="s">
        <v>182</v>
      </c>
      <c r="E131" s="438"/>
      <c r="F131" s="438" t="s">
        <v>12</v>
      </c>
      <c r="G131" s="439" t="s">
        <v>63</v>
      </c>
      <c r="H131" s="388"/>
      <c r="I131" s="431" t="n">
        <v>2</v>
      </c>
      <c r="J131" s="231" t="n">
        <f aca="false">I131*IF($F131="A",'Aggr. evaluation'!$H$6,IF($F131="B",'Aggr. evaluation'!$H$7,IF($F131="C",'Aggr. evaluation'!$H$8)))</f>
        <v>2</v>
      </c>
      <c r="K131" s="432"/>
      <c r="L131" s="433" t="n">
        <v>2</v>
      </c>
      <c r="M131" s="241" t="n">
        <f aca="false">L131*IF($F131="A",'Aggr. evaluation'!$H$6,IF($F131="B",'Aggr. evaluation'!$H$7,IF($F131="C",'Aggr. evaluation'!$H$8)))</f>
        <v>2</v>
      </c>
      <c r="N131" s="434"/>
      <c r="O131" s="243" t="n">
        <v>2</v>
      </c>
      <c r="P131" s="243" t="n">
        <f aca="false">O131*IF($F131="A",'Aggr. evaluation'!$H$6,IF($F131="B",'Aggr. evaluation'!$H$7,IF($F131="C",'Aggr. evaluation'!$H$8)))</f>
        <v>2</v>
      </c>
      <c r="Q131" s="415"/>
    </row>
    <row r="132" customFormat="false" ht="15.75" hidden="false" customHeight="false" outlineLevel="0" collapsed="false">
      <c r="A132" s="425" t="s">
        <v>1239</v>
      </c>
      <c r="B132" s="426"/>
      <c r="C132" s="426" t="s">
        <v>1240</v>
      </c>
      <c r="D132" s="427"/>
      <c r="E132" s="427"/>
      <c r="F132" s="427"/>
      <c r="G132" s="428"/>
      <c r="H132" s="388"/>
      <c r="I132" s="435"/>
      <c r="J132" s="388"/>
      <c r="K132" s="436"/>
      <c r="L132" s="435"/>
      <c r="M132" s="388"/>
      <c r="N132" s="437"/>
      <c r="O132" s="388"/>
      <c r="P132" s="388"/>
      <c r="Q132" s="389"/>
    </row>
    <row r="133" customFormat="false" ht="60.75" hidden="false" customHeight="false" outlineLevel="0" collapsed="false">
      <c r="A133" s="224" t="s">
        <v>1241</v>
      </c>
      <c r="B133" s="225"/>
      <c r="C133" s="225" t="s">
        <v>1242</v>
      </c>
      <c r="D133" s="438" t="s">
        <v>182</v>
      </c>
      <c r="E133" s="438"/>
      <c r="F133" s="438" t="s">
        <v>12</v>
      </c>
      <c r="G133" s="439" t="s">
        <v>63</v>
      </c>
      <c r="H133" s="388"/>
      <c r="I133" s="431" t="n">
        <v>2</v>
      </c>
      <c r="J133" s="231" t="n">
        <f aca="false">I133*IF($F133="A",'Aggr. evaluation'!$H$6,IF($F133="B",'Aggr. evaluation'!$H$7,IF($F133="C",'Aggr. evaluation'!$H$8)))</f>
        <v>2</v>
      </c>
      <c r="K133" s="432"/>
      <c r="L133" s="433" t="n">
        <v>2</v>
      </c>
      <c r="M133" s="241" t="n">
        <f aca="false">L133*IF($F133="A",'Aggr. evaluation'!$H$6,IF($F133="B",'Aggr. evaluation'!$H$7,IF($F133="C",'Aggr. evaluation'!$H$8)))</f>
        <v>2</v>
      </c>
      <c r="N133" s="434"/>
      <c r="O133" s="243" t="n">
        <v>0</v>
      </c>
      <c r="P133" s="243" t="n">
        <f aca="false">O133*IF($F133="A",'Aggr. evaluation'!$H$6,IF($F133="B",'Aggr. evaluation'!$H$7,IF($F133="C",'Aggr. evaluation'!$H$8)))</f>
        <v>0</v>
      </c>
      <c r="Q133" s="415" t="s">
        <v>1243</v>
      </c>
    </row>
    <row r="134" customFormat="false" ht="15.75" hidden="false" customHeight="false" outlineLevel="0" collapsed="false">
      <c r="A134" s="425" t="s">
        <v>1244</v>
      </c>
      <c r="B134" s="426"/>
      <c r="C134" s="426" t="s">
        <v>1245</v>
      </c>
      <c r="D134" s="427"/>
      <c r="E134" s="427"/>
      <c r="F134" s="427"/>
      <c r="G134" s="428"/>
      <c r="H134" s="388"/>
      <c r="I134" s="435"/>
      <c r="J134" s="388"/>
      <c r="K134" s="436"/>
      <c r="L134" s="435"/>
      <c r="M134" s="388"/>
      <c r="N134" s="437"/>
      <c r="O134" s="388"/>
      <c r="P134" s="388"/>
      <c r="Q134" s="389"/>
    </row>
    <row r="135" customFormat="false" ht="30.75" hidden="false" customHeight="false" outlineLevel="0" collapsed="false">
      <c r="A135" s="224" t="s">
        <v>1246</v>
      </c>
      <c r="B135" s="225"/>
      <c r="C135" s="225" t="s">
        <v>1247</v>
      </c>
      <c r="D135" s="438" t="s">
        <v>182</v>
      </c>
      <c r="E135" s="438"/>
      <c r="F135" s="438" t="s">
        <v>12</v>
      </c>
      <c r="G135" s="439" t="s">
        <v>63</v>
      </c>
      <c r="H135" s="388"/>
      <c r="I135" s="431" t="n">
        <v>2</v>
      </c>
      <c r="J135" s="231" t="n">
        <f aca="false">I135*IF($F135="A",'Aggr. evaluation'!$H$6,IF($F135="B",'Aggr. evaluation'!$H$7,IF($F135="C",'Aggr. evaluation'!$H$8)))</f>
        <v>2</v>
      </c>
      <c r="K135" s="432"/>
      <c r="L135" s="433" t="n">
        <v>2</v>
      </c>
      <c r="M135" s="241" t="n">
        <f aca="false">L135*IF($F135="A",'Aggr. evaluation'!$H$6,IF($F135="B",'Aggr. evaluation'!$H$7,IF($F135="C",'Aggr. evaluation'!$H$8)))</f>
        <v>2</v>
      </c>
      <c r="N135" s="434"/>
      <c r="O135" s="243" t="n">
        <v>2</v>
      </c>
      <c r="P135" s="243" t="n">
        <f aca="false">O135*IF($F135="A",'Aggr. evaluation'!$H$6,IF($F135="B",'Aggr. evaluation'!$H$7,IF($F135="C",'Aggr. evaluation'!$H$8)))</f>
        <v>2</v>
      </c>
      <c r="Q135" s="415"/>
    </row>
    <row r="136" customFormat="false" ht="15.75" hidden="false" customHeight="false" outlineLevel="0" collapsed="false">
      <c r="A136" s="425" t="s">
        <v>1248</v>
      </c>
      <c r="B136" s="426"/>
      <c r="C136" s="426" t="s">
        <v>1249</v>
      </c>
      <c r="D136" s="427"/>
      <c r="E136" s="427"/>
      <c r="F136" s="427"/>
      <c r="G136" s="428"/>
      <c r="H136" s="388"/>
      <c r="I136" s="435"/>
      <c r="J136" s="388"/>
      <c r="K136" s="436"/>
      <c r="L136" s="435"/>
      <c r="M136" s="388"/>
      <c r="N136" s="437"/>
      <c r="O136" s="388"/>
      <c r="P136" s="388"/>
      <c r="Q136" s="389"/>
    </row>
    <row r="137" customFormat="false" ht="30.75" hidden="false" customHeight="false" outlineLevel="0" collapsed="false">
      <c r="A137" s="224" t="s">
        <v>1250</v>
      </c>
      <c r="B137" s="225"/>
      <c r="C137" s="225" t="s">
        <v>1251</v>
      </c>
      <c r="D137" s="438" t="s">
        <v>182</v>
      </c>
      <c r="E137" s="438"/>
      <c r="F137" s="438" t="s">
        <v>12</v>
      </c>
      <c r="G137" s="439" t="s">
        <v>63</v>
      </c>
      <c r="H137" s="388"/>
      <c r="I137" s="431" t="n">
        <v>2</v>
      </c>
      <c r="J137" s="231" t="n">
        <f aca="false">I137*IF($F137="A",'Aggr. evaluation'!$H$6,IF($F137="B",'Aggr. evaluation'!$H$7,IF($F137="C",'Aggr. evaluation'!$H$8)))</f>
        <v>2</v>
      </c>
      <c r="K137" s="432"/>
      <c r="L137" s="433" t="n">
        <v>2</v>
      </c>
      <c r="M137" s="241" t="n">
        <f aca="false">L137*IF($F137="A",'Aggr. evaluation'!$H$6,IF($F137="B",'Aggr. evaluation'!$H$7,IF($F137="C",'Aggr. evaluation'!$H$8)))</f>
        <v>2</v>
      </c>
      <c r="N137" s="434"/>
      <c r="O137" s="243" t="n">
        <v>2</v>
      </c>
      <c r="P137" s="243" t="n">
        <f aca="false">O137*IF($F137="A",'Aggr. evaluation'!$H$6,IF($F137="B",'Aggr. evaluation'!$H$7,IF($F137="C",'Aggr. evaluation'!$H$8)))</f>
        <v>2</v>
      </c>
      <c r="Q137" s="415"/>
    </row>
    <row r="138" customFormat="false" ht="15.75" hidden="false" customHeight="false" outlineLevel="0" collapsed="false">
      <c r="A138" s="425" t="s">
        <v>1252</v>
      </c>
      <c r="B138" s="426"/>
      <c r="C138" s="426" t="s">
        <v>1253</v>
      </c>
      <c r="D138" s="427"/>
      <c r="E138" s="427"/>
      <c r="F138" s="427"/>
      <c r="G138" s="428"/>
      <c r="H138" s="388"/>
      <c r="I138" s="435"/>
      <c r="J138" s="388"/>
      <c r="K138" s="436"/>
      <c r="L138" s="435"/>
      <c r="M138" s="388"/>
      <c r="N138" s="437"/>
      <c r="O138" s="388"/>
      <c r="P138" s="388"/>
      <c r="Q138" s="389"/>
    </row>
    <row r="139" customFormat="false" ht="45.75" hidden="false" customHeight="false" outlineLevel="0" collapsed="false">
      <c r="A139" s="224" t="s">
        <v>1254</v>
      </c>
      <c r="B139" s="225"/>
      <c r="C139" s="225" t="s">
        <v>1255</v>
      </c>
      <c r="D139" s="438" t="s">
        <v>182</v>
      </c>
      <c r="E139" s="438"/>
      <c r="F139" s="438" t="s">
        <v>12</v>
      </c>
      <c r="G139" s="439" t="s">
        <v>63</v>
      </c>
      <c r="H139" s="388"/>
      <c r="I139" s="431" t="n">
        <v>2</v>
      </c>
      <c r="J139" s="231" t="n">
        <f aca="false">I139*IF($F139="A",'Aggr. evaluation'!$H$6,IF($F139="B",'Aggr. evaluation'!$H$7,IF($F139="C",'Aggr. evaluation'!$H$8)))</f>
        <v>2</v>
      </c>
      <c r="K139" s="432"/>
      <c r="L139" s="433" t="n">
        <v>2</v>
      </c>
      <c r="M139" s="241" t="n">
        <f aca="false">L139*IF($F139="A",'Aggr. evaluation'!$H$6,IF($F139="B",'Aggr. evaluation'!$H$7,IF($F139="C",'Aggr. evaluation'!$H$8)))</f>
        <v>2</v>
      </c>
      <c r="N139" s="434"/>
      <c r="O139" s="243" t="n">
        <v>2</v>
      </c>
      <c r="P139" s="243" t="n">
        <f aca="false">O139*IF($F139="A",'Aggr. evaluation'!$H$6,IF($F139="B",'Aggr. evaluation'!$H$7,IF($F139="C",'Aggr. evaluation'!$H$8)))</f>
        <v>2</v>
      </c>
      <c r="Q139" s="415"/>
    </row>
    <row r="140" customFormat="false" ht="15.75" hidden="false" customHeight="false" outlineLevel="0" collapsed="false">
      <c r="A140" s="425" t="s">
        <v>1256</v>
      </c>
      <c r="B140" s="426"/>
      <c r="C140" s="426" t="s">
        <v>1257</v>
      </c>
      <c r="D140" s="427"/>
      <c r="E140" s="427"/>
      <c r="F140" s="427"/>
      <c r="G140" s="428"/>
      <c r="H140" s="388"/>
      <c r="I140" s="435"/>
      <c r="J140" s="388"/>
      <c r="K140" s="436"/>
      <c r="L140" s="435"/>
      <c r="M140" s="388"/>
      <c r="N140" s="437"/>
      <c r="O140" s="388"/>
      <c r="P140" s="388"/>
      <c r="Q140" s="389"/>
    </row>
    <row r="141" customFormat="false" ht="15.75" hidden="false" customHeight="false" outlineLevel="0" collapsed="false">
      <c r="A141" s="425" t="s">
        <v>1258</v>
      </c>
      <c r="B141" s="426"/>
      <c r="C141" s="426" t="s">
        <v>1259</v>
      </c>
      <c r="D141" s="427"/>
      <c r="E141" s="427"/>
      <c r="F141" s="427"/>
      <c r="G141" s="428"/>
      <c r="H141" s="388"/>
      <c r="I141" s="435"/>
      <c r="J141" s="388"/>
      <c r="K141" s="436"/>
      <c r="L141" s="435"/>
      <c r="M141" s="388"/>
      <c r="N141" s="437"/>
      <c r="O141" s="388"/>
      <c r="P141" s="388"/>
      <c r="Q141" s="389"/>
    </row>
    <row r="142" customFormat="false" ht="45.75" hidden="false" customHeight="false" outlineLevel="0" collapsed="false">
      <c r="A142" s="224" t="s">
        <v>1260</v>
      </c>
      <c r="B142" s="225"/>
      <c r="C142" s="225" t="s">
        <v>1261</v>
      </c>
      <c r="D142" s="438" t="s">
        <v>182</v>
      </c>
      <c r="E142" s="438"/>
      <c r="F142" s="438" t="s">
        <v>12</v>
      </c>
      <c r="G142" s="439" t="s">
        <v>63</v>
      </c>
      <c r="H142" s="388"/>
      <c r="I142" s="431" t="n">
        <v>2</v>
      </c>
      <c r="J142" s="231" t="n">
        <f aca="false">I142*IF($F142="A",'Aggr. evaluation'!$H$6,IF($F142="B",'Aggr. evaluation'!$H$7,IF($F142="C",'Aggr. evaluation'!$H$8)))</f>
        <v>2</v>
      </c>
      <c r="K142" s="432"/>
      <c r="L142" s="433" t="n">
        <v>2</v>
      </c>
      <c r="M142" s="241" t="n">
        <f aca="false">L142*IF($F142="A",'Aggr. evaluation'!$H$6,IF($F142="B",'Aggr. evaluation'!$H$7,IF($F142="C",'Aggr. evaluation'!$H$8)))</f>
        <v>2</v>
      </c>
      <c r="N142" s="434"/>
      <c r="O142" s="243" t="n">
        <v>1</v>
      </c>
      <c r="P142" s="243" t="n">
        <f aca="false">O142*IF($F142="A",'Aggr. evaluation'!$H$6,IF($F142="B",'Aggr. evaluation'!$H$7,IF($F142="C",'Aggr. evaluation'!$H$8)))</f>
        <v>1</v>
      </c>
      <c r="Q142" s="415" t="s">
        <v>1262</v>
      </c>
    </row>
    <row r="143" customFormat="false" ht="60.75" hidden="false" customHeight="false" outlineLevel="0" collapsed="false">
      <c r="A143" s="224" t="s">
        <v>1263</v>
      </c>
      <c r="B143" s="225"/>
      <c r="C143" s="225" t="s">
        <v>1264</v>
      </c>
      <c r="D143" s="438" t="s">
        <v>182</v>
      </c>
      <c r="E143" s="438"/>
      <c r="F143" s="438" t="s">
        <v>12</v>
      </c>
      <c r="G143" s="439" t="s">
        <v>63</v>
      </c>
      <c r="H143" s="388"/>
      <c r="I143" s="431" t="n">
        <v>2</v>
      </c>
      <c r="J143" s="231" t="n">
        <f aca="false">I143*IF($F143="A",'Aggr. evaluation'!$H$6,IF($F143="B",'Aggr. evaluation'!$H$7,IF($F143="C",'Aggr. evaluation'!$H$8)))</f>
        <v>2</v>
      </c>
      <c r="K143" s="432"/>
      <c r="L143" s="433" t="n">
        <v>2</v>
      </c>
      <c r="M143" s="241" t="n">
        <f aca="false">L143*IF($F143="A",'Aggr. evaluation'!$H$6,IF($F143="B",'Aggr. evaluation'!$H$7,IF($F143="C",'Aggr. evaluation'!$H$8)))</f>
        <v>2</v>
      </c>
      <c r="N143" s="434"/>
      <c r="O143" s="243" t="n">
        <v>2</v>
      </c>
      <c r="P143" s="243" t="n">
        <f aca="false">O143*IF($F143="A",'Aggr. evaluation'!$H$6,IF($F143="B",'Aggr. evaluation'!$H$7,IF($F143="C",'Aggr. evaluation'!$H$8)))</f>
        <v>2</v>
      </c>
      <c r="Q143" s="415"/>
    </row>
    <row r="144" customFormat="false" ht="15.75" hidden="false" customHeight="false" outlineLevel="0" collapsed="false">
      <c r="A144" s="425" t="s">
        <v>1265</v>
      </c>
      <c r="B144" s="426"/>
      <c r="C144" s="426" t="s">
        <v>1266</v>
      </c>
      <c r="D144" s="427"/>
      <c r="E144" s="427"/>
      <c r="F144" s="427"/>
      <c r="G144" s="428"/>
      <c r="H144" s="388"/>
      <c r="I144" s="435"/>
      <c r="J144" s="388"/>
      <c r="K144" s="436"/>
      <c r="L144" s="435"/>
      <c r="M144" s="388"/>
      <c r="N144" s="437"/>
      <c r="O144" s="388"/>
      <c r="P144" s="388"/>
      <c r="Q144" s="389"/>
    </row>
    <row r="145" customFormat="false" ht="30.75" hidden="false" customHeight="false" outlineLevel="0" collapsed="false">
      <c r="A145" s="224" t="s">
        <v>1267</v>
      </c>
      <c r="B145" s="225"/>
      <c r="C145" s="225" t="s">
        <v>1268</v>
      </c>
      <c r="D145" s="438" t="s">
        <v>182</v>
      </c>
      <c r="E145" s="438"/>
      <c r="F145" s="438" t="s">
        <v>12</v>
      </c>
      <c r="G145" s="439" t="s">
        <v>63</v>
      </c>
      <c r="H145" s="388"/>
      <c r="I145" s="431" t="n">
        <v>2</v>
      </c>
      <c r="J145" s="231" t="n">
        <f aca="false">I145*IF($F145="A",'Aggr. evaluation'!$H$6,IF($F145="B",'Aggr. evaluation'!$H$7,IF($F145="C",'Aggr. evaluation'!$H$8)))</f>
        <v>2</v>
      </c>
      <c r="K145" s="432"/>
      <c r="L145" s="433" t="n">
        <v>2</v>
      </c>
      <c r="M145" s="241" t="n">
        <f aca="false">L145*IF($F145="A",'Aggr. evaluation'!$H$6,IF($F145="B",'Aggr. evaluation'!$H$7,IF($F145="C",'Aggr. evaluation'!$H$8)))</f>
        <v>2</v>
      </c>
      <c r="N145" s="434"/>
      <c r="O145" s="243" t="n">
        <v>1</v>
      </c>
      <c r="P145" s="243" t="n">
        <f aca="false">O145*IF($F145="A",'Aggr. evaluation'!$H$6,IF($F145="B",'Aggr. evaluation'!$H$7,IF($F145="C",'Aggr. evaluation'!$H$8)))</f>
        <v>1</v>
      </c>
      <c r="Q145" s="415" t="s">
        <v>1262</v>
      </c>
    </row>
    <row r="146" customFormat="false" ht="15.75" hidden="false" customHeight="false" outlineLevel="0" collapsed="false">
      <c r="A146" s="425" t="s">
        <v>1269</v>
      </c>
      <c r="B146" s="426"/>
      <c r="C146" s="426" t="s">
        <v>1270</v>
      </c>
      <c r="D146" s="427"/>
      <c r="E146" s="427"/>
      <c r="F146" s="427"/>
      <c r="G146" s="428"/>
      <c r="H146" s="388"/>
      <c r="I146" s="435"/>
      <c r="J146" s="388"/>
      <c r="K146" s="436"/>
      <c r="L146" s="435"/>
      <c r="M146" s="388"/>
      <c r="N146" s="437"/>
      <c r="O146" s="388"/>
      <c r="P146" s="388"/>
      <c r="Q146" s="389"/>
    </row>
    <row r="147" customFormat="false" ht="30.75" hidden="false" customHeight="false" outlineLevel="0" collapsed="false">
      <c r="A147" s="224" t="s">
        <v>1271</v>
      </c>
      <c r="B147" s="225"/>
      <c r="C147" s="225" t="s">
        <v>1272</v>
      </c>
      <c r="D147" s="438" t="s">
        <v>182</v>
      </c>
      <c r="E147" s="438"/>
      <c r="F147" s="438" t="s">
        <v>12</v>
      </c>
      <c r="G147" s="439" t="s">
        <v>63</v>
      </c>
      <c r="H147" s="388"/>
      <c r="I147" s="431" t="n">
        <v>2</v>
      </c>
      <c r="J147" s="231" t="n">
        <f aca="false">I147*IF($F147="A",'Aggr. evaluation'!$H$6,IF($F147="B",'Aggr. evaluation'!$H$7,IF($F147="C",'Aggr. evaluation'!$H$8)))</f>
        <v>2</v>
      </c>
      <c r="K147" s="432"/>
      <c r="L147" s="433" t="n">
        <v>2</v>
      </c>
      <c r="M147" s="241" t="n">
        <f aca="false">L147*IF($F147="A",'Aggr. evaluation'!$H$6,IF($F147="B",'Aggr. evaluation'!$H$7,IF($F147="C",'Aggr. evaluation'!$H$8)))</f>
        <v>2</v>
      </c>
      <c r="N147" s="434"/>
      <c r="O147" s="243" t="n">
        <v>2</v>
      </c>
      <c r="P147" s="243" t="n">
        <f aca="false">O147*IF($F147="A",'Aggr. evaluation'!$H$6,IF($F147="B",'Aggr. evaluation'!$H$7,IF($F147="C",'Aggr. evaluation'!$H$8)))</f>
        <v>2</v>
      </c>
      <c r="Q147" s="415"/>
    </row>
    <row r="148" customFormat="false" ht="15.75" hidden="false" customHeight="false" outlineLevel="0" collapsed="false">
      <c r="A148" s="425" t="s">
        <v>1273</v>
      </c>
      <c r="B148" s="426"/>
      <c r="C148" s="426" t="s">
        <v>1274</v>
      </c>
      <c r="D148" s="427"/>
      <c r="E148" s="427"/>
      <c r="F148" s="427"/>
      <c r="G148" s="428"/>
      <c r="H148" s="388"/>
      <c r="I148" s="435"/>
      <c r="J148" s="388"/>
      <c r="K148" s="436"/>
      <c r="L148" s="435"/>
      <c r="M148" s="388"/>
      <c r="N148" s="437"/>
      <c r="O148" s="388"/>
      <c r="P148" s="388"/>
      <c r="Q148" s="389"/>
    </row>
    <row r="149" customFormat="false" ht="30.75" hidden="false" customHeight="false" outlineLevel="0" collapsed="false">
      <c r="A149" s="224" t="s">
        <v>1275</v>
      </c>
      <c r="B149" s="225"/>
      <c r="C149" s="225" t="s">
        <v>1276</v>
      </c>
      <c r="D149" s="438" t="s">
        <v>182</v>
      </c>
      <c r="E149" s="438"/>
      <c r="F149" s="438" t="s">
        <v>12</v>
      </c>
      <c r="G149" s="439" t="s">
        <v>63</v>
      </c>
      <c r="H149" s="388"/>
      <c r="I149" s="431" t="n">
        <v>2</v>
      </c>
      <c r="J149" s="231" t="n">
        <f aca="false">I149*IF($F149="A",'Aggr. evaluation'!$H$6,IF($F149="B",'Aggr. evaluation'!$H$7,IF($F149="C",'Aggr. evaluation'!$H$8)))</f>
        <v>2</v>
      </c>
      <c r="K149" s="432"/>
      <c r="L149" s="433" t="n">
        <v>2</v>
      </c>
      <c r="M149" s="241" t="n">
        <f aca="false">L149*IF($F149="A",'Aggr. evaluation'!$H$6,IF($F149="B",'Aggr. evaluation'!$H$7,IF($F149="C",'Aggr. evaluation'!$H$8)))</f>
        <v>2</v>
      </c>
      <c r="N149" s="434"/>
      <c r="O149" s="243" t="n">
        <v>2</v>
      </c>
      <c r="P149" s="243" t="n">
        <f aca="false">O149*IF($F149="A",'Aggr. evaluation'!$H$6,IF($F149="B",'Aggr. evaluation'!$H$7,IF($F149="C",'Aggr. evaluation'!$H$8)))</f>
        <v>2</v>
      </c>
      <c r="Q149" s="415"/>
    </row>
    <row r="150" customFormat="false" ht="15.75" hidden="false" customHeight="false" outlineLevel="0" collapsed="false">
      <c r="A150" s="425" t="s">
        <v>1277</v>
      </c>
      <c r="B150" s="426"/>
      <c r="C150" s="426" t="s">
        <v>1278</v>
      </c>
      <c r="D150" s="427"/>
      <c r="E150" s="427"/>
      <c r="F150" s="427"/>
      <c r="G150" s="428"/>
      <c r="H150" s="388"/>
      <c r="I150" s="435"/>
      <c r="J150" s="388"/>
      <c r="K150" s="436"/>
      <c r="L150" s="435"/>
      <c r="M150" s="388"/>
      <c r="N150" s="437"/>
      <c r="O150" s="388"/>
      <c r="P150" s="388"/>
      <c r="Q150" s="389"/>
    </row>
    <row r="151" customFormat="false" ht="30.75" hidden="false" customHeight="false" outlineLevel="0" collapsed="false">
      <c r="A151" s="224" t="s">
        <v>1279</v>
      </c>
      <c r="B151" s="225"/>
      <c r="C151" s="225" t="s">
        <v>1280</v>
      </c>
      <c r="D151" s="438" t="s">
        <v>182</v>
      </c>
      <c r="E151" s="438"/>
      <c r="F151" s="438" t="s">
        <v>12</v>
      </c>
      <c r="G151" s="439" t="s">
        <v>63</v>
      </c>
      <c r="H151" s="388"/>
      <c r="I151" s="431" t="n">
        <v>2</v>
      </c>
      <c r="J151" s="231" t="n">
        <f aca="false">I151*IF($F151="A",'Aggr. evaluation'!$H$6,IF($F151="B",'Aggr. evaluation'!$H$7,IF($F151="C",'Aggr. evaluation'!$H$8)))</f>
        <v>2</v>
      </c>
      <c r="K151" s="432"/>
      <c r="L151" s="433" t="n">
        <v>2</v>
      </c>
      <c r="M151" s="241" t="n">
        <f aca="false">L151*IF($F151="A",'Aggr. evaluation'!$H$6,IF($F151="B",'Aggr. evaluation'!$H$7,IF($F151="C",'Aggr. evaluation'!$H$8)))</f>
        <v>2</v>
      </c>
      <c r="N151" s="434"/>
      <c r="O151" s="243" t="n">
        <v>2</v>
      </c>
      <c r="P151" s="243" t="n">
        <f aca="false">O151*IF($F151="A",'Aggr. evaluation'!$H$6,IF($F151="B",'Aggr. evaluation'!$H$7,IF($F151="C",'Aggr. evaluation'!$H$8)))</f>
        <v>2</v>
      </c>
      <c r="Q151" s="415"/>
    </row>
    <row r="152" customFormat="false" ht="15.75" hidden="false" customHeight="false" outlineLevel="0" collapsed="false">
      <c r="A152" s="425" t="s">
        <v>1281</v>
      </c>
      <c r="B152" s="426"/>
      <c r="C152" s="426" t="s">
        <v>1282</v>
      </c>
      <c r="D152" s="427"/>
      <c r="E152" s="427"/>
      <c r="F152" s="427"/>
      <c r="G152" s="428"/>
      <c r="H152" s="388"/>
      <c r="I152" s="435"/>
      <c r="J152" s="388"/>
      <c r="K152" s="436"/>
      <c r="L152" s="435"/>
      <c r="M152" s="388"/>
      <c r="N152" s="437"/>
      <c r="O152" s="388"/>
      <c r="P152" s="388"/>
      <c r="Q152" s="389"/>
    </row>
    <row r="153" customFormat="false" ht="15.75" hidden="false" customHeight="false" outlineLevel="0" collapsed="false">
      <c r="A153" s="224" t="s">
        <v>1283</v>
      </c>
      <c r="B153" s="225"/>
      <c r="C153" s="225" t="s">
        <v>1284</v>
      </c>
      <c r="D153" s="438" t="s">
        <v>182</v>
      </c>
      <c r="E153" s="438"/>
      <c r="F153" s="438" t="s">
        <v>12</v>
      </c>
      <c r="G153" s="439" t="s">
        <v>63</v>
      </c>
      <c r="H153" s="388"/>
      <c r="I153" s="431" t="n">
        <v>2</v>
      </c>
      <c r="J153" s="231" t="n">
        <f aca="false">I153*IF($F153="A",'Aggr. evaluation'!$H$6,IF($F153="B",'Aggr. evaluation'!$H$7,IF($F153="C",'Aggr. evaluation'!$H$8)))</f>
        <v>2</v>
      </c>
      <c r="K153" s="432"/>
      <c r="L153" s="433" t="n">
        <v>2</v>
      </c>
      <c r="M153" s="241" t="n">
        <f aca="false">L153*IF($F153="A",'Aggr. evaluation'!$H$6,IF($F153="B",'Aggr. evaluation'!$H$7,IF($F153="C",'Aggr. evaluation'!$H$8)))</f>
        <v>2</v>
      </c>
      <c r="N153" s="434"/>
      <c r="O153" s="243" t="n">
        <v>2</v>
      </c>
      <c r="P153" s="243" t="n">
        <f aca="false">O153*IF($F153="A",'Aggr. evaluation'!$H$6,IF($F153="B",'Aggr. evaluation'!$H$7,IF($F153="C",'Aggr. evaluation'!$H$8)))</f>
        <v>2</v>
      </c>
      <c r="Q153" s="415"/>
    </row>
    <row r="154" customFormat="false" ht="30.75" hidden="false" customHeight="false" outlineLevel="0" collapsed="false">
      <c r="A154" s="425" t="s">
        <v>1285</v>
      </c>
      <c r="B154" s="426"/>
      <c r="C154" s="426" t="s">
        <v>1286</v>
      </c>
      <c r="D154" s="427"/>
      <c r="E154" s="427"/>
      <c r="F154" s="427"/>
      <c r="G154" s="428"/>
      <c r="H154" s="388"/>
      <c r="I154" s="435"/>
      <c r="J154" s="388"/>
      <c r="K154" s="436"/>
      <c r="L154" s="435"/>
      <c r="M154" s="388"/>
      <c r="N154" s="437"/>
      <c r="O154" s="388"/>
      <c r="P154" s="388"/>
      <c r="Q154" s="389"/>
    </row>
    <row r="155" customFormat="false" ht="15.75" hidden="false" customHeight="false" outlineLevel="0" collapsed="false">
      <c r="A155" s="425" t="s">
        <v>1287</v>
      </c>
      <c r="B155" s="426"/>
      <c r="C155" s="426" t="s">
        <v>1288</v>
      </c>
      <c r="D155" s="427"/>
      <c r="E155" s="427"/>
      <c r="F155" s="427"/>
      <c r="G155" s="428"/>
      <c r="H155" s="388"/>
      <c r="I155" s="435"/>
      <c r="J155" s="388"/>
      <c r="K155" s="436"/>
      <c r="L155" s="435"/>
      <c r="M155" s="388"/>
      <c r="N155" s="437"/>
      <c r="O155" s="388"/>
      <c r="P155" s="388"/>
      <c r="Q155" s="389"/>
    </row>
    <row r="156" customFormat="false" ht="15.75" hidden="false" customHeight="false" outlineLevel="0" collapsed="false">
      <c r="A156" s="224" t="s">
        <v>1289</v>
      </c>
      <c r="B156" s="225"/>
      <c r="C156" s="225" t="s">
        <v>1290</v>
      </c>
      <c r="D156" s="438" t="s">
        <v>182</v>
      </c>
      <c r="E156" s="438"/>
      <c r="F156" s="438" t="s">
        <v>12</v>
      </c>
      <c r="G156" s="439" t="s">
        <v>63</v>
      </c>
      <c r="H156" s="388"/>
      <c r="I156" s="431" t="n">
        <v>2</v>
      </c>
      <c r="J156" s="231" t="n">
        <f aca="false">I156*IF($F156="A",'Aggr. evaluation'!$H$6,IF($F156="B",'Aggr. evaluation'!$H$7,IF($F156="C",'Aggr. evaluation'!$H$8)))</f>
        <v>2</v>
      </c>
      <c r="K156" s="432"/>
      <c r="L156" s="433" t="n">
        <v>2</v>
      </c>
      <c r="M156" s="241" t="n">
        <f aca="false">L156*IF($F156="A",'Aggr. evaluation'!$H$6,IF($F156="B",'Aggr. evaluation'!$H$7,IF($F156="C",'Aggr. evaluation'!$H$8)))</f>
        <v>2</v>
      </c>
      <c r="N156" s="434"/>
      <c r="O156" s="243" t="n">
        <v>2</v>
      </c>
      <c r="P156" s="243" t="n">
        <f aca="false">O156*IF($F156="A",'Aggr. evaluation'!$H$6,IF($F156="B",'Aggr. evaluation'!$H$7,IF($F156="C",'Aggr. evaluation'!$H$8)))</f>
        <v>2</v>
      </c>
      <c r="Q156" s="415"/>
    </row>
    <row r="157" customFormat="false" ht="15.75" hidden="false" customHeight="false" outlineLevel="0" collapsed="false">
      <c r="A157" s="425" t="s">
        <v>1291</v>
      </c>
      <c r="B157" s="426"/>
      <c r="C157" s="426" t="s">
        <v>1292</v>
      </c>
      <c r="D157" s="427"/>
      <c r="E157" s="427"/>
      <c r="F157" s="427"/>
      <c r="G157" s="428"/>
      <c r="H157" s="388"/>
      <c r="I157" s="435"/>
      <c r="J157" s="388"/>
      <c r="K157" s="436"/>
      <c r="L157" s="435"/>
      <c r="M157" s="388"/>
      <c r="N157" s="437"/>
      <c r="O157" s="388"/>
      <c r="P157" s="388"/>
      <c r="Q157" s="389"/>
    </row>
    <row r="158" customFormat="false" ht="30.75" hidden="false" customHeight="false" outlineLevel="0" collapsed="false">
      <c r="A158" s="224" t="s">
        <v>1293</v>
      </c>
      <c r="B158" s="225"/>
      <c r="C158" s="225" t="s">
        <v>1294</v>
      </c>
      <c r="D158" s="438" t="s">
        <v>182</v>
      </c>
      <c r="E158" s="438"/>
      <c r="F158" s="438" t="s">
        <v>12</v>
      </c>
      <c r="G158" s="439" t="s">
        <v>63</v>
      </c>
      <c r="H158" s="388"/>
      <c r="I158" s="431" t="n">
        <v>2</v>
      </c>
      <c r="J158" s="231" t="n">
        <f aca="false">I158*IF($F158="A",'Aggr. evaluation'!$H$6,IF($F158="B",'Aggr. evaluation'!$H$7,IF($F158="C",'Aggr. evaluation'!$H$8)))</f>
        <v>2</v>
      </c>
      <c r="K158" s="432"/>
      <c r="L158" s="433" t="n">
        <v>2</v>
      </c>
      <c r="M158" s="241" t="n">
        <f aca="false">L158*IF($F158="A",'Aggr. evaluation'!$H$6,IF($F158="B",'Aggr. evaluation'!$H$7,IF($F158="C",'Aggr. evaluation'!$H$8)))</f>
        <v>2</v>
      </c>
      <c r="N158" s="434"/>
      <c r="O158" s="243" t="n">
        <v>2</v>
      </c>
      <c r="P158" s="243" t="n">
        <f aca="false">O158*IF($F158="A",'Aggr. evaluation'!$H$6,IF($F158="B",'Aggr. evaluation'!$H$7,IF($F158="C",'Aggr. evaluation'!$H$8)))</f>
        <v>2</v>
      </c>
      <c r="Q158" s="415"/>
    </row>
  </sheetData>
  <hyperlinks>
    <hyperlink ref="A1" location="'3.5 Accessibility Usability Req'!A1" display="Evaluated in 3.5 Accessibility and Usability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O7" activeCellId="0" sqref="O7"/>
    </sheetView>
  </sheetViews>
  <sheetFormatPr defaultColWidth="11.41796875" defaultRowHeight="12.75" zeroHeight="false" outlineLevelRow="0" outlineLevelCol="0"/>
  <cols>
    <col collapsed="false" customWidth="true" hidden="false" outlineLevel="0" max="1" min="1" style="260" width="10.41"/>
    <col collapsed="false" customWidth="true" hidden="false" outlineLevel="0" max="2" min="2" style="260" width="9.28"/>
    <col collapsed="false" customWidth="true" hidden="false" outlineLevel="0" max="3" min="3" style="260" width="68.28"/>
    <col collapsed="false" customWidth="false" hidden="false" outlineLevel="0" max="4" min="4" style="260" width="11.42"/>
    <col collapsed="false" customWidth="true" hidden="false" outlineLevel="0" max="5" min="5" style="260" width="6.99"/>
    <col collapsed="false" customWidth="false" hidden="false" outlineLevel="0" max="8" min="6" style="260" width="11.42"/>
    <col collapsed="false" customWidth="true" hidden="false" outlineLevel="0" max="10" min="9" style="260" width="10.85"/>
    <col collapsed="false" customWidth="true" hidden="false" outlineLevel="0" max="11" min="11" style="260" width="22.14"/>
    <col collapsed="false" customWidth="true" hidden="false" outlineLevel="0" max="13" min="12" style="260" width="11.99"/>
    <col collapsed="false" customWidth="true" hidden="false" outlineLevel="0" max="14" min="14" style="260" width="22.14"/>
    <col collapsed="false" customWidth="true" hidden="false" outlineLevel="0" max="16" min="15" style="260" width="11.85"/>
    <col collapsed="false" customWidth="true" hidden="false" outlineLevel="0" max="17" min="17" style="260" width="22.14"/>
    <col collapsed="false" customWidth="false" hidden="false" outlineLevel="0" max="257" min="18" style="260" width="11.42"/>
  </cols>
  <sheetData>
    <row r="1" customFormat="false" ht="14.25" hidden="false" customHeight="false" outlineLevel="0" collapsed="false">
      <c r="A1" s="248" t="s">
        <v>702</v>
      </c>
      <c r="B1" s="204"/>
      <c r="C1" s="203"/>
      <c r="D1" s="204" t="s">
        <v>168</v>
      </c>
      <c r="E1" s="204" t="s">
        <v>169</v>
      </c>
      <c r="F1" s="204" t="s">
        <v>170</v>
      </c>
      <c r="G1" s="205" t="s">
        <v>171</v>
      </c>
      <c r="H1" s="205"/>
      <c r="I1" s="206" t="s">
        <v>172</v>
      </c>
      <c r="J1" s="207"/>
      <c r="K1" s="208"/>
      <c r="L1" s="209"/>
      <c r="M1" s="207"/>
      <c r="N1" s="208"/>
      <c r="O1" s="209"/>
      <c r="P1" s="207"/>
      <c r="Q1" s="208"/>
    </row>
    <row r="2" customFormat="false" ht="14.25" hidden="false" customHeight="false" outlineLevel="0" collapsed="false">
      <c r="A2" s="204"/>
      <c r="B2" s="204"/>
      <c r="C2" s="204"/>
      <c r="D2" s="204" t="n">
        <f aca="false">COUNTIF(F5:F178,"A")</f>
        <v>2</v>
      </c>
      <c r="E2" s="204" t="n">
        <f aca="false">COUNTIF(F5:F178,"B")</f>
        <v>7</v>
      </c>
      <c r="F2" s="204" t="n">
        <f aca="false">COUNTIF(F5:F200,"C")</f>
        <v>5</v>
      </c>
      <c r="G2" s="212" t="n">
        <f aca="false">D2*'Aggr. evaluation'!H6+E2*'Aggr. evaluation'!H7+F2*'Aggr. evaluation'!H8</f>
        <v>46</v>
      </c>
      <c r="H2" s="205"/>
      <c r="I2" s="209"/>
      <c r="J2" s="249" t="n">
        <f aca="false">SUM(J5:J178)/G2</f>
        <v>1.4</v>
      </c>
      <c r="K2" s="291"/>
      <c r="L2" s="292"/>
      <c r="M2" s="249" t="n">
        <f aca="false">SUM(M5:M178)/$G2</f>
        <v>1.48152173913044</v>
      </c>
      <c r="N2" s="291"/>
      <c r="O2" s="292"/>
      <c r="P2" s="249" t="n">
        <f aca="false">SUM(P5:P178)/$G2</f>
        <v>1.49347826086957</v>
      </c>
      <c r="Q2" s="216"/>
    </row>
    <row r="3" customFormat="false" ht="28.5" hidden="false" customHeight="false" outlineLevel="0" collapsed="false">
      <c r="A3" s="217" t="s">
        <v>173</v>
      </c>
      <c r="B3" s="217" t="s">
        <v>1295</v>
      </c>
      <c r="C3" s="217" t="s">
        <v>174</v>
      </c>
      <c r="D3" s="405" t="s">
        <v>175</v>
      </c>
      <c r="E3" s="405" t="s">
        <v>1296</v>
      </c>
      <c r="F3" s="405" t="s">
        <v>177</v>
      </c>
      <c r="G3" s="406" t="s">
        <v>178</v>
      </c>
      <c r="H3" s="205"/>
      <c r="I3" s="365" t="s">
        <v>22</v>
      </c>
      <c r="J3" s="309"/>
      <c r="K3" s="366"/>
      <c r="L3" s="367" t="s">
        <v>23</v>
      </c>
      <c r="M3" s="312"/>
      <c r="N3" s="368"/>
      <c r="O3" s="369" t="s">
        <v>24</v>
      </c>
      <c r="P3" s="315"/>
      <c r="Q3" s="370"/>
    </row>
    <row r="4" customFormat="false" ht="15" hidden="false" customHeight="false" outlineLevel="0" collapsed="false">
      <c r="A4" s="264"/>
      <c r="B4" s="264"/>
      <c r="C4" s="264"/>
      <c r="D4" s="372"/>
      <c r="E4" s="372"/>
      <c r="F4" s="372"/>
      <c r="G4" s="373"/>
      <c r="H4" s="389"/>
      <c r="I4" s="221" t="s">
        <v>37</v>
      </c>
      <c r="J4" s="221" t="s">
        <v>36</v>
      </c>
      <c r="K4" s="221" t="s">
        <v>28</v>
      </c>
      <c r="L4" s="222" t="s">
        <v>37</v>
      </c>
      <c r="M4" s="222" t="s">
        <v>36</v>
      </c>
      <c r="N4" s="222" t="s">
        <v>28</v>
      </c>
      <c r="O4" s="223" t="s">
        <v>37</v>
      </c>
      <c r="P4" s="223" t="s">
        <v>36</v>
      </c>
      <c r="Q4" s="223" t="s">
        <v>28</v>
      </c>
    </row>
    <row r="5" customFormat="false" ht="64.5" hidden="false" customHeight="false" outlineLevel="0" collapsed="false">
      <c r="A5" s="444" t="s">
        <v>1297</v>
      </c>
      <c r="B5" s="445" t="s">
        <v>1298</v>
      </c>
      <c r="C5" s="225" t="s">
        <v>1299</v>
      </c>
      <c r="D5" s="446" t="s">
        <v>261</v>
      </c>
      <c r="E5" s="446"/>
      <c r="F5" s="446" t="s">
        <v>9</v>
      </c>
      <c r="G5" s="447" t="s">
        <v>63</v>
      </c>
      <c r="H5" s="389"/>
      <c r="I5" s="240" t="n">
        <v>0</v>
      </c>
      <c r="J5" s="231" t="n">
        <f aca="false">I5*IF($F5="A",'Aggr. evaluation'!$H$6,IF($F5="B",'Aggr. evaluation'!$H$7,IF($F5="C",'Aggr. evaluation'!$H$8)))</f>
        <v>0</v>
      </c>
      <c r="K5" s="44" t="s">
        <v>1300</v>
      </c>
      <c r="L5" s="241" t="n">
        <v>1</v>
      </c>
      <c r="M5" s="241" t="n">
        <f aca="false">L5*IF($F5="A",'Aggr. evaluation'!$H$6,IF($F5="B",'Aggr. evaluation'!$H$7,IF($F5="C",'Aggr. evaluation'!$H$8)))</f>
        <v>3</v>
      </c>
      <c r="N5" s="448" t="s">
        <v>1301</v>
      </c>
      <c r="O5" s="243" t="n">
        <v>1</v>
      </c>
      <c r="P5" s="243" t="n">
        <f aca="false">O5*IF($F5="A",'Aggr. evaluation'!$H$6,IF($F5="B",'Aggr. evaluation'!$H$7,IF($F5="C",'Aggr. evaluation'!$H$8)))</f>
        <v>3</v>
      </c>
      <c r="Q5" s="50" t="s">
        <v>1302</v>
      </c>
    </row>
    <row r="6" customFormat="false" ht="45.75" hidden="false" customHeight="false" outlineLevel="0" collapsed="false">
      <c r="A6" s="444" t="s">
        <v>1303</v>
      </c>
      <c r="B6" s="445" t="s">
        <v>1304</v>
      </c>
      <c r="C6" s="225" t="s">
        <v>1305</v>
      </c>
      <c r="D6" s="446" t="s">
        <v>261</v>
      </c>
      <c r="E6" s="446"/>
      <c r="F6" s="446" t="s">
        <v>6</v>
      </c>
      <c r="G6" s="447" t="s">
        <v>63</v>
      </c>
      <c r="H6" s="389"/>
      <c r="I6" s="240" t="n">
        <v>1.5</v>
      </c>
      <c r="J6" s="231" t="n">
        <f aca="false">I6*IF($F6="A",'Aggr. evaluation'!$H$6,IF($F6="B",'Aggr. evaluation'!$H$7,IF($F6="C",'Aggr. evaluation'!$H$8)))</f>
        <v>15</v>
      </c>
      <c r="K6" s="44" t="s">
        <v>1306</v>
      </c>
      <c r="L6" s="241" t="n">
        <v>1.5</v>
      </c>
      <c r="M6" s="241" t="n">
        <f aca="false">L6*IF($F6="A",'Aggr. evaluation'!$H$6,IF($F6="B",'Aggr. evaluation'!$H$7,IF($F6="C",'Aggr. evaluation'!$H$8)))</f>
        <v>15</v>
      </c>
      <c r="N6" s="47" t="s">
        <v>1307</v>
      </c>
      <c r="O6" s="243" t="n">
        <v>1.5</v>
      </c>
      <c r="P6" s="243" t="n">
        <f aca="false">O6*IF($F6="A",'Aggr. evaluation'!$H$6,IF($F6="B",'Aggr. evaluation'!$H$7,IF($F6="C",'Aggr. evaluation'!$H$8)))</f>
        <v>15</v>
      </c>
      <c r="Q6" s="50" t="s">
        <v>1308</v>
      </c>
    </row>
    <row r="7" customFormat="false" ht="102.75" hidden="false" customHeight="false" outlineLevel="0" collapsed="false">
      <c r="A7" s="444" t="s">
        <v>1309</v>
      </c>
      <c r="B7" s="445" t="s">
        <v>1304</v>
      </c>
      <c r="C7" s="225" t="s">
        <v>1310</v>
      </c>
      <c r="D7" s="446" t="s">
        <v>261</v>
      </c>
      <c r="E7" s="446"/>
      <c r="F7" s="446" t="s">
        <v>12</v>
      </c>
      <c r="G7" s="447" t="s">
        <v>63</v>
      </c>
      <c r="H7" s="389"/>
      <c r="I7" s="240" t="n">
        <v>1.5</v>
      </c>
      <c r="J7" s="231" t="n">
        <f aca="false">I7*IF($F7="A",'Aggr. evaluation'!$H$6,IF($F7="B",'Aggr. evaluation'!$H$7,IF($F7="C",'Aggr. evaluation'!$H$8)))</f>
        <v>1.5</v>
      </c>
      <c r="K7" s="44" t="s">
        <v>1311</v>
      </c>
      <c r="L7" s="241" t="n">
        <v>1.25</v>
      </c>
      <c r="M7" s="241" t="n">
        <f aca="false">L7*IF($F7="A",'Aggr. evaluation'!$H$6,IF($F7="B",'Aggr. evaluation'!$H$7,IF($F7="C",'Aggr. evaluation'!$H$8)))</f>
        <v>1.25</v>
      </c>
      <c r="N7" s="47" t="s">
        <v>1312</v>
      </c>
      <c r="O7" s="243" t="n">
        <v>1.5</v>
      </c>
      <c r="P7" s="243" t="n">
        <f aca="false">O7*IF($F7="A",'Aggr. evaluation'!$H$6,IF($F7="B",'Aggr. evaluation'!$H$7,IF($F7="C",'Aggr. evaluation'!$H$8)))</f>
        <v>1.5</v>
      </c>
      <c r="Q7" s="50" t="s">
        <v>1313</v>
      </c>
    </row>
    <row r="8" customFormat="false" ht="180.75" hidden="false" customHeight="false" outlineLevel="0" collapsed="false">
      <c r="A8" s="444" t="s">
        <v>1314</v>
      </c>
      <c r="B8" s="445" t="s">
        <v>1315</v>
      </c>
      <c r="C8" s="225" t="s">
        <v>1316</v>
      </c>
      <c r="D8" s="446" t="s">
        <v>261</v>
      </c>
      <c r="E8" s="446"/>
      <c r="F8" s="446" t="s">
        <v>12</v>
      </c>
      <c r="G8" s="447" t="s">
        <v>63</v>
      </c>
      <c r="H8" s="389"/>
      <c r="I8" s="240" t="n">
        <v>2</v>
      </c>
      <c r="J8" s="231" t="n">
        <f aca="false">I8*IF($F8="A",'Aggr. evaluation'!$H$6,IF($F8="B",'Aggr. evaluation'!$H$7,IF($F8="C",'Aggr. evaluation'!$H$8)))</f>
        <v>2</v>
      </c>
      <c r="K8" s="44"/>
      <c r="L8" s="241" t="n">
        <v>2</v>
      </c>
      <c r="M8" s="241" t="n">
        <f aca="false">L8*IF($F8="A",'Aggr. evaluation'!$H$6,IF($F8="B",'Aggr. evaluation'!$H$7,IF($F8="C",'Aggr. evaluation'!$H$8)))</f>
        <v>2</v>
      </c>
      <c r="N8" s="47"/>
      <c r="O8" s="243" t="n">
        <v>2</v>
      </c>
      <c r="P8" s="243" t="n">
        <f aca="false">O8*IF($F8="A",'Aggr. evaluation'!$H$6,IF($F8="B",'Aggr. evaluation'!$H$7,IF($F8="C",'Aggr. evaluation'!$H$8)))</f>
        <v>2</v>
      </c>
      <c r="Q8" s="50"/>
    </row>
    <row r="9" customFormat="false" ht="84.75" hidden="false" customHeight="true" outlineLevel="0" collapsed="false">
      <c r="A9" s="444" t="s">
        <v>1317</v>
      </c>
      <c r="B9" s="445" t="s">
        <v>1304</v>
      </c>
      <c r="C9" s="225" t="s">
        <v>1318</v>
      </c>
      <c r="D9" s="446" t="s">
        <v>261</v>
      </c>
      <c r="E9" s="446"/>
      <c r="F9" s="446" t="s">
        <v>12</v>
      </c>
      <c r="G9" s="447" t="s">
        <v>63</v>
      </c>
      <c r="H9" s="389"/>
      <c r="I9" s="240" t="n">
        <v>1</v>
      </c>
      <c r="J9" s="231" t="n">
        <f aca="false">I9*IF($F9="A",'Aggr. evaluation'!$H$6,IF($F9="B",'Aggr. evaluation'!$H$7,IF($F9="C",'Aggr. evaluation'!$H$8)))</f>
        <v>1</v>
      </c>
      <c r="K9" s="44" t="s">
        <v>1319</v>
      </c>
      <c r="L9" s="241" t="n">
        <v>2</v>
      </c>
      <c r="M9" s="241" t="n">
        <f aca="false">L9*IF($F9="A",'Aggr. evaluation'!$H$6,IF($F9="B",'Aggr. evaluation'!$H$7,IF($F9="C",'Aggr. evaluation'!$H$8)))</f>
        <v>2</v>
      </c>
      <c r="N9" s="47" t="s">
        <v>1320</v>
      </c>
      <c r="O9" s="243" t="n">
        <v>2</v>
      </c>
      <c r="P9" s="243" t="n">
        <f aca="false">O9*IF($F9="A",'Aggr. evaluation'!$H$6,IF($F9="B",'Aggr. evaluation'!$H$7,IF($F9="C",'Aggr. evaluation'!$H$8)))</f>
        <v>2</v>
      </c>
      <c r="Q9" s="50" t="s">
        <v>1321</v>
      </c>
    </row>
    <row r="10" customFormat="false" ht="45.75" hidden="false" customHeight="false" outlineLevel="0" collapsed="false">
      <c r="A10" s="444" t="s">
        <v>1322</v>
      </c>
      <c r="B10" s="445" t="s">
        <v>1304</v>
      </c>
      <c r="C10" s="225" t="s">
        <v>1323</v>
      </c>
      <c r="D10" s="446" t="s">
        <v>261</v>
      </c>
      <c r="E10" s="446"/>
      <c r="F10" s="446" t="s">
        <v>12</v>
      </c>
      <c r="G10" s="447" t="s">
        <v>63</v>
      </c>
      <c r="H10" s="389"/>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51.75" hidden="false" customHeight="false" outlineLevel="0" collapsed="false">
      <c r="A11" s="444" t="s">
        <v>1324</v>
      </c>
      <c r="B11" s="445" t="s">
        <v>1325</v>
      </c>
      <c r="C11" s="225" t="s">
        <v>1326</v>
      </c>
      <c r="D11" s="446" t="s">
        <v>261</v>
      </c>
      <c r="E11" s="446"/>
      <c r="F11" s="446" t="s">
        <v>9</v>
      </c>
      <c r="G11" s="447" t="s">
        <v>63</v>
      </c>
      <c r="H11" s="389"/>
      <c r="I11" s="240" t="n">
        <v>0.8</v>
      </c>
      <c r="J11" s="231" t="n">
        <f aca="false">I11*IF($F11="A",'Aggr. evaluation'!$H$6,IF($F11="B",'Aggr. evaluation'!$H$7,IF($F11="C",'Aggr. evaluation'!$H$8)))</f>
        <v>2.4</v>
      </c>
      <c r="K11" s="44" t="s">
        <v>1327</v>
      </c>
      <c r="L11" s="241" t="n">
        <v>0.8</v>
      </c>
      <c r="M11" s="241" t="n">
        <f aca="false">L11*IF($F11="A",'Aggr. evaluation'!$H$6,IF($F11="B",'Aggr. evaluation'!$H$7,IF($F11="C",'Aggr. evaluation'!$H$8)))</f>
        <v>2.4</v>
      </c>
      <c r="N11" s="47" t="s">
        <v>1327</v>
      </c>
      <c r="O11" s="243" t="n">
        <v>0.4</v>
      </c>
      <c r="P11" s="243" t="n">
        <f aca="false">O11*IF($F11="A",'Aggr. evaluation'!$H$6,IF($F11="B",'Aggr. evaluation'!$H$7,IF($F11="C",'Aggr. evaluation'!$H$8)))</f>
        <v>1.2</v>
      </c>
      <c r="Q11" s="50" t="s">
        <v>1328</v>
      </c>
    </row>
    <row r="12" customFormat="false" ht="77.25" hidden="false" customHeight="false" outlineLevel="0" collapsed="false">
      <c r="A12" s="444" t="s">
        <v>1329</v>
      </c>
      <c r="B12" s="445" t="s">
        <v>1304</v>
      </c>
      <c r="C12" s="225" t="s">
        <v>1330</v>
      </c>
      <c r="D12" s="446" t="s">
        <v>261</v>
      </c>
      <c r="E12" s="446"/>
      <c r="F12" s="446" t="s">
        <v>9</v>
      </c>
      <c r="G12" s="447" t="s">
        <v>63</v>
      </c>
      <c r="H12" s="389"/>
      <c r="I12" s="240" t="n">
        <v>1</v>
      </c>
      <c r="J12" s="231" t="n">
        <f aca="false">I12*IF($F12="A",'Aggr. evaluation'!$H$6,IF($F12="B",'Aggr. evaluation'!$H$7,IF($F12="C",'Aggr. evaluation'!$H$8)))</f>
        <v>3</v>
      </c>
      <c r="K12" s="44" t="s">
        <v>1331</v>
      </c>
      <c r="L12" s="241" t="n">
        <v>1.5</v>
      </c>
      <c r="M12" s="241" t="n">
        <f aca="false">L12*IF($F12="A",'Aggr. evaluation'!$H$6,IF($F12="B",'Aggr. evaluation'!$H$7,IF($F12="C",'Aggr. evaluation'!$H$8)))</f>
        <v>4.5</v>
      </c>
      <c r="N12" s="47" t="s">
        <v>1332</v>
      </c>
      <c r="O12" s="243" t="n">
        <v>1</v>
      </c>
      <c r="P12" s="243" t="n">
        <f aca="false">O12*IF($F12="A",'Aggr. evaluation'!$H$6,IF($F12="B",'Aggr. evaluation'!$H$7,IF($F12="C",'Aggr. evaluation'!$H$8)))</f>
        <v>3</v>
      </c>
      <c r="Q12" s="50" t="s">
        <v>1332</v>
      </c>
    </row>
    <row r="13" customFormat="false" ht="45.75" hidden="false" customHeight="false" outlineLevel="0" collapsed="false">
      <c r="A13" s="444" t="s">
        <v>1333</v>
      </c>
      <c r="B13" s="445" t="s">
        <v>1304</v>
      </c>
      <c r="C13" s="225" t="s">
        <v>1334</v>
      </c>
      <c r="D13" s="446" t="s">
        <v>261</v>
      </c>
      <c r="E13" s="446"/>
      <c r="F13" s="446" t="s">
        <v>9</v>
      </c>
      <c r="G13" s="447" t="s">
        <v>63</v>
      </c>
      <c r="H13" s="389"/>
      <c r="I13" s="240" t="n">
        <v>1</v>
      </c>
      <c r="J13" s="231" t="n">
        <f aca="false">I13*IF($F13="A",'Aggr. evaluation'!$H$6,IF($F13="B",'Aggr. evaluation'!$H$7,IF($F13="C",'Aggr. evaluation'!$H$8)))</f>
        <v>3</v>
      </c>
      <c r="K13" s="44" t="s">
        <v>1327</v>
      </c>
      <c r="L13" s="241" t="n">
        <v>1.5</v>
      </c>
      <c r="M13" s="241" t="n">
        <f aca="false">L13*IF($F13="A",'Aggr. evaluation'!$H$6,IF($F13="B",'Aggr. evaluation'!$H$7,IF($F13="C",'Aggr. evaluation'!$H$8)))</f>
        <v>4.5</v>
      </c>
      <c r="N13" s="47" t="s">
        <v>1327</v>
      </c>
      <c r="O13" s="243" t="n">
        <v>1.5</v>
      </c>
      <c r="P13" s="243" t="n">
        <f aca="false">O13*IF($F13="A",'Aggr. evaluation'!$H$6,IF($F13="B",'Aggr. evaluation'!$H$7,IF($F13="C",'Aggr. evaluation'!$H$8)))</f>
        <v>4.5</v>
      </c>
      <c r="Q13" s="50" t="s">
        <v>1327</v>
      </c>
    </row>
    <row r="14" customFormat="false" ht="90.75" hidden="false" customHeight="false" outlineLevel="0" collapsed="false">
      <c r="A14" s="444" t="s">
        <v>1335</v>
      </c>
      <c r="B14" s="445" t="s">
        <v>1315</v>
      </c>
      <c r="C14" s="225" t="s">
        <v>1336</v>
      </c>
      <c r="D14" s="446" t="s">
        <v>261</v>
      </c>
      <c r="E14" s="446"/>
      <c r="F14" s="446" t="s">
        <v>12</v>
      </c>
      <c r="G14" s="447" t="s">
        <v>63</v>
      </c>
      <c r="H14" s="389"/>
      <c r="I14" s="240" t="n">
        <v>2</v>
      </c>
      <c r="J14" s="231" t="n">
        <f aca="false">I14*IF($F14="A",'Aggr. evaluation'!$H$6,IF($F14="B",'Aggr. evaluation'!$H$7,IF($F14="C",'Aggr. evaluation'!$H$8)))</f>
        <v>2</v>
      </c>
      <c r="K14" s="44"/>
      <c r="L14" s="241" t="n">
        <v>2</v>
      </c>
      <c r="M14" s="241" t="n">
        <f aca="false">L14*IF($F14="A",'Aggr. evaluation'!$H$6,IF($F14="B",'Aggr. evaluation'!$H$7,IF($F14="C",'Aggr. evaluation'!$H$8)))</f>
        <v>2</v>
      </c>
      <c r="N14" s="47"/>
      <c r="O14" s="243" t="n">
        <v>2</v>
      </c>
      <c r="P14" s="243" t="n">
        <f aca="false">O14*IF($F14="A",'Aggr. evaluation'!$H$6,IF($F14="B",'Aggr. evaluation'!$H$7,IF($F14="C",'Aggr. evaluation'!$H$8)))</f>
        <v>2</v>
      </c>
      <c r="Q14" s="50"/>
    </row>
    <row r="15" customFormat="false" ht="105.75" hidden="false" customHeight="false" outlineLevel="0" collapsed="false">
      <c r="A15" s="444" t="s">
        <v>1337</v>
      </c>
      <c r="B15" s="445" t="s">
        <v>1315</v>
      </c>
      <c r="C15" s="225" t="s">
        <v>1338</v>
      </c>
      <c r="D15" s="446" t="s">
        <v>261</v>
      </c>
      <c r="E15" s="446"/>
      <c r="F15" s="446" t="s">
        <v>9</v>
      </c>
      <c r="G15" s="447" t="s">
        <v>63</v>
      </c>
      <c r="H15" s="389"/>
      <c r="I15" s="240" t="n">
        <v>2</v>
      </c>
      <c r="J15" s="231" t="n">
        <f aca="false">I15*IF($F15="A",'Aggr. evaluation'!$H$6,IF($F15="B",'Aggr. evaluation'!$H$7,IF($F15="C",'Aggr. evaluation'!$H$8)))</f>
        <v>6</v>
      </c>
      <c r="K15" s="44"/>
      <c r="L15" s="241" t="n">
        <v>2</v>
      </c>
      <c r="M15" s="241" t="n">
        <f aca="false">L15*IF($F15="A",'Aggr. evaluation'!$H$6,IF($F15="B",'Aggr. evaluation'!$H$7,IF($F15="C",'Aggr. evaluation'!$H$8)))</f>
        <v>6</v>
      </c>
      <c r="N15" s="47"/>
      <c r="O15" s="243" t="n">
        <v>2</v>
      </c>
      <c r="P15" s="243" t="n">
        <f aca="false">O15*IF($F15="A",'Aggr. evaluation'!$H$6,IF($F15="B",'Aggr. evaluation'!$H$7,IF($F15="C",'Aggr. evaluation'!$H$8)))</f>
        <v>6</v>
      </c>
      <c r="Q15" s="50"/>
    </row>
    <row r="16" customFormat="false" ht="90.75" hidden="false" customHeight="false" outlineLevel="0" collapsed="false">
      <c r="A16" s="444" t="s">
        <v>1339</v>
      </c>
      <c r="B16" s="445" t="s">
        <v>1340</v>
      </c>
      <c r="C16" s="225" t="s">
        <v>1341</v>
      </c>
      <c r="D16" s="446" t="s">
        <v>261</v>
      </c>
      <c r="E16" s="446"/>
      <c r="F16" s="446" t="s">
        <v>6</v>
      </c>
      <c r="G16" s="447" t="s">
        <v>63</v>
      </c>
      <c r="H16" s="389"/>
      <c r="I16" s="240" t="n">
        <v>1.75</v>
      </c>
      <c r="J16" s="231" t="n">
        <f aca="false">I16*IF($F16="A",'Aggr. evaluation'!$H$6,IF($F16="B",'Aggr. evaluation'!$H$7,IF($F16="C",'Aggr. evaluation'!$H$8)))</f>
        <v>17.5</v>
      </c>
      <c r="K16" s="44" t="s">
        <v>1327</v>
      </c>
      <c r="L16" s="241" t="n">
        <v>1.75</v>
      </c>
      <c r="M16" s="241" t="n">
        <f aca="false">L16*IF($F16="A",'Aggr. evaluation'!$H$6,IF($F16="B",'Aggr. evaluation'!$H$7,IF($F16="C",'Aggr. evaluation'!$H$8)))</f>
        <v>17.5</v>
      </c>
      <c r="N16" s="47" t="s">
        <v>1327</v>
      </c>
      <c r="O16" s="243" t="n">
        <v>1.75</v>
      </c>
      <c r="P16" s="243" t="n">
        <f aca="false">O16*IF($F16="A",'Aggr. evaluation'!$H$6,IF($F16="B",'Aggr. evaluation'!$H$7,IF($F16="C",'Aggr. evaluation'!$H$8)))</f>
        <v>17.5</v>
      </c>
      <c r="Q16" s="50" t="s">
        <v>1327</v>
      </c>
    </row>
    <row r="17" customFormat="false" ht="45.75" hidden="false" customHeight="false" outlineLevel="0" collapsed="false">
      <c r="A17" s="444" t="s">
        <v>1342</v>
      </c>
      <c r="B17" s="445" t="s">
        <v>1298</v>
      </c>
      <c r="C17" s="225" t="s">
        <v>1343</v>
      </c>
      <c r="D17" s="446" t="s">
        <v>261</v>
      </c>
      <c r="E17" s="446"/>
      <c r="F17" s="446" t="s">
        <v>9</v>
      </c>
      <c r="G17" s="447" t="s">
        <v>63</v>
      </c>
      <c r="H17" s="389"/>
      <c r="I17" s="240" t="n">
        <v>1</v>
      </c>
      <c r="J17" s="231" t="n">
        <f aca="false">I17*IF($F17="A",'Aggr. evaluation'!$H$6,IF($F17="B",'Aggr. evaluation'!$H$7,IF($F17="C",'Aggr. evaluation'!$H$8)))</f>
        <v>3</v>
      </c>
      <c r="K17" s="44" t="s">
        <v>1327</v>
      </c>
      <c r="L17" s="241" t="n">
        <v>1</v>
      </c>
      <c r="M17" s="241" t="n">
        <f aca="false">L17*IF($F17="A",'Aggr. evaluation'!$H$6,IF($F17="B",'Aggr. evaluation'!$H$7,IF($F17="C",'Aggr. evaluation'!$H$8)))</f>
        <v>3</v>
      </c>
      <c r="N17" s="47" t="s">
        <v>1327</v>
      </c>
      <c r="O17" s="243" t="n">
        <v>1</v>
      </c>
      <c r="P17" s="243" t="n">
        <f aca="false">O17*IF($F17="A",'Aggr. evaluation'!$H$6,IF($F17="B",'Aggr. evaluation'!$H$7,IF($F17="C",'Aggr. evaluation'!$H$8)))</f>
        <v>3</v>
      </c>
      <c r="Q17" s="50" t="s">
        <v>1327</v>
      </c>
    </row>
    <row r="18" customFormat="false" ht="120.75" hidden="false" customHeight="false" outlineLevel="0" collapsed="false">
      <c r="A18" s="444" t="s">
        <v>1344</v>
      </c>
      <c r="B18" s="445" t="s">
        <v>1304</v>
      </c>
      <c r="C18" s="225" t="s">
        <v>1345</v>
      </c>
      <c r="D18" s="446" t="s">
        <v>261</v>
      </c>
      <c r="E18" s="446"/>
      <c r="F18" s="446" t="s">
        <v>9</v>
      </c>
      <c r="G18" s="447" t="s">
        <v>63</v>
      </c>
      <c r="H18" s="389"/>
      <c r="I18" s="240" t="n">
        <v>2</v>
      </c>
      <c r="J18" s="231" t="n">
        <f aca="false">I18*IF($F18="A",'Aggr. evaluation'!$H$6,IF($F18="B",'Aggr. evaluation'!$H$7,IF($F18="C",'Aggr. evaluation'!$H$8)))</f>
        <v>6</v>
      </c>
      <c r="K18" s="44" t="s">
        <v>1327</v>
      </c>
      <c r="L18" s="241" t="n">
        <v>1</v>
      </c>
      <c r="M18" s="241" t="n">
        <f aca="false">L18*IF($F18="A",'Aggr. evaluation'!$H$6,IF($F18="B",'Aggr. evaluation'!$H$7,IF($F18="C",'Aggr. evaluation'!$H$8)))</f>
        <v>3</v>
      </c>
      <c r="N18" s="47" t="s">
        <v>1327</v>
      </c>
      <c r="O18" s="243" t="n">
        <v>2</v>
      </c>
      <c r="P18" s="243" t="n">
        <f aca="false">O18*IF($F18="A",'Aggr. evaluation'!$H$6,IF($F18="B",'Aggr. evaluation'!$H$7,IF($F18="C",'Aggr. evaluation'!$H$8)))</f>
        <v>6</v>
      </c>
      <c r="Q18" s="50" t="s">
        <v>1327</v>
      </c>
    </row>
  </sheetData>
  <hyperlinks>
    <hyperlink ref="A1" location="'3.5 Accessibility Usability Req'!A1" display="Evaluated in 3.5 Accessibility and Usability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pane xSplit="0" ySplit="3" topLeftCell="A7" activePane="bottomLeft" state="frozen"/>
      <selection pane="topLeft" activeCell="E1" activeCellId="0" sqref="E1"/>
      <selection pane="bottomLeft" activeCell="J2" activeCellId="0" sqref="J2:P2"/>
    </sheetView>
  </sheetViews>
  <sheetFormatPr defaultColWidth="11.41796875" defaultRowHeight="12.75" zeroHeight="false" outlineLevelRow="0" outlineLevelCol="0"/>
  <cols>
    <col collapsed="false" customWidth="true" hidden="false" outlineLevel="0" max="1" min="1" style="389" width="10.41"/>
    <col collapsed="false" customWidth="true" hidden="false" outlineLevel="0" max="2" min="2" style="389" width="5.28"/>
    <col collapsed="false" customWidth="true" hidden="false" outlineLevel="0" max="3" min="3" style="389" width="66.28"/>
    <col collapsed="false" customWidth="true" hidden="false" outlineLevel="0" max="4" min="4" style="389" width="18.7"/>
    <col collapsed="false" customWidth="true" hidden="false" outlineLevel="0" max="5" min="5" style="389" width="13.41"/>
    <col collapsed="false" customWidth="false" hidden="false" outlineLevel="0" max="6" min="6" style="389" width="11.42"/>
    <col collapsed="false" customWidth="true" hidden="false" outlineLevel="0" max="7" min="7" style="389" width="12.14"/>
    <col collapsed="false" customWidth="false" hidden="false" outlineLevel="0" max="8" min="8" style="389" width="11.42"/>
    <col collapsed="false" customWidth="true" hidden="false" outlineLevel="0" max="10" min="9" style="388" width="10.85"/>
    <col collapsed="false" customWidth="true" hidden="false" outlineLevel="0" max="11" min="11" style="387" width="22.14"/>
    <col collapsed="false" customWidth="true" hidden="false" outlineLevel="0" max="13" min="12" style="388" width="11.99"/>
    <col collapsed="false" customWidth="true" hidden="false" outlineLevel="0" max="14" min="14" style="387" width="22.14"/>
    <col collapsed="false" customWidth="true" hidden="false" outlineLevel="0" max="16" min="15" style="388" width="11.85"/>
    <col collapsed="false" customWidth="true" hidden="false" outlineLevel="0" max="17" min="17" style="387" width="22.14"/>
    <col collapsed="false" customWidth="false" hidden="false" outlineLevel="0" max="41" min="18" style="116" width="11.42"/>
    <col collapsed="false" customWidth="false" hidden="false" outlineLevel="0" max="257" min="42" style="389" width="11.42"/>
  </cols>
  <sheetData>
    <row r="1" s="117" customFormat="true" ht="14.25" hidden="false" customHeight="false" outlineLevel="0" collapsed="false">
      <c r="A1" s="248" t="s">
        <v>1346</v>
      </c>
      <c r="B1" s="204"/>
      <c r="C1" s="203"/>
      <c r="D1" s="204" t="s">
        <v>168</v>
      </c>
      <c r="E1" s="204" t="s">
        <v>169</v>
      </c>
      <c r="F1" s="204" t="s">
        <v>170</v>
      </c>
      <c r="G1" s="206" t="s">
        <v>171</v>
      </c>
      <c r="H1" s="204"/>
      <c r="I1" s="206" t="s">
        <v>172</v>
      </c>
      <c r="J1" s="207"/>
      <c r="K1" s="208"/>
      <c r="L1" s="209"/>
      <c r="M1" s="207"/>
      <c r="N1" s="208"/>
      <c r="O1" s="209"/>
      <c r="P1" s="207"/>
      <c r="Q1" s="208"/>
    </row>
    <row r="2" s="117" customFormat="true" ht="14.25" hidden="false" customHeight="false" outlineLevel="0" collapsed="false">
      <c r="A2" s="204"/>
      <c r="B2" s="204"/>
      <c r="C2" s="204"/>
      <c r="D2" s="204" t="n">
        <f aca="false">COUNTIF(F5:F195,"A")</f>
        <v>2</v>
      </c>
      <c r="E2" s="204" t="n">
        <f aca="false">COUNTIF(F5:F195,"B")</f>
        <v>2</v>
      </c>
      <c r="F2" s="204" t="n">
        <f aca="false">COUNTIF(F5:F195,"C")</f>
        <v>1</v>
      </c>
      <c r="G2" s="212" t="n">
        <f aca="false">D2*'Aggr. evaluation'!H6+E2*'Aggr. evaluation'!H7+F2*'Aggr. evaluation'!H8</f>
        <v>27</v>
      </c>
      <c r="H2" s="210"/>
      <c r="I2" s="209"/>
      <c r="J2" s="249" t="n">
        <f aca="false">SUM(J5:J195)/$G2</f>
        <v>1.62962962962963</v>
      </c>
      <c r="K2" s="291"/>
      <c r="L2" s="292"/>
      <c r="M2" s="249" t="n">
        <f aca="false">SUM(M5:M195)/$G2</f>
        <v>1.88888888888889</v>
      </c>
      <c r="N2" s="291"/>
      <c r="O2" s="292"/>
      <c r="P2" s="249" t="n">
        <f aca="false">SUM(P5:P195)/$G2</f>
        <v>1.22222222222222</v>
      </c>
      <c r="Q2" s="216"/>
    </row>
    <row r="3" s="35" customFormat="true" ht="28.5" hidden="false" customHeight="false" outlineLevel="0" collapsed="false">
      <c r="A3" s="217" t="s">
        <v>173</v>
      </c>
      <c r="B3" s="217"/>
      <c r="C3" s="217" t="s">
        <v>174</v>
      </c>
      <c r="D3" s="405" t="s">
        <v>175</v>
      </c>
      <c r="E3" s="405" t="s">
        <v>176</v>
      </c>
      <c r="F3" s="405" t="s">
        <v>177</v>
      </c>
      <c r="G3" s="405" t="s">
        <v>178</v>
      </c>
      <c r="H3" s="218"/>
      <c r="I3" s="449" t="s">
        <v>22</v>
      </c>
      <c r="J3" s="450"/>
      <c r="K3" s="450"/>
      <c r="L3" s="451" t="s">
        <v>23</v>
      </c>
      <c r="M3" s="452"/>
      <c r="N3" s="452"/>
      <c r="O3" s="453" t="s">
        <v>24</v>
      </c>
      <c r="P3" s="454"/>
      <c r="Q3" s="455"/>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row>
    <row r="4" s="218" customFormat="true" ht="15.75" hidden="false" customHeight="false" outlineLevel="0" collapsed="false">
      <c r="A4" s="264"/>
      <c r="B4" s="264"/>
      <c r="C4" s="264"/>
      <c r="D4" s="372"/>
      <c r="E4" s="372"/>
      <c r="F4" s="372"/>
      <c r="G4" s="372"/>
      <c r="H4" s="388"/>
      <c r="I4" s="221" t="s">
        <v>37</v>
      </c>
      <c r="J4" s="221" t="s">
        <v>36</v>
      </c>
      <c r="K4" s="221" t="s">
        <v>28</v>
      </c>
      <c r="L4" s="222" t="s">
        <v>37</v>
      </c>
      <c r="M4" s="222" t="s">
        <v>36</v>
      </c>
      <c r="N4" s="222" t="s">
        <v>28</v>
      </c>
      <c r="O4" s="223" t="s">
        <v>37</v>
      </c>
      <c r="P4" s="223" t="s">
        <v>36</v>
      </c>
      <c r="Q4" s="223" t="s">
        <v>28</v>
      </c>
    </row>
    <row r="5" customFormat="false" ht="141" hidden="false" customHeight="false" outlineLevel="0" collapsed="false">
      <c r="A5" s="403" t="s">
        <v>1347</v>
      </c>
      <c r="B5" s="401"/>
      <c r="C5" s="268" t="s">
        <v>1348</v>
      </c>
      <c r="D5" s="446" t="s">
        <v>1349</v>
      </c>
      <c r="E5" s="419"/>
      <c r="F5" s="419" t="s">
        <v>6</v>
      </c>
      <c r="G5" s="421" t="s">
        <v>42</v>
      </c>
      <c r="H5" s="388"/>
      <c r="I5" s="240" t="n">
        <v>2</v>
      </c>
      <c r="J5" s="231" t="n">
        <f aca="false">I5*IF($F5="A",'Aggr. evaluation'!$H$6,IF($F5="B",'Aggr. evaluation'!$H$7,IF($F5="C",'Aggr. evaluation'!$H$8)))</f>
        <v>20</v>
      </c>
      <c r="K5" s="44" t="s">
        <v>1350</v>
      </c>
      <c r="L5" s="241" t="n">
        <v>2</v>
      </c>
      <c r="M5" s="241" t="n">
        <f aca="false">L5*IF($F5="A",'Aggr. evaluation'!$H$6,IF($F5="B",'Aggr. evaluation'!$H$7,IF($F5="C",'Aggr. evaluation'!$H$8)))</f>
        <v>20</v>
      </c>
      <c r="N5" s="47" t="s">
        <v>1351</v>
      </c>
      <c r="O5" s="243" t="n">
        <v>1</v>
      </c>
      <c r="P5" s="243" t="n">
        <f aca="false">O5*IF($F5="A",'Aggr. evaluation'!$H$6,IF($F5="B",'Aggr. evaluation'!$H$7,IF($F5="C",'Aggr. evaluation'!$H$8)))</f>
        <v>10</v>
      </c>
      <c r="Q5" s="50" t="s">
        <v>1352</v>
      </c>
    </row>
    <row r="6" customFormat="false" ht="64.5" hidden="false" customHeight="false" outlineLevel="0" collapsed="false">
      <c r="A6" s="444" t="s">
        <v>1353</v>
      </c>
      <c r="B6" s="445"/>
      <c r="C6" s="225" t="s">
        <v>1354</v>
      </c>
      <c r="D6" s="446" t="s">
        <v>1349</v>
      </c>
      <c r="E6" s="446"/>
      <c r="F6" s="446" t="s">
        <v>9</v>
      </c>
      <c r="G6" s="421" t="s">
        <v>42</v>
      </c>
      <c r="H6" s="388"/>
      <c r="I6" s="240" t="n">
        <v>2</v>
      </c>
      <c r="J6" s="231" t="n">
        <f aca="false">I6*IF($F6="A",'Aggr. evaluation'!$H$6,IF($F6="B",'Aggr. evaluation'!$H$7,IF($F6="C",'Aggr. evaluation'!$H$8)))</f>
        <v>6</v>
      </c>
      <c r="K6" s="44" t="s">
        <v>1355</v>
      </c>
      <c r="L6" s="241" t="n">
        <v>1</v>
      </c>
      <c r="M6" s="241" t="n">
        <f aca="false">L6*IF($F6="A",'Aggr. evaluation'!$H$6,IF($F6="B",'Aggr. evaluation'!$H$7,IF($F6="C",'Aggr. evaluation'!$H$8)))</f>
        <v>3</v>
      </c>
      <c r="N6" s="47" t="s">
        <v>1356</v>
      </c>
      <c r="O6" s="243" t="n">
        <v>2</v>
      </c>
      <c r="P6" s="243" t="n">
        <f aca="false">O6*IF($F6="A",'Aggr. evaluation'!$H$6,IF($F6="B",'Aggr. evaluation'!$H$7,IF($F6="C",'Aggr. evaluation'!$H$8)))</f>
        <v>6</v>
      </c>
      <c r="Q6" s="50" t="s">
        <v>1357</v>
      </c>
    </row>
    <row r="7" customFormat="false" ht="128.25" hidden="false" customHeight="false" outlineLevel="0" collapsed="false">
      <c r="A7" s="444" t="s">
        <v>1358</v>
      </c>
      <c r="B7" s="445"/>
      <c r="C7" s="225" t="s">
        <v>1359</v>
      </c>
      <c r="D7" s="446" t="s">
        <v>1349</v>
      </c>
      <c r="E7" s="446"/>
      <c r="F7" s="446" t="s">
        <v>9</v>
      </c>
      <c r="G7" s="421" t="s">
        <v>42</v>
      </c>
      <c r="H7" s="388"/>
      <c r="I7" s="240" t="n">
        <v>2</v>
      </c>
      <c r="J7" s="231" t="n">
        <f aca="false">I7*IF($F7="A",'Aggr. evaluation'!$H$6,IF($F7="B",'Aggr. evaluation'!$H$7,IF($F7="C",'Aggr. evaluation'!$H$8)))</f>
        <v>6</v>
      </c>
      <c r="K7" s="44" t="s">
        <v>1360</v>
      </c>
      <c r="L7" s="241" t="n">
        <v>2</v>
      </c>
      <c r="M7" s="241" t="n">
        <f aca="false">L7*IF($F7="A",'Aggr. evaluation'!$H$6,IF($F7="B",'Aggr. evaluation'!$H$7,IF($F7="C",'Aggr. evaluation'!$H$8)))</f>
        <v>6</v>
      </c>
      <c r="N7" s="47" t="s">
        <v>1360</v>
      </c>
      <c r="O7" s="243" t="n">
        <v>2</v>
      </c>
      <c r="P7" s="243" t="n">
        <f aca="false">O7*IF($F7="A",'Aggr. evaluation'!$H$6,IF($F7="B",'Aggr. evaluation'!$H$7,IF($F7="C",'Aggr. evaluation'!$H$8)))</f>
        <v>6</v>
      </c>
      <c r="Q7" s="50" t="s">
        <v>1361</v>
      </c>
    </row>
    <row r="8" customFormat="false" ht="60.75" hidden="false" customHeight="false" outlineLevel="0" collapsed="false">
      <c r="A8" s="444" t="s">
        <v>1362</v>
      </c>
      <c r="B8" s="445"/>
      <c r="C8" s="225" t="s">
        <v>1363</v>
      </c>
      <c r="D8" s="446" t="s">
        <v>1349</v>
      </c>
      <c r="E8" s="446"/>
      <c r="F8" s="446" t="s">
        <v>12</v>
      </c>
      <c r="G8" s="421" t="s">
        <v>42</v>
      </c>
      <c r="H8" s="388"/>
      <c r="I8" s="240" t="n">
        <v>2</v>
      </c>
      <c r="J8" s="231" t="n">
        <f aca="false">I8*IF($F8="A",'Aggr. evaluation'!$H$6,IF($F8="B",'Aggr. evaluation'!$H$7,IF($F8="C",'Aggr. evaluation'!$H$8)))</f>
        <v>2</v>
      </c>
      <c r="K8" s="44"/>
      <c r="L8" s="241" t="n">
        <v>2</v>
      </c>
      <c r="M8" s="241" t="n">
        <f aca="false">L8*IF($F8="A",'Aggr. evaluation'!$H$6,IF($F8="B",'Aggr. evaluation'!$H$7,IF($F8="C",'Aggr. evaluation'!$H$8)))</f>
        <v>2</v>
      </c>
      <c r="N8" s="47"/>
      <c r="O8" s="243" t="n">
        <v>1</v>
      </c>
      <c r="P8" s="243" t="n">
        <f aca="false">O8*IF($F8="A",'Aggr. evaluation'!$H$6,IF($F8="B",'Aggr. evaluation'!$H$7,IF($F8="C",'Aggr. evaluation'!$H$8)))</f>
        <v>1</v>
      </c>
      <c r="Q8" s="50" t="s">
        <v>1364</v>
      </c>
    </row>
    <row r="9" customFormat="false" ht="64.5" hidden="false" customHeight="false" outlineLevel="0" collapsed="false">
      <c r="A9" s="444" t="s">
        <v>1365</v>
      </c>
      <c r="B9" s="445"/>
      <c r="C9" s="225" t="s">
        <v>1366</v>
      </c>
      <c r="D9" s="446" t="s">
        <v>1349</v>
      </c>
      <c r="E9" s="446"/>
      <c r="F9" s="446" t="s">
        <v>6</v>
      </c>
      <c r="G9" s="421" t="s">
        <v>42</v>
      </c>
      <c r="H9" s="388"/>
      <c r="I9" s="240" t="n">
        <v>1</v>
      </c>
      <c r="J9" s="231" t="n">
        <f aca="false">I9*IF($F9="A",'Aggr. evaluation'!$H$6,IF($F9="B",'Aggr. evaluation'!$H$7,IF($F9="C",'Aggr. evaluation'!$H$8)))</f>
        <v>10</v>
      </c>
      <c r="K9" s="44" t="s">
        <v>1367</v>
      </c>
      <c r="L9" s="241" t="n">
        <v>2</v>
      </c>
      <c r="M9" s="241" t="n">
        <f aca="false">L9*IF($F9="A",'Aggr. evaluation'!$H$6,IF($F9="B",'Aggr. evaluation'!$H$7,IF($F9="C",'Aggr. evaluation'!$H$8)))</f>
        <v>20</v>
      </c>
      <c r="N9" s="47"/>
      <c r="O9" s="243" t="n">
        <v>1</v>
      </c>
      <c r="P9" s="243" t="n">
        <f aca="false">O9*IF($F9="A",'Aggr. evaluation'!$H$6,IF($F9="B",'Aggr. evaluation'!$H$7,IF($F9="C",'Aggr. evaluation'!$H$8)))</f>
        <v>10</v>
      </c>
      <c r="Q9" s="50" t="s">
        <v>1368</v>
      </c>
    </row>
  </sheetData>
  <hyperlinks>
    <hyperlink ref="A1" location="'2.2 Methodology'!A1" display="Evaluated in 2.2 Methodolog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Q11" activeCellId="0" sqref="Q11"/>
    </sheetView>
  </sheetViews>
  <sheetFormatPr defaultColWidth="11.41796875" defaultRowHeight="12.75" zeroHeight="false" outlineLevelRow="0" outlineLevelCol="0"/>
  <cols>
    <col collapsed="false" customWidth="false" hidden="false" outlineLevel="0" max="1" min="1" style="260" width="11.42"/>
    <col collapsed="false" customWidth="true" hidden="false" outlineLevel="0" max="2" min="2" style="260" width="12.99"/>
    <col collapsed="false" customWidth="true" hidden="false" outlineLevel="0" max="3" min="3" style="260" width="61.56"/>
    <col collapsed="false" customWidth="false" hidden="false" outlineLevel="0" max="8" min="4" style="260" width="11.42"/>
    <col collapsed="false" customWidth="true" hidden="false" outlineLevel="0" max="10" min="9" style="260" width="10.85"/>
    <col collapsed="false" customWidth="true" hidden="false" outlineLevel="0" max="11" min="11" style="260" width="22.14"/>
    <col collapsed="false" customWidth="true" hidden="false" outlineLevel="0" max="13" min="12" style="260" width="11.99"/>
    <col collapsed="false" customWidth="true" hidden="false" outlineLevel="0" max="14" min="14" style="260" width="22.14"/>
    <col collapsed="false" customWidth="true" hidden="false" outlineLevel="0" max="16" min="15" style="260" width="11.85"/>
    <col collapsed="false" customWidth="true" hidden="false" outlineLevel="0" max="17" min="17" style="260" width="22.14"/>
    <col collapsed="false" customWidth="false" hidden="false" outlineLevel="0" max="257" min="18" style="260" width="11.42"/>
  </cols>
  <sheetData>
    <row r="1" customFormat="false" ht="14.25" hidden="false" customHeight="false" outlineLevel="0" collapsed="false">
      <c r="A1" s="248" t="s">
        <v>702</v>
      </c>
      <c r="B1" s="204"/>
      <c r="C1" s="203"/>
      <c r="D1" s="204" t="s">
        <v>168</v>
      </c>
      <c r="E1" s="204" t="s">
        <v>169</v>
      </c>
      <c r="F1" s="204" t="s">
        <v>170</v>
      </c>
      <c r="G1" s="205" t="s">
        <v>171</v>
      </c>
      <c r="H1" s="388"/>
      <c r="I1" s="206" t="s">
        <v>172</v>
      </c>
      <c r="J1" s="207"/>
      <c r="K1" s="208"/>
      <c r="L1" s="209"/>
      <c r="M1" s="207"/>
      <c r="N1" s="208"/>
      <c r="O1" s="209"/>
      <c r="P1" s="207"/>
      <c r="Q1" s="208"/>
    </row>
    <row r="2" customFormat="false" ht="14.25" hidden="false" customHeight="false" outlineLevel="0" collapsed="false">
      <c r="A2" s="204"/>
      <c r="B2" s="204"/>
      <c r="C2" s="204"/>
      <c r="D2" s="204" t="n">
        <f aca="false">COUNTIF(F5:F189,"A")</f>
        <v>3</v>
      </c>
      <c r="E2" s="204" t="n">
        <f aca="false">COUNTIF(F5:F189,"B")</f>
        <v>0</v>
      </c>
      <c r="F2" s="204" t="n">
        <f aca="false">COUNTIF(F5:F189,"C")</f>
        <v>0</v>
      </c>
      <c r="G2" s="212" t="n">
        <f aca="false">D2*'Aggr. evaluation'!H6+E2*'Aggr. evaluation'!H7+F2*'Aggr. evaluation'!H8</f>
        <v>30</v>
      </c>
      <c r="H2" s="388"/>
      <c r="I2" s="209"/>
      <c r="J2" s="249" t="n">
        <f aca="false">SUM(J5:J189)/$G2</f>
        <v>1.16666666666667</v>
      </c>
      <c r="K2" s="291"/>
      <c r="L2" s="292"/>
      <c r="M2" s="249" t="n">
        <f aca="false">SUM(M5:M189)/$G2</f>
        <v>1.5</v>
      </c>
      <c r="N2" s="291"/>
      <c r="O2" s="292"/>
      <c r="P2" s="249" t="n">
        <f aca="false">SUM(P5:P189)/$G2</f>
        <v>1.33333333333333</v>
      </c>
      <c r="Q2" s="216"/>
    </row>
    <row r="3" customFormat="false" ht="42.75" hidden="false" customHeight="false" outlineLevel="0" collapsed="false">
      <c r="A3" s="217" t="s">
        <v>173</v>
      </c>
      <c r="B3" s="217"/>
      <c r="C3" s="217" t="s">
        <v>174</v>
      </c>
      <c r="D3" s="405" t="s">
        <v>175</v>
      </c>
      <c r="E3" s="405" t="s">
        <v>176</v>
      </c>
      <c r="F3" s="405" t="s">
        <v>177</v>
      </c>
      <c r="G3" s="406" t="s">
        <v>178</v>
      </c>
      <c r="H3" s="388"/>
      <c r="I3" s="365" t="s">
        <v>22</v>
      </c>
      <c r="J3" s="309"/>
      <c r="K3" s="366"/>
      <c r="L3" s="367" t="s">
        <v>23</v>
      </c>
      <c r="M3" s="312"/>
      <c r="N3" s="368"/>
      <c r="O3" s="369" t="s">
        <v>24</v>
      </c>
      <c r="P3" s="315"/>
      <c r="Q3" s="370"/>
    </row>
    <row r="4" customFormat="false" ht="15.75" hidden="false" customHeight="false" outlineLevel="0" collapsed="false">
      <c r="A4" s="456"/>
      <c r="B4" s="457"/>
      <c r="C4" s="457"/>
      <c r="D4" s="458"/>
      <c r="E4" s="458"/>
      <c r="F4" s="458"/>
      <c r="G4" s="459"/>
      <c r="H4" s="388"/>
      <c r="I4" s="221" t="s">
        <v>37</v>
      </c>
      <c r="J4" s="221" t="s">
        <v>36</v>
      </c>
      <c r="K4" s="221" t="s">
        <v>28</v>
      </c>
      <c r="L4" s="222" t="s">
        <v>37</v>
      </c>
      <c r="M4" s="222" t="s">
        <v>36</v>
      </c>
      <c r="N4" s="222" t="s">
        <v>28</v>
      </c>
      <c r="O4" s="223" t="s">
        <v>37</v>
      </c>
      <c r="P4" s="223" t="s">
        <v>36</v>
      </c>
      <c r="Q4" s="223" t="s">
        <v>28</v>
      </c>
    </row>
    <row r="5" customFormat="false" ht="102.75" hidden="false" customHeight="false" outlineLevel="0" collapsed="false">
      <c r="A5" s="410"/>
      <c r="B5" s="410"/>
      <c r="C5" s="410" t="s">
        <v>1369</v>
      </c>
      <c r="D5" s="410"/>
      <c r="E5" s="410"/>
      <c r="F5" s="410" t="s">
        <v>6</v>
      </c>
      <c r="G5" s="460" t="s">
        <v>63</v>
      </c>
      <c r="H5" s="388"/>
      <c r="I5" s="240" t="n">
        <v>2</v>
      </c>
      <c r="J5" s="231" t="n">
        <f aca="false">I5*IF($F5="A",'Aggr. evaluation'!$H$6,IF($F5="B",'Aggr. evaluation'!$H$7,IF($F5="C",'Aggr. evaluation'!$H$8)))</f>
        <v>20</v>
      </c>
      <c r="K5" s="44" t="s">
        <v>1370</v>
      </c>
      <c r="L5" s="241" t="n">
        <v>1.5</v>
      </c>
      <c r="M5" s="241" t="n">
        <f aca="false">L5*IF($F5="A",'Aggr. evaluation'!$H$6,IF($F5="B",'Aggr. evaluation'!$H$7,IF($F5="C",'Aggr. evaluation'!$H$8)))</f>
        <v>15</v>
      </c>
      <c r="N5" s="47" t="s">
        <v>1371</v>
      </c>
      <c r="O5" s="243" t="n">
        <v>2</v>
      </c>
      <c r="P5" s="243" t="n">
        <f aca="false">O5*IF($F5="A",'Aggr. evaluation'!$H$6,IF($F5="B",'Aggr. evaluation'!$H$7,IF($F5="C",'Aggr. evaluation'!$H$8)))</f>
        <v>20</v>
      </c>
      <c r="Q5" s="50"/>
    </row>
    <row r="6" customFormat="false" ht="75.75" hidden="false" customHeight="false" outlineLevel="0" collapsed="false">
      <c r="A6" s="410"/>
      <c r="B6" s="410" t="s">
        <v>1372</v>
      </c>
      <c r="C6" s="410" t="s">
        <v>1373</v>
      </c>
      <c r="D6" s="410"/>
      <c r="E6" s="410"/>
      <c r="F6" s="410"/>
      <c r="G6" s="460" t="s">
        <v>63</v>
      </c>
      <c r="H6" s="388"/>
      <c r="I6" s="9"/>
      <c r="J6" s="284" t="n">
        <f aca="false">I6*IF(F6="A",'Aggr. evaluation'!$H$6,IF(F6="B",'Aggr. evaluation'!$H$7,IF(F6="C",'Aggr. evaluation'!$H$8)))</f>
        <v>0</v>
      </c>
      <c r="K6" s="285"/>
      <c r="L6" s="9"/>
      <c r="M6" s="9" t="n">
        <f aca="false">L6*IF(F6="A",'Aggr. evaluation'!$H$6,IF(F6="B",'Aggr. evaluation'!$H$7,IF(F6="C",'Aggr. evaluation'!$H$8)))</f>
        <v>0</v>
      </c>
      <c r="N6" s="285"/>
      <c r="O6" s="9"/>
      <c r="P6" s="9" t="n">
        <f aca="false">O6*IF(F6="A",'Aggr. evaluation'!$H$6,IF(F6="B",'Aggr. evaluation'!$H$7,IF(F6="C",'Aggr. evaluation'!$H$8)))</f>
        <v>0</v>
      </c>
      <c r="Q6" s="285"/>
    </row>
    <row r="7" customFormat="false" ht="60.75" hidden="false" customHeight="false" outlineLevel="0" collapsed="false">
      <c r="A7" s="410"/>
      <c r="B7" s="410" t="s">
        <v>1374</v>
      </c>
      <c r="C7" s="410" t="s">
        <v>1375</v>
      </c>
      <c r="D7" s="410"/>
      <c r="E7" s="410"/>
      <c r="F7" s="410"/>
      <c r="G7" s="460" t="s">
        <v>63</v>
      </c>
      <c r="H7" s="388"/>
      <c r="I7" s="9"/>
      <c r="J7" s="284" t="n">
        <f aca="false">I7*IF(F7="A",'Aggr. evaluation'!$H$6,IF(F7="B",'Aggr. evaluation'!$H$7,IF(F7="C",'Aggr. evaluation'!$H$8)))</f>
        <v>0</v>
      </c>
      <c r="K7" s="285"/>
      <c r="L7" s="9"/>
      <c r="M7" s="9" t="n">
        <f aca="false">L7*IF(F7="A",'Aggr. evaluation'!$H$6,IF(F7="B",'Aggr. evaluation'!$H$7,IF(F7="C",'Aggr. evaluation'!$H$8)))</f>
        <v>0</v>
      </c>
      <c r="N7" s="285"/>
      <c r="O7" s="9"/>
      <c r="P7" s="9" t="n">
        <f aca="false">O7*IF(F7="A",'Aggr. evaluation'!$H$6,IF(F7="B",'Aggr. evaluation'!$H$7,IF(F7="C",'Aggr. evaluation'!$H$8)))</f>
        <v>0</v>
      </c>
      <c r="Q7" s="285"/>
    </row>
    <row r="8" customFormat="false" ht="45.75" hidden="false" customHeight="false" outlineLevel="0" collapsed="false">
      <c r="A8" s="410"/>
      <c r="B8" s="410" t="s">
        <v>1376</v>
      </c>
      <c r="C8" s="410" t="s">
        <v>1377</v>
      </c>
      <c r="D8" s="410"/>
      <c r="E8" s="410"/>
      <c r="F8" s="410"/>
      <c r="G8" s="460" t="s">
        <v>63</v>
      </c>
      <c r="H8" s="388"/>
      <c r="I8" s="9"/>
      <c r="J8" s="284" t="n">
        <f aca="false">I8*IF(F8="A",'Aggr. evaluation'!$H$6,IF(F8="B",'Aggr. evaluation'!$H$7,IF(F8="C",'Aggr. evaluation'!$H$8)))</f>
        <v>0</v>
      </c>
      <c r="K8" s="285"/>
      <c r="L8" s="9"/>
      <c r="M8" s="9" t="n">
        <f aca="false">L8*IF(F8="A",'Aggr. evaluation'!$H$6,IF(F8="B",'Aggr. evaluation'!$H$7,IF(F8="C",'Aggr. evaluation'!$H$8)))</f>
        <v>0</v>
      </c>
      <c r="N8" s="285"/>
      <c r="O8" s="9"/>
      <c r="P8" s="9" t="n">
        <f aca="false">O8*IF(F8="A",'Aggr. evaluation'!$H$6,IF(F8="B",'Aggr. evaluation'!$H$7,IF(F8="C",'Aggr. evaluation'!$H$8)))</f>
        <v>0</v>
      </c>
      <c r="Q8" s="285"/>
    </row>
    <row r="9" customFormat="false" ht="45.75" hidden="false" customHeight="false" outlineLevel="0" collapsed="false">
      <c r="A9" s="410"/>
      <c r="B9" s="410" t="s">
        <v>1378</v>
      </c>
      <c r="C9" s="410" t="s">
        <v>1379</v>
      </c>
      <c r="D9" s="410"/>
      <c r="E9" s="410"/>
      <c r="F9" s="410"/>
      <c r="G9" s="460" t="s">
        <v>63</v>
      </c>
      <c r="H9" s="388"/>
      <c r="I9" s="9"/>
      <c r="J9" s="284" t="n">
        <f aca="false">I9*IF(F9="A",'Aggr. evaluation'!$H$6,IF(F9="B",'Aggr. evaluation'!$H$7,IF(F9="C",'Aggr. evaluation'!$H$8)))</f>
        <v>0</v>
      </c>
      <c r="K9" s="285"/>
      <c r="L9" s="9"/>
      <c r="M9" s="9" t="n">
        <f aca="false">L9*IF(F9="A",'Aggr. evaluation'!$H$6,IF(F9="B",'Aggr. evaluation'!$H$7,IF(F9="C",'Aggr. evaluation'!$H$8)))</f>
        <v>0</v>
      </c>
      <c r="N9" s="285"/>
      <c r="O9" s="9"/>
      <c r="P9" s="9" t="n">
        <f aca="false">O9*IF(F9="A",'Aggr. evaluation'!$H$6,IF(F9="B",'Aggr. evaluation'!$H$7,IF(F9="C",'Aggr. evaluation'!$H$8)))</f>
        <v>0</v>
      </c>
      <c r="Q9" s="285"/>
    </row>
    <row r="10" customFormat="false" ht="30.75" hidden="false" customHeight="false" outlineLevel="0" collapsed="false">
      <c r="A10" s="410"/>
      <c r="B10" s="410"/>
      <c r="C10" s="410" t="s">
        <v>1380</v>
      </c>
      <c r="D10" s="410"/>
      <c r="E10" s="410"/>
      <c r="F10" s="410" t="s">
        <v>6</v>
      </c>
      <c r="G10" s="460" t="s">
        <v>63</v>
      </c>
      <c r="H10" s="388"/>
      <c r="I10" s="412" t="n">
        <v>0.5</v>
      </c>
      <c r="J10" s="231" t="n">
        <f aca="false">I10*IF($F10="A",'Aggr. evaluation'!$H$6,IF($F10="B",'Aggr. evaluation'!$H$7,IF($F10="C",'Aggr. evaluation'!$H$8)))</f>
        <v>5</v>
      </c>
      <c r="K10" s="461" t="s">
        <v>1381</v>
      </c>
      <c r="L10" s="413" t="n">
        <v>1.5</v>
      </c>
      <c r="M10" s="241" t="n">
        <f aca="false">L10*IF($F10="A",'Aggr. evaluation'!$H$6,IF($F10="B",'Aggr. evaluation'!$H$7,IF($F10="C",'Aggr. evaluation'!$H$8)))</f>
        <v>15</v>
      </c>
      <c r="N10" s="47" t="s">
        <v>1381</v>
      </c>
      <c r="O10" s="243" t="n">
        <v>1</v>
      </c>
      <c r="P10" s="243" t="n">
        <f aca="false">O10*IF($F10="A",'Aggr. evaluation'!$H$6,IF($F10="B",'Aggr. evaluation'!$H$7,IF($F10="C",'Aggr. evaluation'!$H$8)))</f>
        <v>10</v>
      </c>
      <c r="Q10" s="50" t="s">
        <v>1381</v>
      </c>
    </row>
    <row r="11" customFormat="false" ht="75.75" hidden="false" customHeight="false" outlineLevel="0" collapsed="false">
      <c r="A11" s="410"/>
      <c r="B11" s="410"/>
      <c r="C11" s="410" t="s">
        <v>1382</v>
      </c>
      <c r="D11" s="410"/>
      <c r="E11" s="410"/>
      <c r="F11" s="410" t="s">
        <v>6</v>
      </c>
      <c r="G11" s="460" t="s">
        <v>63</v>
      </c>
      <c r="H11" s="388"/>
      <c r="I11" s="412" t="n">
        <v>1</v>
      </c>
      <c r="J11" s="231" t="n">
        <f aca="false">I11*IF($F11="A",'Aggr. evaluation'!$H$6,IF($F11="B",'Aggr. evaluation'!$H$7,IF($F11="C",'Aggr. evaluation'!$H$8)))</f>
        <v>10</v>
      </c>
      <c r="K11" s="461" t="s">
        <v>1381</v>
      </c>
      <c r="L11" s="413" t="n">
        <v>1.5</v>
      </c>
      <c r="M11" s="241" t="n">
        <f aca="false">L11*IF($F11="A",'Aggr. evaluation'!$H$6,IF($F11="B",'Aggr. evaluation'!$H$7,IF($F11="C",'Aggr. evaluation'!$H$8)))</f>
        <v>15</v>
      </c>
      <c r="N11" s="47" t="s">
        <v>1381</v>
      </c>
      <c r="O11" s="243" t="n">
        <v>1</v>
      </c>
      <c r="P11" s="243" t="n">
        <f aca="false">O11*IF($F11="A",'Aggr. evaluation'!$H$6,IF($F11="B",'Aggr. evaluation'!$H$7,IF($F11="C",'Aggr. evaluation'!$H$8)))</f>
        <v>10</v>
      </c>
      <c r="Q11" s="50" t="s">
        <v>1381</v>
      </c>
    </row>
  </sheetData>
  <hyperlinks>
    <hyperlink ref="A1" location="'3.5 Accessibility Usability Req'!A1" display="Evaluated in 3.5 Accessibility and Usability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3" topLeftCell="A103" activePane="bottomLeft" state="frozen"/>
      <selection pane="topLeft" activeCell="F1" activeCellId="0" sqref="F1"/>
      <selection pane="bottomLeft" activeCell="Q128" activeCellId="0" sqref="Q128"/>
    </sheetView>
  </sheetViews>
  <sheetFormatPr defaultColWidth="11.41796875" defaultRowHeight="12.75" zeroHeight="false" outlineLevelRow="0" outlineLevelCol="0"/>
  <cols>
    <col collapsed="false" customWidth="true" hidden="false" outlineLevel="0" max="1" min="1" style="116" width="7.42"/>
    <col collapsed="false" customWidth="true" hidden="false" outlineLevel="0" max="2" min="2" style="116" width="49.99"/>
    <col collapsed="false" customWidth="true" hidden="true" outlineLevel="0" max="3" min="3" style="116" width="20.41"/>
    <col collapsed="false" customWidth="true" hidden="true" outlineLevel="0" max="5" min="4" style="117" width="13.99"/>
    <col collapsed="false" customWidth="true" hidden="false" outlineLevel="0" max="6" min="6" style="116" width="5.71"/>
    <col collapsed="false" customWidth="false" hidden="true" outlineLevel="0" max="7" min="7" style="404" width="11.42"/>
    <col collapsed="false" customWidth="false" hidden="true" outlineLevel="0" max="8" min="8" style="116" width="11.42"/>
    <col collapsed="false" customWidth="true" hidden="false" outlineLevel="0" max="9" min="9" style="117" width="5.41"/>
    <col collapsed="false" customWidth="true" hidden="false" outlineLevel="0" max="10" min="10" style="117" width="10.28"/>
    <col collapsed="false" customWidth="true" hidden="false" outlineLevel="0" max="11" min="11" style="201" width="25.13"/>
    <col collapsed="false" customWidth="true" hidden="false" outlineLevel="0" max="12" min="12" style="117" width="5.41"/>
    <col collapsed="false" customWidth="true" hidden="false" outlineLevel="0" max="13" min="13" style="117" width="10.28"/>
    <col collapsed="false" customWidth="true" hidden="false" outlineLevel="0" max="14" min="14" style="201" width="25.13"/>
    <col collapsed="false" customWidth="true" hidden="false" outlineLevel="0" max="15" min="15" style="117" width="5.41"/>
    <col collapsed="false" customWidth="true" hidden="false" outlineLevel="0" max="16" min="16" style="117" width="10.28"/>
    <col collapsed="false" customWidth="true" hidden="false" outlineLevel="0" max="17" min="17" style="201" width="25.13"/>
    <col collapsed="false" customWidth="false" hidden="false" outlineLevel="0" max="257" min="18" style="116" width="11.42"/>
  </cols>
  <sheetData>
    <row r="1" s="117" customFormat="true" ht="14.25" hidden="false" customHeight="false" outlineLevel="0" collapsed="false">
      <c r="A1" s="248" t="s">
        <v>1383</v>
      </c>
      <c r="B1" s="204"/>
      <c r="C1" s="203"/>
      <c r="D1" s="204" t="s">
        <v>168</v>
      </c>
      <c r="E1" s="204" t="s">
        <v>169</v>
      </c>
      <c r="F1" s="204" t="s">
        <v>170</v>
      </c>
      <c r="G1" s="205" t="s">
        <v>171</v>
      </c>
      <c r="H1" s="204"/>
      <c r="I1" s="206" t="s">
        <v>172</v>
      </c>
      <c r="J1" s="207"/>
      <c r="K1" s="208"/>
      <c r="L1" s="209"/>
      <c r="M1" s="207"/>
      <c r="N1" s="208"/>
      <c r="O1" s="209"/>
      <c r="P1" s="207"/>
      <c r="Q1" s="208"/>
    </row>
    <row r="2" s="117" customFormat="true" ht="15" hidden="false" customHeight="false" outlineLevel="0" collapsed="false">
      <c r="A2" s="204"/>
      <c r="B2" s="204"/>
      <c r="C2" s="204"/>
      <c r="D2" s="204" t="n">
        <f aca="false">COUNTIF(F4:F394,"A")</f>
        <v>15</v>
      </c>
      <c r="E2" s="204" t="n">
        <f aca="false">COUNTIF(F4:F194,"B")</f>
        <v>28</v>
      </c>
      <c r="F2" s="204" t="n">
        <f aca="false">COUNTIF(F4:F194,"C")</f>
        <v>45</v>
      </c>
      <c r="G2" s="212" t="n">
        <f aca="false">D2*'Aggr. evaluation'!H6+E2*'Aggr. evaluation'!H7+F2*'Aggr. evaluation'!H8</f>
        <v>279</v>
      </c>
      <c r="H2" s="210"/>
      <c r="I2" s="209"/>
      <c r="J2" s="249" t="n">
        <f aca="false">SUM(J4:J194)/$G2</f>
        <v>1.88530465949821</v>
      </c>
      <c r="K2" s="291"/>
      <c r="L2" s="292"/>
      <c r="M2" s="249" t="n">
        <f aca="false">SUM(M4:M194)/$G2</f>
        <v>1.93906810035842</v>
      </c>
      <c r="N2" s="291"/>
      <c r="O2" s="292"/>
      <c r="P2" s="249" t="n">
        <f aca="false">SUM(P4:P194)/$G2</f>
        <v>1.25089605734767</v>
      </c>
      <c r="Q2" s="216"/>
    </row>
    <row r="3" s="409" customFormat="true" ht="43.5" hidden="false" customHeight="false" outlineLevel="0" collapsed="false">
      <c r="A3" s="462" t="s">
        <v>173</v>
      </c>
      <c r="B3" s="462" t="s">
        <v>1384</v>
      </c>
      <c r="C3" s="462" t="s">
        <v>1385</v>
      </c>
      <c r="D3" s="463" t="s">
        <v>1386</v>
      </c>
      <c r="E3" s="463" t="s">
        <v>1387</v>
      </c>
      <c r="F3" s="463" t="s">
        <v>177</v>
      </c>
      <c r="G3" s="464" t="s">
        <v>178</v>
      </c>
      <c r="I3" s="365" t="s">
        <v>22</v>
      </c>
      <c r="J3" s="309"/>
      <c r="K3" s="309"/>
      <c r="L3" s="367" t="s">
        <v>23</v>
      </c>
      <c r="M3" s="312"/>
      <c r="N3" s="312"/>
      <c r="O3" s="369" t="s">
        <v>24</v>
      </c>
      <c r="P3" s="315"/>
      <c r="Q3" s="370"/>
      <c r="U3" s="409" t="s">
        <v>1388</v>
      </c>
    </row>
    <row r="4" s="218" customFormat="true" ht="30.75" hidden="false" customHeight="false" outlineLevel="0" collapsed="false">
      <c r="A4" s="264" t="s">
        <v>1389</v>
      </c>
      <c r="B4" s="219" t="s">
        <v>1390</v>
      </c>
      <c r="C4" s="219"/>
      <c r="D4" s="465"/>
      <c r="E4" s="219"/>
      <c r="F4" s="466"/>
      <c r="G4" s="467"/>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468" t="s">
        <v>1391</v>
      </c>
      <c r="B5" s="374" t="s">
        <v>1392</v>
      </c>
      <c r="C5" s="374" t="s">
        <v>1393</v>
      </c>
      <c r="D5" s="469" t="s">
        <v>182</v>
      </c>
      <c r="E5" s="469"/>
      <c r="F5" s="376" t="s">
        <v>12</v>
      </c>
      <c r="G5" s="377" t="s">
        <v>60</v>
      </c>
      <c r="I5" s="240" t="n">
        <v>2</v>
      </c>
      <c r="J5" s="231" t="n">
        <f aca="false">I5*IF($F5="A",'Aggr. evaluation'!$H$6,IF($F5="B",'Aggr. evaluation'!$H$7,IF($F5="C",'Aggr. evaluation'!$H$8)))</f>
        <v>2</v>
      </c>
      <c r="K5" s="44"/>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30.75" hidden="false" customHeight="false" outlineLevel="0" collapsed="false">
      <c r="A6" s="468" t="s">
        <v>1394</v>
      </c>
      <c r="B6" s="374" t="s">
        <v>1395</v>
      </c>
      <c r="C6" s="374" t="s">
        <v>1393</v>
      </c>
      <c r="D6" s="469" t="s">
        <v>182</v>
      </c>
      <c r="E6" s="469"/>
      <c r="F6" s="469" t="s">
        <v>12</v>
      </c>
      <c r="G6" s="377" t="s">
        <v>60</v>
      </c>
      <c r="I6" s="240" t="n">
        <v>2</v>
      </c>
      <c r="J6" s="231" t="n">
        <f aca="false">I6*IF($F6="A",'Aggr. evaluation'!$H$6,IF($F6="B",'Aggr. evaluation'!$H$7,IF($F6="C",'Aggr. evaluation'!$H$8)))</f>
        <v>2</v>
      </c>
      <c r="K6" s="44"/>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30.75" hidden="false" customHeight="false" outlineLevel="0" collapsed="false">
      <c r="A7" s="468" t="s">
        <v>1396</v>
      </c>
      <c r="B7" s="470" t="s">
        <v>1397</v>
      </c>
      <c r="C7" s="470" t="s">
        <v>1393</v>
      </c>
      <c r="D7" s="469" t="s">
        <v>182</v>
      </c>
      <c r="E7" s="469"/>
      <c r="F7" s="469" t="s">
        <v>12</v>
      </c>
      <c r="G7" s="377" t="s">
        <v>60</v>
      </c>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45.75" hidden="false" customHeight="false" outlineLevel="0" collapsed="false">
      <c r="A8" s="471" t="s">
        <v>1398</v>
      </c>
      <c r="B8" s="472" t="s">
        <v>1399</v>
      </c>
      <c r="C8" s="472" t="s">
        <v>1400</v>
      </c>
      <c r="D8" s="469" t="s">
        <v>261</v>
      </c>
      <c r="E8" s="469"/>
      <c r="F8" s="469" t="s">
        <v>9</v>
      </c>
      <c r="G8" s="377" t="s">
        <v>60</v>
      </c>
      <c r="I8" s="240" t="n">
        <v>2</v>
      </c>
      <c r="J8" s="231" t="n">
        <f aca="false">I8*IF($F8="A",'Aggr. evaluation'!$H$6,IF($F8="B",'Aggr. evaluation'!$H$7,IF($F8="C",'Aggr. evaluation'!$H$8)))</f>
        <v>6</v>
      </c>
      <c r="K8" s="44"/>
      <c r="L8" s="241" t="n">
        <v>2</v>
      </c>
      <c r="M8" s="241" t="n">
        <f aca="false">L8*IF($F8="A",'Aggr. evaluation'!$H$6,IF($F8="B",'Aggr. evaluation'!$H$7,IF($F8="C",'Aggr. evaluation'!$H$8)))</f>
        <v>6</v>
      </c>
      <c r="N8" s="47"/>
      <c r="O8" s="243" t="n">
        <v>2</v>
      </c>
      <c r="P8" s="243" t="n">
        <f aca="false">O8*IF($F8="A",'Aggr. evaluation'!$H$6,IF($F8="B",'Aggr. evaluation'!$H$7,IF($F8="C",'Aggr. evaluation'!$H$8)))</f>
        <v>6</v>
      </c>
      <c r="Q8" s="50"/>
    </row>
    <row r="9" customFormat="false" ht="45.75" hidden="false" customHeight="false" outlineLevel="0" collapsed="false">
      <c r="A9" s="470" t="s">
        <v>1401</v>
      </c>
      <c r="B9" s="468" t="s">
        <v>1402</v>
      </c>
      <c r="C9" s="470" t="s">
        <v>1403</v>
      </c>
      <c r="D9" s="469" t="s">
        <v>261</v>
      </c>
      <c r="E9" s="469"/>
      <c r="F9" s="469" t="s">
        <v>9</v>
      </c>
      <c r="G9" s="377" t="s">
        <v>60</v>
      </c>
      <c r="I9" s="240" t="n">
        <v>2</v>
      </c>
      <c r="J9" s="231" t="n">
        <f aca="false">I9*IF($F9="A",'Aggr. evaluation'!$H$6,IF($F9="B",'Aggr. evaluation'!$H$7,IF($F9="C",'Aggr. evaluation'!$H$8)))</f>
        <v>6</v>
      </c>
      <c r="K9" s="44"/>
      <c r="L9" s="241" t="n">
        <v>2</v>
      </c>
      <c r="M9" s="241" t="n">
        <f aca="false">L9*IF($F9="A",'Aggr. evaluation'!$H$6,IF($F9="B",'Aggr. evaluation'!$H$7,IF($F9="C",'Aggr. evaluation'!$H$8)))</f>
        <v>6</v>
      </c>
      <c r="N9" s="47"/>
      <c r="O9" s="243" t="n">
        <v>0</v>
      </c>
      <c r="P9" s="243" t="n">
        <f aca="false">O9*IF($F9="A",'Aggr. evaluation'!$H$6,IF($F9="B",'Aggr. evaluation'!$H$7,IF($F9="C",'Aggr. evaluation'!$H$8)))</f>
        <v>0</v>
      </c>
      <c r="Q9" s="50" t="s">
        <v>1404</v>
      </c>
    </row>
    <row r="10" customFormat="false" ht="75.75" hidden="false" customHeight="false" outlineLevel="0" collapsed="false">
      <c r="A10" s="470" t="s">
        <v>1405</v>
      </c>
      <c r="B10" s="470" t="s">
        <v>1406</v>
      </c>
      <c r="C10" s="470" t="s">
        <v>1407</v>
      </c>
      <c r="D10" s="469" t="s">
        <v>182</v>
      </c>
      <c r="E10" s="469"/>
      <c r="F10" s="469" t="s">
        <v>9</v>
      </c>
      <c r="G10" s="377" t="s">
        <v>60</v>
      </c>
      <c r="I10" s="240" t="n">
        <v>2</v>
      </c>
      <c r="J10" s="231" t="n">
        <f aca="false">I10*IF($F10="A",'Aggr. evaluation'!$H$6,IF($F10="B",'Aggr. evaluation'!$H$7,IF($F10="C",'Aggr. evaluation'!$H$8)))</f>
        <v>6</v>
      </c>
      <c r="K10" s="44"/>
      <c r="L10" s="241" t="n">
        <v>2</v>
      </c>
      <c r="M10" s="241" t="n">
        <f aca="false">L10*IF($F10="A",'Aggr. evaluation'!$H$6,IF($F10="B",'Aggr. evaluation'!$H$7,IF($F10="C",'Aggr. evaluation'!$H$8)))</f>
        <v>6</v>
      </c>
      <c r="N10" s="47"/>
      <c r="O10" s="243" t="n">
        <v>2</v>
      </c>
      <c r="P10" s="243" t="n">
        <f aca="false">O10*IF($F10="A",'Aggr. evaluation'!$H$6,IF($F10="B",'Aggr. evaluation'!$H$7,IF($F10="C",'Aggr. evaluation'!$H$8)))</f>
        <v>6</v>
      </c>
      <c r="Q10" s="50"/>
    </row>
    <row r="11" customFormat="false" ht="77.25" hidden="false" customHeight="false" outlineLevel="0" collapsed="false">
      <c r="A11" s="471" t="s">
        <v>1408</v>
      </c>
      <c r="B11" s="473" t="s">
        <v>1409</v>
      </c>
      <c r="C11" s="473" t="s">
        <v>1393</v>
      </c>
      <c r="D11" s="469" t="s">
        <v>261</v>
      </c>
      <c r="E11" s="469"/>
      <c r="F11" s="469" t="s">
        <v>12</v>
      </c>
      <c r="G11" s="377" t="s">
        <v>60</v>
      </c>
      <c r="I11" s="240" t="n">
        <v>2</v>
      </c>
      <c r="J11" s="231" t="n">
        <f aca="false">I11*IF($F11="A",'Aggr. evaluation'!$H$6,IF($F11="B",'Aggr. evaluation'!$H$7,IF($F11="C",'Aggr. evaluation'!$H$8)))</f>
        <v>2</v>
      </c>
      <c r="K11" s="44" t="s">
        <v>1410</v>
      </c>
      <c r="L11" s="241" t="n">
        <v>2</v>
      </c>
      <c r="M11" s="241" t="n">
        <f aca="false">L11*IF($F11="A",'Aggr. evaluation'!$H$6,IF($F11="B",'Aggr. evaluation'!$H$7,IF($F11="C",'Aggr. evaluation'!$H$8)))</f>
        <v>2</v>
      </c>
      <c r="N11" s="47"/>
      <c r="O11" s="243" t="n">
        <v>2</v>
      </c>
      <c r="P11" s="243" t="n">
        <f aca="false">O11*IF($F11="A",'Aggr. evaluation'!$H$6,IF($F11="B",'Aggr. evaluation'!$H$7,IF($F11="C",'Aggr. evaluation'!$H$8)))</f>
        <v>2</v>
      </c>
      <c r="Q11" s="50"/>
    </row>
    <row r="12" customFormat="false" ht="60.75" hidden="false" customHeight="false" outlineLevel="0" collapsed="false">
      <c r="A12" s="474" t="s">
        <v>1411</v>
      </c>
      <c r="B12" s="475" t="s">
        <v>1412</v>
      </c>
      <c r="C12" s="475" t="s">
        <v>1413</v>
      </c>
      <c r="D12" s="476" t="s">
        <v>261</v>
      </c>
      <c r="E12" s="476"/>
      <c r="F12" s="476" t="s">
        <v>12</v>
      </c>
      <c r="G12" s="377" t="s">
        <v>60</v>
      </c>
      <c r="I12" s="240" t="n">
        <v>2</v>
      </c>
      <c r="J12" s="231" t="n">
        <f aca="false">I12*IF($F12="A",'Aggr. evaluation'!$H$6,IF($F12="B",'Aggr. evaluation'!$H$7,IF($F12="C",'Aggr. evaluation'!$H$8)))</f>
        <v>2</v>
      </c>
      <c r="K12" s="44"/>
      <c r="L12" s="241" t="n">
        <v>2</v>
      </c>
      <c r="M12" s="241" t="n">
        <f aca="false">L12*IF($F12="A",'Aggr. evaluation'!$H$6,IF($F12="B",'Aggr. evaluation'!$H$7,IF($F12="C",'Aggr. evaluation'!$H$8)))</f>
        <v>2</v>
      </c>
      <c r="N12" s="47"/>
      <c r="O12" s="243" t="n">
        <v>0</v>
      </c>
      <c r="P12" s="243" t="n">
        <f aca="false">O12*IF($F12="A",'Aggr. evaluation'!$H$6,IF($F12="B",'Aggr. evaluation'!$H$7,IF($F12="C",'Aggr. evaluation'!$H$8)))</f>
        <v>0</v>
      </c>
      <c r="Q12" s="50" t="s">
        <v>1414</v>
      </c>
    </row>
    <row r="13" customFormat="false" ht="90.75" hidden="false" customHeight="false" outlineLevel="0" collapsed="false">
      <c r="A13" s="474" t="s">
        <v>1415</v>
      </c>
      <c r="B13" s="475" t="s">
        <v>1416</v>
      </c>
      <c r="C13" s="475" t="s">
        <v>1417</v>
      </c>
      <c r="D13" s="469" t="s">
        <v>261</v>
      </c>
      <c r="E13" s="469"/>
      <c r="F13" s="469" t="s">
        <v>9</v>
      </c>
      <c r="G13" s="377" t="s">
        <v>60</v>
      </c>
      <c r="I13" s="240" t="n">
        <v>2</v>
      </c>
      <c r="J13" s="231" t="n">
        <f aca="false">I13*IF($F13="A",'Aggr. evaluation'!$H$6,IF($F13="B",'Aggr. evaluation'!$H$7,IF($F13="C",'Aggr. evaluation'!$H$8)))</f>
        <v>6</v>
      </c>
      <c r="K13" s="44" t="s">
        <v>1418</v>
      </c>
      <c r="L13" s="241" t="n">
        <v>2</v>
      </c>
      <c r="M13" s="241" t="n">
        <f aca="false">L13*IF($F13="A",'Aggr. evaluation'!$H$6,IF($F13="B",'Aggr. evaluation'!$H$7,IF($F13="C",'Aggr. evaluation'!$H$8)))</f>
        <v>6</v>
      </c>
      <c r="N13" s="382"/>
      <c r="O13" s="243" t="n">
        <v>0</v>
      </c>
      <c r="P13" s="243" t="n">
        <f aca="false">O13*IF($F13="A",'Aggr. evaluation'!$H$6,IF($F13="B",'Aggr. evaluation'!$H$7,IF($F13="C",'Aggr. evaluation'!$H$8)))</f>
        <v>0</v>
      </c>
      <c r="Q13" s="50" t="s">
        <v>1419</v>
      </c>
    </row>
    <row r="14" customFormat="false" ht="64.5" hidden="false" customHeight="false" outlineLevel="0" collapsed="false">
      <c r="A14" s="470" t="s">
        <v>1420</v>
      </c>
      <c r="B14" s="477" t="s">
        <v>1421</v>
      </c>
      <c r="C14" s="477" t="s">
        <v>1422</v>
      </c>
      <c r="D14" s="469" t="s">
        <v>261</v>
      </c>
      <c r="E14" s="469"/>
      <c r="F14" s="469" t="s">
        <v>6</v>
      </c>
      <c r="G14" s="377" t="s">
        <v>60</v>
      </c>
      <c r="I14" s="240" t="n">
        <v>2</v>
      </c>
      <c r="J14" s="231" t="n">
        <f aca="false">I14*IF($F14="A",'Aggr. evaluation'!$H$6,IF($F14="B",'Aggr. evaluation'!$H$7,IF($F14="C",'Aggr. evaluation'!$H$8)))</f>
        <v>20</v>
      </c>
      <c r="K14" s="44"/>
      <c r="L14" s="241" t="n">
        <v>2</v>
      </c>
      <c r="M14" s="241" t="n">
        <f aca="false">L14*IF($F14="A",'Aggr. evaluation'!$H$6,IF($F14="B",'Aggr. evaluation'!$H$7,IF($F14="C",'Aggr. evaluation'!$H$8)))</f>
        <v>20</v>
      </c>
      <c r="N14" s="47" t="s">
        <v>1423</v>
      </c>
      <c r="O14" s="243" t="n">
        <v>0</v>
      </c>
      <c r="P14" s="243" t="n">
        <f aca="false">O14*IF($F14="A",'Aggr. evaluation'!$H$6,IF($F14="B",'Aggr. evaluation'!$H$7,IF($F14="C",'Aggr. evaluation'!$H$8)))</f>
        <v>0</v>
      </c>
      <c r="Q14" s="50" t="s">
        <v>1424</v>
      </c>
    </row>
    <row r="15" customFormat="false" ht="75.75" hidden="false" customHeight="false" outlineLevel="0" collapsed="false">
      <c r="A15" s="470" t="s">
        <v>1425</v>
      </c>
      <c r="B15" s="374" t="s">
        <v>1426</v>
      </c>
      <c r="C15" s="374" t="s">
        <v>1427</v>
      </c>
      <c r="D15" s="469" t="s">
        <v>261</v>
      </c>
      <c r="E15" s="469"/>
      <c r="F15" s="469" t="s">
        <v>12</v>
      </c>
      <c r="G15" s="377" t="s">
        <v>60</v>
      </c>
      <c r="I15" s="240" t="n">
        <v>2</v>
      </c>
      <c r="J15" s="231" t="n">
        <f aca="false">I15*IF($F15="A",'Aggr. evaluation'!$H$6,IF($F15="B",'Aggr. evaluation'!$H$7,IF($F15="C",'Aggr. evaluation'!$H$8)))</f>
        <v>2</v>
      </c>
      <c r="K15" s="44"/>
      <c r="L15" s="241" t="n">
        <v>2</v>
      </c>
      <c r="M15" s="241" t="n">
        <f aca="false">L15*IF($F15="A",'Aggr. evaluation'!$H$6,IF($F15="B",'Aggr. evaluation'!$H$7,IF($F15="C",'Aggr. evaluation'!$H$8)))</f>
        <v>2</v>
      </c>
      <c r="N15" s="47"/>
      <c r="O15" s="243" t="n">
        <v>2</v>
      </c>
      <c r="P15" s="243" t="n">
        <f aca="false">O15*IF($F15="A",'Aggr. evaluation'!$H$6,IF($F15="B",'Aggr. evaluation'!$H$7,IF($F15="C",'Aggr. evaluation'!$H$8)))</f>
        <v>2</v>
      </c>
      <c r="Q15" s="50"/>
    </row>
    <row r="16" customFormat="false" ht="75.75" hidden="false" customHeight="false" outlineLevel="0" collapsed="false">
      <c r="A16" s="468" t="s">
        <v>1428</v>
      </c>
      <c r="B16" s="374" t="s">
        <v>1429</v>
      </c>
      <c r="C16" s="374" t="s">
        <v>1430</v>
      </c>
      <c r="D16" s="469" t="s">
        <v>261</v>
      </c>
      <c r="E16" s="469"/>
      <c r="F16" s="469" t="s">
        <v>12</v>
      </c>
      <c r="G16" s="377" t="s">
        <v>60</v>
      </c>
      <c r="I16" s="240" t="n">
        <v>2</v>
      </c>
      <c r="J16" s="231" t="n">
        <f aca="false">I16*IF($F16="A",'Aggr. evaluation'!$H$6,IF($F16="B",'Aggr. evaluation'!$H$7,IF($F16="C",'Aggr. evaluation'!$H$8)))</f>
        <v>2</v>
      </c>
      <c r="K16" s="44"/>
      <c r="L16" s="241" t="n">
        <v>2</v>
      </c>
      <c r="M16" s="241" t="n">
        <f aca="false">L16*IF($F16="A",'Aggr. evaluation'!$H$6,IF($F16="B",'Aggr. evaluation'!$H$7,IF($F16="C",'Aggr. evaluation'!$H$8)))</f>
        <v>2</v>
      </c>
      <c r="N16" s="47"/>
      <c r="O16" s="243" t="n">
        <v>2</v>
      </c>
      <c r="P16" s="243" t="n">
        <f aca="false">O16*IF($F16="A",'Aggr. evaluation'!$H$6,IF($F16="B",'Aggr. evaluation'!$H$7,IF($F16="C",'Aggr. evaluation'!$H$8)))</f>
        <v>2</v>
      </c>
      <c r="Q16" s="50"/>
    </row>
    <row r="17" customFormat="false" ht="60.75" hidden="false" customHeight="false" outlineLevel="0" collapsed="false">
      <c r="A17" s="470" t="s">
        <v>1431</v>
      </c>
      <c r="B17" s="468" t="s">
        <v>1432</v>
      </c>
      <c r="C17" s="475" t="s">
        <v>1422</v>
      </c>
      <c r="D17" s="469" t="s">
        <v>182</v>
      </c>
      <c r="E17" s="469"/>
      <c r="F17" s="469" t="s">
        <v>12</v>
      </c>
      <c r="G17" s="377" t="s">
        <v>60</v>
      </c>
      <c r="I17" s="240" t="n">
        <v>2</v>
      </c>
      <c r="J17" s="231" t="n">
        <f aca="false">I17*IF($F17="A",'Aggr. evaluation'!$H$6,IF($F17="B",'Aggr. evaluation'!$H$7,IF($F17="C",'Aggr. evaluation'!$H$8)))</f>
        <v>2</v>
      </c>
      <c r="K17" s="44"/>
      <c r="L17" s="241" t="n">
        <v>2</v>
      </c>
      <c r="M17" s="241" t="n">
        <f aca="false">L17*IF($F17="A",'Aggr. evaluation'!$H$6,IF($F17="B",'Aggr. evaluation'!$H$7,IF($F17="C",'Aggr. evaluation'!$H$8)))</f>
        <v>2</v>
      </c>
      <c r="N17" s="47"/>
      <c r="O17" s="243" t="n">
        <v>2</v>
      </c>
      <c r="P17" s="243" t="n">
        <f aca="false">O17*IF($F17="A",'Aggr. evaluation'!$H$6,IF($F17="B",'Aggr. evaluation'!$H$7,IF($F17="C",'Aggr. evaluation'!$H$8)))</f>
        <v>2</v>
      </c>
      <c r="Q17" s="50"/>
    </row>
    <row r="18" customFormat="false" ht="45.75" hidden="false" customHeight="false" outlineLevel="0" collapsed="false">
      <c r="A18" s="468" t="s">
        <v>1433</v>
      </c>
      <c r="B18" s="475" t="s">
        <v>1434</v>
      </c>
      <c r="C18" s="475" t="s">
        <v>1435</v>
      </c>
      <c r="D18" s="476" t="s">
        <v>261</v>
      </c>
      <c r="E18" s="476"/>
      <c r="F18" s="476" t="s">
        <v>9</v>
      </c>
      <c r="G18" s="377" t="s">
        <v>60</v>
      </c>
      <c r="I18" s="240" t="n">
        <v>1</v>
      </c>
      <c r="J18" s="231" t="n">
        <f aca="false">I18*IF($F18="A",'Aggr. evaluation'!$H$6,IF($F18="B",'Aggr. evaluation'!$H$7,IF($F18="C",'Aggr. evaluation'!$H$8)))</f>
        <v>3</v>
      </c>
      <c r="K18" s="44" t="s">
        <v>1436</v>
      </c>
      <c r="L18" s="241" t="n">
        <v>2</v>
      </c>
      <c r="M18" s="241" t="n">
        <f aca="false">L18*IF($F18="A",'Aggr. evaluation'!$H$6,IF($F18="B",'Aggr. evaluation'!$H$7,IF($F18="C",'Aggr. evaluation'!$H$8)))</f>
        <v>6</v>
      </c>
      <c r="N18" s="47" t="s">
        <v>1437</v>
      </c>
      <c r="O18" s="243" t="n">
        <v>2</v>
      </c>
      <c r="P18" s="243" t="n">
        <f aca="false">O18*IF($F18="A",'Aggr. evaluation'!$H$6,IF($F18="B",'Aggr. evaluation'!$H$7,IF($F18="C",'Aggr. evaluation'!$H$8)))</f>
        <v>6</v>
      </c>
      <c r="Q18" s="50" t="s">
        <v>1438</v>
      </c>
    </row>
    <row r="19" customFormat="false" ht="90" hidden="false" customHeight="false" outlineLevel="0" collapsed="false">
      <c r="A19" s="478" t="s">
        <v>1439</v>
      </c>
      <c r="B19" s="468" t="s">
        <v>1440</v>
      </c>
      <c r="C19" s="468" t="s">
        <v>1422</v>
      </c>
      <c r="D19" s="469" t="s">
        <v>261</v>
      </c>
      <c r="E19" s="469"/>
      <c r="F19" s="469" t="s">
        <v>12</v>
      </c>
      <c r="G19" s="377" t="s">
        <v>60</v>
      </c>
      <c r="I19" s="240" t="n">
        <v>2</v>
      </c>
      <c r="J19" s="231" t="n">
        <f aca="false">I19*IF($F19="A",'Aggr. evaluation'!$H$6,IF($F19="B",'Aggr. evaluation'!$H$7,IF($F19="C",'Aggr. evaluation'!$H$8)))</f>
        <v>2</v>
      </c>
      <c r="K19" s="44" t="s">
        <v>1441</v>
      </c>
      <c r="L19" s="241" t="n">
        <v>2</v>
      </c>
      <c r="M19" s="241" t="n">
        <f aca="false">L19*IF($F19="A",'Aggr. evaluation'!$H$6,IF($F19="B",'Aggr. evaluation'!$H$7,IF($F19="C",'Aggr. evaluation'!$H$8)))</f>
        <v>2</v>
      </c>
      <c r="N19" s="47"/>
      <c r="O19" s="243" t="n">
        <v>2</v>
      </c>
      <c r="P19" s="243" t="n">
        <f aca="false">O19*IF($F19="A",'Aggr. evaluation'!$H$6,IF($F19="B",'Aggr. evaluation'!$H$7,IF($F19="C",'Aggr. evaluation'!$H$8)))</f>
        <v>2</v>
      </c>
      <c r="Q19" s="50" t="s">
        <v>1441</v>
      </c>
    </row>
    <row r="20" customFormat="false" ht="60.75" hidden="false" customHeight="false" outlineLevel="0" collapsed="false">
      <c r="A20" s="470" t="s">
        <v>1442</v>
      </c>
      <c r="B20" s="470" t="s">
        <v>1443</v>
      </c>
      <c r="C20" s="470" t="s">
        <v>1444</v>
      </c>
      <c r="D20" s="469" t="s">
        <v>182</v>
      </c>
      <c r="E20" s="469"/>
      <c r="F20" s="469" t="s">
        <v>12</v>
      </c>
      <c r="G20" s="377" t="s">
        <v>60</v>
      </c>
      <c r="I20" s="240" t="n">
        <v>2</v>
      </c>
      <c r="J20" s="231" t="n">
        <f aca="false">I20*IF($F20="A",'Aggr. evaluation'!$H$6,IF($F20="B",'Aggr. evaluation'!$H$7,IF($F20="C",'Aggr. evaluation'!$H$8)))</f>
        <v>2</v>
      </c>
      <c r="K20" s="44"/>
      <c r="L20" s="241" t="n">
        <v>2</v>
      </c>
      <c r="M20" s="241" t="n">
        <f aca="false">L20*IF($F20="A",'Aggr. evaluation'!$H$6,IF($F20="B",'Aggr. evaluation'!$H$7,IF($F20="C",'Aggr. evaluation'!$H$8)))</f>
        <v>2</v>
      </c>
      <c r="N20" s="47"/>
      <c r="O20" s="243" t="n">
        <v>2</v>
      </c>
      <c r="P20" s="243" t="n">
        <f aca="false">O20*IF($F20="A",'Aggr. evaluation'!$H$6,IF($F20="B",'Aggr. evaluation'!$H$7,IF($F20="C",'Aggr. evaluation'!$H$8)))</f>
        <v>2</v>
      </c>
      <c r="Q20" s="50"/>
    </row>
    <row r="21" customFormat="false" ht="13.5" hidden="false" customHeight="false" outlineLevel="0" collapsed="false">
      <c r="A21" s="272" t="s">
        <v>1445</v>
      </c>
      <c r="B21" s="237" t="s">
        <v>1446</v>
      </c>
      <c r="C21" s="237"/>
      <c r="D21" s="479"/>
      <c r="E21" s="480"/>
      <c r="F21" s="480"/>
      <c r="G21" s="239"/>
      <c r="K21" s="274"/>
    </row>
    <row r="22" customFormat="false" ht="45.75" hidden="false" customHeight="false" outlineLevel="0" collapsed="false">
      <c r="A22" s="470" t="s">
        <v>1447</v>
      </c>
      <c r="B22" s="471" t="s">
        <v>1448</v>
      </c>
      <c r="C22" s="471" t="s">
        <v>1449</v>
      </c>
      <c r="D22" s="469" t="s">
        <v>261</v>
      </c>
      <c r="E22" s="469"/>
      <c r="F22" s="469" t="s">
        <v>12</v>
      </c>
      <c r="G22" s="377" t="s">
        <v>60</v>
      </c>
      <c r="I22" s="240" t="n">
        <v>2</v>
      </c>
      <c r="J22" s="231" t="n">
        <f aca="false">I22*IF($F22="A",'Aggr. evaluation'!$H$6,IF($F22="B",'Aggr. evaluation'!$H$7,IF($F22="C",'Aggr. evaluation'!$H$8)))</f>
        <v>2</v>
      </c>
      <c r="K22" s="44"/>
      <c r="L22" s="241" t="n">
        <v>2</v>
      </c>
      <c r="M22" s="241" t="n">
        <f aca="false">L22*IF($F22="A",'Aggr. evaluation'!$H$6,IF($F22="B",'Aggr. evaluation'!$H$7,IF($F22="C",'Aggr. evaluation'!$H$8)))</f>
        <v>2</v>
      </c>
      <c r="N22" s="47"/>
      <c r="O22" s="243" t="n">
        <v>2</v>
      </c>
      <c r="P22" s="243" t="n">
        <f aca="false">O22*IF($F22="A",'Aggr. evaluation'!$H$6,IF($F22="B",'Aggr. evaluation'!$H$7,IF($F22="C",'Aggr. evaluation'!$H$8)))</f>
        <v>2</v>
      </c>
      <c r="Q22" s="50"/>
    </row>
    <row r="23" customFormat="false" ht="30.75" hidden="false" customHeight="false" outlineLevel="0" collapsed="false">
      <c r="A23" s="468" t="s">
        <v>1450</v>
      </c>
      <c r="B23" s="468" t="s">
        <v>1451</v>
      </c>
      <c r="C23" s="468" t="s">
        <v>1422</v>
      </c>
      <c r="D23" s="469" t="s">
        <v>182</v>
      </c>
      <c r="E23" s="469"/>
      <c r="F23" s="469" t="s">
        <v>12</v>
      </c>
      <c r="G23" s="377" t="s">
        <v>60</v>
      </c>
      <c r="I23" s="240" t="n">
        <v>2</v>
      </c>
      <c r="J23" s="231" t="n">
        <f aca="false">I23*IF($F23="A",'Aggr. evaluation'!$H$6,IF($F23="B",'Aggr. evaluation'!$H$7,IF($F23="C",'Aggr. evaluation'!$H$8)))</f>
        <v>2</v>
      </c>
      <c r="K23" s="44"/>
      <c r="L23" s="241" t="n">
        <v>2</v>
      </c>
      <c r="M23" s="241" t="n">
        <f aca="false">L23*IF($F23="A",'Aggr. evaluation'!$H$6,IF($F23="B",'Aggr. evaluation'!$H$7,IF($F23="C",'Aggr. evaluation'!$H$8)))</f>
        <v>2</v>
      </c>
      <c r="N23" s="47"/>
      <c r="O23" s="243" t="n">
        <v>2</v>
      </c>
      <c r="P23" s="243" t="n">
        <f aca="false">O23*IF($F23="A",'Aggr. evaluation'!$H$6,IF($F23="B",'Aggr. evaluation'!$H$7,IF($F23="C",'Aggr. evaluation'!$H$8)))</f>
        <v>2</v>
      </c>
      <c r="Q23" s="50"/>
    </row>
    <row r="24" customFormat="false" ht="13.5" hidden="false" customHeight="false" outlineLevel="0" collapsed="false">
      <c r="A24" s="272" t="s">
        <v>1452</v>
      </c>
      <c r="B24" s="237" t="s">
        <v>1453</v>
      </c>
      <c r="C24" s="237"/>
      <c r="D24" s="479"/>
      <c r="E24" s="480"/>
      <c r="F24" s="480"/>
      <c r="G24" s="239"/>
      <c r="K24" s="274"/>
    </row>
    <row r="25" customFormat="false" ht="45.75" hidden="false" customHeight="false" outlineLevel="0" collapsed="false">
      <c r="A25" s="481" t="s">
        <v>1454</v>
      </c>
      <c r="B25" s="475" t="s">
        <v>1455</v>
      </c>
      <c r="C25" s="475" t="s">
        <v>1422</v>
      </c>
      <c r="D25" s="469" t="s">
        <v>182</v>
      </c>
      <c r="E25" s="469"/>
      <c r="F25" s="469" t="s">
        <v>12</v>
      </c>
      <c r="G25" s="482"/>
      <c r="I25" s="240" t="n">
        <v>2</v>
      </c>
      <c r="J25" s="231" t="n">
        <f aca="false">I25*IF($F25="A",'Aggr. evaluation'!$H$6,IF($F25="B",'Aggr. evaluation'!$H$7,IF($F25="C",'Aggr. evaluation'!$H$8)))</f>
        <v>2</v>
      </c>
      <c r="K25" s="44"/>
      <c r="L25" s="241" t="n">
        <v>2</v>
      </c>
      <c r="M25" s="241" t="n">
        <f aca="false">L25*IF($F25="A",'Aggr. evaluation'!$H$6,IF($F25="B",'Aggr. evaluation'!$H$7,IF($F25="C",'Aggr. evaluation'!$H$8)))</f>
        <v>2</v>
      </c>
      <c r="N25" s="47"/>
      <c r="O25" s="243" t="n">
        <v>2</v>
      </c>
      <c r="P25" s="243" t="n">
        <f aca="false">O25*IF($F25="A",'Aggr. evaluation'!$H$6,IF($F25="B",'Aggr. evaluation'!$H$7,IF($F25="C",'Aggr. evaluation'!$H$8)))</f>
        <v>2</v>
      </c>
      <c r="Q25" s="50"/>
    </row>
    <row r="26" customFormat="false" ht="150.75" hidden="false" customHeight="false" outlineLevel="0" collapsed="false">
      <c r="A26" s="483" t="s">
        <v>1456</v>
      </c>
      <c r="B26" s="484" t="s">
        <v>1457</v>
      </c>
      <c r="C26" s="484" t="s">
        <v>1458</v>
      </c>
      <c r="D26" s="476" t="s">
        <v>182</v>
      </c>
      <c r="E26" s="476"/>
      <c r="F26" s="476" t="s">
        <v>12</v>
      </c>
      <c r="G26" s="377" t="s">
        <v>60</v>
      </c>
      <c r="I26" s="240" t="n">
        <v>2</v>
      </c>
      <c r="J26" s="231" t="n">
        <f aca="false">I26*IF($F26="A",'Aggr. evaluation'!$H$6,IF($F26="B",'Aggr. evaluation'!$H$7,IF($F26="C",'Aggr. evaluation'!$H$8)))</f>
        <v>2</v>
      </c>
      <c r="K26" s="44"/>
      <c r="L26" s="241" t="n">
        <v>2</v>
      </c>
      <c r="M26" s="241" t="n">
        <f aca="false">L26*IF($F26="A",'Aggr. evaluation'!$H$6,IF($F26="B",'Aggr. evaluation'!$H$7,IF($F26="C",'Aggr. evaluation'!$H$8)))</f>
        <v>2</v>
      </c>
      <c r="N26" s="47"/>
      <c r="O26" s="243" t="n">
        <v>2</v>
      </c>
      <c r="P26" s="243" t="n">
        <f aca="false">O26*IF($F26="A",'Aggr. evaluation'!$H$6,IF($F26="B",'Aggr. evaluation'!$H$7,IF($F26="C",'Aggr. evaluation'!$H$8)))</f>
        <v>2</v>
      </c>
      <c r="Q26" s="50"/>
    </row>
    <row r="27" customFormat="false" ht="45.75" hidden="false" customHeight="false" outlineLevel="0" collapsed="false">
      <c r="A27" s="474" t="s">
        <v>1459</v>
      </c>
      <c r="B27" s="468" t="s">
        <v>1460</v>
      </c>
      <c r="C27" s="468" t="s">
        <v>1422</v>
      </c>
      <c r="D27" s="469" t="s">
        <v>182</v>
      </c>
      <c r="E27" s="469"/>
      <c r="F27" s="469" t="s">
        <v>12</v>
      </c>
      <c r="G27" s="377" t="s">
        <v>60</v>
      </c>
      <c r="I27" s="240" t="n">
        <v>2</v>
      </c>
      <c r="J27" s="231" t="n">
        <f aca="false">I27*IF($F27="A",'Aggr. evaluation'!$H$6,IF($F27="B",'Aggr. evaluation'!$H$7,IF($F27="C",'Aggr. evaluation'!$H$8)))</f>
        <v>2</v>
      </c>
      <c r="K27" s="44"/>
      <c r="L27" s="241" t="n">
        <v>2</v>
      </c>
      <c r="M27" s="241" t="n">
        <f aca="false">L27*IF($F27="A",'Aggr. evaluation'!$H$6,IF($F27="B",'Aggr. evaluation'!$H$7,IF($F27="C",'Aggr. evaluation'!$H$8)))</f>
        <v>2</v>
      </c>
      <c r="N27" s="47"/>
      <c r="O27" s="243" t="n">
        <v>2</v>
      </c>
      <c r="P27" s="243" t="n">
        <f aca="false">O27*IF($F27="A",'Aggr. evaluation'!$H$6,IF($F27="B",'Aggr. evaluation'!$H$7,IF($F27="C",'Aggr. evaluation'!$H$8)))</f>
        <v>2</v>
      </c>
      <c r="Q27" s="50"/>
    </row>
    <row r="28" customFormat="false" ht="13.5" hidden="false" customHeight="false" outlineLevel="0" collapsed="false">
      <c r="A28" s="272" t="s">
        <v>1461</v>
      </c>
      <c r="B28" s="237" t="s">
        <v>1462</v>
      </c>
      <c r="C28" s="237"/>
      <c r="D28" s="479"/>
      <c r="E28" s="480"/>
      <c r="F28" s="480"/>
      <c r="G28" s="239"/>
      <c r="K28" s="274"/>
    </row>
    <row r="29" customFormat="false" ht="114" hidden="false" customHeight="true" outlineLevel="0" collapsed="false">
      <c r="A29" s="470" t="s">
        <v>1463</v>
      </c>
      <c r="B29" s="374" t="s">
        <v>1464</v>
      </c>
      <c r="C29" s="374" t="s">
        <v>1465</v>
      </c>
      <c r="D29" s="469" t="s">
        <v>261</v>
      </c>
      <c r="E29" s="469"/>
      <c r="F29" s="469" t="s">
        <v>6</v>
      </c>
      <c r="G29" s="377" t="s">
        <v>60</v>
      </c>
      <c r="I29" s="240" t="n">
        <v>2</v>
      </c>
      <c r="J29" s="231" t="n">
        <f aca="false">I29*IF($F29="A",'Aggr. evaluation'!$H$6,IF($F29="B",'Aggr. evaluation'!$H$7,IF($F29="C",'Aggr. evaluation'!$H$8)))</f>
        <v>20</v>
      </c>
      <c r="K29" s="44" t="s">
        <v>1466</v>
      </c>
      <c r="L29" s="241" t="n">
        <v>3</v>
      </c>
      <c r="M29" s="241" t="n">
        <f aca="false">L29*IF($F29="A",'Aggr. evaluation'!$H$6,IF($F29="B",'Aggr. evaluation'!$H$7,IF($F29="C",'Aggr. evaluation'!$H$8)))</f>
        <v>30</v>
      </c>
      <c r="N29" s="47" t="s">
        <v>1467</v>
      </c>
      <c r="O29" s="243" t="n">
        <v>2</v>
      </c>
      <c r="P29" s="243" t="n">
        <f aca="false">O29*IF($F29="A",'Aggr. evaluation'!$H$6,IF($F29="B",'Aggr. evaluation'!$H$7,IF($F29="C",'Aggr. evaluation'!$H$8)))</f>
        <v>20</v>
      </c>
      <c r="Q29" s="50" t="s">
        <v>1468</v>
      </c>
      <c r="R29" s="119"/>
    </row>
    <row r="30" customFormat="false" ht="140.25" hidden="false" customHeight="true" outlineLevel="0" collapsed="false">
      <c r="A30" s="470" t="s">
        <v>1469</v>
      </c>
      <c r="B30" s="485" t="s">
        <v>1470</v>
      </c>
      <c r="C30" s="471" t="s">
        <v>1471</v>
      </c>
      <c r="D30" s="469" t="s">
        <v>261</v>
      </c>
      <c r="E30" s="469"/>
      <c r="F30" s="469" t="s">
        <v>6</v>
      </c>
      <c r="G30" s="377" t="s">
        <v>60</v>
      </c>
      <c r="I30" s="240" t="n">
        <v>2</v>
      </c>
      <c r="J30" s="231" t="n">
        <f aca="false">I30*IF($F30="A",'Aggr. evaluation'!$H$6,IF($F30="B",'Aggr. evaluation'!$H$7,IF($F30="C",'Aggr. evaluation'!$H$8)))</f>
        <v>20</v>
      </c>
      <c r="K30" s="44"/>
      <c r="L30" s="241" t="n">
        <v>2</v>
      </c>
      <c r="M30" s="241" t="n">
        <f aca="false">L30*IF($F30="A",'Aggr. evaluation'!$H$6,IF($F30="B",'Aggr. evaluation'!$H$7,IF($F30="C",'Aggr. evaluation'!$H$8)))</f>
        <v>20</v>
      </c>
      <c r="N30" s="47" t="s">
        <v>1472</v>
      </c>
      <c r="O30" s="243" t="n">
        <v>0</v>
      </c>
      <c r="P30" s="243" t="n">
        <f aca="false">O30*IF($F30="A",'Aggr. evaluation'!$H$6,IF($F30="B",'Aggr. evaluation'!$H$7,IF($F30="C",'Aggr. evaluation'!$H$8)))</f>
        <v>0</v>
      </c>
      <c r="Q30" s="50" t="s">
        <v>1473</v>
      </c>
    </row>
    <row r="31" customFormat="false" ht="60.75" hidden="false" customHeight="false" outlineLevel="0" collapsed="false">
      <c r="A31" s="470" t="s">
        <v>1474</v>
      </c>
      <c r="B31" s="374" t="s">
        <v>1475</v>
      </c>
      <c r="C31" s="471" t="s">
        <v>1476</v>
      </c>
      <c r="D31" s="469" t="s">
        <v>261</v>
      </c>
      <c r="E31" s="469"/>
      <c r="F31" s="469" t="s">
        <v>6</v>
      </c>
      <c r="G31" s="377" t="s">
        <v>60</v>
      </c>
      <c r="I31" s="240" t="n">
        <v>2</v>
      </c>
      <c r="J31" s="231" t="n">
        <f aca="false">I31*IF($F31="A",'Aggr. evaluation'!$H$6,IF($F31="B",'Aggr. evaluation'!$H$7,IF($F31="C",'Aggr. evaluation'!$H$8)))</f>
        <v>20</v>
      </c>
      <c r="K31" s="44"/>
      <c r="L31" s="241" t="n">
        <v>2</v>
      </c>
      <c r="M31" s="241" t="n">
        <f aca="false">L31*IF($F31="A",'Aggr. evaluation'!$H$6,IF($F31="B",'Aggr. evaluation'!$H$7,IF($F31="C",'Aggr. evaluation'!$H$8)))</f>
        <v>20</v>
      </c>
      <c r="N31" s="47" t="s">
        <v>1477</v>
      </c>
      <c r="O31" s="243" t="n">
        <v>1</v>
      </c>
      <c r="P31" s="243" t="n">
        <f aca="false">O31*IF($F31="A",'Aggr. evaluation'!$H$6,IF($F31="B",'Aggr. evaluation'!$H$7,IF($F31="C",'Aggr. evaluation'!$H$8)))</f>
        <v>10</v>
      </c>
      <c r="Q31" s="50" t="s">
        <v>1478</v>
      </c>
      <c r="R31" s="119"/>
    </row>
    <row r="32" customFormat="false" ht="75.75" hidden="false" customHeight="false" outlineLevel="0" collapsed="false">
      <c r="A32" s="470" t="s">
        <v>1479</v>
      </c>
      <c r="B32" s="471" t="s">
        <v>1480</v>
      </c>
      <c r="C32" s="471" t="s">
        <v>1471</v>
      </c>
      <c r="D32" s="469" t="s">
        <v>261</v>
      </c>
      <c r="E32" s="469"/>
      <c r="F32" s="469" t="s">
        <v>6</v>
      </c>
      <c r="G32" s="377" t="s">
        <v>60</v>
      </c>
      <c r="I32" s="240" t="n">
        <v>2</v>
      </c>
      <c r="J32" s="231" t="n">
        <f aca="false">I32*IF($F32="A",'Aggr. evaluation'!$H$6,IF($F32="B",'Aggr. evaluation'!$H$7,IF($F32="C",'Aggr. evaluation'!$H$8)))</f>
        <v>20</v>
      </c>
      <c r="K32" s="44"/>
      <c r="L32" s="241" t="n">
        <v>2</v>
      </c>
      <c r="M32" s="241" t="n">
        <f aca="false">L32*IF($F32="A",'Aggr. evaluation'!$H$6,IF($F32="B",'Aggr. evaluation'!$H$7,IF($F32="C",'Aggr. evaluation'!$H$8)))</f>
        <v>20</v>
      </c>
      <c r="N32" s="47" t="s">
        <v>1481</v>
      </c>
      <c r="O32" s="243" t="n">
        <v>2</v>
      </c>
      <c r="P32" s="243" t="n">
        <f aca="false">O32*IF($F32="A",'Aggr. evaluation'!$H$6,IF($F32="B",'Aggr. evaluation'!$H$7,IF($F32="C",'Aggr. evaluation'!$H$8)))</f>
        <v>20</v>
      </c>
      <c r="Q32" s="50"/>
    </row>
    <row r="33" customFormat="false" ht="102.75" hidden="false" customHeight="false" outlineLevel="0" collapsed="false">
      <c r="A33" s="468" t="s">
        <v>1482</v>
      </c>
      <c r="B33" s="477" t="s">
        <v>1483</v>
      </c>
      <c r="C33" s="477" t="s">
        <v>1484</v>
      </c>
      <c r="D33" s="469" t="s">
        <v>261</v>
      </c>
      <c r="E33" s="469"/>
      <c r="F33" s="469" t="s">
        <v>9</v>
      </c>
      <c r="G33" s="377" t="s">
        <v>60</v>
      </c>
      <c r="I33" s="240" t="n">
        <v>2</v>
      </c>
      <c r="J33" s="231" t="n">
        <f aca="false">I33*IF($F33="A",'Aggr. evaluation'!$H$6,IF($F33="B",'Aggr. evaluation'!$H$7,IF($F33="C",'Aggr. evaluation'!$H$8)))</f>
        <v>6</v>
      </c>
      <c r="K33" s="44"/>
      <c r="L33" s="241" t="n">
        <v>2</v>
      </c>
      <c r="M33" s="241" t="n">
        <f aca="false">L33*IF($F33="A",'Aggr. evaluation'!$H$6,IF($F33="B",'Aggr. evaluation'!$H$7,IF($F33="C",'Aggr. evaluation'!$H$8)))</f>
        <v>6</v>
      </c>
      <c r="N33" s="47"/>
      <c r="O33" s="243" t="n">
        <v>2</v>
      </c>
      <c r="P33" s="243" t="n">
        <f aca="false">O33*IF($F33="A",'Aggr. evaluation'!$H$6,IF($F33="B",'Aggr. evaluation'!$H$7,IF($F33="C",'Aggr. evaluation'!$H$8)))</f>
        <v>6</v>
      </c>
      <c r="Q33" s="50" t="s">
        <v>1485</v>
      </c>
    </row>
    <row r="34" customFormat="false" ht="13.5" hidden="false" customHeight="false" outlineLevel="0" collapsed="false">
      <c r="A34" s="272" t="s">
        <v>1486</v>
      </c>
      <c r="B34" s="237" t="s">
        <v>1487</v>
      </c>
      <c r="C34" s="237"/>
      <c r="D34" s="479"/>
      <c r="E34" s="480"/>
      <c r="F34" s="480"/>
      <c r="G34" s="239"/>
      <c r="K34" s="274"/>
    </row>
    <row r="35" customFormat="false" ht="30.75" hidden="false" customHeight="false" outlineLevel="0" collapsed="false">
      <c r="A35" s="470" t="s">
        <v>1488</v>
      </c>
      <c r="B35" s="471" t="s">
        <v>1489</v>
      </c>
      <c r="C35" s="471" t="s">
        <v>1393</v>
      </c>
      <c r="D35" s="469" t="s">
        <v>261</v>
      </c>
      <c r="E35" s="469"/>
      <c r="F35" s="469" t="s">
        <v>6</v>
      </c>
      <c r="G35" s="377" t="s">
        <v>60</v>
      </c>
      <c r="I35" s="240" t="n">
        <v>2</v>
      </c>
      <c r="J35" s="231" t="n">
        <f aca="false">I35*IF($F35="A",'Aggr. evaluation'!$H$6,IF($F35="B",'Aggr. evaluation'!$H$7,IF($F35="C",'Aggr. evaluation'!$H$8)))</f>
        <v>20</v>
      </c>
      <c r="K35" s="44"/>
      <c r="L35" s="241" t="n">
        <v>2</v>
      </c>
      <c r="M35" s="241" t="n">
        <f aca="false">L35*IF($F35="A",'Aggr. evaluation'!$H$6,IF($F35="B",'Aggr. evaluation'!$H$7,IF($F35="C",'Aggr. evaluation'!$H$8)))</f>
        <v>20</v>
      </c>
      <c r="N35" s="47"/>
      <c r="O35" s="243" t="n">
        <v>0</v>
      </c>
      <c r="P35" s="243" t="n">
        <f aca="false">O35*IF($F35="A",'Aggr. evaluation'!$H$6,IF($F35="B",'Aggr. evaluation'!$H$7,IF($F35="C",'Aggr. evaluation'!$H$8)))</f>
        <v>0</v>
      </c>
      <c r="Q35" s="50" t="s">
        <v>1490</v>
      </c>
    </row>
    <row r="36" customFormat="false" ht="60.75" hidden="false" customHeight="false" outlineLevel="0" collapsed="false">
      <c r="A36" s="470" t="s">
        <v>1491</v>
      </c>
      <c r="B36" s="470" t="s">
        <v>1492</v>
      </c>
      <c r="C36" s="470" t="s">
        <v>1393</v>
      </c>
      <c r="D36" s="469" t="s">
        <v>261</v>
      </c>
      <c r="E36" s="469"/>
      <c r="F36" s="469" t="s">
        <v>9</v>
      </c>
      <c r="G36" s="377" t="s">
        <v>60</v>
      </c>
      <c r="I36" s="240" t="n">
        <v>2</v>
      </c>
      <c r="J36" s="231" t="n">
        <f aca="false">I36*IF($F36="A",'Aggr. evaluation'!$H$6,IF($F36="B",'Aggr. evaluation'!$H$7,IF($F36="C",'Aggr. evaluation'!$H$8)))</f>
        <v>6</v>
      </c>
      <c r="K36" s="44"/>
      <c r="L36" s="241" t="n">
        <v>2</v>
      </c>
      <c r="M36" s="241" t="n">
        <f aca="false">L36*IF($F36="A",'Aggr. evaluation'!$H$6,IF($F36="B",'Aggr. evaluation'!$H$7,IF($F36="C",'Aggr. evaluation'!$H$8)))</f>
        <v>6</v>
      </c>
      <c r="N36" s="47"/>
      <c r="O36" s="243" t="n">
        <v>1</v>
      </c>
      <c r="P36" s="243" t="n">
        <f aca="false">O36*IF($F36="A",'Aggr. evaluation'!$H$6,IF($F36="B",'Aggr. evaluation'!$H$7,IF($F36="C",'Aggr. evaluation'!$H$8)))</f>
        <v>3</v>
      </c>
      <c r="Q36" s="50" t="s">
        <v>1493</v>
      </c>
    </row>
    <row r="37" customFormat="false" ht="60.75" hidden="false" customHeight="false" outlineLevel="0" collapsed="false">
      <c r="A37" s="468" t="s">
        <v>1494</v>
      </c>
      <c r="B37" s="374" t="s">
        <v>1495</v>
      </c>
      <c r="C37" s="374" t="s">
        <v>1393</v>
      </c>
      <c r="D37" s="469" t="s">
        <v>261</v>
      </c>
      <c r="E37" s="469"/>
      <c r="F37" s="469" t="s">
        <v>12</v>
      </c>
      <c r="G37" s="377" t="s">
        <v>60</v>
      </c>
      <c r="I37" s="240" t="n">
        <v>2</v>
      </c>
      <c r="J37" s="231" t="n">
        <f aca="false">I37*IF($F37="A",'Aggr. evaluation'!$H$6,IF($F37="B",'Aggr. evaluation'!$H$7,IF($F37="C",'Aggr. evaluation'!$H$8)))</f>
        <v>2</v>
      </c>
      <c r="K37" s="44"/>
      <c r="L37" s="241" t="n">
        <v>2</v>
      </c>
      <c r="M37" s="241" t="n">
        <f aca="false">L37*IF($F37="A",'Aggr. evaluation'!$H$6,IF($F37="B",'Aggr. evaluation'!$H$7,IF($F37="C",'Aggr. evaluation'!$H$8)))</f>
        <v>2</v>
      </c>
      <c r="N37" s="47"/>
      <c r="O37" s="243" t="n">
        <v>2</v>
      </c>
      <c r="P37" s="243" t="n">
        <f aca="false">O37*IF($F37="A",'Aggr. evaluation'!$H$6,IF($F37="B",'Aggr. evaluation'!$H$7,IF($F37="C",'Aggr. evaluation'!$H$8)))</f>
        <v>2</v>
      </c>
      <c r="Q37" s="50"/>
    </row>
    <row r="38" customFormat="false" ht="105.75" hidden="false" customHeight="false" outlineLevel="0" collapsed="false">
      <c r="A38" s="468" t="s">
        <v>1496</v>
      </c>
      <c r="B38" s="468" t="s">
        <v>1497</v>
      </c>
      <c r="C38" s="468" t="s">
        <v>1422</v>
      </c>
      <c r="D38" s="469" t="s">
        <v>182</v>
      </c>
      <c r="E38" s="469"/>
      <c r="F38" s="469" t="s">
        <v>12</v>
      </c>
      <c r="G38" s="377" t="s">
        <v>60</v>
      </c>
      <c r="I38" s="240" t="n">
        <v>2</v>
      </c>
      <c r="J38" s="231" t="n">
        <f aca="false">I38*IF($F38="A",'Aggr. evaluation'!$H$6,IF($F38="B",'Aggr. evaluation'!$H$7,IF($F38="C",'Aggr. evaluation'!$H$8)))</f>
        <v>2</v>
      </c>
      <c r="K38" s="44"/>
      <c r="L38" s="241" t="n">
        <v>2</v>
      </c>
      <c r="M38" s="241" t="n">
        <f aca="false">L38*IF($F38="A",'Aggr. evaluation'!$H$6,IF($F38="B",'Aggr. evaluation'!$H$7,IF($F38="C",'Aggr. evaluation'!$H$8)))</f>
        <v>2</v>
      </c>
      <c r="N38" s="47"/>
      <c r="O38" s="243" t="n">
        <v>2</v>
      </c>
      <c r="P38" s="243" t="n">
        <f aca="false">O38*IF($F38="A",'Aggr. evaluation'!$H$6,IF($F38="B",'Aggr. evaluation'!$H$7,IF($F38="C",'Aggr. evaluation'!$H$8)))</f>
        <v>2</v>
      </c>
      <c r="Q38" s="50"/>
    </row>
    <row r="39" customFormat="false" ht="105.75" hidden="false" customHeight="false" outlineLevel="0" collapsed="false">
      <c r="A39" s="470" t="s">
        <v>1498</v>
      </c>
      <c r="B39" s="484" t="s">
        <v>1499</v>
      </c>
      <c r="C39" s="484" t="s">
        <v>1393</v>
      </c>
      <c r="D39" s="469" t="s">
        <v>261</v>
      </c>
      <c r="E39" s="469"/>
      <c r="F39" s="469" t="s">
        <v>12</v>
      </c>
      <c r="G39" s="377" t="s">
        <v>60</v>
      </c>
      <c r="I39" s="240" t="n">
        <v>2</v>
      </c>
      <c r="J39" s="231" t="n">
        <f aca="false">I39*IF($F39="A",'Aggr. evaluation'!$H$6,IF($F39="B",'Aggr. evaluation'!$H$7,IF($F39="C",'Aggr. evaluation'!$H$8)))</f>
        <v>2</v>
      </c>
      <c r="K39" s="44"/>
      <c r="L39" s="241" t="n">
        <v>2</v>
      </c>
      <c r="M39" s="241" t="n">
        <f aca="false">L39*IF($F39="A",'Aggr. evaluation'!$H$6,IF($F39="B",'Aggr. evaluation'!$H$7,IF($F39="C",'Aggr. evaluation'!$H$8)))</f>
        <v>2</v>
      </c>
      <c r="N39" s="47"/>
      <c r="O39" s="243" t="n">
        <v>2</v>
      </c>
      <c r="P39" s="243" t="n">
        <f aca="false">O39*IF($F39="A",'Aggr. evaluation'!$H$6,IF($F39="B",'Aggr. evaluation'!$H$7,IF($F39="C",'Aggr. evaluation'!$H$8)))</f>
        <v>2</v>
      </c>
      <c r="Q39" s="50"/>
    </row>
    <row r="40" customFormat="false" ht="45.75" hidden="false" customHeight="false" outlineLevel="0" collapsed="false">
      <c r="A40" s="470" t="s">
        <v>1500</v>
      </c>
      <c r="B40" s="484" t="s">
        <v>1501</v>
      </c>
      <c r="C40" s="484" t="s">
        <v>1393</v>
      </c>
      <c r="D40" s="469" t="s">
        <v>261</v>
      </c>
      <c r="E40" s="469"/>
      <c r="F40" s="469" t="s">
        <v>12</v>
      </c>
      <c r="G40" s="377" t="s">
        <v>60</v>
      </c>
      <c r="I40" s="240" t="n">
        <v>2</v>
      </c>
      <c r="J40" s="231" t="n">
        <f aca="false">I40*IF($F40="A",'Aggr. evaluation'!$H$6,IF($F40="B",'Aggr. evaluation'!$H$7,IF($F40="C",'Aggr. evaluation'!$H$8)))</f>
        <v>2</v>
      </c>
      <c r="K40" s="44"/>
      <c r="L40" s="241" t="n">
        <v>2</v>
      </c>
      <c r="M40" s="241" t="n">
        <f aca="false">L40*IF($F40="A",'Aggr. evaluation'!$H$6,IF($F40="B",'Aggr. evaluation'!$H$7,IF($F40="C",'Aggr. evaluation'!$H$8)))</f>
        <v>2</v>
      </c>
      <c r="N40" s="47"/>
      <c r="O40" s="243" t="n">
        <v>2</v>
      </c>
      <c r="P40" s="243" t="n">
        <f aca="false">O40*IF($F40="A",'Aggr. evaluation'!$H$6,IF($F40="B",'Aggr. evaluation'!$H$7,IF($F40="C",'Aggr. evaluation'!$H$8)))</f>
        <v>2</v>
      </c>
      <c r="Q40" s="50"/>
    </row>
    <row r="41" customFormat="false" ht="30.75" hidden="false" customHeight="false" outlineLevel="0" collapsed="false">
      <c r="A41" s="470" t="s">
        <v>1502</v>
      </c>
      <c r="B41" s="484" t="s">
        <v>1503</v>
      </c>
      <c r="C41" s="484" t="s">
        <v>1393</v>
      </c>
      <c r="D41" s="469" t="s">
        <v>261</v>
      </c>
      <c r="E41" s="469"/>
      <c r="F41" s="469" t="s">
        <v>9</v>
      </c>
      <c r="G41" s="377" t="s">
        <v>60</v>
      </c>
      <c r="I41" s="240" t="n">
        <v>2</v>
      </c>
      <c r="J41" s="231" t="n">
        <f aca="false">I41*IF($F41="A",'Aggr. evaluation'!$H$6,IF($F41="B",'Aggr. evaluation'!$H$7,IF($F41="C",'Aggr. evaluation'!$H$8)))</f>
        <v>6</v>
      </c>
      <c r="K41" s="44"/>
      <c r="L41" s="241" t="n">
        <v>2</v>
      </c>
      <c r="M41" s="241" t="n">
        <f aca="false">L41*IF($F41="A",'Aggr. evaluation'!$H$6,IF($F41="B",'Aggr. evaluation'!$H$7,IF($F41="C",'Aggr. evaluation'!$H$8)))</f>
        <v>6</v>
      </c>
      <c r="N41" s="47"/>
      <c r="O41" s="243" t="n">
        <v>2</v>
      </c>
      <c r="P41" s="243" t="n">
        <f aca="false">O41*IF($F41="A",'Aggr. evaluation'!$H$6,IF($F41="B",'Aggr. evaluation'!$H$7,IF($F41="C",'Aggr. evaluation'!$H$8)))</f>
        <v>6</v>
      </c>
      <c r="Q41" s="50"/>
      <c r="R41" s="119"/>
    </row>
    <row r="42" customFormat="false" ht="45.75" hidden="false" customHeight="false" outlineLevel="0" collapsed="false">
      <c r="A42" s="470" t="s">
        <v>1504</v>
      </c>
      <c r="B42" s="484" t="s">
        <v>1505</v>
      </c>
      <c r="C42" s="484" t="s">
        <v>1393</v>
      </c>
      <c r="D42" s="469" t="s">
        <v>261</v>
      </c>
      <c r="E42" s="469"/>
      <c r="F42" s="469" t="s">
        <v>9</v>
      </c>
      <c r="G42" s="377" t="s">
        <v>60</v>
      </c>
      <c r="I42" s="240" t="n">
        <v>2</v>
      </c>
      <c r="J42" s="231" t="n">
        <f aca="false">I42*IF($F42="A",'Aggr. evaluation'!$H$6,IF($F42="B",'Aggr. evaluation'!$H$7,IF($F42="C",'Aggr. evaluation'!$H$8)))</f>
        <v>6</v>
      </c>
      <c r="K42" s="44"/>
      <c r="L42" s="241" t="n">
        <v>2</v>
      </c>
      <c r="M42" s="241" t="n">
        <f aca="false">L42*IF($F42="A",'Aggr. evaluation'!$H$6,IF($F42="B",'Aggr. evaluation'!$H$7,IF($F42="C",'Aggr. evaluation'!$H$8)))</f>
        <v>6</v>
      </c>
      <c r="N42" s="47"/>
      <c r="O42" s="243" t="n">
        <v>1</v>
      </c>
      <c r="P42" s="243" t="n">
        <f aca="false">O42*IF($F42="A",'Aggr. evaluation'!$H$6,IF($F42="B",'Aggr. evaluation'!$H$7,IF($F42="C",'Aggr. evaluation'!$H$8)))</f>
        <v>3</v>
      </c>
      <c r="Q42" s="50" t="s">
        <v>1506</v>
      </c>
    </row>
    <row r="43" customFormat="false" ht="13.5" hidden="false" customHeight="false" outlineLevel="0" collapsed="false">
      <c r="A43" s="272" t="s">
        <v>1507</v>
      </c>
      <c r="B43" s="237" t="s">
        <v>1508</v>
      </c>
      <c r="C43" s="237"/>
      <c r="D43" s="479"/>
      <c r="E43" s="480"/>
      <c r="F43" s="480"/>
      <c r="G43" s="239"/>
      <c r="K43" s="274"/>
    </row>
    <row r="44" customFormat="false" ht="75.75" hidden="false" customHeight="false" outlineLevel="0" collapsed="false">
      <c r="A44" s="486" t="s">
        <v>1509</v>
      </c>
      <c r="B44" s="486" t="s">
        <v>1510</v>
      </c>
      <c r="C44" s="486" t="s">
        <v>1422</v>
      </c>
      <c r="D44" s="469" t="s">
        <v>261</v>
      </c>
      <c r="E44" s="469"/>
      <c r="F44" s="469" t="s">
        <v>12</v>
      </c>
      <c r="G44" s="377" t="s">
        <v>60</v>
      </c>
      <c r="I44" s="240" t="n">
        <v>1</v>
      </c>
      <c r="J44" s="231" t="n">
        <f aca="false">I44*IF($F44="A",'Aggr. evaluation'!$H$6,IF($F44="B",'Aggr. evaluation'!$H$7,IF($F44="C",'Aggr. evaluation'!$H$8)))</f>
        <v>1</v>
      </c>
      <c r="K44" s="44" t="s">
        <v>1511</v>
      </c>
      <c r="L44" s="241" t="n">
        <v>2</v>
      </c>
      <c r="M44" s="241" t="n">
        <f aca="false">L44*IF($F44="A",'Aggr. evaluation'!$H$6,IF($F44="B",'Aggr. evaluation'!$H$7,IF($F44="C",'Aggr. evaluation'!$H$8)))</f>
        <v>2</v>
      </c>
      <c r="N44" s="47" t="s">
        <v>1512</v>
      </c>
      <c r="O44" s="243" t="n">
        <v>1</v>
      </c>
      <c r="P44" s="243" t="n">
        <f aca="false">O44*IF($F44="A",'Aggr. evaluation'!$H$6,IF($F44="B",'Aggr. evaluation'!$H$7,IF($F44="C",'Aggr. evaluation'!$H$8)))</f>
        <v>1</v>
      </c>
      <c r="Q44" s="50" t="s">
        <v>1511</v>
      </c>
    </row>
    <row r="45" customFormat="false" ht="64.5" hidden="false" customHeight="false" outlineLevel="0" collapsed="false">
      <c r="A45" s="481" t="s">
        <v>1513</v>
      </c>
      <c r="B45" s="481" t="s">
        <v>1514</v>
      </c>
      <c r="C45" s="481" t="s">
        <v>1393</v>
      </c>
      <c r="D45" s="469" t="s">
        <v>261</v>
      </c>
      <c r="E45" s="469"/>
      <c r="F45" s="469" t="s">
        <v>9</v>
      </c>
      <c r="G45" s="377" t="s">
        <v>60</v>
      </c>
      <c r="I45" s="240" t="n">
        <v>2</v>
      </c>
      <c r="J45" s="231" t="n">
        <f aca="false">I45*IF($F45="A",'Aggr. evaluation'!$H$6,IF($F45="B",'Aggr. evaluation'!$H$7,IF($F45="C",'Aggr. evaluation'!$H$8)))</f>
        <v>6</v>
      </c>
      <c r="K45" s="44"/>
      <c r="L45" s="241" t="n">
        <v>2</v>
      </c>
      <c r="M45" s="241" t="n">
        <f aca="false">L45*IF($F45="A",'Aggr. evaluation'!$H$6,IF($F45="B",'Aggr. evaluation'!$H$7,IF($F45="C",'Aggr. evaluation'!$H$8)))</f>
        <v>6</v>
      </c>
      <c r="N45" s="47" t="s">
        <v>1515</v>
      </c>
      <c r="O45" s="243" t="n">
        <v>2</v>
      </c>
      <c r="P45" s="243" t="n">
        <f aca="false">O45*IF($F45="A",'Aggr. evaluation'!$H$6,IF($F45="B",'Aggr. evaluation'!$H$7,IF($F45="C",'Aggr. evaluation'!$H$8)))</f>
        <v>6</v>
      </c>
      <c r="Q45" s="50" t="s">
        <v>1516</v>
      </c>
    </row>
    <row r="46" customFormat="false" ht="13.5" hidden="false" customHeight="false" outlineLevel="0" collapsed="false">
      <c r="A46" s="272" t="s">
        <v>1517</v>
      </c>
      <c r="B46" s="237" t="s">
        <v>1518</v>
      </c>
      <c r="C46" s="237"/>
      <c r="D46" s="479"/>
      <c r="E46" s="480"/>
      <c r="F46" s="480"/>
      <c r="G46" s="239"/>
      <c r="K46" s="274"/>
    </row>
    <row r="47" customFormat="false" ht="132.75" hidden="false" customHeight="true" outlineLevel="0" collapsed="false">
      <c r="A47" s="481" t="s">
        <v>1519</v>
      </c>
      <c r="B47" s="481" t="s">
        <v>1520</v>
      </c>
      <c r="C47" s="481" t="s">
        <v>1393</v>
      </c>
      <c r="D47" s="469" t="s">
        <v>261</v>
      </c>
      <c r="E47" s="469"/>
      <c r="F47" s="469" t="s">
        <v>9</v>
      </c>
      <c r="G47" s="377" t="s">
        <v>60</v>
      </c>
      <c r="I47" s="240" t="n">
        <v>3</v>
      </c>
      <c r="J47" s="231" t="n">
        <f aca="false">I47*IF($F47="A",'Aggr. evaluation'!$H$6,IF($F47="B",'Aggr. evaluation'!$H$7,IF($F47="C",'Aggr. evaluation'!$H$8)))</f>
        <v>9</v>
      </c>
      <c r="K47" s="44" t="s">
        <v>1521</v>
      </c>
      <c r="L47" s="241" t="n">
        <v>1</v>
      </c>
      <c r="M47" s="241" t="n">
        <f aca="false">L47*IF($F47="A",'Aggr. evaluation'!$H$6,IF($F47="B",'Aggr. evaluation'!$H$7,IF($F47="C",'Aggr. evaluation'!$H$8)))</f>
        <v>3</v>
      </c>
      <c r="N47" s="47" t="s">
        <v>1522</v>
      </c>
      <c r="O47" s="243" t="n">
        <v>1</v>
      </c>
      <c r="P47" s="243" t="n">
        <f aca="false">O47*IF($F47="A",'Aggr. evaluation'!$H$6,IF($F47="B",'Aggr. evaluation'!$H$7,IF($F47="C",'Aggr. evaluation'!$H$8)))</f>
        <v>3</v>
      </c>
      <c r="Q47" s="50" t="s">
        <v>1523</v>
      </c>
    </row>
    <row r="48" customFormat="false" ht="75.75" hidden="false" customHeight="false" outlineLevel="0" collapsed="false">
      <c r="A48" s="481" t="s">
        <v>1524</v>
      </c>
      <c r="B48" s="481" t="s">
        <v>1525</v>
      </c>
      <c r="C48" s="481" t="s">
        <v>1393</v>
      </c>
      <c r="D48" s="469" t="s">
        <v>261</v>
      </c>
      <c r="E48" s="469"/>
      <c r="F48" s="469" t="s">
        <v>9</v>
      </c>
      <c r="G48" s="377" t="s">
        <v>60</v>
      </c>
      <c r="I48" s="240" t="n">
        <v>3</v>
      </c>
      <c r="J48" s="231" t="n">
        <f aca="false">I48*IF($F48="A",'Aggr. evaluation'!$H$6,IF($F48="B",'Aggr. evaluation'!$H$7,IF($F48="C",'Aggr. evaluation'!$H$8)))</f>
        <v>9</v>
      </c>
      <c r="K48" s="44" t="s">
        <v>1526</v>
      </c>
      <c r="L48" s="241" t="n">
        <v>1</v>
      </c>
      <c r="M48" s="241" t="n">
        <f aca="false">L48*IF($F48="A",'Aggr. evaluation'!$H$6,IF($F48="B",'Aggr. evaluation'!$H$7,IF($F48="C",'Aggr. evaluation'!$H$8)))</f>
        <v>3</v>
      </c>
      <c r="N48" s="47" t="s">
        <v>1527</v>
      </c>
      <c r="O48" s="243" t="n">
        <v>2</v>
      </c>
      <c r="P48" s="243" t="n">
        <f aca="false">O48*IF($F48="A",'Aggr. evaluation'!$H$6,IF($F48="B",'Aggr. evaluation'!$H$7,IF($F48="C",'Aggr. evaluation'!$H$8)))</f>
        <v>6</v>
      </c>
      <c r="Q48" s="50" t="s">
        <v>1528</v>
      </c>
    </row>
    <row r="49" customFormat="false" ht="13.5" hidden="false" customHeight="false" outlineLevel="0" collapsed="false">
      <c r="A49" s="272" t="s">
        <v>1529</v>
      </c>
      <c r="B49" s="237" t="s">
        <v>1530</v>
      </c>
      <c r="C49" s="237"/>
      <c r="D49" s="479"/>
      <c r="E49" s="480"/>
      <c r="F49" s="480"/>
      <c r="G49" s="239"/>
      <c r="K49" s="274"/>
    </row>
    <row r="50" customFormat="false" ht="77.25" hidden="false" customHeight="false" outlineLevel="0" collapsed="false">
      <c r="A50" s="481" t="s">
        <v>1531</v>
      </c>
      <c r="B50" s="486" t="s">
        <v>1532</v>
      </c>
      <c r="C50" s="486" t="s">
        <v>1393</v>
      </c>
      <c r="D50" s="469" t="s">
        <v>261</v>
      </c>
      <c r="E50" s="469"/>
      <c r="F50" s="469" t="s">
        <v>6</v>
      </c>
      <c r="G50" s="482" t="s">
        <v>60</v>
      </c>
      <c r="I50" s="240" t="n">
        <v>2</v>
      </c>
      <c r="J50" s="231" t="n">
        <f aca="false">I50*IF($F50="A",'Aggr. evaluation'!$H$6,IF($F50="B",'Aggr. evaluation'!$H$7,IF($F50="C",'Aggr. evaluation'!$H$8)))</f>
        <v>20</v>
      </c>
      <c r="K50" s="44" t="s">
        <v>1533</v>
      </c>
      <c r="L50" s="241" t="n">
        <v>3</v>
      </c>
      <c r="M50" s="241" t="n">
        <f aca="false">L50*IF($F50="A",'Aggr. evaluation'!$H$6,IF($F50="B",'Aggr. evaluation'!$H$7,IF($F50="C",'Aggr. evaluation'!$H$8)))</f>
        <v>30</v>
      </c>
      <c r="N50" s="47" t="s">
        <v>1534</v>
      </c>
      <c r="O50" s="243" t="n">
        <v>1</v>
      </c>
      <c r="P50" s="243" t="n">
        <f aca="false">O50*IF($F50="A",'Aggr. evaluation'!$H$6,IF($F50="B",'Aggr. evaluation'!$H$7,IF($F50="C",'Aggr. evaluation'!$H$8)))</f>
        <v>10</v>
      </c>
      <c r="Q50" s="50" t="s">
        <v>1535</v>
      </c>
    </row>
    <row r="51" customFormat="false" ht="75.75" hidden="false" customHeight="false" outlineLevel="0" collapsed="false">
      <c r="A51" s="470" t="s">
        <v>1536</v>
      </c>
      <c r="B51" s="374" t="s">
        <v>1537</v>
      </c>
      <c r="C51" s="374" t="s">
        <v>1393</v>
      </c>
      <c r="D51" s="469" t="s">
        <v>261</v>
      </c>
      <c r="E51" s="469"/>
      <c r="F51" s="469" t="s">
        <v>9</v>
      </c>
      <c r="G51" s="482" t="s">
        <v>60</v>
      </c>
      <c r="I51" s="240" t="n">
        <v>2</v>
      </c>
      <c r="J51" s="231" t="n">
        <f aca="false">I51*IF($F51="A",'Aggr. evaluation'!$H$6,IF($F51="B",'Aggr. evaluation'!$H$7,IF($F51="C",'Aggr. evaluation'!$H$8)))</f>
        <v>6</v>
      </c>
      <c r="K51" s="44"/>
      <c r="L51" s="241" t="n">
        <v>2</v>
      </c>
      <c r="M51" s="241" t="n">
        <f aca="false">L51*IF($F51="A",'Aggr. evaluation'!$H$6,IF($F51="B",'Aggr. evaluation'!$H$7,IF($F51="C",'Aggr. evaluation'!$H$8)))</f>
        <v>6</v>
      </c>
      <c r="N51" s="47"/>
      <c r="O51" s="243" t="n">
        <v>2</v>
      </c>
      <c r="P51" s="243" t="n">
        <f aca="false">O51*IF($F51="A",'Aggr. evaluation'!$H$6,IF($F51="B",'Aggr. evaluation'!$H$7,IF($F51="C",'Aggr. evaluation'!$H$8)))</f>
        <v>6</v>
      </c>
      <c r="Q51" s="50"/>
    </row>
    <row r="52" customFormat="false" ht="90" hidden="false" customHeight="false" outlineLevel="0" collapsed="false">
      <c r="A52" s="481" t="s">
        <v>1538</v>
      </c>
      <c r="B52" s="374" t="s">
        <v>1539</v>
      </c>
      <c r="C52" s="374" t="s">
        <v>1540</v>
      </c>
      <c r="D52" s="469" t="s">
        <v>261</v>
      </c>
      <c r="E52" s="469"/>
      <c r="F52" s="469" t="s">
        <v>9</v>
      </c>
      <c r="G52" s="482" t="s">
        <v>60</v>
      </c>
      <c r="I52" s="240" t="n">
        <v>2</v>
      </c>
      <c r="J52" s="231" t="n">
        <f aca="false">I52*IF($F52="A",'Aggr. evaluation'!$H$6,IF($F52="B",'Aggr. evaluation'!$H$7,IF($F52="C",'Aggr. evaluation'!$H$8)))</f>
        <v>6</v>
      </c>
      <c r="K52" s="44"/>
      <c r="L52" s="241" t="n">
        <v>2</v>
      </c>
      <c r="M52" s="241" t="n">
        <f aca="false">L52*IF($F52="A",'Aggr. evaluation'!$H$6,IF($F52="B",'Aggr. evaluation'!$H$7,IF($F52="C",'Aggr. evaluation'!$H$8)))</f>
        <v>6</v>
      </c>
      <c r="N52" s="47" t="s">
        <v>1541</v>
      </c>
      <c r="O52" s="243" t="n">
        <v>1</v>
      </c>
      <c r="P52" s="243" t="n">
        <f aca="false">O52*IF($F52="A",'Aggr. evaluation'!$H$6,IF($F52="B",'Aggr. evaluation'!$H$7,IF($F52="C",'Aggr. evaluation'!$H$8)))</f>
        <v>3</v>
      </c>
      <c r="Q52" s="50" t="s">
        <v>1542</v>
      </c>
    </row>
    <row r="53" customFormat="false" ht="30.75" hidden="false" customHeight="false" outlineLevel="0" collapsed="false">
      <c r="A53" s="481" t="s">
        <v>1543</v>
      </c>
      <c r="B53" s="374" t="s">
        <v>1544</v>
      </c>
      <c r="C53" s="374" t="s">
        <v>1393</v>
      </c>
      <c r="D53" s="469" t="s">
        <v>182</v>
      </c>
      <c r="E53" s="469"/>
      <c r="F53" s="469" t="s">
        <v>12</v>
      </c>
      <c r="G53" s="482" t="s">
        <v>60</v>
      </c>
      <c r="I53" s="240" t="n">
        <v>2</v>
      </c>
      <c r="J53" s="231" t="n">
        <f aca="false">I53*IF($F53="A",'Aggr. evaluation'!$H$6,IF($F53="B",'Aggr. evaluation'!$H$7,IF($F53="C",'Aggr. evaluation'!$H$8)))</f>
        <v>2</v>
      </c>
      <c r="K53" s="44"/>
      <c r="L53" s="241" t="n">
        <v>2</v>
      </c>
      <c r="M53" s="241" t="n">
        <f aca="false">L53*IF($F53="A",'Aggr. evaluation'!$H$6,IF($F53="B",'Aggr. evaluation'!$H$7,IF($F53="C",'Aggr. evaluation'!$H$8)))</f>
        <v>2</v>
      </c>
      <c r="N53" s="47"/>
      <c r="O53" s="243" t="n">
        <v>2</v>
      </c>
      <c r="P53" s="243" t="n">
        <f aca="false">O53*IF($F53="A",'Aggr. evaluation'!$H$6,IF($F53="B",'Aggr. evaluation'!$H$7,IF($F53="C",'Aggr. evaluation'!$H$8)))</f>
        <v>2</v>
      </c>
      <c r="Q53" s="50"/>
    </row>
    <row r="54" customFormat="false" ht="120.75" hidden="false" customHeight="false" outlineLevel="0" collapsed="false">
      <c r="A54" s="470" t="s">
        <v>1545</v>
      </c>
      <c r="B54" s="471" t="s">
        <v>1546</v>
      </c>
      <c r="C54" s="471" t="s">
        <v>1393</v>
      </c>
      <c r="D54" s="469" t="s">
        <v>261</v>
      </c>
      <c r="E54" s="469"/>
      <c r="F54" s="469" t="s">
        <v>12</v>
      </c>
      <c r="G54" s="482" t="s">
        <v>60</v>
      </c>
      <c r="I54" s="240" t="n">
        <v>2</v>
      </c>
      <c r="J54" s="231" t="n">
        <f aca="false">I54*IF($F54="A",'Aggr. evaluation'!$H$6,IF($F54="B",'Aggr. evaluation'!$H$7,IF($F54="C",'Aggr. evaluation'!$H$8)))</f>
        <v>2</v>
      </c>
      <c r="K54" s="44"/>
      <c r="L54" s="241" t="n">
        <v>2</v>
      </c>
      <c r="M54" s="241" t="n">
        <f aca="false">L54*IF($F54="A",'Aggr. evaluation'!$H$6,IF($F54="B",'Aggr. evaluation'!$H$7,IF($F54="C",'Aggr. evaluation'!$H$8)))</f>
        <v>2</v>
      </c>
      <c r="N54" s="47"/>
      <c r="O54" s="243" t="n">
        <v>2</v>
      </c>
      <c r="P54" s="243" t="n">
        <f aca="false">O54*IF($F54="A",'Aggr. evaluation'!$H$6,IF($F54="B",'Aggr. evaluation'!$H$7,IF($F54="C",'Aggr. evaluation'!$H$8)))</f>
        <v>2</v>
      </c>
      <c r="Q54" s="50"/>
    </row>
    <row r="55" customFormat="false" ht="120.75" hidden="false" customHeight="false" outlineLevel="0" collapsed="false">
      <c r="A55" s="470" t="s">
        <v>1547</v>
      </c>
      <c r="B55" s="471" t="s">
        <v>1548</v>
      </c>
      <c r="C55" s="471" t="s">
        <v>1549</v>
      </c>
      <c r="D55" s="469" t="s">
        <v>261</v>
      </c>
      <c r="E55" s="469"/>
      <c r="F55" s="469" t="s">
        <v>6</v>
      </c>
      <c r="G55" s="482" t="s">
        <v>60</v>
      </c>
      <c r="I55" s="240" t="n">
        <v>2</v>
      </c>
      <c r="J55" s="231" t="n">
        <f aca="false">I55*IF($F55="A",'Aggr. evaluation'!$H$6,IF($F55="B",'Aggr. evaluation'!$H$7,IF($F55="C",'Aggr. evaluation'!$H$8)))</f>
        <v>20</v>
      </c>
      <c r="K55" s="44"/>
      <c r="L55" s="241" t="n">
        <v>2</v>
      </c>
      <c r="M55" s="241" t="n">
        <f aca="false">L55*IF($F55="A",'Aggr. evaluation'!$H$6,IF($F55="B",'Aggr. evaluation'!$H$7,IF($F55="C",'Aggr. evaluation'!$H$8)))</f>
        <v>20</v>
      </c>
      <c r="N55" s="47"/>
      <c r="O55" s="243" t="n">
        <v>2</v>
      </c>
      <c r="P55" s="243" t="n">
        <f aca="false">O55*IF($F55="A",'Aggr. evaluation'!$H$6,IF($F55="B",'Aggr. evaluation'!$H$7,IF($F55="C",'Aggr. evaluation'!$H$8)))</f>
        <v>20</v>
      </c>
      <c r="Q55" s="50"/>
    </row>
    <row r="56" customFormat="false" ht="105.75" hidden="false" customHeight="false" outlineLevel="0" collapsed="false">
      <c r="A56" s="470" t="s">
        <v>1550</v>
      </c>
      <c r="B56" s="471" t="s">
        <v>1551</v>
      </c>
      <c r="C56" s="471" t="s">
        <v>1393</v>
      </c>
      <c r="D56" s="469" t="s">
        <v>261</v>
      </c>
      <c r="E56" s="469"/>
      <c r="F56" s="469" t="s">
        <v>12</v>
      </c>
      <c r="G56" s="482" t="s">
        <v>60</v>
      </c>
      <c r="I56" s="240" t="n">
        <v>2</v>
      </c>
      <c r="J56" s="231" t="n">
        <f aca="false">I56*IF($F56="A",'Aggr. evaluation'!$H$6,IF($F56="B",'Aggr. evaluation'!$H$7,IF($F56="C",'Aggr. evaluation'!$H$8)))</f>
        <v>2</v>
      </c>
      <c r="K56" s="44"/>
      <c r="L56" s="241" t="n">
        <v>2</v>
      </c>
      <c r="M56" s="241" t="n">
        <f aca="false">L56*IF($F56="A",'Aggr. evaluation'!$H$6,IF($F56="B",'Aggr. evaluation'!$H$7,IF($F56="C",'Aggr. evaluation'!$H$8)))</f>
        <v>2</v>
      </c>
      <c r="N56" s="47"/>
      <c r="O56" s="243" t="n">
        <v>1</v>
      </c>
      <c r="P56" s="243" t="n">
        <f aca="false">O56*IF($F56="A",'Aggr. evaluation'!$H$6,IF($F56="B",'Aggr. evaluation'!$H$7,IF($F56="C",'Aggr. evaluation'!$H$8)))</f>
        <v>1</v>
      </c>
      <c r="Q56" s="50" t="s">
        <v>1552</v>
      </c>
    </row>
    <row r="57" customFormat="false" ht="90.75" hidden="false" customHeight="false" outlineLevel="0" collapsed="false">
      <c r="A57" s="470" t="s">
        <v>1553</v>
      </c>
      <c r="B57" s="485" t="s">
        <v>1554</v>
      </c>
      <c r="C57" s="471" t="s">
        <v>1465</v>
      </c>
      <c r="D57" s="469" t="s">
        <v>261</v>
      </c>
      <c r="E57" s="469"/>
      <c r="F57" s="469" t="s">
        <v>12</v>
      </c>
      <c r="G57" s="482" t="s">
        <v>60</v>
      </c>
      <c r="I57" s="240" t="n">
        <v>2</v>
      </c>
      <c r="J57" s="231" t="n">
        <f aca="false">I57*IF($F57="A",'Aggr. evaluation'!$H$6,IF($F57="B",'Aggr. evaluation'!$H$7,IF($F57="C",'Aggr. evaluation'!$H$8)))</f>
        <v>2</v>
      </c>
      <c r="K57" s="44"/>
      <c r="L57" s="241" t="n">
        <v>2</v>
      </c>
      <c r="M57" s="241" t="n">
        <f aca="false">L57*IF($F57="A",'Aggr. evaluation'!$H$6,IF($F57="B",'Aggr. evaluation'!$H$7,IF($F57="C",'Aggr. evaluation'!$H$8)))</f>
        <v>2</v>
      </c>
      <c r="N57" s="47"/>
      <c r="O57" s="243" t="n">
        <v>0</v>
      </c>
      <c r="P57" s="243" t="n">
        <f aca="false">O57*IF($F57="A",'Aggr. evaluation'!$H$6,IF($F57="B",'Aggr. evaluation'!$H$7,IF($F57="C",'Aggr. evaluation'!$H$8)))</f>
        <v>0</v>
      </c>
      <c r="Q57" s="50" t="s">
        <v>1555</v>
      </c>
    </row>
    <row r="58" customFormat="false" ht="60.75" hidden="false" customHeight="false" outlineLevel="0" collapsed="false">
      <c r="A58" s="470" t="s">
        <v>1556</v>
      </c>
      <c r="B58" s="374" t="s">
        <v>1557</v>
      </c>
      <c r="C58" s="374" t="s">
        <v>1449</v>
      </c>
      <c r="D58" s="469" t="s">
        <v>261</v>
      </c>
      <c r="E58" s="469"/>
      <c r="F58" s="469" t="s">
        <v>12</v>
      </c>
      <c r="G58" s="482" t="s">
        <v>60</v>
      </c>
      <c r="I58" s="240" t="n">
        <v>2</v>
      </c>
      <c r="J58" s="231" t="n">
        <f aca="false">I58*IF($F58="A",'Aggr. evaluation'!$H$6,IF($F58="B",'Aggr. evaluation'!$H$7,IF($F58="C",'Aggr. evaluation'!$H$8)))</f>
        <v>2</v>
      </c>
      <c r="K58" s="44"/>
      <c r="L58" s="241" t="n">
        <v>2</v>
      </c>
      <c r="M58" s="241" t="n">
        <f aca="false">L58*IF($F58="A",'Aggr. evaluation'!$H$6,IF($F58="B",'Aggr. evaluation'!$H$7,IF($F58="C",'Aggr. evaluation'!$H$8)))</f>
        <v>2</v>
      </c>
      <c r="N58" s="47"/>
      <c r="O58" s="243" t="n">
        <v>2</v>
      </c>
      <c r="P58" s="243" t="n">
        <f aca="false">O58*IF($F58="A",'Aggr. evaluation'!$H$6,IF($F58="B",'Aggr. evaluation'!$H$7,IF($F58="C",'Aggr. evaluation'!$H$8)))</f>
        <v>2</v>
      </c>
      <c r="Q58" s="50"/>
    </row>
    <row r="59" customFormat="false" ht="45.75" hidden="false" customHeight="false" outlineLevel="0" collapsed="false">
      <c r="A59" s="470" t="s">
        <v>1558</v>
      </c>
      <c r="B59" s="484" t="s">
        <v>1559</v>
      </c>
      <c r="C59" s="267" t="s">
        <v>1449</v>
      </c>
      <c r="D59" s="469" t="s">
        <v>182</v>
      </c>
      <c r="E59" s="469"/>
      <c r="F59" s="469" t="s">
        <v>12</v>
      </c>
      <c r="G59" s="482" t="s">
        <v>60</v>
      </c>
      <c r="I59" s="240" t="n">
        <v>2</v>
      </c>
      <c r="J59" s="231" t="n">
        <f aca="false">I59*IF($F59="A",'Aggr. evaluation'!$H$6,IF($F59="B",'Aggr. evaluation'!$H$7,IF($F59="C",'Aggr. evaluation'!$H$8)))</f>
        <v>2</v>
      </c>
      <c r="K59" s="44"/>
      <c r="L59" s="241" t="n">
        <v>2</v>
      </c>
      <c r="M59" s="241" t="n">
        <f aca="false">L59*IF($F59="A",'Aggr. evaluation'!$H$6,IF($F59="B",'Aggr. evaluation'!$H$7,IF($F59="C",'Aggr. evaluation'!$H$8)))</f>
        <v>2</v>
      </c>
      <c r="N59" s="47"/>
      <c r="O59" s="243" t="n">
        <v>2</v>
      </c>
      <c r="P59" s="243" t="n">
        <f aca="false">O59*IF($F59="A",'Aggr. evaluation'!$H$6,IF($F59="B",'Aggr. evaluation'!$H$7,IF($F59="C",'Aggr. evaluation'!$H$8)))</f>
        <v>2</v>
      </c>
      <c r="Q59" s="50"/>
    </row>
    <row r="60" customFormat="false" ht="51.75" hidden="false" customHeight="false" outlineLevel="0" collapsed="false">
      <c r="A60" s="470" t="s">
        <v>1560</v>
      </c>
      <c r="B60" s="484" t="s">
        <v>1561</v>
      </c>
      <c r="C60" s="267" t="s">
        <v>1393</v>
      </c>
      <c r="D60" s="469" t="s">
        <v>261</v>
      </c>
      <c r="E60" s="469"/>
      <c r="F60" s="469" t="s">
        <v>12</v>
      </c>
      <c r="G60" s="482" t="s">
        <v>60</v>
      </c>
      <c r="I60" s="240" t="n">
        <v>2</v>
      </c>
      <c r="J60" s="231" t="n">
        <f aca="false">I60*IF($F60="A",'Aggr. evaluation'!$H$6,IF($F60="B",'Aggr. evaluation'!$H$7,IF($F60="C",'Aggr. evaluation'!$H$8)))</f>
        <v>2</v>
      </c>
      <c r="K60" s="44"/>
      <c r="L60" s="241" t="n">
        <v>2</v>
      </c>
      <c r="M60" s="241" t="n">
        <f aca="false">L60*IF($F60="A",'Aggr. evaluation'!$H$6,IF($F60="B",'Aggr. evaluation'!$H$7,IF($F60="C",'Aggr. evaluation'!$H$8)))</f>
        <v>2</v>
      </c>
      <c r="N60" s="47" t="s">
        <v>1562</v>
      </c>
      <c r="O60" s="243" t="n">
        <v>2</v>
      </c>
      <c r="P60" s="243" t="n">
        <f aca="false">O60*IF($F60="A",'Aggr. evaluation'!$H$6,IF($F60="B",'Aggr. evaluation'!$H$7,IF($F60="C",'Aggr. evaluation'!$H$8)))</f>
        <v>2</v>
      </c>
      <c r="Q60" s="50"/>
    </row>
    <row r="61" customFormat="false" ht="45.75" hidden="false" customHeight="false" outlineLevel="0" collapsed="false">
      <c r="A61" s="481" t="s">
        <v>1563</v>
      </c>
      <c r="B61" s="481" t="s">
        <v>1564</v>
      </c>
      <c r="C61" s="481" t="s">
        <v>1393</v>
      </c>
      <c r="D61" s="469" t="s">
        <v>182</v>
      </c>
      <c r="E61" s="469"/>
      <c r="F61" s="469" t="s">
        <v>12</v>
      </c>
      <c r="G61" s="482" t="s">
        <v>60</v>
      </c>
      <c r="I61" s="240" t="n">
        <v>2</v>
      </c>
      <c r="J61" s="231" t="n">
        <f aca="false">I61*IF($F61="A",'Aggr. evaluation'!$H$6,IF($F61="B",'Aggr. evaluation'!$H$7,IF($F61="C",'Aggr. evaluation'!$H$8)))</f>
        <v>2</v>
      </c>
      <c r="K61" s="44"/>
      <c r="L61" s="241" t="n">
        <v>2</v>
      </c>
      <c r="M61" s="241" t="n">
        <f aca="false">L61*IF($F61="A",'Aggr. evaluation'!$H$6,IF($F61="B",'Aggr. evaluation'!$H$7,IF($F61="C",'Aggr. evaluation'!$H$8)))</f>
        <v>2</v>
      </c>
      <c r="N61" s="47"/>
      <c r="O61" s="243" t="n">
        <v>2</v>
      </c>
      <c r="P61" s="243" t="n">
        <f aca="false">O61*IF($F61="A",'Aggr. evaluation'!$H$6,IF($F61="B",'Aggr. evaluation'!$H$7,IF($F61="C",'Aggr. evaluation'!$H$8)))</f>
        <v>2</v>
      </c>
      <c r="Q61" s="50"/>
    </row>
    <row r="62" customFormat="false" ht="45.75" hidden="false" customHeight="false" outlineLevel="0" collapsed="false">
      <c r="A62" s="481" t="s">
        <v>1565</v>
      </c>
      <c r="B62" s="481" t="s">
        <v>1566</v>
      </c>
      <c r="C62" s="481" t="s">
        <v>1393</v>
      </c>
      <c r="D62" s="469" t="s">
        <v>182</v>
      </c>
      <c r="E62" s="469"/>
      <c r="F62" s="469" t="s">
        <v>12</v>
      </c>
      <c r="G62" s="482" t="s">
        <v>60</v>
      </c>
      <c r="I62" s="240" t="n">
        <v>2</v>
      </c>
      <c r="J62" s="231" t="n">
        <f aca="false">I62*IF($F62="A",'Aggr. evaluation'!$H$6,IF($F62="B",'Aggr. evaluation'!$H$7,IF($F62="C",'Aggr. evaluation'!$H$8)))</f>
        <v>2</v>
      </c>
      <c r="K62" s="44"/>
      <c r="L62" s="241" t="n">
        <v>2</v>
      </c>
      <c r="M62" s="241" t="n">
        <f aca="false">L62*IF($F62="A",'Aggr. evaluation'!$H$6,IF($F62="B",'Aggr. evaluation'!$H$7,IF($F62="C",'Aggr. evaluation'!$H$8)))</f>
        <v>2</v>
      </c>
      <c r="N62" s="47"/>
      <c r="O62" s="243" t="n">
        <v>2</v>
      </c>
      <c r="P62" s="243" t="n">
        <f aca="false">O62*IF($F62="A",'Aggr. evaluation'!$H$6,IF($F62="B",'Aggr. evaluation'!$H$7,IF($F62="C",'Aggr. evaluation'!$H$8)))</f>
        <v>2</v>
      </c>
      <c r="Q62" s="50"/>
    </row>
    <row r="63" customFormat="false" ht="77.25" hidden="false" customHeight="false" outlineLevel="0" collapsed="false">
      <c r="A63" s="481" t="s">
        <v>1567</v>
      </c>
      <c r="B63" s="481" t="s">
        <v>1568</v>
      </c>
      <c r="C63" s="481" t="s">
        <v>1569</v>
      </c>
      <c r="D63" s="469" t="s">
        <v>261</v>
      </c>
      <c r="E63" s="469"/>
      <c r="F63" s="469" t="s">
        <v>12</v>
      </c>
      <c r="G63" s="482" t="s">
        <v>60</v>
      </c>
      <c r="I63" s="240" t="n">
        <v>2</v>
      </c>
      <c r="J63" s="231" t="n">
        <f aca="false">I63*IF($F63="A",'Aggr. evaluation'!$H$6,IF($F63="B",'Aggr. evaluation'!$H$7,IF($F63="C",'Aggr. evaluation'!$H$8)))</f>
        <v>2</v>
      </c>
      <c r="K63" s="44"/>
      <c r="L63" s="241" t="n">
        <v>2</v>
      </c>
      <c r="M63" s="241" t="n">
        <f aca="false">L63*IF($F63="A",'Aggr. evaluation'!$H$6,IF($F63="B",'Aggr. evaluation'!$H$7,IF($F63="C",'Aggr. evaluation'!$H$8)))</f>
        <v>2</v>
      </c>
      <c r="N63" s="382" t="s">
        <v>1570</v>
      </c>
      <c r="O63" s="243" t="n">
        <v>2</v>
      </c>
      <c r="P63" s="243" t="n">
        <f aca="false">O63*IF($F63="A",'Aggr. evaluation'!$H$6,IF($F63="B",'Aggr. evaluation'!$H$7,IF($F63="C",'Aggr. evaluation'!$H$8)))</f>
        <v>2</v>
      </c>
      <c r="Q63" s="50"/>
    </row>
    <row r="64" customFormat="false" ht="13.5" hidden="false" customHeight="false" outlineLevel="0" collapsed="false">
      <c r="A64" s="272" t="s">
        <v>1571</v>
      </c>
      <c r="B64" s="237" t="s">
        <v>1572</v>
      </c>
      <c r="C64" s="237"/>
      <c r="D64" s="479"/>
      <c r="E64" s="480"/>
      <c r="F64" s="480"/>
      <c r="G64" s="239"/>
      <c r="K64" s="274"/>
    </row>
    <row r="65" customFormat="false" ht="90" hidden="false" customHeight="false" outlineLevel="0" collapsed="false">
      <c r="A65" s="478" t="s">
        <v>1573</v>
      </c>
      <c r="B65" s="468" t="s">
        <v>1574</v>
      </c>
      <c r="C65" s="468" t="s">
        <v>1393</v>
      </c>
      <c r="D65" s="469" t="s">
        <v>261</v>
      </c>
      <c r="E65" s="469"/>
      <c r="F65" s="469" t="s">
        <v>6</v>
      </c>
      <c r="G65" s="482" t="s">
        <v>60</v>
      </c>
      <c r="I65" s="240" t="n">
        <v>2</v>
      </c>
      <c r="J65" s="231" t="n">
        <f aca="false">I65*IF($F65="A",'Aggr. evaluation'!$H$6,IF($F65="B",'Aggr. evaluation'!$H$7,IF($F65="C",'Aggr. evaluation'!$H$8)))</f>
        <v>20</v>
      </c>
      <c r="K65" s="381"/>
      <c r="L65" s="241" t="n">
        <v>2</v>
      </c>
      <c r="M65" s="241" t="n">
        <f aca="false">L65*IF($F65="A",'Aggr. evaluation'!$H$6,IF($F65="B",'Aggr. evaluation'!$H$7,IF($F65="C",'Aggr. evaluation'!$H$8)))</f>
        <v>20</v>
      </c>
      <c r="N65" s="382" t="s">
        <v>1575</v>
      </c>
      <c r="O65" s="243" t="n">
        <v>0</v>
      </c>
      <c r="P65" s="243" t="n">
        <f aca="false">O65*IF($F65="A",'Aggr. evaluation'!$H$6,IF($F65="B",'Aggr. evaluation'!$H$7,IF($F65="C",'Aggr. evaluation'!$H$8)))</f>
        <v>0</v>
      </c>
      <c r="Q65" s="50" t="s">
        <v>1576</v>
      </c>
      <c r="R65" s="119"/>
    </row>
    <row r="66" customFormat="false" ht="45.75" hidden="false" customHeight="false" outlineLevel="0" collapsed="false">
      <c r="A66" s="470" t="s">
        <v>1577</v>
      </c>
      <c r="B66" s="374" t="s">
        <v>1578</v>
      </c>
      <c r="C66" s="374" t="s">
        <v>1579</v>
      </c>
      <c r="D66" s="469" t="s">
        <v>261</v>
      </c>
      <c r="E66" s="469"/>
      <c r="F66" s="469" t="s">
        <v>12</v>
      </c>
      <c r="G66" s="482" t="s">
        <v>60</v>
      </c>
      <c r="I66" s="240" t="n">
        <v>2</v>
      </c>
      <c r="J66" s="231" t="n">
        <f aca="false">I66*IF($F66="A",'Aggr. evaluation'!$H$6,IF($F66="B",'Aggr. evaluation'!$H$7,IF($F66="C",'Aggr. evaluation'!$H$8)))</f>
        <v>2</v>
      </c>
      <c r="K66" s="44"/>
      <c r="L66" s="241" t="n">
        <v>2</v>
      </c>
      <c r="M66" s="241" t="n">
        <f aca="false">L66*IF($F66="A",'Aggr. evaluation'!$H$6,IF($F66="B",'Aggr. evaluation'!$H$7,IF($F66="C",'Aggr. evaluation'!$H$8)))</f>
        <v>2</v>
      </c>
      <c r="N66" s="47"/>
      <c r="O66" s="243" t="n">
        <v>2</v>
      </c>
      <c r="P66" s="243" t="n">
        <f aca="false">O66*IF($F66="A",'Aggr. evaluation'!$H$6,IF($F66="B",'Aggr. evaluation'!$H$7,IF($F66="C",'Aggr. evaluation'!$H$8)))</f>
        <v>2</v>
      </c>
      <c r="Q66" s="50"/>
    </row>
    <row r="67" customFormat="false" ht="45.75" hidden="false" customHeight="false" outlineLevel="0" collapsed="false">
      <c r="A67" s="470" t="s">
        <v>1580</v>
      </c>
      <c r="B67" s="374" t="s">
        <v>1581</v>
      </c>
      <c r="C67" s="374" t="s">
        <v>1393</v>
      </c>
      <c r="D67" s="469" t="s">
        <v>261</v>
      </c>
      <c r="E67" s="469"/>
      <c r="F67" s="469" t="s">
        <v>6</v>
      </c>
      <c r="G67" s="482" t="s">
        <v>60</v>
      </c>
      <c r="I67" s="240" t="n">
        <v>2</v>
      </c>
      <c r="J67" s="231" t="n">
        <f aca="false">I67*IF($F67="A",'Aggr. evaluation'!$H$6,IF($F67="B",'Aggr. evaluation'!$H$7,IF($F67="C",'Aggr. evaluation'!$H$8)))</f>
        <v>20</v>
      </c>
      <c r="K67" s="44"/>
      <c r="L67" s="241" t="n">
        <v>2</v>
      </c>
      <c r="M67" s="241" t="n">
        <f aca="false">L67*IF($F67="A",'Aggr. evaluation'!$H$6,IF($F67="B",'Aggr. evaluation'!$H$7,IF($F67="C",'Aggr. evaluation'!$H$8)))</f>
        <v>20</v>
      </c>
      <c r="N67" s="47" t="s">
        <v>1582</v>
      </c>
      <c r="O67" s="243" t="n">
        <v>0</v>
      </c>
      <c r="P67" s="243" t="n">
        <f aca="false">O67*IF($F67="A",'Aggr. evaluation'!$H$6,IF($F67="B",'Aggr. evaluation'!$H$7,IF($F67="C",'Aggr. evaluation'!$H$8)))</f>
        <v>0</v>
      </c>
      <c r="Q67" s="50" t="s">
        <v>1576</v>
      </c>
      <c r="R67" s="119"/>
    </row>
    <row r="68" customFormat="false" ht="45.75" hidden="false" customHeight="false" outlineLevel="0" collapsed="false">
      <c r="A68" s="470" t="s">
        <v>1583</v>
      </c>
      <c r="B68" s="374" t="s">
        <v>1584</v>
      </c>
      <c r="C68" s="374" t="s">
        <v>1585</v>
      </c>
      <c r="D68" s="469" t="s">
        <v>261</v>
      </c>
      <c r="E68" s="469"/>
      <c r="F68" s="469" t="s">
        <v>9</v>
      </c>
      <c r="G68" s="482" t="s">
        <v>60</v>
      </c>
      <c r="I68" s="240" t="n">
        <v>2</v>
      </c>
      <c r="J68" s="231" t="n">
        <f aca="false">I68*IF($F68="A",'Aggr. evaluation'!$H$6,IF($F68="B",'Aggr. evaluation'!$H$7,IF($F68="C",'Aggr. evaluation'!$H$8)))</f>
        <v>6</v>
      </c>
      <c r="K68" s="44"/>
      <c r="L68" s="241" t="n">
        <v>2</v>
      </c>
      <c r="M68" s="241" t="n">
        <f aca="false">L68*IF($F68="A",'Aggr. evaluation'!$H$6,IF($F68="B",'Aggr. evaluation'!$H$7,IF($F68="C",'Aggr. evaluation'!$H$8)))</f>
        <v>6</v>
      </c>
      <c r="N68" s="47"/>
      <c r="O68" s="243" t="n">
        <v>2</v>
      </c>
      <c r="P68" s="243" t="n">
        <f aca="false">O68*IF($F68="A",'Aggr. evaluation'!$H$6,IF($F68="B",'Aggr. evaluation'!$H$7,IF($F68="C",'Aggr. evaluation'!$H$8)))</f>
        <v>6</v>
      </c>
      <c r="Q68" s="50"/>
    </row>
    <row r="69" customFormat="false" ht="60.75" hidden="false" customHeight="false" outlineLevel="0" collapsed="false">
      <c r="A69" s="470" t="s">
        <v>1586</v>
      </c>
      <c r="B69" s="475" t="s">
        <v>1587</v>
      </c>
      <c r="C69" s="475" t="s">
        <v>1422</v>
      </c>
      <c r="D69" s="469" t="s">
        <v>261</v>
      </c>
      <c r="E69" s="469"/>
      <c r="F69" s="469" t="s">
        <v>6</v>
      </c>
      <c r="G69" s="482" t="s">
        <v>60</v>
      </c>
      <c r="I69" s="240" t="n">
        <v>2</v>
      </c>
      <c r="J69" s="231" t="n">
        <f aca="false">I69*IF($F69="A",'Aggr. evaluation'!$H$6,IF($F69="B",'Aggr. evaluation'!$H$7,IF($F69="C",'Aggr. evaluation'!$H$8)))</f>
        <v>20</v>
      </c>
      <c r="K69" s="44"/>
      <c r="L69" s="241" t="n">
        <v>2</v>
      </c>
      <c r="M69" s="241" t="n">
        <f aca="false">L69*IF($F69="A",'Aggr. evaluation'!$H$6,IF($F69="B",'Aggr. evaluation'!$H$7,IF($F69="C",'Aggr. evaluation'!$H$8)))</f>
        <v>20</v>
      </c>
      <c r="N69" s="47" t="s">
        <v>1588</v>
      </c>
      <c r="O69" s="243" t="n">
        <v>2</v>
      </c>
      <c r="P69" s="243" t="n">
        <f aca="false">O69*IF($F69="A",'Aggr. evaluation'!$H$6,IF($F69="B",'Aggr. evaluation'!$H$7,IF($F69="C",'Aggr. evaluation'!$H$8)))</f>
        <v>20</v>
      </c>
      <c r="Q69" s="50"/>
    </row>
    <row r="70" customFormat="false" ht="30.75" hidden="false" customHeight="false" outlineLevel="0" collapsed="false">
      <c r="A70" s="470" t="s">
        <v>1589</v>
      </c>
      <c r="B70" s="471" t="s">
        <v>1590</v>
      </c>
      <c r="C70" s="471" t="s">
        <v>1393</v>
      </c>
      <c r="D70" s="476" t="s">
        <v>261</v>
      </c>
      <c r="E70" s="476"/>
      <c r="F70" s="476" t="s">
        <v>6</v>
      </c>
      <c r="G70" s="487" t="s">
        <v>60</v>
      </c>
      <c r="I70" s="240" t="n">
        <v>2</v>
      </c>
      <c r="J70" s="231" t="n">
        <f aca="false">I70*IF($F70="A",'Aggr. evaluation'!$H$6,IF($F70="B",'Aggr. evaluation'!$H$7,IF($F70="C",'Aggr. evaluation'!$H$8)))</f>
        <v>20</v>
      </c>
      <c r="K70" s="44"/>
      <c r="L70" s="241" t="n">
        <v>2</v>
      </c>
      <c r="M70" s="241" t="n">
        <f aca="false">L70*IF($F70="A",'Aggr. evaluation'!$H$6,IF($F70="B",'Aggr. evaluation'!$H$7,IF($F70="C",'Aggr. evaluation'!$H$8)))</f>
        <v>20</v>
      </c>
      <c r="N70" s="47" t="s">
        <v>1591</v>
      </c>
      <c r="O70" s="243" t="n">
        <v>0</v>
      </c>
      <c r="P70" s="243" t="n">
        <f aca="false">O70*IF($F70="A",'Aggr. evaluation'!$H$6,IF($F70="B",'Aggr. evaluation'!$H$7,IF($F70="C",'Aggr. evaluation'!$H$8)))</f>
        <v>0</v>
      </c>
      <c r="Q70" s="50" t="s">
        <v>1576</v>
      </c>
    </row>
    <row r="71" customFormat="false" ht="135.75" hidden="false" customHeight="false" outlineLevel="0" collapsed="false">
      <c r="A71" s="470" t="s">
        <v>1592</v>
      </c>
      <c r="B71" s="471" t="s">
        <v>1593</v>
      </c>
      <c r="C71" s="471" t="s">
        <v>1471</v>
      </c>
      <c r="D71" s="476" t="s">
        <v>261</v>
      </c>
      <c r="E71" s="476"/>
      <c r="F71" s="476" t="s">
        <v>6</v>
      </c>
      <c r="G71" s="487" t="s">
        <v>60</v>
      </c>
      <c r="I71" s="240" t="n">
        <v>1</v>
      </c>
      <c r="J71" s="231" t="n">
        <f aca="false">I71*IF($F71="A",'Aggr. evaluation'!$H$6,IF($F71="B",'Aggr. evaluation'!$H$7,IF($F71="C",'Aggr. evaluation'!$H$8)))</f>
        <v>10</v>
      </c>
      <c r="K71" s="44" t="s">
        <v>1594</v>
      </c>
      <c r="L71" s="241" t="n">
        <v>1</v>
      </c>
      <c r="M71" s="241" t="n">
        <f aca="false">L71*IF($F71="A",'Aggr. evaluation'!$H$6,IF($F71="B",'Aggr. evaluation'!$H$7,IF($F71="C",'Aggr. evaluation'!$H$8)))</f>
        <v>10</v>
      </c>
      <c r="N71" s="47" t="s">
        <v>1595</v>
      </c>
      <c r="O71" s="243" t="n">
        <v>1</v>
      </c>
      <c r="P71" s="243" t="n">
        <f aca="false">O71*IF($F71="A",'Aggr. evaluation'!$H$6,IF($F71="B",'Aggr. evaluation'!$H$7,IF($F71="C",'Aggr. evaluation'!$H$8)))</f>
        <v>10</v>
      </c>
      <c r="Q71" s="50" t="s">
        <v>1594</v>
      </c>
    </row>
    <row r="72" customFormat="false" ht="60.75" hidden="false" customHeight="false" outlineLevel="0" collapsed="false">
      <c r="A72" s="470" t="s">
        <v>1596</v>
      </c>
      <c r="B72" s="471" t="s">
        <v>1597</v>
      </c>
      <c r="C72" s="471" t="s">
        <v>1427</v>
      </c>
      <c r="D72" s="469" t="s">
        <v>261</v>
      </c>
      <c r="E72" s="469"/>
      <c r="F72" s="469" t="s">
        <v>12</v>
      </c>
      <c r="G72" s="482" t="s">
        <v>60</v>
      </c>
      <c r="I72" s="240" t="n">
        <v>2</v>
      </c>
      <c r="J72" s="231" t="n">
        <f aca="false">I72*IF($F72="A",'Aggr. evaluation'!$H$6,IF($F72="B",'Aggr. evaluation'!$H$7,IF($F72="C",'Aggr. evaluation'!$H$8)))</f>
        <v>2</v>
      </c>
      <c r="K72" s="44"/>
      <c r="L72" s="241" t="n">
        <v>2</v>
      </c>
      <c r="M72" s="241" t="n">
        <f aca="false">L72*IF($F72="A",'Aggr. evaluation'!$H$6,IF($F72="B",'Aggr. evaluation'!$H$7,IF($F72="C",'Aggr. evaluation'!$H$8)))</f>
        <v>2</v>
      </c>
      <c r="N72" s="47"/>
      <c r="O72" s="243" t="n">
        <v>2</v>
      </c>
      <c r="P72" s="243" t="n">
        <f aca="false">O72*IF($F72="A",'Aggr. evaluation'!$H$6,IF($F72="B",'Aggr. evaluation'!$H$7,IF($F72="C",'Aggr. evaluation'!$H$8)))</f>
        <v>2</v>
      </c>
      <c r="Q72" s="50"/>
    </row>
    <row r="73" customFormat="false" ht="45.75" hidden="false" customHeight="false" outlineLevel="0" collapsed="false">
      <c r="A73" s="470" t="s">
        <v>1598</v>
      </c>
      <c r="B73" s="471" t="s">
        <v>1599</v>
      </c>
      <c r="C73" s="471" t="s">
        <v>1600</v>
      </c>
      <c r="D73" s="469" t="s">
        <v>261</v>
      </c>
      <c r="E73" s="469"/>
      <c r="F73" s="469" t="s">
        <v>12</v>
      </c>
      <c r="G73" s="482" t="s">
        <v>60</v>
      </c>
      <c r="I73" s="240" t="n">
        <v>1</v>
      </c>
      <c r="J73" s="231" t="n">
        <f aca="false">I73*IF($F73="A",'Aggr. evaluation'!$H$6,IF($F73="B",'Aggr. evaluation'!$H$7,IF($F73="C",'Aggr. evaluation'!$H$8)))</f>
        <v>1</v>
      </c>
      <c r="K73" s="44" t="s">
        <v>1601</v>
      </c>
      <c r="L73" s="241" t="n">
        <v>2</v>
      </c>
      <c r="M73" s="241" t="n">
        <f aca="false">L73*IF($F73="A",'Aggr. evaluation'!$H$6,IF($F73="B",'Aggr. evaluation'!$H$7,IF($F73="C",'Aggr. evaluation'!$H$8)))</f>
        <v>2</v>
      </c>
      <c r="N73" s="47"/>
      <c r="O73" s="243" t="n">
        <v>2</v>
      </c>
      <c r="P73" s="243" t="n">
        <f aca="false">O73*IF($F73="A",'Aggr. evaluation'!$H$6,IF($F73="B",'Aggr. evaluation'!$H$7,IF($F73="C",'Aggr. evaluation'!$H$8)))</f>
        <v>2</v>
      </c>
      <c r="Q73" s="50" t="s">
        <v>1602</v>
      </c>
    </row>
    <row r="74" customFormat="false" ht="30.75" hidden="false" customHeight="false" outlineLevel="0" collapsed="false">
      <c r="A74" s="470" t="s">
        <v>1603</v>
      </c>
      <c r="B74" s="471" t="s">
        <v>1604</v>
      </c>
      <c r="C74" s="471" t="s">
        <v>1605</v>
      </c>
      <c r="D74" s="469" t="s">
        <v>261</v>
      </c>
      <c r="E74" s="469"/>
      <c r="F74" s="469" t="s">
        <v>12</v>
      </c>
      <c r="G74" s="482" t="s">
        <v>60</v>
      </c>
      <c r="I74" s="240" t="n">
        <v>2</v>
      </c>
      <c r="J74" s="231" t="n">
        <f aca="false">I74*IF($F74="A",'Aggr. evaluation'!$H$6,IF($F74="B",'Aggr. evaluation'!$H$7,IF($F74="C",'Aggr. evaluation'!$H$8)))</f>
        <v>2</v>
      </c>
      <c r="K74" s="44"/>
      <c r="L74" s="241" t="n">
        <v>2</v>
      </c>
      <c r="M74" s="241" t="n">
        <f aca="false">L74*IF($F74="A",'Aggr. evaluation'!$H$6,IF($F74="B",'Aggr. evaluation'!$H$7,IF($F74="C",'Aggr. evaluation'!$H$8)))</f>
        <v>2</v>
      </c>
      <c r="N74" s="47"/>
      <c r="O74" s="243" t="n">
        <v>2</v>
      </c>
      <c r="P74" s="243" t="n">
        <f aca="false">O74*IF($F74="A",'Aggr. evaluation'!$H$6,IF($F74="B",'Aggr. evaluation'!$H$7,IF($F74="C",'Aggr. evaluation'!$H$8)))</f>
        <v>2</v>
      </c>
      <c r="Q74" s="50"/>
    </row>
    <row r="75" customFormat="false" ht="51.75" hidden="false" customHeight="false" outlineLevel="0" collapsed="false">
      <c r="A75" s="470" t="s">
        <v>1606</v>
      </c>
      <c r="B75" s="471" t="s">
        <v>1607</v>
      </c>
      <c r="C75" s="471" t="s">
        <v>1608</v>
      </c>
      <c r="D75" s="469" t="s">
        <v>261</v>
      </c>
      <c r="E75" s="469"/>
      <c r="F75" s="469" t="s">
        <v>12</v>
      </c>
      <c r="G75" s="482" t="s">
        <v>60</v>
      </c>
      <c r="I75" s="240" t="n">
        <v>2</v>
      </c>
      <c r="J75" s="231" t="n">
        <f aca="false">I75*IF($F75="A",'Aggr. evaluation'!$H$6,IF($F75="B",'Aggr. evaluation'!$H$7,IF($F75="C",'Aggr. evaluation'!$H$8)))</f>
        <v>2</v>
      </c>
      <c r="K75" s="44"/>
      <c r="L75" s="241" t="n">
        <v>2</v>
      </c>
      <c r="M75" s="241" t="n">
        <f aca="false">L75*IF($F75="A",'Aggr. evaluation'!$H$6,IF($F75="B",'Aggr. evaluation'!$H$7,IF($F75="C",'Aggr. evaluation'!$H$8)))</f>
        <v>2</v>
      </c>
      <c r="N75" s="47"/>
      <c r="O75" s="243" t="n">
        <v>1</v>
      </c>
      <c r="P75" s="243" t="n">
        <f aca="false">O75*IF($F75="A",'Aggr. evaluation'!$H$6,IF($F75="B",'Aggr. evaluation'!$H$7,IF($F75="C",'Aggr. evaluation'!$H$8)))</f>
        <v>1</v>
      </c>
      <c r="Q75" s="50" t="s">
        <v>1609</v>
      </c>
    </row>
    <row r="76" customFormat="false" ht="64.5" hidden="false" customHeight="false" outlineLevel="0" collapsed="false">
      <c r="A76" s="470" t="s">
        <v>1610</v>
      </c>
      <c r="B76" s="471" t="s">
        <v>1611</v>
      </c>
      <c r="C76" s="471" t="s">
        <v>1612</v>
      </c>
      <c r="D76" s="469" t="s">
        <v>261</v>
      </c>
      <c r="E76" s="469"/>
      <c r="F76" s="469" t="s">
        <v>12</v>
      </c>
      <c r="G76" s="482" t="s">
        <v>60</v>
      </c>
      <c r="I76" s="240" t="n">
        <v>2</v>
      </c>
      <c r="J76" s="231" t="n">
        <f aca="false">I76*IF($F76="A",'Aggr. evaluation'!$H$6,IF($F76="B",'Aggr. evaluation'!$H$7,IF($F76="C",'Aggr. evaluation'!$H$8)))</f>
        <v>2</v>
      </c>
      <c r="K76" s="44"/>
      <c r="L76" s="241" t="n">
        <v>1</v>
      </c>
      <c r="M76" s="241" t="n">
        <f aca="false">L76*IF($F76="A",'Aggr. evaluation'!$H$6,IF($F76="B",'Aggr. evaluation'!$H$7,IF($F76="C",'Aggr. evaluation'!$H$8)))</f>
        <v>1</v>
      </c>
      <c r="N76" s="47" t="s">
        <v>1613</v>
      </c>
      <c r="O76" s="243" t="n">
        <v>0</v>
      </c>
      <c r="P76" s="243" t="n">
        <f aca="false">O76*IF($F76="A",'Aggr. evaluation'!$H$6,IF($F76="B",'Aggr. evaluation'!$H$7,IF($F76="C",'Aggr. evaluation'!$H$8)))</f>
        <v>0</v>
      </c>
      <c r="Q76" s="50" t="s">
        <v>1609</v>
      </c>
      <c r="R76" s="119"/>
    </row>
    <row r="77" customFormat="false" ht="51.75" hidden="false" customHeight="false" outlineLevel="0" collapsed="false">
      <c r="A77" s="474" t="s">
        <v>1614</v>
      </c>
      <c r="B77" s="468" t="s">
        <v>1615</v>
      </c>
      <c r="C77" s="468" t="s">
        <v>1585</v>
      </c>
      <c r="D77" s="469" t="s">
        <v>261</v>
      </c>
      <c r="E77" s="469"/>
      <c r="F77" s="469" t="s">
        <v>12</v>
      </c>
      <c r="G77" s="482" t="s">
        <v>60</v>
      </c>
      <c r="I77" s="240" t="n">
        <v>2</v>
      </c>
      <c r="J77" s="231" t="n">
        <f aca="false">I77*IF($F77="A",'Aggr. evaluation'!$H$6,IF($F77="B",'Aggr. evaluation'!$H$7,IF($F77="C",'Aggr. evaluation'!$H$8)))</f>
        <v>2</v>
      </c>
      <c r="K77" s="44"/>
      <c r="L77" s="241" t="n">
        <v>2</v>
      </c>
      <c r="M77" s="241" t="n">
        <f aca="false">L77*IF($F77="A",'Aggr. evaluation'!$H$6,IF($F77="B",'Aggr. evaluation'!$H$7,IF($F77="C",'Aggr. evaluation'!$H$8)))</f>
        <v>2</v>
      </c>
      <c r="N77" s="47"/>
      <c r="O77" s="243" t="n">
        <v>1</v>
      </c>
      <c r="P77" s="243" t="n">
        <f aca="false">O77*IF($F77="A",'Aggr. evaluation'!$H$6,IF($F77="B",'Aggr. evaluation'!$H$7,IF($F77="C",'Aggr. evaluation'!$H$8)))</f>
        <v>1</v>
      </c>
      <c r="Q77" s="50" t="s">
        <v>1616</v>
      </c>
    </row>
    <row r="78" customFormat="false" ht="30.75" hidden="false" customHeight="false" outlineLevel="0" collapsed="false">
      <c r="A78" s="474" t="s">
        <v>1617</v>
      </c>
      <c r="B78" s="468" t="s">
        <v>1618</v>
      </c>
      <c r="C78" s="468" t="s">
        <v>1600</v>
      </c>
      <c r="D78" s="469" t="s">
        <v>261</v>
      </c>
      <c r="E78" s="469"/>
      <c r="F78" s="469" t="s">
        <v>12</v>
      </c>
      <c r="G78" s="482" t="s">
        <v>60</v>
      </c>
      <c r="I78" s="240" t="n">
        <v>2</v>
      </c>
      <c r="J78" s="231" t="n">
        <f aca="false">I78*IF($F78="A",'Aggr. evaluation'!$H$6,IF($F78="B",'Aggr. evaluation'!$H$7,IF($F78="C",'Aggr. evaluation'!$H$8)))</f>
        <v>2</v>
      </c>
      <c r="K78" s="44"/>
      <c r="L78" s="241" t="n">
        <v>2</v>
      </c>
      <c r="M78" s="241" t="n">
        <f aca="false">L78*IF($F78="A",'Aggr. evaluation'!$H$6,IF($F78="B",'Aggr. evaluation'!$H$7,IF($F78="C",'Aggr. evaluation'!$H$8)))</f>
        <v>2</v>
      </c>
      <c r="N78" s="47"/>
      <c r="O78" s="243" t="n">
        <v>2</v>
      </c>
      <c r="P78" s="243" t="n">
        <f aca="false">O78*IF($F78="A",'Aggr. evaluation'!$H$6,IF($F78="B",'Aggr. evaluation'!$H$7,IF($F78="C",'Aggr. evaluation'!$H$8)))</f>
        <v>2</v>
      </c>
      <c r="Q78" s="50"/>
    </row>
    <row r="79" customFormat="false" ht="30.75" hidden="false" customHeight="false" outlineLevel="0" collapsed="false">
      <c r="A79" s="474" t="s">
        <v>1619</v>
      </c>
      <c r="B79" s="468" t="s">
        <v>1620</v>
      </c>
      <c r="C79" s="468" t="s">
        <v>1422</v>
      </c>
      <c r="D79" s="469" t="s">
        <v>261</v>
      </c>
      <c r="E79" s="469"/>
      <c r="F79" s="469" t="s">
        <v>6</v>
      </c>
      <c r="G79" s="482" t="s">
        <v>60</v>
      </c>
      <c r="I79" s="240" t="n">
        <v>1</v>
      </c>
      <c r="J79" s="231" t="n">
        <f aca="false">I79*IF($F79="A",'Aggr. evaluation'!$H$6,IF($F79="B",'Aggr. evaluation'!$H$7,IF($F79="C",'Aggr. evaluation'!$H$8)))</f>
        <v>10</v>
      </c>
      <c r="K79" s="44" t="s">
        <v>1621</v>
      </c>
      <c r="L79" s="241" t="n">
        <v>2</v>
      </c>
      <c r="M79" s="241" t="n">
        <f aca="false">L79*IF($F79="A",'Aggr. evaluation'!$H$6,IF($F79="B",'Aggr. evaluation'!$H$7,IF($F79="C",'Aggr. evaluation'!$H$8)))</f>
        <v>20</v>
      </c>
      <c r="N79" s="47"/>
      <c r="O79" s="243" t="n">
        <v>1</v>
      </c>
      <c r="P79" s="243" t="n">
        <f aca="false">O79*IF($F79="A",'Aggr. evaluation'!$H$6,IF($F79="B",'Aggr. evaluation'!$H$7,IF($F79="C",'Aggr. evaluation'!$H$8)))</f>
        <v>10</v>
      </c>
      <c r="Q79" s="50" t="s">
        <v>1622</v>
      </c>
      <c r="R79" s="119"/>
    </row>
    <row r="80" customFormat="false" ht="13.5" hidden="false" customHeight="false" outlineLevel="0" collapsed="false">
      <c r="A80" s="272" t="s">
        <v>1623</v>
      </c>
      <c r="B80" s="237" t="s">
        <v>1624</v>
      </c>
      <c r="C80" s="237"/>
      <c r="D80" s="479"/>
      <c r="E80" s="480"/>
      <c r="F80" s="480"/>
      <c r="G80" s="239"/>
      <c r="K80" s="274"/>
    </row>
    <row r="81" customFormat="false" ht="60.75" hidden="false" customHeight="false" outlineLevel="0" collapsed="false">
      <c r="A81" s="468" t="s">
        <v>1625</v>
      </c>
      <c r="B81" s="374" t="s">
        <v>1626</v>
      </c>
      <c r="C81" s="374" t="s">
        <v>1393</v>
      </c>
      <c r="D81" s="469" t="s">
        <v>261</v>
      </c>
      <c r="E81" s="469"/>
      <c r="F81" s="469" t="s">
        <v>9</v>
      </c>
      <c r="G81" s="482" t="s">
        <v>60</v>
      </c>
      <c r="I81" s="240" t="n">
        <v>2</v>
      </c>
      <c r="J81" s="231" t="n">
        <f aca="false">I81*IF($F81="A",'Aggr. evaluation'!$H$6,IF($F81="B",'Aggr. evaluation'!$H$7,IF($F81="C",'Aggr. evaluation'!$H$8)))</f>
        <v>6</v>
      </c>
      <c r="K81" s="44"/>
      <c r="L81" s="241" t="n">
        <v>2</v>
      </c>
      <c r="M81" s="241" t="n">
        <f aca="false">L81*IF($F81="A",'Aggr. evaluation'!$H$6,IF($F81="B",'Aggr. evaluation'!$H$7,IF($F81="C",'Aggr. evaluation'!$H$8)))</f>
        <v>6</v>
      </c>
      <c r="N81" s="47"/>
      <c r="O81" s="243" t="n">
        <v>2</v>
      </c>
      <c r="P81" s="243" t="n">
        <f aca="false">O81*IF($F81="A",'Aggr. evaluation'!$H$6,IF($F81="B",'Aggr. evaluation'!$H$7,IF($F81="C",'Aggr. evaluation'!$H$8)))</f>
        <v>6</v>
      </c>
      <c r="Q81" s="50"/>
    </row>
    <row r="82" customFormat="false" ht="51.75" hidden="false" customHeight="false" outlineLevel="0" collapsed="false">
      <c r="A82" s="470" t="s">
        <v>1627</v>
      </c>
      <c r="B82" s="374" t="s">
        <v>1628</v>
      </c>
      <c r="C82" s="374" t="s">
        <v>1393</v>
      </c>
      <c r="D82" s="469" t="s">
        <v>261</v>
      </c>
      <c r="E82" s="469"/>
      <c r="F82" s="469" t="s">
        <v>9</v>
      </c>
      <c r="G82" s="482" t="s">
        <v>60</v>
      </c>
      <c r="I82" s="240" t="n">
        <v>2</v>
      </c>
      <c r="J82" s="231" t="n">
        <f aca="false">I82*IF($F82="A",'Aggr. evaluation'!$H$6,IF($F82="B",'Aggr. evaluation'!$H$7,IF($F82="C",'Aggr. evaluation'!$H$8)))</f>
        <v>6</v>
      </c>
      <c r="K82" s="44"/>
      <c r="L82" s="241" t="n">
        <v>2</v>
      </c>
      <c r="M82" s="241" t="n">
        <f aca="false">L82*IF($F82="A",'Aggr. evaluation'!$H$6,IF($F82="B",'Aggr. evaluation'!$H$7,IF($F82="C",'Aggr. evaluation'!$H$8)))</f>
        <v>6</v>
      </c>
      <c r="N82" s="47"/>
      <c r="O82" s="243" t="n">
        <v>0</v>
      </c>
      <c r="P82" s="243" t="n">
        <f aca="false">O82*IF($F82="A",'Aggr. evaluation'!$H$6,IF($F82="B",'Aggr. evaluation'!$H$7,IF($F82="C",'Aggr. evaluation'!$H$8)))</f>
        <v>0</v>
      </c>
      <c r="Q82" s="50" t="s">
        <v>1629</v>
      </c>
      <c r="R82" s="119"/>
    </row>
    <row r="83" customFormat="false" ht="60.75" hidden="false" customHeight="false" outlineLevel="0" collapsed="false">
      <c r="A83" s="470" t="s">
        <v>1630</v>
      </c>
      <c r="B83" s="471" t="s">
        <v>1631</v>
      </c>
      <c r="C83" s="471" t="s">
        <v>1393</v>
      </c>
      <c r="D83" s="469" t="s">
        <v>261</v>
      </c>
      <c r="E83" s="469"/>
      <c r="F83" s="469" t="s">
        <v>9</v>
      </c>
      <c r="G83" s="482" t="s">
        <v>60</v>
      </c>
      <c r="I83" s="240" t="n">
        <v>2</v>
      </c>
      <c r="J83" s="231" t="n">
        <f aca="false">I83*IF($F83="A",'Aggr. evaluation'!$H$6,IF($F83="B",'Aggr. evaluation'!$H$7,IF($F83="C",'Aggr. evaluation'!$H$8)))</f>
        <v>6</v>
      </c>
      <c r="K83" s="44"/>
      <c r="L83" s="241" t="n">
        <v>2</v>
      </c>
      <c r="M83" s="241" t="n">
        <f aca="false">L83*IF($F83="A",'Aggr. evaluation'!$H$6,IF($F83="B",'Aggr. evaluation'!$H$7,IF($F83="C",'Aggr. evaluation'!$H$8)))</f>
        <v>6</v>
      </c>
      <c r="N83" s="47"/>
      <c r="O83" s="243" t="n">
        <v>2</v>
      </c>
      <c r="P83" s="243" t="n">
        <f aca="false">O83*IF($F83="A",'Aggr. evaluation'!$H$6,IF($F83="B",'Aggr. evaluation'!$H$7,IF($F83="C",'Aggr. evaluation'!$H$8)))</f>
        <v>6</v>
      </c>
      <c r="Q83" s="50"/>
    </row>
    <row r="84" customFormat="false" ht="64.5" hidden="false" customHeight="false" outlineLevel="0" collapsed="false">
      <c r="A84" s="470" t="s">
        <v>1632</v>
      </c>
      <c r="B84" s="475" t="s">
        <v>1633</v>
      </c>
      <c r="C84" s="475" t="s">
        <v>1393</v>
      </c>
      <c r="D84" s="469" t="s">
        <v>261</v>
      </c>
      <c r="E84" s="469"/>
      <c r="F84" s="469" t="s">
        <v>12</v>
      </c>
      <c r="G84" s="482" t="s">
        <v>60</v>
      </c>
      <c r="I84" s="240" t="n">
        <v>2</v>
      </c>
      <c r="J84" s="231" t="n">
        <f aca="false">I84*IF($F84="A",'Aggr. evaluation'!$H$6,IF($F84="B",'Aggr. evaluation'!$H$7,IF($F84="C",'Aggr. evaluation'!$H$8)))</f>
        <v>2</v>
      </c>
      <c r="K84" s="44" t="s">
        <v>1634</v>
      </c>
      <c r="L84" s="241" t="n">
        <v>2</v>
      </c>
      <c r="M84" s="241" t="n">
        <f aca="false">L84*IF($F84="A",'Aggr. evaluation'!$H$6,IF($F84="B",'Aggr. evaluation'!$H$7,IF($F84="C",'Aggr. evaluation'!$H$8)))</f>
        <v>2</v>
      </c>
      <c r="N84" s="47" t="s">
        <v>1634</v>
      </c>
      <c r="O84" s="243" t="n">
        <v>1</v>
      </c>
      <c r="P84" s="243" t="n">
        <f aca="false">O84*IF($F84="A",'Aggr. evaluation'!$H$6,IF($F84="B",'Aggr. evaluation'!$H$7,IF($F84="C",'Aggr. evaluation'!$H$8)))</f>
        <v>1</v>
      </c>
      <c r="Q84" s="50" t="s">
        <v>1635</v>
      </c>
    </row>
    <row r="85" customFormat="false" ht="13.5" hidden="false" customHeight="false" outlineLevel="0" collapsed="false">
      <c r="A85" s="272" t="s">
        <v>1636</v>
      </c>
      <c r="B85" s="237" t="s">
        <v>1637</v>
      </c>
      <c r="C85" s="237"/>
      <c r="D85" s="479"/>
      <c r="E85" s="480"/>
      <c r="F85" s="480"/>
      <c r="G85" s="239"/>
      <c r="K85" s="274"/>
    </row>
    <row r="86" customFormat="false" ht="30.75" hidden="false" customHeight="false" outlineLevel="0" collapsed="false">
      <c r="A86" s="470" t="s">
        <v>1638</v>
      </c>
      <c r="B86" s="471" t="s">
        <v>1639</v>
      </c>
      <c r="C86" s="471" t="s">
        <v>1640</v>
      </c>
      <c r="D86" s="469" t="s">
        <v>261</v>
      </c>
      <c r="E86" s="469"/>
      <c r="F86" s="469" t="s">
        <v>9</v>
      </c>
      <c r="G86" s="482" t="s">
        <v>60</v>
      </c>
      <c r="I86" s="240" t="n">
        <v>2</v>
      </c>
      <c r="J86" s="231" t="n">
        <f aca="false">I86*IF($F86="A",'Aggr. evaluation'!$H$6,IF($F86="B",'Aggr. evaluation'!$H$7,IF($F86="C",'Aggr. evaluation'!$H$8)))</f>
        <v>6</v>
      </c>
      <c r="K86" s="44"/>
      <c r="L86" s="241" t="n">
        <v>2</v>
      </c>
      <c r="M86" s="241" t="n">
        <f aca="false">L86*IF($F86="A",'Aggr. evaluation'!$H$6,IF($F86="B",'Aggr. evaluation'!$H$7,IF($F86="C",'Aggr. evaluation'!$H$8)))</f>
        <v>6</v>
      </c>
      <c r="N86" s="47"/>
      <c r="O86" s="243" t="n">
        <v>2</v>
      </c>
      <c r="P86" s="243" t="n">
        <f aca="false">O86*IF($F86="A",'Aggr. evaluation'!$H$6,IF($F86="B",'Aggr. evaluation'!$H$7,IF($F86="C",'Aggr. evaluation'!$H$8)))</f>
        <v>6</v>
      </c>
      <c r="Q86" s="50"/>
    </row>
    <row r="87" customFormat="false" ht="13.5" hidden="false" customHeight="false" outlineLevel="0" collapsed="false">
      <c r="A87" s="272" t="s">
        <v>1641</v>
      </c>
      <c r="B87" s="237" t="s">
        <v>1642</v>
      </c>
      <c r="C87" s="237"/>
      <c r="D87" s="479"/>
      <c r="E87" s="480"/>
      <c r="F87" s="480"/>
      <c r="G87" s="239"/>
      <c r="K87" s="274"/>
    </row>
    <row r="88" customFormat="false" ht="30.75" hidden="false" customHeight="false" outlineLevel="0" collapsed="false">
      <c r="A88" s="468" t="s">
        <v>1643</v>
      </c>
      <c r="B88" s="468" t="s">
        <v>1644</v>
      </c>
      <c r="C88" s="468" t="s">
        <v>1393</v>
      </c>
      <c r="D88" s="469" t="s">
        <v>182</v>
      </c>
      <c r="E88" s="469"/>
      <c r="F88" s="469" t="s">
        <v>12</v>
      </c>
      <c r="G88" s="482" t="s">
        <v>60</v>
      </c>
      <c r="I88" s="240" t="n">
        <v>2</v>
      </c>
      <c r="J88" s="231" t="n">
        <f aca="false">I88*IF($F88="A",'Aggr. evaluation'!$H$6,IF($F88="B",'Aggr. evaluation'!$H$7,IF($F88="C",'Aggr. evaluation'!$H$8)))</f>
        <v>2</v>
      </c>
      <c r="K88" s="44"/>
      <c r="L88" s="241" t="n">
        <v>2</v>
      </c>
      <c r="M88" s="241" t="n">
        <f aca="false">L88*IF($F88="A",'Aggr. evaluation'!$H$6,IF($F88="B",'Aggr. evaluation'!$H$7,IF($F88="C",'Aggr. evaluation'!$H$8)))</f>
        <v>2</v>
      </c>
      <c r="N88" s="47"/>
      <c r="O88" s="243" t="n">
        <v>2</v>
      </c>
      <c r="P88" s="243" t="n">
        <f aca="false">O88*IF($F88="A",'Aggr. evaluation'!$H$6,IF($F88="B",'Aggr. evaluation'!$H$7,IF($F88="C",'Aggr. evaluation'!$H$8)))</f>
        <v>2</v>
      </c>
      <c r="Q88" s="50"/>
    </row>
    <row r="89" customFormat="false" ht="60.75" hidden="false" customHeight="false" outlineLevel="0" collapsed="false">
      <c r="A89" s="468" t="s">
        <v>1645</v>
      </c>
      <c r="B89" s="477" t="s">
        <v>1646</v>
      </c>
      <c r="C89" s="477" t="s">
        <v>1393</v>
      </c>
      <c r="D89" s="469" t="s">
        <v>182</v>
      </c>
      <c r="E89" s="469"/>
      <c r="F89" s="469" t="s">
        <v>12</v>
      </c>
      <c r="G89" s="482" t="s">
        <v>60</v>
      </c>
      <c r="I89" s="240" t="n">
        <v>2</v>
      </c>
      <c r="J89" s="231" t="n">
        <f aca="false">I89*IF($F89="A",'Aggr. evaluation'!$H$6,IF($F89="B",'Aggr. evaluation'!$H$7,IF($F89="C",'Aggr. evaluation'!$H$8)))</f>
        <v>2</v>
      </c>
      <c r="K89" s="44"/>
      <c r="L89" s="241" t="n">
        <v>2</v>
      </c>
      <c r="M89" s="241" t="n">
        <f aca="false">L89*IF($F89="A",'Aggr. evaluation'!$H$6,IF($F89="B",'Aggr. evaluation'!$H$7,IF($F89="C",'Aggr. evaluation'!$H$8)))</f>
        <v>2</v>
      </c>
      <c r="N89" s="47"/>
      <c r="O89" s="243" t="n">
        <v>2</v>
      </c>
      <c r="P89" s="243" t="n">
        <f aca="false">O89*IF($F89="A",'Aggr. evaluation'!$H$6,IF($F89="B",'Aggr. evaluation'!$H$7,IF($F89="C",'Aggr. evaluation'!$H$8)))</f>
        <v>2</v>
      </c>
      <c r="Q89" s="50"/>
    </row>
    <row r="90" customFormat="false" ht="90.75" hidden="false" customHeight="false" outlineLevel="0" collapsed="false">
      <c r="A90" s="470" t="s">
        <v>1647</v>
      </c>
      <c r="B90" s="477" t="s">
        <v>1648</v>
      </c>
      <c r="C90" s="477" t="s">
        <v>1393</v>
      </c>
      <c r="D90" s="469" t="s">
        <v>182</v>
      </c>
      <c r="E90" s="469"/>
      <c r="F90" s="469" t="s">
        <v>12</v>
      </c>
      <c r="G90" s="482" t="s">
        <v>60</v>
      </c>
      <c r="I90" s="240" t="n">
        <v>2</v>
      </c>
      <c r="J90" s="231" t="n">
        <f aca="false">I90*IF($F90="A",'Aggr. evaluation'!$H$6,IF($F90="B",'Aggr. evaluation'!$H$7,IF($F90="C",'Aggr. evaluation'!$H$8)))</f>
        <v>2</v>
      </c>
      <c r="K90" s="44"/>
      <c r="L90" s="241" t="n">
        <v>2</v>
      </c>
      <c r="M90" s="241" t="n">
        <f aca="false">L90*IF($F90="A",'Aggr. evaluation'!$H$6,IF($F90="B",'Aggr. evaluation'!$H$7,IF($F90="C",'Aggr. evaluation'!$H$8)))</f>
        <v>2</v>
      </c>
      <c r="N90" s="47"/>
      <c r="O90" s="243" t="n">
        <v>2</v>
      </c>
      <c r="P90" s="243" t="n">
        <f aca="false">O90*IF($F90="A",'Aggr. evaluation'!$H$6,IF($F90="B",'Aggr. evaluation'!$H$7,IF($F90="C",'Aggr. evaluation'!$H$8)))</f>
        <v>2</v>
      </c>
      <c r="Q90" s="50"/>
    </row>
    <row r="91" customFormat="false" ht="51.75" hidden="false" customHeight="false" outlineLevel="0" collapsed="false">
      <c r="A91" s="478" t="s">
        <v>1649</v>
      </c>
      <c r="B91" s="468" t="s">
        <v>1650</v>
      </c>
      <c r="C91" s="468" t="s">
        <v>1393</v>
      </c>
      <c r="D91" s="469" t="s">
        <v>261</v>
      </c>
      <c r="E91" s="469"/>
      <c r="F91" s="469" t="s">
        <v>9</v>
      </c>
      <c r="G91" s="482" t="s">
        <v>60</v>
      </c>
      <c r="I91" s="240" t="n">
        <v>2</v>
      </c>
      <c r="J91" s="231" t="n">
        <f aca="false">I91*IF($F91="A",'Aggr. evaluation'!$H$6,IF($F91="B",'Aggr. evaluation'!$H$7,IF($F91="C",'Aggr. evaluation'!$H$8)))</f>
        <v>6</v>
      </c>
      <c r="K91" s="44"/>
      <c r="L91" s="241" t="n">
        <v>1</v>
      </c>
      <c r="M91" s="241" t="n">
        <f aca="false">L91*IF($F91="A",'Aggr. evaluation'!$H$6,IF($F91="B",'Aggr. evaluation'!$H$7,IF($F91="C",'Aggr. evaluation'!$H$8)))</f>
        <v>3</v>
      </c>
      <c r="N91" s="47" t="s">
        <v>1651</v>
      </c>
      <c r="O91" s="243" t="n">
        <v>2</v>
      </c>
      <c r="P91" s="243" t="n">
        <f aca="false">O91*IF($F91="A",'Aggr. evaluation'!$H$6,IF($F91="B",'Aggr. evaluation'!$H$7,IF($F91="C",'Aggr. evaluation'!$H$8)))</f>
        <v>6</v>
      </c>
      <c r="Q91" s="50"/>
      <c r="R91" s="119"/>
    </row>
    <row r="92" customFormat="false" ht="13.5" hidden="false" customHeight="false" outlineLevel="0" collapsed="false">
      <c r="A92" s="272" t="s">
        <v>1652</v>
      </c>
      <c r="B92" s="237" t="s">
        <v>1653</v>
      </c>
      <c r="C92" s="237"/>
      <c r="D92" s="479"/>
      <c r="E92" s="480"/>
      <c r="F92" s="480"/>
      <c r="G92" s="239"/>
      <c r="K92" s="274"/>
    </row>
    <row r="93" customFormat="false" ht="15.75" hidden="false" customHeight="false" outlineLevel="0" collapsed="false">
      <c r="A93" s="468"/>
      <c r="B93" s="468"/>
      <c r="C93" s="468"/>
      <c r="D93" s="488"/>
      <c r="E93" s="488"/>
      <c r="F93" s="488"/>
      <c r="G93" s="489"/>
      <c r="I93" s="240"/>
      <c r="J93" s="231" t="n">
        <f aca="false">I93*IF($F93="A",'Aggr. evaluation'!$H$6,IF($F93="B",'Aggr. evaluation'!$H$7,IF($F93="C",'Aggr. evaluation'!$H$8)))</f>
        <v>0</v>
      </c>
      <c r="K93" s="44"/>
      <c r="L93" s="241"/>
      <c r="M93" s="241" t="n">
        <f aca="false">L93*IF($F93="A",'Aggr. evaluation'!$H$6,IF($F93="B",'Aggr. evaluation'!$H$7,IF($F93="C",'Aggr. evaluation'!$H$8)))</f>
        <v>0</v>
      </c>
      <c r="N93" s="47"/>
      <c r="O93" s="243"/>
      <c r="P93" s="243" t="n">
        <f aca="false">O93*IF($F93="A",'Aggr. evaluation'!$H$6,IF($F93="B",'Aggr. evaluation'!$H$7,IF($F93="C",'Aggr. evaluation'!$H$8)))</f>
        <v>0</v>
      </c>
      <c r="Q93" s="50"/>
    </row>
    <row r="94" customFormat="false" ht="13.5" hidden="false" customHeight="false" outlineLevel="0" collapsed="false">
      <c r="A94" s="272" t="s">
        <v>1654</v>
      </c>
      <c r="B94" s="237" t="s">
        <v>1655</v>
      </c>
      <c r="C94" s="237"/>
      <c r="D94" s="479"/>
      <c r="E94" s="480"/>
      <c r="F94" s="480"/>
      <c r="G94" s="239"/>
      <c r="K94" s="274"/>
    </row>
    <row r="95" customFormat="false" ht="15.75" hidden="false" customHeight="false" outlineLevel="0" collapsed="false">
      <c r="A95" s="470"/>
      <c r="B95" s="486"/>
      <c r="C95" s="486"/>
      <c r="D95" s="469"/>
      <c r="E95" s="469"/>
      <c r="F95" s="469"/>
      <c r="G95" s="482"/>
      <c r="I95" s="240"/>
      <c r="J95" s="231"/>
      <c r="K95" s="44"/>
      <c r="L95" s="241"/>
      <c r="M95" s="241"/>
      <c r="N95" s="47"/>
      <c r="O95" s="243"/>
      <c r="P95" s="243"/>
      <c r="Q95" s="50"/>
      <c r="R95" s="119"/>
    </row>
    <row r="96" customFormat="false" ht="90.75" hidden="false" customHeight="false" outlineLevel="0" collapsed="false">
      <c r="A96" s="468" t="s">
        <v>1656</v>
      </c>
      <c r="B96" s="471" t="s">
        <v>1657</v>
      </c>
      <c r="C96" s="471" t="s">
        <v>1658</v>
      </c>
      <c r="D96" s="469" t="s">
        <v>261</v>
      </c>
      <c r="E96" s="469"/>
      <c r="F96" s="469" t="s">
        <v>6</v>
      </c>
      <c r="G96" s="482" t="s">
        <v>60</v>
      </c>
      <c r="I96" s="240" t="n">
        <v>1</v>
      </c>
      <c r="J96" s="231" t="n">
        <f aca="false">I96*IF($F96="A",'Aggr. evaluation'!$H$6,IF($F96="B",'Aggr. evaluation'!$H$7,IF($F96="C",'Aggr. evaluation'!$H$8)))</f>
        <v>10</v>
      </c>
      <c r="K96" s="44" t="s">
        <v>1659</v>
      </c>
      <c r="L96" s="241" t="n">
        <v>1</v>
      </c>
      <c r="M96" s="241" t="n">
        <f aca="false">L96*IF($F96="A",'Aggr. evaluation'!$H$6,IF($F96="B",'Aggr. evaluation'!$H$7,IF($F96="C",'Aggr. evaluation'!$H$8)))</f>
        <v>10</v>
      </c>
      <c r="N96" s="47" t="s">
        <v>1660</v>
      </c>
      <c r="O96" s="243" t="n">
        <v>2</v>
      </c>
      <c r="P96" s="243" t="n">
        <f aca="false">O96*IF($F96="A",'Aggr. evaluation'!$H$6,IF($F96="B",'Aggr. evaluation'!$H$7,IF($F96="C",'Aggr. evaluation'!$H$8)))</f>
        <v>20</v>
      </c>
      <c r="Q96" s="50" t="s">
        <v>1661</v>
      </c>
      <c r="R96" s="119"/>
    </row>
    <row r="97" customFormat="false" ht="60.75" hidden="false" customHeight="false" outlineLevel="0" collapsed="false">
      <c r="A97" s="468" t="s">
        <v>1662</v>
      </c>
      <c r="B97" s="475" t="s">
        <v>1663</v>
      </c>
      <c r="C97" s="475" t="s">
        <v>1658</v>
      </c>
      <c r="D97" s="469" t="s">
        <v>261</v>
      </c>
      <c r="E97" s="469"/>
      <c r="F97" s="469" t="s">
        <v>9</v>
      </c>
      <c r="G97" s="482" t="s">
        <v>60</v>
      </c>
      <c r="I97" s="240" t="n">
        <v>2</v>
      </c>
      <c r="J97" s="231" t="n">
        <f aca="false">I97*IF($F97="A",'Aggr. evaluation'!$H$6,IF($F97="B",'Aggr. evaluation'!$H$7,IF($F97="C",'Aggr. evaluation'!$H$8)))</f>
        <v>6</v>
      </c>
      <c r="K97" s="44"/>
      <c r="L97" s="241" t="n">
        <v>2</v>
      </c>
      <c r="M97" s="241" t="n">
        <f aca="false">L97*IF($F97="A",'Aggr. evaluation'!$H$6,IF($F97="B",'Aggr. evaluation'!$H$7,IF($F97="C",'Aggr. evaluation'!$H$8)))</f>
        <v>6</v>
      </c>
      <c r="N97" s="47"/>
      <c r="O97" s="243" t="n">
        <v>2</v>
      </c>
      <c r="P97" s="490" t="n">
        <f aca="false">O97*IF($F97="A",'Aggr. evaluation'!$H$6,IF($F97="B",'Aggr. evaluation'!$H$7,IF($F97="C",'Aggr. evaluation'!$H$8)))</f>
        <v>6</v>
      </c>
      <c r="Q97" s="383"/>
    </row>
    <row r="98" customFormat="false" ht="45.75" hidden="false" customHeight="false" outlineLevel="0" collapsed="false">
      <c r="A98" s="470" t="s">
        <v>1664</v>
      </c>
      <c r="B98" s="475" t="s">
        <v>1665</v>
      </c>
      <c r="C98" s="475" t="s">
        <v>1658</v>
      </c>
      <c r="D98" s="469" t="s">
        <v>261</v>
      </c>
      <c r="E98" s="469"/>
      <c r="F98" s="469" t="s">
        <v>12</v>
      </c>
      <c r="G98" s="482" t="s">
        <v>60</v>
      </c>
      <c r="I98" s="240" t="n">
        <v>2</v>
      </c>
      <c r="J98" s="231" t="n">
        <f aca="false">I98*IF($F98="A",'Aggr. evaluation'!$H$6,IF($F98="B",'Aggr. evaluation'!$H$7,IF($F98="C",'Aggr. evaluation'!$H$8)))</f>
        <v>2</v>
      </c>
      <c r="K98" s="44"/>
      <c r="L98" s="241" t="n">
        <v>2</v>
      </c>
      <c r="M98" s="241" t="n">
        <f aca="false">L98*IF($F98="A",'Aggr. evaluation'!$H$6,IF($F98="B",'Aggr. evaluation'!$H$7,IF($F98="C",'Aggr. evaluation'!$H$8)))</f>
        <v>2</v>
      </c>
      <c r="N98" s="47"/>
      <c r="O98" s="243" t="n">
        <v>2</v>
      </c>
      <c r="P98" s="490" t="n">
        <f aca="false">O98*IF($F98="A",'Aggr. evaluation'!$H$6,IF($F98="B",'Aggr. evaluation'!$H$7,IF($F98="C",'Aggr. evaluation'!$H$8)))</f>
        <v>2</v>
      </c>
      <c r="Q98" s="383"/>
    </row>
    <row r="99" customFormat="false" ht="64.5" hidden="false" customHeight="false" outlineLevel="0" collapsed="false">
      <c r="A99" s="470" t="s">
        <v>1666</v>
      </c>
      <c r="B99" s="475" t="s">
        <v>1667</v>
      </c>
      <c r="C99" s="475" t="s">
        <v>1658</v>
      </c>
      <c r="D99" s="469" t="s">
        <v>261</v>
      </c>
      <c r="E99" s="469"/>
      <c r="F99" s="469" t="s">
        <v>9</v>
      </c>
      <c r="G99" s="482" t="s">
        <v>60</v>
      </c>
      <c r="I99" s="240" t="n">
        <v>2</v>
      </c>
      <c r="J99" s="231" t="n">
        <f aca="false">I99*IF($F99="A",'Aggr. evaluation'!$H$6,IF($F99="B",'Aggr. evaluation'!$H$7,IF($F99="C",'Aggr. evaluation'!$H$8)))</f>
        <v>6</v>
      </c>
      <c r="K99" s="44"/>
      <c r="L99" s="241" t="n">
        <v>1</v>
      </c>
      <c r="M99" s="241" t="n">
        <f aca="false">L99*IF($F99="A",'Aggr. evaluation'!$H$6,IF($F99="B",'Aggr. evaluation'!$H$7,IF($F99="C",'Aggr. evaluation'!$H$8)))</f>
        <v>3</v>
      </c>
      <c r="N99" s="47" t="s">
        <v>1668</v>
      </c>
      <c r="O99" s="243" t="n">
        <v>2</v>
      </c>
      <c r="P99" s="490" t="n">
        <f aca="false">O99*IF($F99="A",'Aggr. evaluation'!$H$6,IF($F99="B",'Aggr. evaluation'!$H$7,IF($F99="C",'Aggr. evaluation'!$H$8)))</f>
        <v>6</v>
      </c>
      <c r="Q99" s="383"/>
      <c r="R99" s="119"/>
    </row>
    <row r="100" customFormat="false" ht="60.75" hidden="false" customHeight="false" outlineLevel="0" collapsed="false">
      <c r="A100" s="468" t="s">
        <v>1669</v>
      </c>
      <c r="B100" s="475" t="s">
        <v>1670</v>
      </c>
      <c r="C100" s="475" t="s">
        <v>1658</v>
      </c>
      <c r="D100" s="469" t="s">
        <v>261</v>
      </c>
      <c r="E100" s="469"/>
      <c r="F100" s="469" t="s">
        <v>9</v>
      </c>
      <c r="G100" s="482" t="s">
        <v>60</v>
      </c>
      <c r="I100" s="240" t="n">
        <v>2</v>
      </c>
      <c r="J100" s="231" t="n">
        <f aca="false">I100*IF($F100="A",'Aggr. evaluation'!$H$6,IF($F100="B",'Aggr. evaluation'!$H$7,IF($F100="C",'Aggr. evaluation'!$H$8)))</f>
        <v>6</v>
      </c>
      <c r="K100" s="44"/>
      <c r="L100" s="241" t="n">
        <v>2</v>
      </c>
      <c r="M100" s="241" t="n">
        <f aca="false">L100*IF($F100="A",'Aggr. evaluation'!$H$6,IF($F100="B",'Aggr. evaluation'!$H$7,IF($F100="C",'Aggr. evaluation'!$H$8)))</f>
        <v>6</v>
      </c>
      <c r="N100" s="47"/>
      <c r="O100" s="243" t="n">
        <v>2</v>
      </c>
      <c r="P100" s="243" t="n">
        <f aca="false">O100*IF($F100="A",'Aggr. evaluation'!$H$6,IF($F100="B",'Aggr. evaluation'!$H$7,IF($F100="C",'Aggr. evaluation'!$H$8)))</f>
        <v>6</v>
      </c>
      <c r="Q100" s="50"/>
    </row>
    <row r="101" customFormat="false" ht="75.75" hidden="false" customHeight="false" outlineLevel="0" collapsed="false">
      <c r="A101" s="468" t="s">
        <v>1671</v>
      </c>
      <c r="B101" s="475" t="s">
        <v>1672</v>
      </c>
      <c r="C101" s="475" t="s">
        <v>1658</v>
      </c>
      <c r="D101" s="469" t="s">
        <v>261</v>
      </c>
      <c r="E101" s="469"/>
      <c r="F101" s="469" t="s">
        <v>9</v>
      </c>
      <c r="G101" s="482" t="s">
        <v>60</v>
      </c>
      <c r="I101" s="240" t="n">
        <v>2</v>
      </c>
      <c r="J101" s="231" t="n">
        <f aca="false">I101*IF($F101="A",'Aggr. evaluation'!$H$6,IF($F101="B",'Aggr. evaluation'!$H$7,IF($F101="C",'Aggr. evaluation'!$H$8)))</f>
        <v>6</v>
      </c>
      <c r="K101" s="44"/>
      <c r="L101" s="241" t="n">
        <v>2</v>
      </c>
      <c r="M101" s="241" t="n">
        <f aca="false">L101*IF($F101="A",'Aggr. evaluation'!$H$6,IF($F101="B",'Aggr. evaluation'!$H$7,IF($F101="C",'Aggr. evaluation'!$H$8)))</f>
        <v>6</v>
      </c>
      <c r="N101" s="47"/>
      <c r="O101" s="243" t="n">
        <v>2</v>
      </c>
      <c r="P101" s="243" t="n">
        <f aca="false">O101*IF($F101="A",'Aggr. evaluation'!$H$6,IF($F101="B",'Aggr. evaluation'!$H$7,IF($F101="C",'Aggr. evaluation'!$H$8)))</f>
        <v>6</v>
      </c>
      <c r="Q101" s="50"/>
      <c r="R101" s="119"/>
    </row>
    <row r="102" customFormat="false" ht="75.75" hidden="false" customHeight="false" outlineLevel="0" collapsed="false">
      <c r="A102" s="470" t="s">
        <v>1673</v>
      </c>
      <c r="B102" s="475" t="s">
        <v>1674</v>
      </c>
      <c r="C102" s="475" t="s">
        <v>1658</v>
      </c>
      <c r="D102" s="469" t="s">
        <v>261</v>
      </c>
      <c r="E102" s="469"/>
      <c r="F102" s="469" t="s">
        <v>9</v>
      </c>
      <c r="G102" s="482" t="s">
        <v>60</v>
      </c>
      <c r="I102" s="240" t="n">
        <v>2</v>
      </c>
      <c r="J102" s="231" t="n">
        <f aca="false">I102*IF($F102="A",'Aggr. evaluation'!$H$6,IF($F102="B",'Aggr. evaluation'!$H$7,IF($F102="C",'Aggr. evaluation'!$H$8)))</f>
        <v>6</v>
      </c>
      <c r="K102" s="44"/>
      <c r="L102" s="241" t="n">
        <v>2</v>
      </c>
      <c r="M102" s="241" t="n">
        <f aca="false">L102*IF($F102="A",'Aggr. evaluation'!$H$6,IF($F102="B",'Aggr. evaluation'!$H$7,IF($F102="C",'Aggr. evaluation'!$H$8)))</f>
        <v>6</v>
      </c>
      <c r="N102" s="47"/>
      <c r="O102" s="243" t="n">
        <v>2</v>
      </c>
      <c r="P102" s="243" t="n">
        <f aca="false">O102*IF($F102="A",'Aggr. evaluation'!$H$6,IF($F102="B",'Aggr. evaluation'!$H$7,IF($F102="C",'Aggr. evaluation'!$H$8)))</f>
        <v>6</v>
      </c>
      <c r="Q102" s="50"/>
    </row>
    <row r="103" customFormat="false" ht="77.25" hidden="false" customHeight="false" outlineLevel="0" collapsed="false">
      <c r="A103" s="470" t="s">
        <v>1675</v>
      </c>
      <c r="B103" s="477" t="s">
        <v>1676</v>
      </c>
      <c r="C103" s="475" t="s">
        <v>1658</v>
      </c>
      <c r="D103" s="491" t="s">
        <v>261</v>
      </c>
      <c r="E103" s="491"/>
      <c r="F103" s="491" t="s">
        <v>9</v>
      </c>
      <c r="G103" s="482" t="s">
        <v>60</v>
      </c>
      <c r="I103" s="240" t="n">
        <v>2</v>
      </c>
      <c r="J103" s="231" t="n">
        <f aca="false">I103*IF($F103="A",'Aggr. evaluation'!$H$6,IF($F103="B",'Aggr. evaluation'!$H$7,IF($F103="C",'Aggr. evaluation'!$H$8)))</f>
        <v>6</v>
      </c>
      <c r="K103" s="44" t="s">
        <v>1677</v>
      </c>
      <c r="L103" s="241" t="n">
        <v>2</v>
      </c>
      <c r="M103" s="241" t="n">
        <f aca="false">L103*IF($F103="A",'Aggr. evaluation'!$H$6,IF($F103="B",'Aggr. evaluation'!$H$7,IF($F103="C",'Aggr. evaluation'!$H$8)))</f>
        <v>6</v>
      </c>
      <c r="N103" s="47" t="s">
        <v>1677</v>
      </c>
      <c r="O103" s="243" t="n">
        <v>1</v>
      </c>
      <c r="P103" s="243" t="n">
        <f aca="false">O103*IF($F103="A",'Aggr. evaluation'!$H$6,IF($F103="B",'Aggr. evaluation'!$H$7,IF($F103="C",'Aggr. evaluation'!$H$8)))</f>
        <v>3</v>
      </c>
      <c r="Q103" s="50" t="s">
        <v>1678</v>
      </c>
    </row>
    <row r="104" customFormat="false" ht="30.75" hidden="false" customHeight="false" outlineLevel="0" collapsed="false">
      <c r="A104" s="470" t="s">
        <v>1679</v>
      </c>
      <c r="B104" s="477" t="s">
        <v>1680</v>
      </c>
      <c r="C104" s="477" t="s">
        <v>1658</v>
      </c>
      <c r="D104" s="491" t="s">
        <v>182</v>
      </c>
      <c r="E104" s="491"/>
      <c r="F104" s="491" t="s">
        <v>12</v>
      </c>
      <c r="G104" s="482" t="s">
        <v>60</v>
      </c>
      <c r="I104" s="240" t="n">
        <v>2</v>
      </c>
      <c r="J104" s="231" t="n">
        <f aca="false">I104*IF($F104="A",'Aggr. evaluation'!$H$6,IF($F104="B",'Aggr. evaluation'!$H$7,IF($F104="C",'Aggr. evaluation'!$H$8)))</f>
        <v>2</v>
      </c>
      <c r="K104" s="44"/>
      <c r="L104" s="241" t="n">
        <v>2</v>
      </c>
      <c r="M104" s="241" t="n">
        <f aca="false">L104*IF($F104="A",'Aggr. evaluation'!$H$6,IF($F104="B",'Aggr. evaluation'!$H$7,IF($F104="C",'Aggr. evaluation'!$H$8)))</f>
        <v>2</v>
      </c>
      <c r="N104" s="47"/>
      <c r="O104" s="243" t="n">
        <v>2</v>
      </c>
      <c r="P104" s="243" t="n">
        <f aca="false">O104*IF($F104="A",'Aggr. evaluation'!$H$6,IF($F104="B",'Aggr. evaluation'!$H$7,IF($F104="C",'Aggr. evaluation'!$H$8)))</f>
        <v>2</v>
      </c>
      <c r="Q104" s="50"/>
    </row>
    <row r="105" customFormat="false" ht="75.75" hidden="false" customHeight="false" outlineLevel="0" collapsed="false">
      <c r="A105" s="470" t="s">
        <v>1681</v>
      </c>
      <c r="B105" s="477" t="s">
        <v>1682</v>
      </c>
      <c r="C105" s="475" t="s">
        <v>1683</v>
      </c>
      <c r="D105" s="491" t="s">
        <v>261</v>
      </c>
      <c r="E105" s="491"/>
      <c r="F105" s="491" t="s">
        <v>12</v>
      </c>
      <c r="G105" s="482" t="s">
        <v>60</v>
      </c>
      <c r="I105" s="240" t="n">
        <v>2</v>
      </c>
      <c r="J105" s="231" t="n">
        <f aca="false">I105*IF($F105="A",'Aggr. evaluation'!$H$6,IF($F105="B",'Aggr. evaluation'!$H$7,IF($F105="C",'Aggr. evaluation'!$H$8)))</f>
        <v>2</v>
      </c>
      <c r="K105" s="44"/>
      <c r="L105" s="241" t="n">
        <v>1</v>
      </c>
      <c r="M105" s="241" t="n">
        <f aca="false">L105*IF($F105="A",'Aggr. evaluation'!$H$6,IF($F105="B",'Aggr. evaluation'!$H$7,IF($F105="C",'Aggr. evaluation'!$H$8)))</f>
        <v>1</v>
      </c>
      <c r="N105" s="47" t="s">
        <v>1684</v>
      </c>
      <c r="O105" s="243" t="n">
        <v>0</v>
      </c>
      <c r="P105" s="243" t="n">
        <f aca="false">O105*IF($F105="A",'Aggr. evaluation'!$H$6,IF($F105="B",'Aggr. evaluation'!$H$7,IF($F105="C",'Aggr. evaluation'!$H$8)))</f>
        <v>0</v>
      </c>
      <c r="Q105" s="50" t="s">
        <v>1685</v>
      </c>
      <c r="R105" s="119"/>
    </row>
    <row r="106" customFormat="false" ht="13.5" hidden="false" customHeight="false" outlineLevel="0" collapsed="false">
      <c r="A106" s="272" t="s">
        <v>1686</v>
      </c>
      <c r="B106" s="237" t="s">
        <v>1687</v>
      </c>
      <c r="C106" s="237"/>
      <c r="D106" s="479"/>
      <c r="E106" s="480"/>
      <c r="F106" s="480"/>
      <c r="G106" s="239"/>
      <c r="K106" s="274"/>
    </row>
    <row r="107" customFormat="false" ht="90.75" hidden="false" customHeight="false" outlineLevel="0" collapsed="false">
      <c r="A107" s="470" t="s">
        <v>1688</v>
      </c>
      <c r="B107" s="471" t="s">
        <v>1689</v>
      </c>
      <c r="C107" s="471" t="s">
        <v>1585</v>
      </c>
      <c r="D107" s="491" t="s">
        <v>261</v>
      </c>
      <c r="E107" s="491"/>
      <c r="F107" s="491" t="s">
        <v>9</v>
      </c>
      <c r="G107" s="482" t="s">
        <v>60</v>
      </c>
      <c r="I107" s="240" t="n">
        <v>2</v>
      </c>
      <c r="J107" s="231" t="n">
        <f aca="false">I107*IF($F107="A",'Aggr. evaluation'!$H$6,IF($F107="B",'Aggr. evaluation'!$H$7,IF($F107="C",'Aggr. evaluation'!$H$8)))</f>
        <v>6</v>
      </c>
      <c r="K107" s="44"/>
      <c r="L107" s="241" t="n">
        <v>1</v>
      </c>
      <c r="M107" s="241" t="n">
        <f aca="false">L107*IF($F107="A",'Aggr. evaluation'!$H$6,IF($F107="B",'Aggr. evaluation'!$H$7,IF($F107="C",'Aggr. evaluation'!$H$8)))</f>
        <v>3</v>
      </c>
      <c r="N107" s="47" t="s">
        <v>1690</v>
      </c>
      <c r="O107" s="243" t="n">
        <v>2</v>
      </c>
      <c r="P107" s="243" t="n">
        <f aca="false">O107*IF($F107="A",'Aggr. evaluation'!$H$6,IF($F107="B",'Aggr. evaluation'!$H$7,IF($F107="C",'Aggr. evaluation'!$H$8)))</f>
        <v>6</v>
      </c>
      <c r="Q107" s="50"/>
      <c r="R107" s="119"/>
    </row>
    <row r="108" customFormat="false" ht="84" hidden="false" customHeight="true" outlineLevel="0" collapsed="false">
      <c r="A108" s="470" t="s">
        <v>1691</v>
      </c>
      <c r="B108" s="477" t="s">
        <v>1692</v>
      </c>
      <c r="C108" s="475" t="s">
        <v>1693</v>
      </c>
      <c r="D108" s="491" t="s">
        <v>261</v>
      </c>
      <c r="E108" s="491"/>
      <c r="F108" s="491" t="s">
        <v>9</v>
      </c>
      <c r="G108" s="482" t="s">
        <v>60</v>
      </c>
      <c r="I108" s="240" t="n">
        <v>1</v>
      </c>
      <c r="J108" s="231" t="n">
        <f aca="false">I108*IF($F108="A",'Aggr. evaluation'!$H$6,IF($F108="B",'Aggr. evaluation'!$H$7,IF($F108="C",'Aggr. evaluation'!$H$8)))</f>
        <v>3</v>
      </c>
      <c r="K108" s="44" t="s">
        <v>1694</v>
      </c>
      <c r="L108" s="241" t="n">
        <v>2</v>
      </c>
      <c r="M108" s="241" t="n">
        <f aca="false">L108*IF($F108="A",'Aggr. evaluation'!$H$6,IF($F108="B",'Aggr. evaluation'!$H$7,IF($F108="C",'Aggr. evaluation'!$H$8)))</f>
        <v>6</v>
      </c>
      <c r="N108" s="47"/>
      <c r="O108" s="243" t="n">
        <v>1</v>
      </c>
      <c r="P108" s="243" t="n">
        <f aca="false">O108*IF($F108="A",'Aggr. evaluation'!$H$6,IF($F108="B",'Aggr. evaluation'!$H$7,IF($F108="C",'Aggr. evaluation'!$H$8)))</f>
        <v>3</v>
      </c>
      <c r="Q108" s="50" t="s">
        <v>1694</v>
      </c>
    </row>
  </sheetData>
  <hyperlinks>
    <hyperlink ref="A1" location="'3.4  Security Requirements'!A1" display="Evaluated in 3.4 Security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3" topLeftCell="A4" activePane="bottomLeft" state="frozen"/>
      <selection pane="topLeft" activeCell="D1" activeCellId="0" sqref="D1"/>
      <selection pane="bottomLeft" activeCell="J2" activeCellId="0" sqref="J2:P2"/>
    </sheetView>
  </sheetViews>
  <sheetFormatPr defaultColWidth="9.13671875" defaultRowHeight="12.75" zeroHeight="false" outlineLevelRow="0" outlineLevelCol="0"/>
  <cols>
    <col collapsed="false" customWidth="true" hidden="false" outlineLevel="0" max="1" min="1" style="116" width="11.28"/>
    <col collapsed="false" customWidth="true" hidden="true" outlineLevel="0" max="2" min="2" style="116" width="11.28"/>
    <col collapsed="false" customWidth="true" hidden="false" outlineLevel="0" max="3" min="3" style="116" width="76.41"/>
    <col collapsed="false" customWidth="true" hidden="false" outlineLevel="0" max="4" min="4" style="117" width="6.28"/>
    <col collapsed="false" customWidth="true" hidden="true" outlineLevel="0" max="5" min="5" style="117" width="14.41"/>
    <col collapsed="false" customWidth="true" hidden="false" outlineLevel="0" max="6" min="6" style="116" width="13.14"/>
    <col collapsed="false" customWidth="true" hidden="false" outlineLevel="0" max="7" min="7" style="116" width="10.99"/>
    <col collapsed="false" customWidth="true" hidden="false" outlineLevel="0" max="8" min="8" style="116" width="7.14"/>
    <col collapsed="false" customWidth="true" hidden="false" outlineLevel="0" max="10" min="9" style="117" width="10.28"/>
    <col collapsed="false" customWidth="true" hidden="false" outlineLevel="0" max="11" min="11" style="274" width="23.56"/>
    <col collapsed="false" customWidth="true" hidden="false" outlineLevel="0" max="13" min="12" style="117" width="10.28"/>
    <col collapsed="false" customWidth="true" hidden="false" outlineLevel="0" max="14" min="14" style="201" width="23.56"/>
    <col collapsed="false" customWidth="true" hidden="false" outlineLevel="0" max="16" min="15" style="117" width="10.28"/>
    <col collapsed="false" customWidth="true" hidden="false" outlineLevel="0" max="17" min="17" style="201" width="23.56"/>
    <col collapsed="false" customWidth="false" hidden="false" outlineLevel="0" max="257" min="18" style="116" width="9.14"/>
  </cols>
  <sheetData>
    <row r="1" s="117" customFormat="true" ht="14.25" hidden="false" customHeight="false" outlineLevel="0" collapsed="false">
      <c r="A1" s="248" t="s">
        <v>1695</v>
      </c>
      <c r="B1" s="204"/>
      <c r="C1" s="203"/>
      <c r="D1" s="204" t="s">
        <v>168</v>
      </c>
      <c r="E1" s="204" t="s">
        <v>169</v>
      </c>
      <c r="F1" s="204" t="s">
        <v>170</v>
      </c>
      <c r="G1" s="206" t="s">
        <v>171</v>
      </c>
      <c r="H1" s="204"/>
      <c r="I1" s="206" t="s">
        <v>172</v>
      </c>
      <c r="J1" s="207"/>
      <c r="K1" s="208"/>
      <c r="L1" s="209"/>
      <c r="M1" s="207"/>
      <c r="N1" s="208"/>
      <c r="O1" s="209"/>
      <c r="P1" s="207"/>
      <c r="Q1" s="208"/>
    </row>
    <row r="2" s="117" customFormat="true" ht="14.25" hidden="false" customHeight="false" outlineLevel="0" collapsed="false">
      <c r="A2" s="204"/>
      <c r="B2" s="204"/>
      <c r="C2" s="204"/>
      <c r="D2" s="204" t="n">
        <f aca="false">COUNTIF(F4:F396,"A")</f>
        <v>0</v>
      </c>
      <c r="E2" s="204" t="n">
        <f aca="false">COUNTIF(F4:F196,"B")</f>
        <v>1</v>
      </c>
      <c r="F2" s="204" t="n">
        <f aca="false">COUNTIF(F4:F196,"C")</f>
        <v>7</v>
      </c>
      <c r="G2" s="212" t="n">
        <f aca="false">D2*'Aggr. evaluation'!H6+E2*'Aggr. evaluation'!H7+F2*'Aggr. evaluation'!H8</f>
        <v>10</v>
      </c>
      <c r="H2" s="210"/>
      <c r="I2" s="209"/>
      <c r="J2" s="249" t="n">
        <f aca="false">SUM(J4:J196)/$G2</f>
        <v>2</v>
      </c>
      <c r="K2" s="291"/>
      <c r="L2" s="292"/>
      <c r="M2" s="249" t="n">
        <f aca="false">SUM(M4:M196)/$G2</f>
        <v>2</v>
      </c>
      <c r="N2" s="291"/>
      <c r="O2" s="292"/>
      <c r="P2" s="249" t="n">
        <f aca="false">SUM(P4:P196)/$G2</f>
        <v>2</v>
      </c>
      <c r="Q2" s="216"/>
    </row>
    <row r="3" s="409" customFormat="true" ht="43.5" hidden="false" customHeight="false" outlineLevel="0" collapsed="false">
      <c r="A3" s="217" t="s">
        <v>173</v>
      </c>
      <c r="B3" s="217"/>
      <c r="C3" s="217" t="s">
        <v>174</v>
      </c>
      <c r="D3" s="492" t="s">
        <v>175</v>
      </c>
      <c r="E3" s="492" t="s">
        <v>176</v>
      </c>
      <c r="F3" s="492" t="s">
        <v>177</v>
      </c>
      <c r="G3" s="492" t="s">
        <v>178</v>
      </c>
      <c r="I3" s="365" t="s">
        <v>22</v>
      </c>
      <c r="J3" s="309"/>
      <c r="K3" s="309"/>
      <c r="L3" s="367" t="s">
        <v>23</v>
      </c>
      <c r="M3" s="312"/>
      <c r="N3" s="312"/>
      <c r="O3" s="369" t="s">
        <v>24</v>
      </c>
      <c r="P3" s="315"/>
      <c r="Q3" s="370"/>
    </row>
    <row r="4" s="218" customFormat="true" ht="15.75" hidden="false" customHeight="false" outlineLevel="0" collapsed="false">
      <c r="A4" s="219" t="s">
        <v>1696</v>
      </c>
      <c r="B4" s="219"/>
      <c r="C4" s="219"/>
      <c r="D4" s="219"/>
      <c r="E4" s="493"/>
      <c r="F4" s="493"/>
      <c r="G4" s="493"/>
      <c r="I4" s="221" t="s">
        <v>37</v>
      </c>
      <c r="J4" s="221" t="s">
        <v>36</v>
      </c>
      <c r="K4" s="221" t="s">
        <v>28</v>
      </c>
      <c r="L4" s="222" t="s">
        <v>37</v>
      </c>
      <c r="M4" s="222" t="s">
        <v>36</v>
      </c>
      <c r="N4" s="222" t="s">
        <v>28</v>
      </c>
      <c r="O4" s="223" t="s">
        <v>37</v>
      </c>
      <c r="P4" s="223" t="s">
        <v>36</v>
      </c>
      <c r="Q4" s="223" t="s">
        <v>28</v>
      </c>
    </row>
    <row r="5" customFormat="false" ht="30.75" hidden="false" customHeight="false" outlineLevel="0" collapsed="false">
      <c r="A5" s="267" t="s">
        <v>1697</v>
      </c>
      <c r="B5" s="268"/>
      <c r="C5" s="268" t="s">
        <v>1698</v>
      </c>
      <c r="D5" s="227" t="s">
        <v>182</v>
      </c>
      <c r="E5" s="376"/>
      <c r="F5" s="376" t="s">
        <v>12</v>
      </c>
      <c r="G5" s="377" t="s">
        <v>53</v>
      </c>
      <c r="I5" s="240" t="n">
        <v>2</v>
      </c>
      <c r="J5" s="231" t="n">
        <f aca="false">I5*IF($F5="A",'Aggr. evaluation'!$H$6,IF($F5="B",'Aggr. evaluation'!$H$7,IF($F5="C",'Aggr. evaluation'!$H$8)))</f>
        <v>2</v>
      </c>
      <c r="K5" s="44"/>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30.75" hidden="false" customHeight="false" outlineLevel="0" collapsed="false">
      <c r="A6" s="224" t="s">
        <v>1699</v>
      </c>
      <c r="B6" s="225"/>
      <c r="C6" s="225" t="s">
        <v>1700</v>
      </c>
      <c r="D6" s="227" t="s">
        <v>182</v>
      </c>
      <c r="E6" s="380"/>
      <c r="F6" s="376" t="s">
        <v>12</v>
      </c>
      <c r="G6" s="377" t="s">
        <v>53</v>
      </c>
      <c r="I6" s="240" t="n">
        <v>2</v>
      </c>
      <c r="J6" s="231" t="n">
        <f aca="false">I6*IF($F6="A",'Aggr. evaluation'!$H$6,IF($F6="B",'Aggr. evaluation'!$H$7,IF($F6="C",'Aggr. evaluation'!$H$8)))</f>
        <v>2</v>
      </c>
      <c r="K6" s="44"/>
      <c r="L6" s="241" t="n">
        <v>2</v>
      </c>
      <c r="M6" s="241" t="n">
        <f aca="false">L6*IF($F6="A",'Aggr. evaluation'!$H$6,IF($F6="B",'Aggr. evaluation'!$H$7,IF($F6="C",'Aggr. evaluation'!$H$8)))</f>
        <v>2</v>
      </c>
      <c r="N6" s="47"/>
      <c r="O6" s="243" t="n">
        <v>2</v>
      </c>
      <c r="P6" s="243" t="n">
        <f aca="false">O6*IF($F6="A",'Aggr. evaluation'!$H$6,IF($F6="B",'Aggr. evaluation'!$H$7,IF($F6="C",'Aggr. evaluation'!$H$8)))</f>
        <v>2</v>
      </c>
      <c r="Q6" s="50"/>
    </row>
    <row r="7" customFormat="false" ht="30.75" hidden="false" customHeight="false" outlineLevel="0" collapsed="false">
      <c r="A7" s="224" t="s">
        <v>1701</v>
      </c>
      <c r="B7" s="225"/>
      <c r="C7" s="225" t="s">
        <v>1702</v>
      </c>
      <c r="D7" s="227" t="s">
        <v>182</v>
      </c>
      <c r="E7" s="380"/>
      <c r="F7" s="376" t="s">
        <v>12</v>
      </c>
      <c r="G7" s="377" t="s">
        <v>53</v>
      </c>
      <c r="I7" s="240" t="n">
        <v>2</v>
      </c>
      <c r="J7" s="231" t="n">
        <f aca="false">I7*IF($F7="A",'Aggr. evaluation'!$H$6,IF($F7="B",'Aggr. evaluation'!$H$7,IF($F7="C",'Aggr. evaluation'!$H$8)))</f>
        <v>2</v>
      </c>
      <c r="K7" s="44"/>
      <c r="L7" s="241" t="n">
        <v>2</v>
      </c>
      <c r="M7" s="241" t="n">
        <f aca="false">L7*IF($F7="A",'Aggr. evaluation'!$H$6,IF($F7="B",'Aggr. evaluation'!$H$7,IF($F7="C",'Aggr. evaluation'!$H$8)))</f>
        <v>2</v>
      </c>
      <c r="N7" s="47"/>
      <c r="O7" s="243" t="n">
        <v>2</v>
      </c>
      <c r="P7" s="243" t="n">
        <f aca="false">O7*IF($F7="A",'Aggr. evaluation'!$H$6,IF($F7="B",'Aggr. evaluation'!$H$7,IF($F7="C",'Aggr. evaluation'!$H$8)))</f>
        <v>2</v>
      </c>
      <c r="Q7" s="50"/>
    </row>
    <row r="8" customFormat="false" ht="60.75" hidden="false" customHeight="false" outlineLevel="0" collapsed="false">
      <c r="A8" s="224" t="s">
        <v>1703</v>
      </c>
      <c r="B8" s="225"/>
      <c r="C8" s="225" t="s">
        <v>1704</v>
      </c>
      <c r="D8" s="227" t="s">
        <v>261</v>
      </c>
      <c r="E8" s="380"/>
      <c r="F8" s="376" t="s">
        <v>9</v>
      </c>
      <c r="G8" s="377" t="s">
        <v>53</v>
      </c>
      <c r="I8" s="240" t="n">
        <v>2</v>
      </c>
      <c r="J8" s="231" t="n">
        <f aca="false">I8*IF($F8="A",'Aggr. evaluation'!$H$6,IF($F8="B",'Aggr. evaluation'!$H$7,IF($F8="C",'Aggr. evaluation'!$H$8)))</f>
        <v>6</v>
      </c>
      <c r="K8" s="44"/>
      <c r="L8" s="241" t="n">
        <v>2</v>
      </c>
      <c r="M8" s="241" t="n">
        <f aca="false">L8*IF($F8="A",'Aggr. evaluation'!$H$6,IF($F8="B",'Aggr. evaluation'!$H$7,IF($F8="C",'Aggr. evaluation'!$H$8)))</f>
        <v>6</v>
      </c>
      <c r="N8" s="47"/>
      <c r="O8" s="243" t="n">
        <v>2</v>
      </c>
      <c r="P8" s="243" t="n">
        <f aca="false">O8*IF($F8="A",'Aggr. evaluation'!$H$6,IF($F8="B",'Aggr. evaluation'!$H$7,IF($F8="C",'Aggr. evaluation'!$H$8)))</f>
        <v>6</v>
      </c>
      <c r="Q8" s="50"/>
    </row>
    <row r="9" customFormat="false" ht="61.5" hidden="false" customHeight="true" outlineLevel="0" collapsed="false">
      <c r="A9" s="224" t="s">
        <v>1705</v>
      </c>
      <c r="B9" s="225"/>
      <c r="C9" s="225" t="s">
        <v>1706</v>
      </c>
      <c r="D9" s="227" t="s">
        <v>261</v>
      </c>
      <c r="E9" s="380"/>
      <c r="F9" s="376" t="s">
        <v>12</v>
      </c>
      <c r="G9" s="377" t="s">
        <v>53</v>
      </c>
      <c r="I9" s="240" t="n">
        <v>2</v>
      </c>
      <c r="J9" s="231" t="n">
        <f aca="false">I9*IF($F9="A",'Aggr. evaluation'!$H$6,IF($F9="B",'Aggr. evaluation'!$H$7,IF($F9="C",'Aggr. evaluation'!$H$8)))</f>
        <v>2</v>
      </c>
      <c r="K9" s="44"/>
      <c r="L9" s="241" t="n">
        <v>2</v>
      </c>
      <c r="M9" s="241" t="n">
        <f aca="false">L9*IF($F9="A",'Aggr. evaluation'!$H$6,IF($F9="B",'Aggr. evaluation'!$H$7,IF($F9="C",'Aggr. evaluation'!$H$8)))</f>
        <v>2</v>
      </c>
      <c r="N9" s="47"/>
      <c r="O9" s="243" t="n">
        <v>2</v>
      </c>
      <c r="P9" s="243" t="n">
        <f aca="false">O9*IF($F9="A",'Aggr. evaluation'!$H$6,IF($F9="B",'Aggr. evaluation'!$H$7,IF($F9="C",'Aggr. evaluation'!$H$8)))</f>
        <v>2</v>
      </c>
      <c r="Q9" s="50"/>
    </row>
    <row r="10" customFormat="false" ht="45.75" hidden="false" customHeight="false" outlineLevel="0" collapsed="false">
      <c r="A10" s="267" t="s">
        <v>1707</v>
      </c>
      <c r="B10" s="268"/>
      <c r="C10" s="268" t="s">
        <v>1708</v>
      </c>
      <c r="D10" s="227" t="s">
        <v>261</v>
      </c>
      <c r="E10" s="376"/>
      <c r="F10" s="376" t="s">
        <v>12</v>
      </c>
      <c r="G10" s="377" t="s">
        <v>53</v>
      </c>
      <c r="I10" s="240" t="n">
        <v>2</v>
      </c>
      <c r="J10" s="231" t="n">
        <f aca="false">I10*IF($F10="A",'Aggr. evaluation'!$H$6,IF($F10="B",'Aggr. evaluation'!$H$7,IF($F10="C",'Aggr. evaluation'!$H$8)))</f>
        <v>2</v>
      </c>
      <c r="K10" s="44"/>
      <c r="L10" s="241" t="n">
        <v>2</v>
      </c>
      <c r="M10" s="241" t="n">
        <f aca="false">L10*IF($F10="A",'Aggr. evaluation'!$H$6,IF($F10="B",'Aggr. evaluation'!$H$7,IF($F10="C",'Aggr. evaluation'!$H$8)))</f>
        <v>2</v>
      </c>
      <c r="N10" s="47"/>
      <c r="O10" s="243" t="n">
        <v>2</v>
      </c>
      <c r="P10" s="243" t="n">
        <f aca="false">O10*IF($F10="A",'Aggr. evaluation'!$H$6,IF($F10="B",'Aggr. evaluation'!$H$7,IF($F10="C",'Aggr. evaluation'!$H$8)))</f>
        <v>2</v>
      </c>
      <c r="Q10" s="50"/>
    </row>
    <row r="11" customFormat="false" ht="13.5" hidden="false" customHeight="false" outlineLevel="0" collapsed="false">
      <c r="A11" s="272" t="s">
        <v>1709</v>
      </c>
      <c r="B11" s="272"/>
      <c r="C11" s="237"/>
      <c r="D11" s="237"/>
      <c r="E11" s="238"/>
      <c r="F11" s="238"/>
      <c r="G11" s="238"/>
    </row>
    <row r="12" customFormat="false" ht="45.75" hidden="false" customHeight="false" outlineLevel="0" collapsed="false">
      <c r="A12" s="267" t="s">
        <v>1710</v>
      </c>
      <c r="B12" s="268"/>
      <c r="C12" s="268" t="s">
        <v>1711</v>
      </c>
      <c r="D12" s="227" t="s">
        <v>261</v>
      </c>
      <c r="E12" s="376"/>
      <c r="F12" s="376" t="s">
        <v>12</v>
      </c>
      <c r="G12" s="377" t="s">
        <v>53</v>
      </c>
      <c r="I12" s="240" t="n">
        <v>2</v>
      </c>
      <c r="J12" s="231" t="n">
        <f aca="false">I12*IF($F12="A",'Aggr. evaluation'!$H$6,IF($F12="B",'Aggr. evaluation'!$H$7,IF($F12="C",'Aggr. evaluation'!$H$8)))</f>
        <v>2</v>
      </c>
      <c r="K12" s="44"/>
      <c r="L12" s="241" t="n">
        <v>2</v>
      </c>
      <c r="M12" s="241" t="n">
        <f aca="false">L12*IF($F12="A",'Aggr. evaluation'!$H$6,IF($F12="B",'Aggr. evaluation'!$H$7,IF($F12="C",'Aggr. evaluation'!$H$8)))</f>
        <v>2</v>
      </c>
      <c r="N12" s="47"/>
      <c r="O12" s="243" t="n">
        <v>2</v>
      </c>
      <c r="P12" s="243" t="n">
        <f aca="false">O12*IF($F12="A",'Aggr. evaluation'!$H$6,IF($F12="B",'Aggr. evaluation'!$H$7,IF($F12="C",'Aggr. evaluation'!$H$8)))</f>
        <v>2</v>
      </c>
      <c r="Q12" s="50"/>
    </row>
    <row r="13" customFormat="false" ht="45.75" hidden="false" customHeight="false" outlineLevel="0" collapsed="false">
      <c r="A13" s="267" t="s">
        <v>1712</v>
      </c>
      <c r="B13" s="268"/>
      <c r="C13" s="268" t="s">
        <v>1713</v>
      </c>
      <c r="D13" s="227" t="s">
        <v>261</v>
      </c>
      <c r="E13" s="376"/>
      <c r="F13" s="376" t="s">
        <v>12</v>
      </c>
      <c r="G13" s="377" t="s">
        <v>53</v>
      </c>
      <c r="I13" s="240" t="n">
        <v>2</v>
      </c>
      <c r="J13" s="231" t="n">
        <f aca="false">I13*IF($F13="A",'Aggr. evaluation'!$H$6,IF($F13="B",'Aggr. evaluation'!$H$7,IF($F13="C",'Aggr. evaluation'!$H$8)))</f>
        <v>2</v>
      </c>
      <c r="K13" s="44"/>
      <c r="L13" s="241" t="n">
        <v>2</v>
      </c>
      <c r="M13" s="241" t="n">
        <f aca="false">L13*IF($F13="A",'Aggr. evaluation'!$H$6,IF($F13="B",'Aggr. evaluation'!$H$7,IF($F13="C",'Aggr. evaluation'!$H$8)))</f>
        <v>2</v>
      </c>
      <c r="N13" s="47"/>
      <c r="O13" s="243" t="n">
        <v>2</v>
      </c>
      <c r="P13" s="243" t="n">
        <f aca="false">O13*IF($F13="A",'Aggr. evaluation'!$H$6,IF($F13="B",'Aggr. evaluation'!$H$7,IF($F13="C",'Aggr. evaluation'!$H$8)))</f>
        <v>2</v>
      </c>
      <c r="Q13" s="50"/>
    </row>
  </sheetData>
  <hyperlinks>
    <hyperlink ref="A1" location="'3.2 Technical Requirements'!A1" display="Evaluated in 3.2 Technical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J2" activeCellId="0" sqref="J2:P2"/>
    </sheetView>
  </sheetViews>
  <sheetFormatPr defaultColWidth="55.13671875" defaultRowHeight="12.75" zeroHeight="false" outlineLevelRow="0" outlineLevelCol="0"/>
  <cols>
    <col collapsed="false" customWidth="true" hidden="false" outlineLevel="0" max="1" min="1" style="116" width="11.28"/>
    <col collapsed="false" customWidth="true" hidden="true" outlineLevel="0" max="2" min="2" style="116" width="11.28"/>
    <col collapsed="false" customWidth="true" hidden="false" outlineLevel="0" max="3" min="3" style="116" width="59.85"/>
    <col collapsed="false" customWidth="true" hidden="false" outlineLevel="0" max="4" min="4" style="117" width="13.85"/>
    <col collapsed="false" customWidth="true" hidden="true" outlineLevel="0" max="5" min="5" style="117" width="14.41"/>
    <col collapsed="false" customWidth="true" hidden="false" outlineLevel="0" max="6" min="6" style="116" width="12.14"/>
    <col collapsed="false" customWidth="true" hidden="false" outlineLevel="0" max="7" min="7" style="116" width="15.85"/>
    <col collapsed="false" customWidth="true" hidden="false" outlineLevel="0" max="8" min="8" style="116" width="5.71"/>
    <col collapsed="false" customWidth="true" hidden="false" outlineLevel="0" max="10" min="9" style="117" width="10.28"/>
    <col collapsed="false" customWidth="true" hidden="false" outlineLevel="0" max="11" min="11" style="201" width="23.56"/>
    <col collapsed="false" customWidth="true" hidden="false" outlineLevel="0" max="13" min="12" style="117" width="10.28"/>
    <col collapsed="false" customWidth="true" hidden="false" outlineLevel="0" max="14" min="14" style="201" width="23.56"/>
    <col collapsed="false" customWidth="true" hidden="false" outlineLevel="0" max="16" min="15" style="117" width="10.28"/>
    <col collapsed="false" customWidth="true" hidden="false" outlineLevel="0" max="17" min="17" style="201" width="23.56"/>
    <col collapsed="false" customWidth="true" hidden="false" outlineLevel="0" max="18" min="18" style="116" width="23.41"/>
    <col collapsed="false" customWidth="false" hidden="false" outlineLevel="0" max="257" min="19" style="116" width="55.14"/>
  </cols>
  <sheetData>
    <row r="1" s="117" customFormat="true" ht="14.25" hidden="false" customHeight="false" outlineLevel="0" collapsed="false">
      <c r="A1" s="248" t="s">
        <v>1714</v>
      </c>
      <c r="B1" s="204"/>
      <c r="C1" s="203"/>
      <c r="D1" s="204" t="s">
        <v>168</v>
      </c>
      <c r="E1" s="204" t="s">
        <v>169</v>
      </c>
      <c r="F1" s="204" t="s">
        <v>170</v>
      </c>
      <c r="G1" s="205" t="s">
        <v>171</v>
      </c>
      <c r="H1" s="204"/>
      <c r="I1" s="206" t="s">
        <v>172</v>
      </c>
      <c r="J1" s="207"/>
      <c r="K1" s="208"/>
      <c r="L1" s="209"/>
      <c r="M1" s="207"/>
      <c r="N1" s="208"/>
      <c r="O1" s="209"/>
      <c r="P1" s="207"/>
      <c r="Q1" s="208"/>
    </row>
    <row r="2" s="117" customFormat="true" ht="14.25" hidden="false" customHeight="false" outlineLevel="0" collapsed="false">
      <c r="A2" s="204"/>
      <c r="B2" s="204"/>
      <c r="C2" s="204"/>
      <c r="D2" s="204" t="n">
        <f aca="false">COUNTIF(F4:F391,"A")</f>
        <v>0</v>
      </c>
      <c r="E2" s="204" t="n">
        <f aca="false">COUNTIF(F4:F191,"B")</f>
        <v>3</v>
      </c>
      <c r="F2" s="204" t="n">
        <f aca="false">COUNTIF(F4:F191,"C")</f>
        <v>1</v>
      </c>
      <c r="G2" s="212" t="n">
        <f aca="false">D2*'Aggr. evaluation'!H6+E2*'Aggr. evaluation'!H7+F2*'Aggr. evaluation'!H8</f>
        <v>10</v>
      </c>
      <c r="H2" s="210"/>
      <c r="I2" s="209"/>
      <c r="J2" s="249" t="n">
        <f aca="false">SUM(J4:J191)/$G2</f>
        <v>1.4</v>
      </c>
      <c r="K2" s="291"/>
      <c r="L2" s="292"/>
      <c r="M2" s="249" t="n">
        <f aca="false">SUM(M4:M191)/$G2</f>
        <v>2</v>
      </c>
      <c r="N2" s="291"/>
      <c r="O2" s="292"/>
      <c r="P2" s="249" t="n">
        <f aca="false">SUM(P4:P191)/$G2</f>
        <v>1.1</v>
      </c>
      <c r="Q2" s="216"/>
    </row>
    <row r="3" s="409" customFormat="true" ht="29.25" hidden="false" customHeight="false" outlineLevel="0" collapsed="false">
      <c r="A3" s="217" t="s">
        <v>173</v>
      </c>
      <c r="B3" s="217"/>
      <c r="C3" s="217" t="s">
        <v>174</v>
      </c>
      <c r="D3" s="492" t="s">
        <v>175</v>
      </c>
      <c r="E3" s="492" t="s">
        <v>176</v>
      </c>
      <c r="F3" s="492" t="s">
        <v>177</v>
      </c>
      <c r="G3" s="492" t="s">
        <v>178</v>
      </c>
      <c r="I3" s="365" t="s">
        <v>22</v>
      </c>
      <c r="J3" s="309"/>
      <c r="K3" s="309"/>
      <c r="L3" s="367" t="s">
        <v>23</v>
      </c>
      <c r="M3" s="312"/>
      <c r="N3" s="312"/>
      <c r="O3" s="369" t="s">
        <v>24</v>
      </c>
      <c r="P3" s="315"/>
      <c r="Q3" s="370"/>
    </row>
    <row r="4" s="218" customFormat="true" ht="15.75" hidden="false" customHeight="false" outlineLevel="0" collapsed="false">
      <c r="A4" s="219"/>
      <c r="B4" s="219"/>
      <c r="C4" s="219"/>
      <c r="D4" s="219"/>
      <c r="E4" s="219"/>
      <c r="F4" s="219"/>
      <c r="G4" s="219"/>
      <c r="I4" s="221" t="s">
        <v>37</v>
      </c>
      <c r="J4" s="221" t="s">
        <v>36</v>
      </c>
      <c r="K4" s="221" t="s">
        <v>28</v>
      </c>
      <c r="L4" s="222" t="s">
        <v>37</v>
      </c>
      <c r="M4" s="222" t="s">
        <v>36</v>
      </c>
      <c r="N4" s="222" t="s">
        <v>28</v>
      </c>
      <c r="O4" s="223" t="s">
        <v>37</v>
      </c>
      <c r="P4" s="223" t="s">
        <v>36</v>
      </c>
      <c r="Q4" s="223" t="s">
        <v>28</v>
      </c>
    </row>
    <row r="5" customFormat="false" ht="60.75" hidden="false" customHeight="false" outlineLevel="0" collapsed="false">
      <c r="A5" s="267" t="s">
        <v>1715</v>
      </c>
      <c r="B5" s="268"/>
      <c r="C5" s="268" t="s">
        <v>1716</v>
      </c>
      <c r="D5" s="227" t="s">
        <v>182</v>
      </c>
      <c r="E5" s="227"/>
      <c r="F5" s="380" t="s">
        <v>12</v>
      </c>
      <c r="G5" s="392" t="s">
        <v>183</v>
      </c>
      <c r="I5" s="240" t="n">
        <v>2</v>
      </c>
      <c r="J5" s="231" t="n">
        <f aca="false">I5*IF($F5="A",'Aggr. evaluation'!$H$6,IF($F5="B",'Aggr. evaluation'!$H$7,IF($F5="C",'Aggr. evaluation'!$H$8)))</f>
        <v>2</v>
      </c>
      <c r="K5" s="245"/>
      <c r="L5" s="241" t="n">
        <v>2</v>
      </c>
      <c r="M5" s="241" t="n">
        <f aca="false">L5*IF($F5="A",'Aggr. evaluation'!$H$6,IF($F5="B",'Aggr. evaluation'!$H$7,IF($F5="C",'Aggr. evaluation'!$H$8)))</f>
        <v>2</v>
      </c>
      <c r="N5" s="47"/>
      <c r="O5" s="243" t="n">
        <v>2</v>
      </c>
      <c r="P5" s="243" t="n">
        <f aca="false">O5*IF($F5="A",'Aggr. evaluation'!$H$6,IF($F5="B",'Aggr. evaluation'!$H$7,IF($F5="C",'Aggr. evaluation'!$H$8)))</f>
        <v>2</v>
      </c>
      <c r="Q5" s="50"/>
    </row>
    <row r="6" customFormat="false" ht="141" hidden="false" customHeight="false" outlineLevel="0" collapsed="false">
      <c r="A6" s="267" t="s">
        <v>1717</v>
      </c>
      <c r="B6" s="268"/>
      <c r="C6" s="268" t="s">
        <v>1718</v>
      </c>
      <c r="D6" s="227" t="s">
        <v>261</v>
      </c>
      <c r="E6" s="227"/>
      <c r="F6" s="380" t="s">
        <v>9</v>
      </c>
      <c r="G6" s="392" t="s">
        <v>183</v>
      </c>
      <c r="I6" s="240" t="n">
        <v>2</v>
      </c>
      <c r="J6" s="231" t="n">
        <f aca="false">I6*IF($F6="A",'Aggr. evaluation'!$H$6,IF($F6="B",'Aggr. evaluation'!$H$7,IF($F6="C",'Aggr. evaluation'!$H$8)))</f>
        <v>6</v>
      </c>
      <c r="K6" s="44" t="s">
        <v>1719</v>
      </c>
      <c r="L6" s="241" t="n">
        <v>3</v>
      </c>
      <c r="M6" s="241" t="n">
        <f aca="false">L6*IF($F6="A",'Aggr. evaluation'!$H$6,IF($F6="B",'Aggr. evaluation'!$H$7,IF($F6="C",'Aggr. evaluation'!$H$8)))</f>
        <v>9</v>
      </c>
      <c r="N6" s="47" t="s">
        <v>1720</v>
      </c>
      <c r="O6" s="243" t="n">
        <v>1</v>
      </c>
      <c r="P6" s="243" t="n">
        <f aca="false">O6*IF($F6="A",'Aggr. evaluation'!$H$6,IF($F6="B",'Aggr. evaluation'!$H$7,IF($F6="C",'Aggr. evaluation'!$H$8)))</f>
        <v>3</v>
      </c>
      <c r="Q6" s="50" t="s">
        <v>1721</v>
      </c>
    </row>
    <row r="7" customFormat="false" ht="45.75" hidden="false" customHeight="false" outlineLevel="0" collapsed="false">
      <c r="A7" s="267" t="s">
        <v>1722</v>
      </c>
      <c r="B7" s="268"/>
      <c r="C7" s="268" t="s">
        <v>1723</v>
      </c>
      <c r="D7" s="227" t="s">
        <v>261</v>
      </c>
      <c r="E7" s="227"/>
      <c r="F7" s="380" t="s">
        <v>9</v>
      </c>
      <c r="G7" s="392" t="s">
        <v>183</v>
      </c>
      <c r="I7" s="240" t="n">
        <v>1</v>
      </c>
      <c r="J7" s="231" t="n">
        <f aca="false">I7*IF($F7="A",'Aggr. evaluation'!$H$6,IF($F7="B",'Aggr. evaluation'!$H$7,IF($F7="C",'Aggr. evaluation'!$H$8)))</f>
        <v>3</v>
      </c>
      <c r="K7" s="44" t="s">
        <v>1724</v>
      </c>
      <c r="L7" s="241" t="n">
        <v>1</v>
      </c>
      <c r="M7" s="241" t="n">
        <f aca="false">L7*IF($F7="A",'Aggr. evaluation'!$H$6,IF($F7="B",'Aggr. evaluation'!$H$7,IF($F7="C",'Aggr. evaluation'!$H$8)))</f>
        <v>3</v>
      </c>
      <c r="N7" s="47" t="s">
        <v>1725</v>
      </c>
      <c r="O7" s="243" t="n">
        <v>1</v>
      </c>
      <c r="P7" s="243" t="n">
        <f aca="false">O7*IF($F7="A",'Aggr. evaluation'!$H$6,IF($F7="B",'Aggr. evaluation'!$H$7,IF($F7="C",'Aggr. evaluation'!$H$8)))</f>
        <v>3</v>
      </c>
      <c r="Q7" s="50" t="s">
        <v>1724</v>
      </c>
    </row>
    <row r="8" customFormat="false" ht="64.5" hidden="false" customHeight="false" outlineLevel="0" collapsed="false">
      <c r="A8" s="267" t="s">
        <v>1726</v>
      </c>
      <c r="B8" s="268"/>
      <c r="C8" s="268" t="s">
        <v>1727</v>
      </c>
      <c r="D8" s="227" t="s">
        <v>261</v>
      </c>
      <c r="E8" s="227"/>
      <c r="F8" s="380" t="s">
        <v>9</v>
      </c>
      <c r="G8" s="392" t="s">
        <v>183</v>
      </c>
      <c r="I8" s="240" t="n">
        <v>1</v>
      </c>
      <c r="J8" s="231" t="n">
        <f aca="false">I8*IF($F8="A",'Aggr. evaluation'!$H$6,IF($F8="B",'Aggr. evaluation'!$H$7,IF($F8="C",'Aggr. evaluation'!$H$8)))</f>
        <v>3</v>
      </c>
      <c r="K8" s="44" t="s">
        <v>1724</v>
      </c>
      <c r="L8" s="241" t="n">
        <v>2</v>
      </c>
      <c r="M8" s="241" t="n">
        <f aca="false">L8*IF($F8="A",'Aggr. evaluation'!$H$6,IF($F8="B",'Aggr. evaluation'!$H$7,IF($F8="C",'Aggr. evaluation'!$H$8)))</f>
        <v>6</v>
      </c>
      <c r="N8" s="47" t="s">
        <v>1728</v>
      </c>
      <c r="O8" s="243" t="n">
        <v>1</v>
      </c>
      <c r="P8" s="243" t="n">
        <f aca="false">O8*IF($F8="A",'Aggr. evaluation'!$H$6,IF($F8="B",'Aggr. evaluation'!$H$7,IF($F8="C",'Aggr. evaluation'!$H$8)))</f>
        <v>3</v>
      </c>
      <c r="Q8" s="50" t="s">
        <v>1724</v>
      </c>
    </row>
  </sheetData>
  <hyperlinks>
    <hyperlink ref="A1" location="'3.1 General Requirements'!A1" display="Evaluated in 3.1 General Requirem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85"/>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D4" activeCellId="0" sqref="D4"/>
    </sheetView>
  </sheetViews>
  <sheetFormatPr defaultColWidth="11.41796875" defaultRowHeight="12.75" zeroHeight="false" outlineLevelRow="0" outlineLevelCol="0"/>
  <cols>
    <col collapsed="false" customWidth="true" hidden="false" outlineLevel="0" max="1" min="1" style="157" width="30.28"/>
    <col collapsed="false" customWidth="true" hidden="false" outlineLevel="0" max="2" min="2" style="157" width="13.28"/>
    <col collapsed="false" customWidth="true" hidden="false" outlineLevel="0" max="3" min="3" style="157" width="19.85"/>
    <col collapsed="false" customWidth="true" hidden="false" outlineLevel="0" max="4" min="4" style="157" width="13.28"/>
    <col collapsed="false" customWidth="false" hidden="false" outlineLevel="0" max="5" min="5" style="159" width="11.42"/>
    <col collapsed="false" customWidth="false" hidden="false" outlineLevel="0" max="257" min="6" style="157" width="11.42"/>
  </cols>
  <sheetData>
    <row r="1" s="161" customFormat="true" ht="12.75" hidden="false" customHeight="false" outlineLevel="0" collapsed="false">
      <c r="A1" s="160" t="s">
        <v>66</v>
      </c>
      <c r="E1" s="163"/>
    </row>
    <row r="2" s="164" customFormat="true" ht="16.5" hidden="false" customHeight="false" outlineLevel="0" collapsed="false">
      <c r="B2" s="165"/>
      <c r="C2" s="165"/>
      <c r="D2" s="165"/>
      <c r="E2" s="167"/>
      <c r="F2" s="18" t="s">
        <v>22</v>
      </c>
      <c r="G2" s="19"/>
      <c r="H2" s="19"/>
      <c r="I2" s="20" t="s">
        <v>23</v>
      </c>
      <c r="J2" s="21"/>
      <c r="K2" s="21"/>
      <c r="L2" s="22" t="s">
        <v>24</v>
      </c>
      <c r="M2" s="23"/>
      <c r="N2" s="24"/>
    </row>
    <row r="3" s="161" customFormat="true" ht="25.5" hidden="false" customHeight="false" outlineLevel="0" collapsed="false">
      <c r="A3" s="168" t="s">
        <v>94</v>
      </c>
      <c r="B3" s="169" t="s">
        <v>16</v>
      </c>
      <c r="C3" s="169" t="s">
        <v>20</v>
      </c>
      <c r="D3" s="169" t="s">
        <v>95</v>
      </c>
      <c r="E3" s="163"/>
      <c r="F3" s="129" t="s">
        <v>38</v>
      </c>
      <c r="G3" s="129" t="s">
        <v>37</v>
      </c>
      <c r="H3" s="129" t="s">
        <v>28</v>
      </c>
      <c r="I3" s="130" t="s">
        <v>38</v>
      </c>
      <c r="J3" s="130" t="s">
        <v>37</v>
      </c>
      <c r="K3" s="130" t="s">
        <v>28</v>
      </c>
      <c r="L3" s="131" t="s">
        <v>38</v>
      </c>
      <c r="M3" s="131" t="s">
        <v>37</v>
      </c>
      <c r="N3" s="131" t="s">
        <v>28</v>
      </c>
    </row>
    <row r="4" s="161" customFormat="true" ht="99.75" hidden="false" customHeight="true" outlineLevel="0" collapsed="false">
      <c r="A4" s="162" t="s">
        <v>96</v>
      </c>
      <c r="B4" s="171" t="n">
        <v>0.2</v>
      </c>
      <c r="C4" s="161" t="s">
        <v>97</v>
      </c>
      <c r="D4" s="162" t="s">
        <v>98</v>
      </c>
      <c r="E4" s="163"/>
      <c r="F4" s="133" t="n">
        <v>2</v>
      </c>
      <c r="G4" s="134" t="n">
        <f aca="false">F4*$B4</f>
        <v>0.4</v>
      </c>
      <c r="H4" s="135" t="s">
        <v>99</v>
      </c>
      <c r="I4" s="136" t="n">
        <v>2</v>
      </c>
      <c r="J4" s="137" t="n">
        <f aca="false">I4*$B4</f>
        <v>0.4</v>
      </c>
      <c r="K4" s="138" t="s">
        <v>100</v>
      </c>
      <c r="L4" s="139" t="n">
        <v>3</v>
      </c>
      <c r="M4" s="140" t="n">
        <f aca="false">L4*$B4</f>
        <v>0.6</v>
      </c>
      <c r="N4" s="141" t="s">
        <v>101</v>
      </c>
    </row>
    <row r="5" s="161" customFormat="true" ht="100.5" hidden="false" customHeight="true" outlineLevel="0" collapsed="false">
      <c r="A5" s="162" t="s">
        <v>102</v>
      </c>
      <c r="B5" s="171" t="n">
        <v>0.2</v>
      </c>
      <c r="C5" s="161" t="s">
        <v>97</v>
      </c>
      <c r="D5" s="162" t="s">
        <v>98</v>
      </c>
      <c r="E5" s="163"/>
      <c r="F5" s="133" t="n">
        <v>2</v>
      </c>
      <c r="G5" s="134" t="n">
        <f aca="false">F5*$B5</f>
        <v>0.4</v>
      </c>
      <c r="H5" s="135" t="s">
        <v>103</v>
      </c>
      <c r="I5" s="136" t="n">
        <v>3</v>
      </c>
      <c r="J5" s="137" t="n">
        <f aca="false">I5*$B5</f>
        <v>0.6</v>
      </c>
      <c r="K5" s="138" t="s">
        <v>104</v>
      </c>
      <c r="L5" s="139" t="n">
        <v>3</v>
      </c>
      <c r="M5" s="140" t="n">
        <f aca="false">L5*$B5</f>
        <v>0.6</v>
      </c>
      <c r="N5" s="141" t="s">
        <v>105</v>
      </c>
    </row>
    <row r="6" s="161" customFormat="true" ht="147" hidden="false" customHeight="true" outlineLevel="0" collapsed="false">
      <c r="A6" s="162" t="s">
        <v>106</v>
      </c>
      <c r="B6" s="171" t="n">
        <v>0.2</v>
      </c>
      <c r="C6" s="161" t="s">
        <v>97</v>
      </c>
      <c r="D6" s="162" t="s">
        <v>98</v>
      </c>
      <c r="E6" s="163"/>
      <c r="F6" s="133" t="n">
        <v>3</v>
      </c>
      <c r="G6" s="134" t="n">
        <f aca="false">F6*$B6</f>
        <v>0.6</v>
      </c>
      <c r="H6" s="135" t="s">
        <v>107</v>
      </c>
      <c r="I6" s="136" t="n">
        <v>2</v>
      </c>
      <c r="J6" s="137" t="n">
        <f aca="false">I6*$B6</f>
        <v>0.4</v>
      </c>
      <c r="K6" s="138" t="s">
        <v>108</v>
      </c>
      <c r="L6" s="139" t="n">
        <v>2</v>
      </c>
      <c r="M6" s="140" t="n">
        <f aca="false">L6*$B6</f>
        <v>0.4</v>
      </c>
      <c r="N6" s="141" t="s">
        <v>109</v>
      </c>
    </row>
    <row r="7" s="161" customFormat="true" ht="126" hidden="false" customHeight="true" outlineLevel="0" collapsed="false">
      <c r="A7" s="162" t="s">
        <v>110</v>
      </c>
      <c r="B7" s="171" t="n">
        <v>0.2</v>
      </c>
      <c r="C7" s="161" t="s">
        <v>97</v>
      </c>
      <c r="D7" s="162" t="s">
        <v>98</v>
      </c>
      <c r="E7" s="163"/>
      <c r="F7" s="133" t="n">
        <v>3</v>
      </c>
      <c r="G7" s="134" t="n">
        <f aca="false">F7*$B7</f>
        <v>0.6</v>
      </c>
      <c r="H7" s="135" t="s">
        <v>111</v>
      </c>
      <c r="I7" s="136" t="n">
        <v>3</v>
      </c>
      <c r="J7" s="137" t="n">
        <f aca="false">I7*$B7</f>
        <v>0.6</v>
      </c>
      <c r="K7" s="183" t="s">
        <v>112</v>
      </c>
      <c r="L7" s="139" t="n">
        <v>2</v>
      </c>
      <c r="M7" s="140" t="n">
        <f aca="false">L7*$B7</f>
        <v>0.4</v>
      </c>
      <c r="N7" s="141" t="s">
        <v>113</v>
      </c>
    </row>
    <row r="8" s="161" customFormat="true" ht="146.25" hidden="false" customHeight="true" outlineLevel="0" collapsed="false">
      <c r="A8" s="162" t="s">
        <v>114</v>
      </c>
      <c r="B8" s="171" t="n">
        <v>0.2</v>
      </c>
      <c r="C8" s="161" t="s">
        <v>97</v>
      </c>
      <c r="D8" s="162" t="s">
        <v>98</v>
      </c>
      <c r="E8" s="163"/>
      <c r="F8" s="133" t="n">
        <v>3</v>
      </c>
      <c r="G8" s="134" t="n">
        <f aca="false">F8*$B8</f>
        <v>0.6</v>
      </c>
      <c r="H8" s="135" t="s">
        <v>115</v>
      </c>
      <c r="I8" s="136" t="n">
        <v>3</v>
      </c>
      <c r="J8" s="137" t="n">
        <f aca="false">I8*$B8</f>
        <v>0.6</v>
      </c>
      <c r="K8" s="183" t="s">
        <v>116</v>
      </c>
      <c r="L8" s="139" t="n">
        <v>3</v>
      </c>
      <c r="M8" s="140" t="n">
        <f aca="false">L8*$B8</f>
        <v>0.6</v>
      </c>
      <c r="N8" s="141" t="s">
        <v>117</v>
      </c>
    </row>
    <row r="9" s="161" customFormat="true" ht="12.75" hidden="false" customHeight="false" outlineLevel="0" collapsed="false"/>
    <row r="10" s="176" customFormat="true" ht="13.5" hidden="false" customHeight="false" outlineLevel="0" collapsed="false">
      <c r="A10" s="180" t="s">
        <v>47</v>
      </c>
      <c r="B10" s="178" t="n">
        <f aca="false">SUM(B4:B9)</f>
        <v>1</v>
      </c>
      <c r="E10" s="181"/>
      <c r="F10" s="147"/>
      <c r="G10" s="148" t="n">
        <f aca="false">SUM(G4:G8)</f>
        <v>2.6</v>
      </c>
      <c r="H10" s="149"/>
      <c r="I10" s="150"/>
      <c r="J10" s="151" t="n">
        <f aca="false">SUM(J4:J8)</f>
        <v>2.6</v>
      </c>
      <c r="K10" s="152"/>
      <c r="L10" s="153"/>
      <c r="M10" s="154" t="n">
        <f aca="false">SUM(M4:M8)</f>
        <v>2.6</v>
      </c>
      <c r="N10" s="184"/>
    </row>
    <row r="11" s="161" customFormat="true" ht="13.5" hidden="false" customHeight="false" outlineLevel="0" collapsed="false">
      <c r="E11" s="163"/>
    </row>
    <row r="12" s="161" customFormat="true" ht="12.75" hidden="false" customHeight="false" outlineLevel="0" collapsed="false">
      <c r="E12" s="163"/>
    </row>
    <row r="13" s="161" customFormat="true" ht="12.75" hidden="false" customHeight="false" outlineLevel="0" collapsed="false">
      <c r="E13" s="163"/>
    </row>
    <row r="14" s="161" customFormat="true" ht="12.75" hidden="false" customHeight="false" outlineLevel="0" collapsed="false">
      <c r="E14" s="163"/>
    </row>
    <row r="15" s="161" customFormat="true" ht="12.75" hidden="false" customHeight="false" outlineLevel="0" collapsed="false">
      <c r="E15" s="163"/>
    </row>
    <row r="16" s="161" customFormat="true" ht="12.75" hidden="false" customHeight="false" outlineLevel="0" collapsed="false">
      <c r="E16" s="163"/>
    </row>
    <row r="17" s="161" customFormat="true" ht="12.75" hidden="false" customHeight="false" outlineLevel="0" collapsed="false">
      <c r="E17" s="163"/>
    </row>
    <row r="18" s="161" customFormat="true" ht="12.75" hidden="false" customHeight="false" outlineLevel="0" collapsed="false">
      <c r="E18" s="163"/>
    </row>
    <row r="19" s="161" customFormat="true" ht="12.75" hidden="false" customHeight="false" outlineLevel="0" collapsed="false">
      <c r="E19" s="163"/>
    </row>
    <row r="20" s="161" customFormat="true" ht="12.75" hidden="false" customHeight="false" outlineLevel="0" collapsed="false">
      <c r="E20" s="163"/>
    </row>
    <row r="21" s="161" customFormat="true" ht="12.75" hidden="false" customHeight="false" outlineLevel="0" collapsed="false">
      <c r="B21" s="182"/>
      <c r="E21" s="163"/>
    </row>
    <row r="22" s="161" customFormat="true" ht="12.75" hidden="false" customHeight="false" outlineLevel="0" collapsed="false">
      <c r="E22" s="163"/>
    </row>
    <row r="23" s="161" customFormat="true" ht="12.75" hidden="false" customHeight="false" outlineLevel="0" collapsed="false">
      <c r="E23" s="163"/>
    </row>
    <row r="24" s="161" customFormat="true" ht="12.75" hidden="false" customHeight="false" outlineLevel="0" collapsed="false">
      <c r="E24" s="163"/>
    </row>
    <row r="25" s="161" customFormat="true" ht="12.75" hidden="false" customHeight="false" outlineLevel="0" collapsed="false">
      <c r="E25" s="163"/>
    </row>
    <row r="26" s="161" customFormat="true" ht="12.75" hidden="false" customHeight="false" outlineLevel="0" collapsed="false">
      <c r="E26" s="163"/>
    </row>
    <row r="27" s="161" customFormat="true" ht="12.75" hidden="false" customHeight="false" outlineLevel="0" collapsed="false">
      <c r="E27" s="163"/>
    </row>
    <row r="28" s="161" customFormat="true" ht="12.75" hidden="false" customHeight="false" outlineLevel="0" collapsed="false">
      <c r="E28" s="163"/>
    </row>
    <row r="29" s="161" customFormat="true" ht="12.75" hidden="false" customHeight="false" outlineLevel="0" collapsed="false">
      <c r="E29" s="163"/>
    </row>
    <row r="30" s="161" customFormat="true" ht="12.75" hidden="false" customHeight="false" outlineLevel="0" collapsed="false">
      <c r="E30" s="163"/>
    </row>
    <row r="31" s="161" customFormat="true" ht="12.75" hidden="false" customHeight="false" outlineLevel="0" collapsed="false">
      <c r="E31" s="163"/>
    </row>
    <row r="32" s="161" customFormat="true" ht="12.75" hidden="false" customHeight="false" outlineLevel="0" collapsed="false">
      <c r="E32" s="163"/>
    </row>
    <row r="33" s="161" customFormat="true" ht="12.75" hidden="false" customHeight="false" outlineLevel="0" collapsed="false">
      <c r="E33" s="163"/>
    </row>
    <row r="34" s="161" customFormat="true" ht="12.75" hidden="false" customHeight="false" outlineLevel="0" collapsed="false">
      <c r="E34" s="163"/>
    </row>
    <row r="35" s="161" customFormat="true" ht="12.75" hidden="false" customHeight="false" outlineLevel="0" collapsed="false">
      <c r="E35" s="163"/>
    </row>
    <row r="36" s="161" customFormat="true" ht="12.75" hidden="false" customHeight="false" outlineLevel="0" collapsed="false">
      <c r="E36" s="163"/>
    </row>
    <row r="37" s="161" customFormat="true" ht="12.75" hidden="false" customHeight="false" outlineLevel="0" collapsed="false">
      <c r="E37" s="163"/>
    </row>
    <row r="38" s="161" customFormat="true" ht="12.75" hidden="false" customHeight="false" outlineLevel="0" collapsed="false">
      <c r="E38" s="163"/>
    </row>
    <row r="39" s="161" customFormat="true" ht="12.75" hidden="false" customHeight="false" outlineLevel="0" collapsed="false">
      <c r="E39" s="163"/>
    </row>
    <row r="40" s="161" customFormat="true" ht="12.75" hidden="false" customHeight="false" outlineLevel="0" collapsed="false">
      <c r="E40" s="163"/>
    </row>
    <row r="41" s="161" customFormat="true" ht="12.75" hidden="false" customHeight="false" outlineLevel="0" collapsed="false">
      <c r="E41" s="163"/>
    </row>
    <row r="42" s="161" customFormat="true" ht="12.75" hidden="false" customHeight="false" outlineLevel="0" collapsed="false">
      <c r="E42" s="163"/>
    </row>
    <row r="43" s="161" customFormat="true" ht="12.75" hidden="false" customHeight="false" outlineLevel="0" collapsed="false">
      <c r="E43" s="163"/>
    </row>
    <row r="44" s="161" customFormat="true" ht="12.75" hidden="false" customHeight="false" outlineLevel="0" collapsed="false">
      <c r="E44" s="163"/>
    </row>
    <row r="45" s="161" customFormat="true" ht="12.75" hidden="false" customHeight="false" outlineLevel="0" collapsed="false">
      <c r="E45" s="163"/>
    </row>
    <row r="46" s="161" customFormat="true" ht="12.75" hidden="false" customHeight="false" outlineLevel="0" collapsed="false">
      <c r="E46" s="163"/>
    </row>
    <row r="47" s="161" customFormat="true" ht="12.75" hidden="false" customHeight="false" outlineLevel="0" collapsed="false">
      <c r="E47" s="163"/>
    </row>
    <row r="48" s="161" customFormat="true" ht="12.75" hidden="false" customHeight="false" outlineLevel="0" collapsed="false">
      <c r="E48" s="163"/>
    </row>
    <row r="49" s="161" customFormat="true" ht="12.75" hidden="false" customHeight="false" outlineLevel="0" collapsed="false">
      <c r="E49" s="163"/>
    </row>
    <row r="50" s="161" customFormat="true" ht="12.75" hidden="false" customHeight="false" outlineLevel="0" collapsed="false">
      <c r="E50" s="163"/>
    </row>
    <row r="51" s="161" customFormat="true" ht="12.75" hidden="false" customHeight="false" outlineLevel="0" collapsed="false">
      <c r="E51" s="163"/>
    </row>
    <row r="52" s="161" customFormat="true" ht="12.75" hidden="false" customHeight="false" outlineLevel="0" collapsed="false">
      <c r="E52" s="163"/>
    </row>
    <row r="53" s="161" customFormat="true" ht="12.75" hidden="false" customHeight="false" outlineLevel="0" collapsed="false">
      <c r="E53" s="163"/>
    </row>
    <row r="54" s="161" customFormat="true" ht="12.75" hidden="false" customHeight="false" outlineLevel="0" collapsed="false">
      <c r="E54" s="163"/>
    </row>
    <row r="55" s="161" customFormat="true" ht="12.75" hidden="false" customHeight="false" outlineLevel="0" collapsed="false">
      <c r="E55" s="163"/>
    </row>
    <row r="56" s="161" customFormat="true" ht="12.75" hidden="false" customHeight="false" outlineLevel="0" collapsed="false">
      <c r="E56" s="163"/>
    </row>
    <row r="57" s="161" customFormat="true" ht="12.75" hidden="false" customHeight="false" outlineLevel="0" collapsed="false">
      <c r="E57" s="163"/>
    </row>
    <row r="58" s="161" customFormat="true" ht="12.75" hidden="false" customHeight="false" outlineLevel="0" collapsed="false">
      <c r="E58" s="163"/>
    </row>
    <row r="59" s="161" customFormat="true" ht="12.75" hidden="false" customHeight="false" outlineLevel="0" collapsed="false">
      <c r="E59" s="163"/>
    </row>
    <row r="60" s="161" customFormat="true" ht="12.75" hidden="false" customHeight="false" outlineLevel="0" collapsed="false">
      <c r="E60" s="163"/>
    </row>
    <row r="61" s="161" customFormat="true" ht="12.75" hidden="false" customHeight="false" outlineLevel="0" collapsed="false">
      <c r="E61" s="163"/>
    </row>
    <row r="62" s="161" customFormat="true" ht="12.75" hidden="false" customHeight="false" outlineLevel="0" collapsed="false">
      <c r="E62" s="163"/>
    </row>
    <row r="63" s="161" customFormat="true" ht="12.75" hidden="false" customHeight="false" outlineLevel="0" collapsed="false">
      <c r="E63" s="163"/>
    </row>
    <row r="64" s="161" customFormat="true" ht="12.75" hidden="false" customHeight="false" outlineLevel="0" collapsed="false">
      <c r="E64" s="163"/>
    </row>
    <row r="65" s="161" customFormat="true" ht="12.75" hidden="false" customHeight="false" outlineLevel="0" collapsed="false">
      <c r="E65" s="163"/>
    </row>
    <row r="66" s="161" customFormat="true" ht="12.75" hidden="false" customHeight="false" outlineLevel="0" collapsed="false">
      <c r="E66" s="163"/>
    </row>
    <row r="67" s="161" customFormat="true" ht="12.75" hidden="false" customHeight="false" outlineLevel="0" collapsed="false">
      <c r="E67" s="163"/>
    </row>
    <row r="68" s="161" customFormat="true" ht="12.75" hidden="false" customHeight="false" outlineLevel="0" collapsed="false">
      <c r="E68" s="163"/>
    </row>
    <row r="69" s="161" customFormat="true" ht="12.75" hidden="false" customHeight="false" outlineLevel="0" collapsed="false">
      <c r="E69" s="163"/>
    </row>
    <row r="70" s="161" customFormat="true" ht="12.75" hidden="false" customHeight="false" outlineLevel="0" collapsed="false">
      <c r="E70" s="163"/>
    </row>
    <row r="71" s="161" customFormat="true" ht="12.75" hidden="false" customHeight="false" outlineLevel="0" collapsed="false">
      <c r="E71" s="163"/>
    </row>
    <row r="72" s="161" customFormat="true" ht="12.75" hidden="false" customHeight="false" outlineLevel="0" collapsed="false">
      <c r="E72" s="163"/>
    </row>
    <row r="73" s="161" customFormat="true" ht="12.75" hidden="false" customHeight="false" outlineLevel="0" collapsed="false">
      <c r="E73" s="163"/>
    </row>
    <row r="74" s="161" customFormat="true" ht="12.75" hidden="false" customHeight="false" outlineLevel="0" collapsed="false">
      <c r="E74" s="163"/>
    </row>
    <row r="75" s="161" customFormat="true" ht="12.75" hidden="false" customHeight="false" outlineLevel="0" collapsed="false">
      <c r="E75" s="163"/>
    </row>
    <row r="76" s="161" customFormat="true" ht="12.75" hidden="false" customHeight="false" outlineLevel="0" collapsed="false">
      <c r="E76" s="163"/>
    </row>
    <row r="77" s="161" customFormat="true" ht="12.75" hidden="false" customHeight="false" outlineLevel="0" collapsed="false">
      <c r="E77" s="163"/>
    </row>
    <row r="78" s="161" customFormat="true" ht="12.75" hidden="false" customHeight="false" outlineLevel="0" collapsed="false">
      <c r="E78" s="163"/>
    </row>
    <row r="79" s="161" customFormat="true" ht="12.75" hidden="false" customHeight="false" outlineLevel="0" collapsed="false">
      <c r="E79" s="163"/>
    </row>
    <row r="80" s="161" customFormat="true" ht="12.75" hidden="false" customHeight="false" outlineLevel="0" collapsed="false">
      <c r="E80" s="163"/>
    </row>
    <row r="81" s="161" customFormat="true" ht="12.75" hidden="false" customHeight="false" outlineLevel="0" collapsed="false">
      <c r="E81" s="163"/>
    </row>
    <row r="82" s="161" customFormat="true" ht="12.75" hidden="false" customHeight="false" outlineLevel="0" collapsed="false">
      <c r="E82" s="163"/>
    </row>
    <row r="83" s="161" customFormat="true" ht="12.75" hidden="false" customHeight="false" outlineLevel="0" collapsed="false">
      <c r="E83" s="163"/>
    </row>
    <row r="84" s="161" customFormat="true" ht="12.75" hidden="false" customHeight="false" outlineLevel="0" collapsed="false">
      <c r="E84" s="163"/>
    </row>
    <row r="85" s="161" customFormat="true" ht="12.75" hidden="false" customHeight="false" outlineLevel="0" collapsed="false">
      <c r="E85" s="163"/>
    </row>
  </sheetData>
  <hyperlinks>
    <hyperlink ref="A1" location="'Aggr. evaluation'!A1" display="Main Pag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7" activeCellId="0" sqref="I7:O7"/>
    </sheetView>
  </sheetViews>
  <sheetFormatPr defaultColWidth="11.41796875" defaultRowHeight="12.75" zeroHeight="false" outlineLevelRow="0" outlineLevelCol="0"/>
  <cols>
    <col collapsed="false" customWidth="true" hidden="false" outlineLevel="0" max="1" min="1" style="157" width="25.56"/>
    <col collapsed="false" customWidth="true" hidden="false" outlineLevel="0" max="6" min="2" style="157" width="13.28"/>
    <col collapsed="false" customWidth="false" hidden="false" outlineLevel="0" max="7" min="7" style="159" width="11.42"/>
    <col collapsed="false" customWidth="false" hidden="false" outlineLevel="0" max="257" min="8" style="157" width="11.42"/>
  </cols>
  <sheetData>
    <row r="1" s="161" customFormat="true" ht="12.75" hidden="false" customHeight="false" outlineLevel="0" collapsed="false">
      <c r="A1" s="160" t="s">
        <v>66</v>
      </c>
      <c r="G1" s="163"/>
    </row>
    <row r="2" s="185" customFormat="true" ht="15" hidden="false" customHeight="false" outlineLevel="0" collapsed="false">
      <c r="B2" s="186"/>
      <c r="C2" s="186"/>
      <c r="D2" s="186"/>
      <c r="E2" s="186"/>
      <c r="F2" s="186"/>
      <c r="G2" s="187"/>
      <c r="H2" s="18" t="s">
        <v>22</v>
      </c>
      <c r="I2" s="19"/>
      <c r="J2" s="19"/>
      <c r="K2" s="20" t="s">
        <v>23</v>
      </c>
      <c r="L2" s="21"/>
      <c r="M2" s="21"/>
      <c r="N2" s="22" t="s">
        <v>24</v>
      </c>
      <c r="O2" s="23"/>
      <c r="P2" s="24"/>
    </row>
    <row r="3" s="161" customFormat="true" ht="25.5" hidden="false" customHeight="false" outlineLevel="0" collapsed="false">
      <c r="A3" s="188" t="s">
        <v>118</v>
      </c>
      <c r="B3" s="169" t="s">
        <v>16</v>
      </c>
      <c r="C3" s="169" t="s">
        <v>17</v>
      </c>
      <c r="D3" s="170" t="s">
        <v>18</v>
      </c>
      <c r="E3" s="168" t="s">
        <v>20</v>
      </c>
      <c r="F3" s="168" t="s">
        <v>21</v>
      </c>
      <c r="G3" s="163"/>
      <c r="H3" s="129" t="s">
        <v>38</v>
      </c>
      <c r="I3" s="129" t="s">
        <v>37</v>
      </c>
      <c r="J3" s="129" t="s">
        <v>28</v>
      </c>
      <c r="K3" s="130" t="s">
        <v>38</v>
      </c>
      <c r="L3" s="130" t="s">
        <v>37</v>
      </c>
      <c r="M3" s="130" t="s">
        <v>28</v>
      </c>
      <c r="N3" s="131" t="s">
        <v>38</v>
      </c>
      <c r="O3" s="131" t="s">
        <v>37</v>
      </c>
      <c r="P3" s="131" t="s">
        <v>28</v>
      </c>
    </row>
    <row r="4" s="161" customFormat="true" ht="12.75" hidden="false" customHeight="false" outlineLevel="0" collapsed="false">
      <c r="A4" s="160" t="s">
        <v>119</v>
      </c>
      <c r="B4" s="172" t="n">
        <f aca="false">C4</f>
        <v>0.384615384615385</v>
      </c>
      <c r="C4" s="172" t="n">
        <f aca="false">D4/$D$7</f>
        <v>0.384615384615385</v>
      </c>
      <c r="D4" s="163" t="n">
        <f aca="false">'9 Documentation'!G2</f>
        <v>10</v>
      </c>
      <c r="E4" s="161" t="s">
        <v>120</v>
      </c>
      <c r="F4" s="161" t="s">
        <v>121</v>
      </c>
      <c r="G4" s="163"/>
      <c r="H4" s="134" t="n">
        <f aca="false">'9 Documentation'!J2</f>
        <v>1.4</v>
      </c>
      <c r="I4" s="134" t="n">
        <f aca="false">H4*$B4</f>
        <v>0.538461538461538</v>
      </c>
      <c r="J4" s="135"/>
      <c r="K4" s="137" t="n">
        <f aca="false">'9 Documentation'!M2</f>
        <v>2</v>
      </c>
      <c r="L4" s="137" t="n">
        <f aca="false">K4*$B4</f>
        <v>0.769230769230769</v>
      </c>
      <c r="M4" s="138"/>
      <c r="N4" s="140" t="n">
        <f aca="false">'9 Documentation'!P2</f>
        <v>1.1</v>
      </c>
      <c r="O4" s="140" t="n">
        <f aca="false">N4*$B4</f>
        <v>0.423076923076923</v>
      </c>
      <c r="P4" s="141"/>
    </row>
    <row r="5" s="161" customFormat="true" ht="25.5" hidden="false" customHeight="false" outlineLevel="0" collapsed="false">
      <c r="A5" s="160" t="s">
        <v>122</v>
      </c>
      <c r="B5" s="172" t="n">
        <f aca="false">C5</f>
        <v>0.615384615384615</v>
      </c>
      <c r="C5" s="172" t="n">
        <f aca="false">D5/$D$7</f>
        <v>0.615384615384615</v>
      </c>
      <c r="D5" s="163" t="n">
        <f aca="false">'2 Mandated Constrains'!G15</f>
        <v>16</v>
      </c>
      <c r="E5" s="51" t="s">
        <v>123</v>
      </c>
      <c r="F5" s="161" t="s">
        <v>121</v>
      </c>
      <c r="G5" s="163"/>
      <c r="H5" s="134" t="n">
        <f aca="false">'2 Mandated Constrains'!J15</f>
        <v>2.125</v>
      </c>
      <c r="I5" s="134" t="n">
        <f aca="false">H5*$B5</f>
        <v>1.30769230769231</v>
      </c>
      <c r="J5" s="135"/>
      <c r="K5" s="137" t="n">
        <f aca="false">'2 Mandated Constrains'!M15</f>
        <v>2.125</v>
      </c>
      <c r="L5" s="137" t="n">
        <f aca="false">K5*$B5</f>
        <v>1.30769230769231</v>
      </c>
      <c r="M5" s="138"/>
      <c r="N5" s="140" t="n">
        <f aca="false">'2 Mandated Constrains'!P15</f>
        <v>2.125</v>
      </c>
      <c r="O5" s="140" t="n">
        <f aca="false">N5*$B5</f>
        <v>1.30769230769231</v>
      </c>
      <c r="P5" s="141"/>
    </row>
    <row r="6" s="161" customFormat="true" ht="12.75" hidden="false" customHeight="false" outlineLevel="0" collapsed="false">
      <c r="B6" s="172"/>
      <c r="C6" s="172"/>
    </row>
    <row r="7" s="189" customFormat="true" ht="13.5" hidden="false" customHeight="false" outlineLevel="0" collapsed="false">
      <c r="A7" s="180" t="s">
        <v>47</v>
      </c>
      <c r="B7" s="178" t="n">
        <f aca="false">SUM(B4:B6)</f>
        <v>1</v>
      </c>
      <c r="C7" s="178" t="n">
        <f aca="false">SUM(C4:C6)</f>
        <v>1</v>
      </c>
      <c r="D7" s="179" t="n">
        <f aca="false">SUM(D4:D6)</f>
        <v>26</v>
      </c>
      <c r="E7" s="176"/>
      <c r="F7" s="176"/>
      <c r="G7" s="181"/>
      <c r="H7" s="147"/>
      <c r="I7" s="148" t="n">
        <f aca="false">SUM(I4:I5)</f>
        <v>1.84615384615385</v>
      </c>
      <c r="J7" s="149"/>
      <c r="K7" s="150"/>
      <c r="L7" s="151" t="n">
        <f aca="false">SUM(L4:L5)</f>
        <v>2.07692307692308</v>
      </c>
      <c r="M7" s="152"/>
      <c r="N7" s="153"/>
      <c r="O7" s="154" t="n">
        <f aca="false">SUM(O4:O5)</f>
        <v>1.73076923076923</v>
      </c>
      <c r="P7" s="155"/>
    </row>
    <row r="8" s="161" customFormat="true" ht="13.5" hidden="false" customHeight="false" outlineLevel="0" collapsed="false">
      <c r="G8" s="163"/>
    </row>
    <row r="9" s="161" customFormat="true" ht="12.75" hidden="false" customHeight="false" outlineLevel="0" collapsed="false">
      <c r="G9" s="163"/>
    </row>
    <row r="10" s="161" customFormat="true" ht="12.75" hidden="false" customHeight="false" outlineLevel="0" collapsed="false">
      <c r="G10" s="163"/>
    </row>
    <row r="11" s="161" customFormat="true" ht="12.75" hidden="false" customHeight="false" outlineLevel="0" collapsed="false">
      <c r="B11" s="163"/>
      <c r="C11" s="163"/>
      <c r="D11" s="163"/>
    </row>
    <row r="12" s="161" customFormat="true" ht="12.75" hidden="false" customHeight="false" outlineLevel="0" collapsed="false">
      <c r="B12" s="163"/>
      <c r="C12" s="163"/>
      <c r="D12" s="163"/>
    </row>
    <row r="13" s="161" customFormat="true" ht="12.75" hidden="false" customHeight="false" outlineLevel="0" collapsed="false">
      <c r="B13" s="163"/>
      <c r="C13" s="163"/>
      <c r="D13" s="163"/>
    </row>
    <row r="14" s="161" customFormat="true" ht="12.75" hidden="false" customHeight="false" outlineLevel="0" collapsed="false">
      <c r="B14" s="163"/>
      <c r="C14" s="163"/>
      <c r="D14" s="163"/>
    </row>
    <row r="15" s="161" customFormat="true" ht="12.75" hidden="false" customHeight="false" outlineLevel="0" collapsed="false">
      <c r="B15" s="163"/>
      <c r="C15" s="163"/>
      <c r="D15" s="163"/>
    </row>
    <row r="16" s="161" customFormat="true" ht="12.75" hidden="false" customHeight="false" outlineLevel="0" collapsed="false">
      <c r="B16" s="163"/>
      <c r="C16" s="163"/>
      <c r="D16" s="163"/>
    </row>
    <row r="17" s="161" customFormat="true" ht="12.75" hidden="false" customHeight="false" outlineLevel="0" collapsed="false">
      <c r="B17" s="163"/>
      <c r="C17" s="163"/>
      <c r="D17" s="163"/>
    </row>
    <row r="18" s="161" customFormat="true" ht="12.75" hidden="false" customHeight="false" outlineLevel="0" collapsed="false">
      <c r="B18" s="163"/>
      <c r="C18" s="163"/>
      <c r="D18" s="163"/>
    </row>
    <row r="19" s="161" customFormat="true" ht="12.75" hidden="false" customHeight="false" outlineLevel="0" collapsed="false">
      <c r="A19" s="182"/>
      <c r="B19" s="163"/>
      <c r="C19" s="163"/>
      <c r="D19" s="163"/>
    </row>
    <row r="20" s="161" customFormat="true" ht="12.75" hidden="false" customHeight="false" outlineLevel="0" collapsed="false">
      <c r="G20" s="163"/>
    </row>
    <row r="21" s="161" customFormat="true" ht="12.75" hidden="false" customHeight="false" outlineLevel="0" collapsed="false">
      <c r="G21" s="163"/>
    </row>
    <row r="22" s="161" customFormat="true" ht="12.75" hidden="false" customHeight="false" outlineLevel="0" collapsed="false">
      <c r="G22" s="163"/>
    </row>
    <row r="23" s="161" customFormat="true" ht="12.75" hidden="false" customHeight="false" outlineLevel="0" collapsed="false">
      <c r="G23" s="163"/>
    </row>
    <row r="24" s="161" customFormat="true" ht="12.75" hidden="false" customHeight="false" outlineLevel="0" collapsed="false">
      <c r="G24" s="163"/>
    </row>
    <row r="25" s="161" customFormat="true" ht="12.75" hidden="false" customHeight="false" outlineLevel="0" collapsed="false">
      <c r="G25" s="163"/>
    </row>
    <row r="26" s="161" customFormat="true" ht="12.75" hidden="false" customHeight="false" outlineLevel="0" collapsed="false">
      <c r="G26" s="163"/>
    </row>
    <row r="27" s="161" customFormat="true" ht="12.75" hidden="false" customHeight="false" outlineLevel="0" collapsed="false">
      <c r="G27" s="163"/>
    </row>
    <row r="28" s="161" customFormat="true" ht="12.75" hidden="false" customHeight="false" outlineLevel="0" collapsed="false">
      <c r="G28" s="163"/>
    </row>
    <row r="29" s="161" customFormat="true" ht="12.75" hidden="false" customHeight="false" outlineLevel="0" collapsed="false">
      <c r="G29" s="163"/>
    </row>
    <row r="30" s="161" customFormat="true" ht="12.75" hidden="false" customHeight="false" outlineLevel="0" collapsed="false">
      <c r="G30" s="163"/>
    </row>
    <row r="31" s="161" customFormat="true" ht="12.75" hidden="false" customHeight="false" outlineLevel="0" collapsed="false">
      <c r="G31" s="163"/>
    </row>
    <row r="32" s="161" customFormat="true" ht="12.75" hidden="false" customHeight="false" outlineLevel="0" collapsed="false">
      <c r="G32" s="163"/>
    </row>
    <row r="33" s="161" customFormat="true" ht="12.75" hidden="false" customHeight="false" outlineLevel="0" collapsed="false">
      <c r="G33" s="163"/>
    </row>
    <row r="34" s="161" customFormat="true" ht="12.75" hidden="false" customHeight="false" outlineLevel="0" collapsed="false">
      <c r="G34" s="163"/>
    </row>
    <row r="35" s="161" customFormat="true" ht="12.75" hidden="false" customHeight="false" outlineLevel="0" collapsed="false">
      <c r="G35" s="163"/>
    </row>
    <row r="36" s="161" customFormat="true" ht="12.75" hidden="false" customHeight="false" outlineLevel="0" collapsed="false">
      <c r="G36" s="163"/>
    </row>
    <row r="37" s="161" customFormat="true" ht="12.75" hidden="false" customHeight="false" outlineLevel="0" collapsed="false">
      <c r="G37" s="163"/>
    </row>
    <row r="38" s="161" customFormat="true" ht="12.75" hidden="false" customHeight="false" outlineLevel="0" collapsed="false">
      <c r="G38" s="163"/>
    </row>
    <row r="39" s="161" customFormat="true" ht="12.75" hidden="false" customHeight="false" outlineLevel="0" collapsed="false">
      <c r="G39" s="163"/>
    </row>
    <row r="40" s="161" customFormat="true" ht="12.75" hidden="false" customHeight="false" outlineLevel="0" collapsed="false">
      <c r="G40" s="163"/>
    </row>
    <row r="41" s="161" customFormat="true" ht="12.75" hidden="false" customHeight="false" outlineLevel="0" collapsed="false">
      <c r="G41" s="163"/>
    </row>
    <row r="42" s="161" customFormat="true" ht="12.75" hidden="false" customHeight="false" outlineLevel="0" collapsed="false">
      <c r="G42" s="163"/>
    </row>
    <row r="43" s="161" customFormat="true" ht="12.75" hidden="false" customHeight="false" outlineLevel="0" collapsed="false">
      <c r="G43" s="163"/>
    </row>
    <row r="44" s="161" customFormat="true" ht="12.75" hidden="false" customHeight="false" outlineLevel="0" collapsed="false">
      <c r="G44" s="163"/>
    </row>
    <row r="45" s="161" customFormat="true" ht="12.75" hidden="false" customHeight="false" outlineLevel="0" collapsed="false">
      <c r="G45" s="163"/>
    </row>
    <row r="46" s="161" customFormat="true" ht="12.75" hidden="false" customHeight="false" outlineLevel="0" collapsed="false">
      <c r="G46" s="163"/>
    </row>
    <row r="47" s="161" customFormat="true" ht="12.75" hidden="false" customHeight="false" outlineLevel="0" collapsed="false">
      <c r="G47" s="163"/>
    </row>
    <row r="48" s="161" customFormat="true" ht="12.75" hidden="false" customHeight="false" outlineLevel="0" collapsed="false">
      <c r="G48" s="163"/>
    </row>
    <row r="49" s="161" customFormat="true" ht="12.75" hidden="false" customHeight="false" outlineLevel="0" collapsed="false">
      <c r="G49" s="163"/>
    </row>
    <row r="50" s="161" customFormat="true" ht="12.75" hidden="false" customHeight="false" outlineLevel="0" collapsed="false">
      <c r="G50" s="163"/>
    </row>
    <row r="51" s="161" customFormat="true" ht="12.75" hidden="false" customHeight="false" outlineLevel="0" collapsed="false">
      <c r="G51" s="163"/>
    </row>
    <row r="52" s="161" customFormat="true" ht="12.75" hidden="false" customHeight="false" outlineLevel="0" collapsed="false">
      <c r="G52" s="163"/>
    </row>
    <row r="53" s="161" customFormat="true" ht="12.75" hidden="false" customHeight="false" outlineLevel="0" collapsed="false">
      <c r="G53" s="163"/>
    </row>
    <row r="54" s="161" customFormat="true" ht="12.75" hidden="false" customHeight="false" outlineLevel="0" collapsed="false">
      <c r="G54" s="163"/>
    </row>
    <row r="55" s="161" customFormat="true" ht="12.75" hidden="false" customHeight="false" outlineLevel="0" collapsed="false">
      <c r="G55" s="163"/>
    </row>
    <row r="56" s="161" customFormat="true" ht="12.75" hidden="false" customHeight="false" outlineLevel="0" collapsed="false">
      <c r="G56" s="163"/>
    </row>
    <row r="57" s="161" customFormat="true" ht="12.75" hidden="false" customHeight="false" outlineLevel="0" collapsed="false">
      <c r="G57" s="163"/>
    </row>
    <row r="58" s="161" customFormat="true" ht="12.75" hidden="false" customHeight="false" outlineLevel="0" collapsed="false">
      <c r="G58" s="163"/>
    </row>
    <row r="59" s="161" customFormat="true" ht="12.75" hidden="false" customHeight="false" outlineLevel="0" collapsed="false">
      <c r="G59" s="163"/>
    </row>
    <row r="60" s="161" customFormat="true" ht="12.75" hidden="false" customHeight="false" outlineLevel="0" collapsed="false">
      <c r="G60" s="163"/>
    </row>
    <row r="61" s="161" customFormat="true" ht="12.75" hidden="false" customHeight="false" outlineLevel="0" collapsed="false">
      <c r="G61" s="163"/>
    </row>
    <row r="62" s="161" customFormat="true" ht="12.75" hidden="false" customHeight="false" outlineLevel="0" collapsed="false">
      <c r="G62" s="163"/>
    </row>
    <row r="63" s="161" customFormat="true" ht="12.75" hidden="false" customHeight="false" outlineLevel="0" collapsed="false">
      <c r="G63" s="163"/>
    </row>
    <row r="64" s="161" customFormat="true" ht="12.75" hidden="false" customHeight="false" outlineLevel="0" collapsed="false">
      <c r="G64" s="163"/>
    </row>
    <row r="65" s="161" customFormat="true" ht="12.75" hidden="false" customHeight="false" outlineLevel="0" collapsed="false">
      <c r="G65" s="163"/>
    </row>
    <row r="66" s="161" customFormat="true" ht="12.75" hidden="false" customHeight="false" outlineLevel="0" collapsed="false">
      <c r="G66" s="163"/>
    </row>
    <row r="67" s="161" customFormat="true" ht="12.75" hidden="false" customHeight="false" outlineLevel="0" collapsed="false">
      <c r="G67" s="163"/>
    </row>
    <row r="68" s="161" customFormat="true" ht="12.75" hidden="false" customHeight="false" outlineLevel="0" collapsed="false">
      <c r="G68" s="163"/>
    </row>
    <row r="69" s="161" customFormat="true" ht="12.75" hidden="false" customHeight="false" outlineLevel="0" collapsed="false">
      <c r="G69" s="163"/>
    </row>
    <row r="70" s="161" customFormat="true" ht="12.75" hidden="false" customHeight="false" outlineLevel="0" collapsed="false">
      <c r="G70" s="163"/>
    </row>
    <row r="71" s="161" customFormat="true" ht="12.75" hidden="false" customHeight="false" outlineLevel="0" collapsed="false">
      <c r="G71" s="163"/>
    </row>
    <row r="72" s="161" customFormat="true" ht="12.75" hidden="false" customHeight="false" outlineLevel="0" collapsed="false">
      <c r="G72" s="163"/>
    </row>
    <row r="73" s="161" customFormat="true" ht="12.75" hidden="false" customHeight="false" outlineLevel="0" collapsed="false">
      <c r="G73" s="163"/>
    </row>
    <row r="74" s="161" customFormat="true" ht="12.75" hidden="false" customHeight="false" outlineLevel="0" collapsed="false">
      <c r="G74" s="163"/>
    </row>
    <row r="75" s="161" customFormat="true" ht="12.75" hidden="false" customHeight="false" outlineLevel="0" collapsed="false">
      <c r="G75" s="163"/>
    </row>
    <row r="76" s="161" customFormat="true" ht="12.75" hidden="false" customHeight="false" outlineLevel="0" collapsed="false">
      <c r="G76" s="163"/>
    </row>
    <row r="77" s="161" customFormat="true" ht="12.75" hidden="false" customHeight="false" outlineLevel="0" collapsed="false">
      <c r="G77" s="163"/>
    </row>
    <row r="78" s="161" customFormat="true" ht="12.75" hidden="false" customHeight="false" outlineLevel="0" collapsed="false">
      <c r="G78" s="163"/>
    </row>
    <row r="79" s="161" customFormat="true" ht="12.75" hidden="false" customHeight="false" outlineLevel="0" collapsed="false">
      <c r="G79" s="163"/>
    </row>
    <row r="80" s="161" customFormat="true" ht="12.75" hidden="false" customHeight="false" outlineLevel="0" collapsed="false">
      <c r="G80" s="163"/>
    </row>
    <row r="81" s="161" customFormat="true" ht="12.75" hidden="false" customHeight="false" outlineLevel="0" collapsed="false">
      <c r="G81" s="163"/>
    </row>
    <row r="82" s="161" customFormat="true" ht="12.75" hidden="false" customHeight="false" outlineLevel="0" collapsed="false">
      <c r="G82" s="163"/>
    </row>
    <row r="83" s="161" customFormat="true" ht="12.75" hidden="false" customHeight="false" outlineLevel="0" collapsed="false">
      <c r="G83" s="163"/>
    </row>
    <row r="84" s="161" customFormat="true" ht="12.75" hidden="false" customHeight="false" outlineLevel="0" collapsed="false">
      <c r="G84" s="163"/>
    </row>
    <row r="85" s="161" customFormat="true" ht="12.75" hidden="false" customHeight="false" outlineLevel="0" collapsed="false">
      <c r="G85" s="163"/>
    </row>
  </sheetData>
  <hyperlinks>
    <hyperlink ref="A1" location="'Aggr. evaluation'!A1" display="Main Page"/>
    <hyperlink ref="A4" location="'9 Documentation'!A1" display="9 Documentation"/>
    <hyperlink ref="A5" location="'2 Mandated Constrains'!A1" display="2 Mandated Constrai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7" activeCellId="0" sqref="Q37"/>
    </sheetView>
  </sheetViews>
  <sheetFormatPr defaultColWidth="11.41796875" defaultRowHeight="12.75" zeroHeight="false" outlineLevelRow="0" outlineLevelCol="0"/>
  <cols>
    <col collapsed="false" customWidth="true" hidden="false" outlineLevel="0" max="1" min="1" style="157" width="31.28"/>
    <col collapsed="false" customWidth="true" hidden="false" outlineLevel="0" max="4" min="2" style="157" width="13.28"/>
    <col collapsed="false" customWidth="false" hidden="false" outlineLevel="0" max="5" min="5" style="190" width="11.42"/>
    <col collapsed="false" customWidth="true" hidden="false" outlineLevel="0" max="6" min="6" style="159" width="18.99"/>
    <col collapsed="false" customWidth="false" hidden="false" outlineLevel="0" max="7" min="7" style="159" width="11.42"/>
    <col collapsed="false" customWidth="false" hidden="false" outlineLevel="0" max="8" min="8" style="157" width="11.42"/>
    <col collapsed="false" customWidth="true" hidden="false" outlineLevel="0" max="9" min="9" style="157" width="11.56"/>
    <col collapsed="false" customWidth="true" hidden="false" outlineLevel="0" max="10" min="10" style="191" width="12.14"/>
    <col collapsed="false" customWidth="false" hidden="false" outlineLevel="0" max="12" min="11" style="157" width="11.42"/>
    <col collapsed="false" customWidth="false" hidden="false" outlineLevel="0" max="13" min="13" style="191" width="11.42"/>
    <col collapsed="false" customWidth="false" hidden="false" outlineLevel="0" max="15" min="14" style="157" width="11.42"/>
    <col collapsed="false" customWidth="false" hidden="false" outlineLevel="0" max="16" min="16" style="191" width="11.42"/>
    <col collapsed="false" customWidth="false" hidden="false" outlineLevel="0" max="257" min="17" style="157" width="11.42"/>
  </cols>
  <sheetData>
    <row r="1" s="161" customFormat="true" ht="12.75" hidden="false" customHeight="false" outlineLevel="0" collapsed="false">
      <c r="A1" s="160" t="s">
        <v>66</v>
      </c>
      <c r="B1" s="160"/>
      <c r="E1" s="51"/>
      <c r="F1" s="163"/>
      <c r="G1" s="163"/>
      <c r="J1" s="192"/>
      <c r="M1" s="192"/>
      <c r="P1" s="192"/>
    </row>
    <row r="2" s="164" customFormat="true" ht="16.5" hidden="false" customHeight="false" outlineLevel="0" collapsed="false">
      <c r="B2" s="165"/>
      <c r="C2" s="165"/>
      <c r="D2" s="165"/>
      <c r="E2" s="193"/>
      <c r="F2" s="167"/>
      <c r="G2" s="167"/>
      <c r="H2" s="18" t="s">
        <v>22</v>
      </c>
      <c r="I2" s="19"/>
      <c r="J2" s="19"/>
      <c r="K2" s="20" t="s">
        <v>23</v>
      </c>
      <c r="L2" s="21"/>
      <c r="M2" s="21"/>
      <c r="N2" s="22" t="s">
        <v>24</v>
      </c>
      <c r="O2" s="23"/>
      <c r="P2" s="24"/>
    </row>
    <row r="3" s="161" customFormat="true" ht="25.5" hidden="false" customHeight="false" outlineLevel="0" collapsed="false">
      <c r="A3" s="188" t="s">
        <v>124</v>
      </c>
      <c r="B3" s="169" t="s">
        <v>16</v>
      </c>
      <c r="C3" s="169" t="s">
        <v>17</v>
      </c>
      <c r="D3" s="170" t="s">
        <v>18</v>
      </c>
      <c r="E3" s="194" t="s">
        <v>20</v>
      </c>
      <c r="F3" s="168" t="s">
        <v>21</v>
      </c>
      <c r="G3" s="163"/>
      <c r="H3" s="129" t="s">
        <v>38</v>
      </c>
      <c r="I3" s="129" t="s">
        <v>37</v>
      </c>
      <c r="J3" s="129" t="s">
        <v>28</v>
      </c>
      <c r="K3" s="130" t="s">
        <v>38</v>
      </c>
      <c r="L3" s="130" t="s">
        <v>37</v>
      </c>
      <c r="M3" s="130" t="s">
        <v>28</v>
      </c>
      <c r="N3" s="131" t="s">
        <v>38</v>
      </c>
      <c r="O3" s="131" t="s">
        <v>37</v>
      </c>
      <c r="P3" s="131" t="s">
        <v>28</v>
      </c>
    </row>
    <row r="4" s="161" customFormat="true" ht="38.25" hidden="false" customHeight="false" outlineLevel="0" collapsed="false">
      <c r="A4" s="160" t="s">
        <v>125</v>
      </c>
      <c r="B4" s="172" t="n">
        <f aca="false">C4</f>
        <v>0.072463768115942</v>
      </c>
      <c r="C4" s="172" t="n">
        <f aca="false">D4/$D$9</f>
        <v>0.072463768115942</v>
      </c>
      <c r="D4" s="163" t="n">
        <f aca="false">'8 External Interface Requiremen'!G2</f>
        <v>10</v>
      </c>
      <c r="E4" s="51" t="s">
        <v>126</v>
      </c>
      <c r="F4" s="163"/>
      <c r="G4" s="163"/>
      <c r="H4" s="134" t="n">
        <f aca="false">'8 External Interface Requiremen'!J2</f>
        <v>2</v>
      </c>
      <c r="I4" s="134" t="n">
        <f aca="false">H4*$B4</f>
        <v>0.144927536231884</v>
      </c>
      <c r="J4" s="135"/>
      <c r="K4" s="137" t="n">
        <f aca="false">'8 External Interface Requiremen'!M2</f>
        <v>2</v>
      </c>
      <c r="L4" s="137" t="n">
        <f aca="false">K4*$B4</f>
        <v>0.144927536231884</v>
      </c>
      <c r="M4" s="138"/>
      <c r="N4" s="140" t="n">
        <f aca="false">'8 External Interface Requiremen'!P2</f>
        <v>2</v>
      </c>
      <c r="O4" s="140" t="n">
        <f aca="false">N4*$B4</f>
        <v>0.144927536231884</v>
      </c>
      <c r="P4" s="141"/>
    </row>
    <row r="5" s="161" customFormat="true" ht="51" hidden="false" customHeight="false" outlineLevel="0" collapsed="false">
      <c r="A5" s="160" t="s">
        <v>86</v>
      </c>
      <c r="B5" s="172" t="n">
        <f aca="false">C5</f>
        <v>0.181159420289855</v>
      </c>
      <c r="C5" s="172" t="n">
        <f aca="false">D5/$D$9</f>
        <v>0.181159420289855</v>
      </c>
      <c r="D5" s="163" t="n">
        <f aca="false">'4 General Requirements'!G33</f>
        <v>25</v>
      </c>
      <c r="E5" s="51" t="s">
        <v>87</v>
      </c>
      <c r="F5" s="51" t="s">
        <v>127</v>
      </c>
      <c r="G5" s="163"/>
      <c r="H5" s="134" t="n">
        <f aca="false">'4 General Requirements'!J33</f>
        <v>2</v>
      </c>
      <c r="I5" s="134" t="n">
        <f aca="false">H5*$B5</f>
        <v>0.36231884057971</v>
      </c>
      <c r="J5" s="135"/>
      <c r="K5" s="137" t="n">
        <f aca="false">'4 General Requirements'!M33</f>
        <v>1.88</v>
      </c>
      <c r="L5" s="137" t="n">
        <f aca="false">K5*$B5</f>
        <v>0.340579710144928</v>
      </c>
      <c r="M5" s="138"/>
      <c r="N5" s="140" t="n">
        <f aca="false">'4 General Requirements'!P33</f>
        <v>2</v>
      </c>
      <c r="O5" s="140" t="n">
        <f aca="false">N5*$B5</f>
        <v>0.36231884057971</v>
      </c>
      <c r="P5" s="141"/>
    </row>
    <row r="6" s="161" customFormat="true" ht="38.25" hidden="false" customHeight="false" outlineLevel="0" collapsed="false">
      <c r="A6" s="160" t="s">
        <v>122</v>
      </c>
      <c r="B6" s="172" t="n">
        <f aca="false">C6</f>
        <v>0.0217391304347826</v>
      </c>
      <c r="C6" s="172" t="n">
        <f aca="false">D6/$D$9</f>
        <v>0.0217391304347826</v>
      </c>
      <c r="D6" s="163" t="n">
        <f aca="false">'2 Mandated Constrains'!G19</f>
        <v>3</v>
      </c>
      <c r="E6" s="51" t="s">
        <v>87</v>
      </c>
      <c r="F6" s="163"/>
      <c r="G6" s="163"/>
      <c r="H6" s="134" t="n">
        <f aca="false">'2 Mandated Constrains'!J19</f>
        <v>2</v>
      </c>
      <c r="I6" s="134" t="n">
        <f aca="false">H6*$B6</f>
        <v>0.0434782608695652</v>
      </c>
      <c r="J6" s="135"/>
      <c r="K6" s="137" t="n">
        <f aca="false">'2 Mandated Constrains'!M19</f>
        <v>2</v>
      </c>
      <c r="L6" s="137" t="n">
        <f aca="false">K6*$B6</f>
        <v>0.0434782608695652</v>
      </c>
      <c r="M6" s="138"/>
      <c r="N6" s="140" t="n">
        <f aca="false">'2 Mandated Constrains'!P19</f>
        <v>2</v>
      </c>
      <c r="O6" s="140" t="n">
        <f aca="false">N6*$B6</f>
        <v>0.0434782608695652</v>
      </c>
      <c r="P6" s="141"/>
    </row>
    <row r="7" s="161" customFormat="true" ht="66.75" hidden="false" customHeight="true" outlineLevel="0" collapsed="false">
      <c r="A7" s="161" t="s">
        <v>128</v>
      </c>
      <c r="B7" s="172" t="n">
        <f aca="false">C7</f>
        <v>0.72463768115942</v>
      </c>
      <c r="C7" s="172" t="n">
        <f aca="false">D7/$D$9</f>
        <v>0.72463768115942</v>
      </c>
      <c r="D7" s="121" t="n">
        <v>100</v>
      </c>
      <c r="E7" s="51" t="s">
        <v>129</v>
      </c>
      <c r="F7" s="161" t="s">
        <v>130</v>
      </c>
      <c r="G7" s="163"/>
      <c r="H7" s="133" t="n">
        <v>2</v>
      </c>
      <c r="I7" s="134" t="n">
        <f aca="false">H7*$B7</f>
        <v>1.44927536231884</v>
      </c>
      <c r="J7" s="135" t="s">
        <v>131</v>
      </c>
      <c r="K7" s="136" t="n">
        <v>2</v>
      </c>
      <c r="L7" s="137" t="n">
        <f aca="false">K7*$B7</f>
        <v>1.44927536231884</v>
      </c>
      <c r="M7" s="138" t="s">
        <v>132</v>
      </c>
      <c r="N7" s="139" t="n">
        <v>2</v>
      </c>
      <c r="O7" s="140" t="n">
        <f aca="false">N7*$B7</f>
        <v>1.44927536231884</v>
      </c>
      <c r="P7" s="141" t="s">
        <v>133</v>
      </c>
    </row>
    <row r="8" s="161" customFormat="true" ht="12.75" hidden="false" customHeight="false" outlineLevel="0" collapsed="false">
      <c r="E8" s="51"/>
      <c r="M8" s="192"/>
      <c r="P8" s="192"/>
    </row>
    <row r="9" s="189" customFormat="true" ht="13.5" hidden="false" customHeight="false" outlineLevel="0" collapsed="false">
      <c r="A9" s="180" t="s">
        <v>47</v>
      </c>
      <c r="B9" s="178" t="n">
        <f aca="false">SUM(B4:B7)</f>
        <v>1</v>
      </c>
      <c r="C9" s="178" t="n">
        <f aca="false">SUM(C4:C7)</f>
        <v>1</v>
      </c>
      <c r="D9" s="179" t="n">
        <f aca="false">SUM(D4:D7)</f>
        <v>138</v>
      </c>
      <c r="E9" s="195"/>
      <c r="F9" s="176"/>
      <c r="G9" s="181"/>
      <c r="H9" s="147"/>
      <c r="I9" s="148" t="n">
        <f aca="false">SUM(I4:I7)</f>
        <v>2</v>
      </c>
      <c r="J9" s="149"/>
      <c r="K9" s="150"/>
      <c r="L9" s="151" t="n">
        <f aca="false">SUM(L4:L7)</f>
        <v>1.97826086956522</v>
      </c>
      <c r="M9" s="152"/>
      <c r="N9" s="153"/>
      <c r="O9" s="154" t="n">
        <f aca="false">SUM(O4:O7)</f>
        <v>2</v>
      </c>
      <c r="P9" s="155"/>
    </row>
    <row r="10" s="161" customFormat="true" ht="13.5" hidden="false" customHeight="false" outlineLevel="0" collapsed="false">
      <c r="E10" s="51"/>
      <c r="F10" s="163"/>
      <c r="G10" s="163"/>
      <c r="I10" s="196"/>
      <c r="J10" s="197"/>
      <c r="K10" s="196"/>
      <c r="L10" s="196"/>
      <c r="M10" s="197"/>
      <c r="N10" s="196"/>
      <c r="O10" s="196"/>
      <c r="P10" s="192"/>
    </row>
    <row r="11" s="161" customFormat="true" ht="12.75" hidden="false" customHeight="false" outlineLevel="0" collapsed="false">
      <c r="E11" s="51"/>
      <c r="F11" s="163"/>
      <c r="G11" s="163"/>
      <c r="J11" s="192"/>
      <c r="M11" s="192"/>
      <c r="P11" s="192"/>
    </row>
    <row r="12" s="161" customFormat="true" ht="12.75" hidden="false" customHeight="false" outlineLevel="0" collapsed="false">
      <c r="E12" s="51"/>
      <c r="F12" s="163"/>
      <c r="G12" s="163"/>
      <c r="J12" s="192"/>
      <c r="M12" s="192"/>
      <c r="P12" s="192"/>
    </row>
    <row r="13" s="161" customFormat="true" ht="12.75" hidden="false" customHeight="false" outlineLevel="0" collapsed="false">
      <c r="E13" s="51"/>
      <c r="F13" s="163"/>
      <c r="G13" s="163"/>
      <c r="J13" s="192"/>
      <c r="M13" s="192"/>
      <c r="P13" s="192"/>
    </row>
    <row r="14" s="161" customFormat="true" ht="12.75" hidden="false" customHeight="false" outlineLevel="0" collapsed="false">
      <c r="E14" s="51"/>
      <c r="F14" s="163"/>
      <c r="G14" s="163"/>
      <c r="J14" s="192"/>
      <c r="M14" s="192"/>
      <c r="P14" s="192"/>
    </row>
    <row r="15" s="161" customFormat="true" ht="12.75" hidden="false" customHeight="false" outlineLevel="0" collapsed="false">
      <c r="E15" s="51"/>
      <c r="F15" s="163"/>
      <c r="G15" s="163"/>
      <c r="J15" s="192"/>
      <c r="M15" s="192"/>
      <c r="P15" s="192"/>
    </row>
    <row r="16" s="161" customFormat="true" ht="12.75" hidden="false" customHeight="false" outlineLevel="0" collapsed="false">
      <c r="B16" s="182"/>
      <c r="C16" s="182"/>
      <c r="D16" s="182"/>
      <c r="E16" s="51"/>
      <c r="F16" s="163"/>
      <c r="G16" s="163"/>
      <c r="J16" s="192"/>
      <c r="M16" s="192"/>
      <c r="P16" s="192"/>
    </row>
    <row r="17" s="161" customFormat="true" ht="12.75" hidden="false" customHeight="false" outlineLevel="0" collapsed="false">
      <c r="E17" s="51"/>
      <c r="F17" s="163"/>
      <c r="G17" s="163"/>
      <c r="J17" s="192"/>
      <c r="M17" s="192"/>
      <c r="P17" s="192"/>
    </row>
    <row r="18" s="161" customFormat="true" ht="12.75" hidden="false" customHeight="false" outlineLevel="0" collapsed="false">
      <c r="E18" s="51"/>
      <c r="F18" s="163"/>
      <c r="G18" s="163"/>
      <c r="J18" s="192"/>
      <c r="M18" s="192"/>
      <c r="P18" s="192"/>
    </row>
    <row r="19" s="161" customFormat="true" ht="12.75" hidden="false" customHeight="false" outlineLevel="0" collapsed="false">
      <c r="E19" s="51"/>
      <c r="F19" s="163"/>
      <c r="G19" s="163"/>
      <c r="J19" s="192"/>
      <c r="M19" s="192"/>
      <c r="P19" s="192"/>
    </row>
    <row r="20" s="161" customFormat="true" ht="12.75" hidden="false" customHeight="false" outlineLevel="0" collapsed="false">
      <c r="E20" s="51"/>
      <c r="F20" s="163"/>
      <c r="G20" s="163"/>
      <c r="J20" s="192"/>
      <c r="M20" s="192"/>
      <c r="P20" s="192"/>
    </row>
    <row r="21" s="161" customFormat="true" ht="12.75" hidden="false" customHeight="false" outlineLevel="0" collapsed="false">
      <c r="E21" s="51"/>
      <c r="F21" s="163"/>
      <c r="G21" s="163"/>
      <c r="J21" s="192"/>
      <c r="M21" s="192"/>
      <c r="P21" s="192"/>
    </row>
    <row r="22" s="161" customFormat="true" ht="12.75" hidden="false" customHeight="false" outlineLevel="0" collapsed="false">
      <c r="E22" s="51"/>
      <c r="F22" s="163"/>
      <c r="G22" s="163"/>
      <c r="J22" s="192"/>
      <c r="M22" s="192"/>
      <c r="P22" s="192"/>
    </row>
    <row r="23" s="161" customFormat="true" ht="12.75" hidden="false" customHeight="false" outlineLevel="0" collapsed="false">
      <c r="E23" s="51"/>
      <c r="F23" s="163"/>
      <c r="G23" s="163"/>
      <c r="J23" s="192"/>
      <c r="M23" s="192"/>
      <c r="P23" s="192"/>
    </row>
    <row r="24" s="161" customFormat="true" ht="12.75" hidden="false" customHeight="false" outlineLevel="0" collapsed="false">
      <c r="E24" s="51"/>
      <c r="F24" s="163"/>
      <c r="G24" s="163"/>
      <c r="J24" s="192"/>
      <c r="M24" s="192"/>
      <c r="P24" s="192"/>
    </row>
    <row r="25" s="161" customFormat="true" ht="12.75" hidden="false" customHeight="false" outlineLevel="0" collapsed="false">
      <c r="E25" s="51"/>
      <c r="F25" s="163"/>
      <c r="G25" s="163"/>
      <c r="J25" s="192"/>
      <c r="M25" s="192"/>
      <c r="P25" s="192"/>
    </row>
    <row r="26" s="161" customFormat="true" ht="12.75" hidden="false" customHeight="false" outlineLevel="0" collapsed="false">
      <c r="E26" s="51"/>
      <c r="F26" s="163"/>
      <c r="G26" s="163"/>
      <c r="J26" s="192"/>
      <c r="M26" s="192"/>
      <c r="P26" s="192"/>
    </row>
    <row r="27" s="161" customFormat="true" ht="12.75" hidden="false" customHeight="false" outlineLevel="0" collapsed="false">
      <c r="E27" s="51"/>
      <c r="F27" s="163"/>
      <c r="G27" s="163"/>
      <c r="J27" s="192"/>
      <c r="M27" s="192"/>
      <c r="P27" s="192"/>
    </row>
    <row r="28" s="161" customFormat="true" ht="12.75" hidden="false" customHeight="false" outlineLevel="0" collapsed="false">
      <c r="E28" s="51"/>
      <c r="F28" s="163"/>
      <c r="G28" s="163"/>
      <c r="J28" s="192"/>
      <c r="M28" s="192"/>
      <c r="P28" s="192"/>
    </row>
    <row r="29" s="161" customFormat="true" ht="12.75" hidden="false" customHeight="false" outlineLevel="0" collapsed="false">
      <c r="E29" s="51"/>
      <c r="F29" s="163"/>
      <c r="G29" s="163"/>
      <c r="J29" s="192"/>
      <c r="M29" s="192"/>
      <c r="P29" s="192"/>
    </row>
    <row r="30" s="161" customFormat="true" ht="12.75" hidden="false" customHeight="false" outlineLevel="0" collapsed="false">
      <c r="E30" s="51"/>
      <c r="F30" s="163"/>
      <c r="G30" s="163"/>
      <c r="J30" s="192"/>
      <c r="M30" s="192"/>
      <c r="P30" s="192"/>
    </row>
    <row r="31" s="161" customFormat="true" ht="12.75" hidden="false" customHeight="false" outlineLevel="0" collapsed="false">
      <c r="E31" s="51"/>
      <c r="F31" s="163"/>
      <c r="G31" s="163"/>
      <c r="J31" s="192"/>
      <c r="M31" s="192"/>
      <c r="P31" s="192"/>
    </row>
    <row r="32" s="161" customFormat="true" ht="12.75" hidden="false" customHeight="false" outlineLevel="0" collapsed="false">
      <c r="E32" s="51"/>
      <c r="F32" s="163"/>
      <c r="G32" s="163"/>
      <c r="J32" s="192"/>
      <c r="M32" s="192"/>
      <c r="P32" s="192"/>
    </row>
    <row r="33" s="161" customFormat="true" ht="12.75" hidden="false" customHeight="false" outlineLevel="0" collapsed="false">
      <c r="E33" s="51"/>
      <c r="F33" s="163"/>
      <c r="G33" s="163"/>
      <c r="J33" s="192"/>
      <c r="M33" s="192"/>
      <c r="P33" s="192"/>
    </row>
    <row r="34" s="161" customFormat="true" ht="12.75" hidden="false" customHeight="false" outlineLevel="0" collapsed="false">
      <c r="E34" s="51"/>
      <c r="F34" s="163"/>
      <c r="G34" s="163"/>
      <c r="J34" s="192"/>
      <c r="M34" s="192"/>
      <c r="P34" s="192"/>
    </row>
    <row r="35" s="161" customFormat="true" ht="12.75" hidden="false" customHeight="false" outlineLevel="0" collapsed="false">
      <c r="E35" s="51"/>
      <c r="F35" s="163"/>
      <c r="G35" s="163"/>
      <c r="J35" s="192"/>
      <c r="M35" s="192"/>
      <c r="P35" s="192"/>
    </row>
    <row r="36" s="161" customFormat="true" ht="12.75" hidden="false" customHeight="false" outlineLevel="0" collapsed="false">
      <c r="E36" s="51"/>
      <c r="F36" s="163"/>
      <c r="G36" s="163"/>
      <c r="J36" s="192"/>
      <c r="M36" s="192"/>
      <c r="P36" s="192"/>
    </row>
    <row r="37" s="161" customFormat="true" ht="12.75" hidden="false" customHeight="false" outlineLevel="0" collapsed="false">
      <c r="E37" s="51"/>
      <c r="F37" s="163"/>
      <c r="G37" s="163"/>
      <c r="J37" s="192"/>
      <c r="M37" s="192"/>
      <c r="P37" s="192"/>
    </row>
    <row r="38" s="161" customFormat="true" ht="12.75" hidden="false" customHeight="false" outlineLevel="0" collapsed="false">
      <c r="E38" s="51"/>
      <c r="F38" s="163"/>
      <c r="G38" s="163"/>
      <c r="J38" s="192"/>
      <c r="M38" s="192"/>
      <c r="P38" s="192"/>
    </row>
    <row r="39" s="161" customFormat="true" ht="12.75" hidden="false" customHeight="false" outlineLevel="0" collapsed="false">
      <c r="E39" s="51"/>
      <c r="F39" s="163"/>
      <c r="G39" s="163"/>
      <c r="J39" s="192"/>
      <c r="M39" s="192"/>
      <c r="P39" s="192"/>
    </row>
    <row r="40" s="161" customFormat="true" ht="12.75" hidden="false" customHeight="false" outlineLevel="0" collapsed="false">
      <c r="E40" s="51"/>
      <c r="F40" s="163"/>
      <c r="G40" s="163"/>
      <c r="J40" s="192"/>
      <c r="M40" s="192"/>
      <c r="P40" s="192"/>
    </row>
    <row r="41" s="161" customFormat="true" ht="12.75" hidden="false" customHeight="false" outlineLevel="0" collapsed="false">
      <c r="E41" s="51"/>
      <c r="F41" s="163"/>
      <c r="G41" s="163"/>
      <c r="J41" s="192"/>
      <c r="M41" s="192"/>
      <c r="P41" s="192"/>
    </row>
    <row r="42" s="161" customFormat="true" ht="12.75" hidden="false" customHeight="false" outlineLevel="0" collapsed="false">
      <c r="E42" s="51"/>
      <c r="F42" s="163"/>
      <c r="G42" s="163"/>
      <c r="J42" s="192"/>
      <c r="M42" s="192"/>
      <c r="P42" s="192"/>
    </row>
    <row r="43" s="161" customFormat="true" ht="12.75" hidden="false" customHeight="false" outlineLevel="0" collapsed="false">
      <c r="E43" s="51"/>
      <c r="F43" s="163"/>
      <c r="G43" s="163"/>
      <c r="J43" s="192"/>
      <c r="M43" s="192"/>
      <c r="P43" s="192"/>
    </row>
    <row r="44" s="161" customFormat="true" ht="12.75" hidden="false" customHeight="false" outlineLevel="0" collapsed="false">
      <c r="E44" s="51"/>
      <c r="F44" s="163"/>
      <c r="G44" s="163"/>
      <c r="J44" s="192"/>
      <c r="M44" s="192"/>
      <c r="P44" s="192"/>
    </row>
    <row r="45" s="161" customFormat="true" ht="12.75" hidden="false" customHeight="false" outlineLevel="0" collapsed="false">
      <c r="E45" s="51"/>
      <c r="F45" s="163"/>
      <c r="G45" s="163"/>
      <c r="J45" s="192"/>
      <c r="M45" s="192"/>
      <c r="P45" s="192"/>
    </row>
    <row r="46" s="161" customFormat="true" ht="12.75" hidden="false" customHeight="false" outlineLevel="0" collapsed="false">
      <c r="E46" s="51"/>
      <c r="F46" s="163"/>
      <c r="G46" s="163"/>
      <c r="J46" s="192"/>
      <c r="M46" s="192"/>
      <c r="P46" s="192"/>
    </row>
    <row r="47" s="161" customFormat="true" ht="12.75" hidden="false" customHeight="false" outlineLevel="0" collapsed="false">
      <c r="E47" s="51"/>
      <c r="F47" s="163"/>
      <c r="G47" s="163"/>
      <c r="J47" s="192"/>
      <c r="M47" s="192"/>
      <c r="P47" s="192"/>
    </row>
    <row r="48" s="161" customFormat="true" ht="12.75" hidden="false" customHeight="false" outlineLevel="0" collapsed="false">
      <c r="E48" s="51"/>
      <c r="F48" s="163"/>
      <c r="G48" s="163"/>
      <c r="J48" s="192"/>
      <c r="M48" s="192"/>
      <c r="P48" s="192"/>
    </row>
    <row r="49" s="161" customFormat="true" ht="12.75" hidden="false" customHeight="false" outlineLevel="0" collapsed="false">
      <c r="E49" s="51"/>
      <c r="F49" s="163"/>
      <c r="G49" s="163"/>
      <c r="J49" s="192"/>
      <c r="M49" s="192"/>
      <c r="P49" s="192"/>
    </row>
    <row r="50" s="161" customFormat="true" ht="12.75" hidden="false" customHeight="false" outlineLevel="0" collapsed="false">
      <c r="E50" s="51"/>
      <c r="F50" s="163"/>
      <c r="G50" s="163"/>
      <c r="J50" s="192"/>
      <c r="M50" s="192"/>
      <c r="P50" s="192"/>
    </row>
    <row r="51" s="161" customFormat="true" ht="12.75" hidden="false" customHeight="false" outlineLevel="0" collapsed="false">
      <c r="E51" s="51"/>
      <c r="F51" s="163"/>
      <c r="G51" s="163"/>
      <c r="J51" s="192"/>
      <c r="M51" s="192"/>
      <c r="P51" s="192"/>
    </row>
    <row r="52" s="161" customFormat="true" ht="12.75" hidden="false" customHeight="false" outlineLevel="0" collapsed="false">
      <c r="E52" s="51"/>
      <c r="F52" s="163"/>
      <c r="G52" s="163"/>
      <c r="J52" s="192"/>
      <c r="M52" s="192"/>
      <c r="P52" s="192"/>
    </row>
    <row r="53" s="161" customFormat="true" ht="12.75" hidden="false" customHeight="false" outlineLevel="0" collapsed="false">
      <c r="E53" s="51"/>
      <c r="F53" s="163"/>
      <c r="G53" s="163"/>
      <c r="J53" s="192"/>
      <c r="M53" s="192"/>
      <c r="P53" s="192"/>
    </row>
    <row r="54" s="161" customFormat="true" ht="12.75" hidden="false" customHeight="false" outlineLevel="0" collapsed="false">
      <c r="E54" s="51"/>
      <c r="F54" s="163"/>
      <c r="G54" s="163"/>
      <c r="J54" s="192"/>
      <c r="M54" s="192"/>
      <c r="P54" s="192"/>
    </row>
    <row r="55" s="161" customFormat="true" ht="12.75" hidden="false" customHeight="false" outlineLevel="0" collapsed="false">
      <c r="E55" s="51"/>
      <c r="F55" s="163"/>
      <c r="G55" s="163"/>
      <c r="J55" s="192"/>
      <c r="M55" s="192"/>
      <c r="P55" s="192"/>
    </row>
    <row r="56" s="161" customFormat="true" ht="12.75" hidden="false" customHeight="false" outlineLevel="0" collapsed="false">
      <c r="E56" s="51"/>
      <c r="F56" s="163"/>
      <c r="G56" s="163"/>
      <c r="J56" s="192"/>
      <c r="M56" s="192"/>
      <c r="P56" s="192"/>
    </row>
    <row r="57" s="161" customFormat="true" ht="12.75" hidden="false" customHeight="false" outlineLevel="0" collapsed="false">
      <c r="E57" s="51"/>
      <c r="F57" s="163"/>
      <c r="G57" s="163"/>
      <c r="J57" s="192"/>
      <c r="M57" s="192"/>
      <c r="P57" s="192"/>
    </row>
    <row r="58" s="161" customFormat="true" ht="12.75" hidden="false" customHeight="false" outlineLevel="0" collapsed="false">
      <c r="E58" s="51"/>
      <c r="F58" s="163"/>
      <c r="G58" s="163"/>
      <c r="J58" s="192"/>
      <c r="M58" s="192"/>
      <c r="P58" s="192"/>
    </row>
    <row r="59" s="161" customFormat="true" ht="12.75" hidden="false" customHeight="false" outlineLevel="0" collapsed="false">
      <c r="E59" s="51"/>
      <c r="F59" s="163"/>
      <c r="G59" s="163"/>
      <c r="J59" s="192"/>
      <c r="M59" s="192"/>
      <c r="P59" s="192"/>
    </row>
    <row r="60" s="161" customFormat="true" ht="12.75" hidden="false" customHeight="false" outlineLevel="0" collapsed="false">
      <c r="E60" s="51"/>
      <c r="F60" s="163"/>
      <c r="G60" s="163"/>
      <c r="J60" s="192"/>
      <c r="M60" s="192"/>
      <c r="P60" s="192"/>
    </row>
    <row r="61" s="161" customFormat="true" ht="12.75" hidden="false" customHeight="false" outlineLevel="0" collapsed="false">
      <c r="E61" s="51"/>
      <c r="F61" s="163"/>
      <c r="G61" s="163"/>
      <c r="J61" s="192"/>
      <c r="M61" s="192"/>
      <c r="P61" s="192"/>
    </row>
    <row r="62" s="161" customFormat="true" ht="12.75" hidden="false" customHeight="false" outlineLevel="0" collapsed="false">
      <c r="E62" s="51"/>
      <c r="F62" s="163"/>
      <c r="G62" s="163"/>
      <c r="J62" s="192"/>
      <c r="M62" s="192"/>
      <c r="P62" s="192"/>
    </row>
    <row r="63" s="161" customFormat="true" ht="12.75" hidden="false" customHeight="false" outlineLevel="0" collapsed="false">
      <c r="E63" s="51"/>
      <c r="F63" s="163"/>
      <c r="G63" s="163"/>
      <c r="J63" s="192"/>
      <c r="M63" s="192"/>
      <c r="P63" s="192"/>
    </row>
    <row r="64" s="161" customFormat="true" ht="12.75" hidden="false" customHeight="false" outlineLevel="0" collapsed="false">
      <c r="E64" s="51"/>
      <c r="F64" s="163"/>
      <c r="G64" s="163"/>
      <c r="J64" s="192"/>
      <c r="M64" s="192"/>
      <c r="P64" s="192"/>
    </row>
    <row r="65" s="161" customFormat="true" ht="12.75" hidden="false" customHeight="false" outlineLevel="0" collapsed="false">
      <c r="E65" s="51"/>
      <c r="F65" s="163"/>
      <c r="G65" s="163"/>
      <c r="J65" s="192"/>
      <c r="M65" s="192"/>
      <c r="P65" s="192"/>
    </row>
    <row r="66" s="161" customFormat="true" ht="12.75" hidden="false" customHeight="false" outlineLevel="0" collapsed="false">
      <c r="E66" s="51"/>
      <c r="F66" s="163"/>
      <c r="G66" s="163"/>
      <c r="J66" s="192"/>
      <c r="M66" s="192"/>
      <c r="P66" s="192"/>
    </row>
    <row r="67" s="161" customFormat="true" ht="12.75" hidden="false" customHeight="false" outlineLevel="0" collapsed="false">
      <c r="E67" s="51"/>
      <c r="F67" s="163"/>
      <c r="G67" s="163"/>
      <c r="J67" s="192"/>
      <c r="M67" s="192"/>
      <c r="P67" s="192"/>
    </row>
    <row r="68" s="161" customFormat="true" ht="12.75" hidden="false" customHeight="false" outlineLevel="0" collapsed="false">
      <c r="E68" s="51"/>
      <c r="F68" s="163"/>
      <c r="G68" s="163"/>
      <c r="J68" s="192"/>
      <c r="M68" s="192"/>
      <c r="P68" s="192"/>
    </row>
    <row r="69" s="161" customFormat="true" ht="12.75" hidden="false" customHeight="false" outlineLevel="0" collapsed="false">
      <c r="E69" s="51"/>
      <c r="F69" s="163"/>
      <c r="G69" s="163"/>
      <c r="J69" s="192"/>
      <c r="M69" s="192"/>
      <c r="P69" s="192"/>
    </row>
    <row r="70" s="161" customFormat="true" ht="12.75" hidden="false" customHeight="false" outlineLevel="0" collapsed="false">
      <c r="E70" s="51"/>
      <c r="F70" s="163"/>
      <c r="G70" s="163"/>
      <c r="J70" s="192"/>
      <c r="M70" s="192"/>
      <c r="P70" s="192"/>
    </row>
    <row r="71" s="161" customFormat="true" ht="12.75" hidden="false" customHeight="false" outlineLevel="0" collapsed="false">
      <c r="E71" s="51"/>
      <c r="F71" s="163"/>
      <c r="G71" s="163"/>
      <c r="J71" s="192"/>
      <c r="M71" s="192"/>
      <c r="P71" s="192"/>
    </row>
    <row r="72" s="161" customFormat="true" ht="12.75" hidden="false" customHeight="false" outlineLevel="0" collapsed="false">
      <c r="E72" s="51"/>
      <c r="F72" s="163"/>
      <c r="G72" s="163"/>
      <c r="J72" s="192"/>
      <c r="M72" s="192"/>
      <c r="P72" s="192"/>
    </row>
    <row r="73" s="161" customFormat="true" ht="12.75" hidden="false" customHeight="false" outlineLevel="0" collapsed="false">
      <c r="E73" s="51"/>
      <c r="F73" s="163"/>
      <c r="G73" s="163"/>
      <c r="J73" s="192"/>
      <c r="M73" s="192"/>
      <c r="P73" s="192"/>
    </row>
    <row r="74" s="161" customFormat="true" ht="12.75" hidden="false" customHeight="false" outlineLevel="0" collapsed="false">
      <c r="E74" s="51"/>
      <c r="F74" s="163"/>
      <c r="G74" s="163"/>
      <c r="J74" s="192"/>
      <c r="M74" s="192"/>
      <c r="P74" s="192"/>
    </row>
    <row r="75" s="161" customFormat="true" ht="12.75" hidden="false" customHeight="false" outlineLevel="0" collapsed="false">
      <c r="E75" s="51"/>
      <c r="F75" s="163"/>
      <c r="G75" s="163"/>
      <c r="J75" s="192"/>
      <c r="M75" s="192"/>
      <c r="P75" s="192"/>
    </row>
    <row r="76" s="161" customFormat="true" ht="12.75" hidden="false" customHeight="false" outlineLevel="0" collapsed="false">
      <c r="E76" s="51"/>
      <c r="F76" s="163"/>
      <c r="G76" s="163"/>
      <c r="J76" s="192"/>
      <c r="M76" s="192"/>
      <c r="P76" s="192"/>
    </row>
    <row r="77" s="161" customFormat="true" ht="12.75" hidden="false" customHeight="false" outlineLevel="0" collapsed="false">
      <c r="E77" s="51"/>
      <c r="F77" s="163"/>
      <c r="G77" s="163"/>
      <c r="J77" s="192"/>
      <c r="M77" s="192"/>
      <c r="P77" s="192"/>
    </row>
    <row r="78" s="161" customFormat="true" ht="12.75" hidden="false" customHeight="false" outlineLevel="0" collapsed="false">
      <c r="E78" s="51"/>
      <c r="F78" s="163"/>
      <c r="G78" s="163"/>
      <c r="J78" s="192"/>
      <c r="M78" s="192"/>
      <c r="P78" s="192"/>
    </row>
    <row r="79" s="161" customFormat="true" ht="12.75" hidden="false" customHeight="false" outlineLevel="0" collapsed="false">
      <c r="E79" s="51"/>
      <c r="F79" s="163"/>
      <c r="G79" s="163"/>
      <c r="J79" s="192"/>
      <c r="M79" s="192"/>
      <c r="P79" s="192"/>
    </row>
    <row r="80" s="161" customFormat="true" ht="12.75" hidden="false" customHeight="false" outlineLevel="0" collapsed="false">
      <c r="E80" s="51"/>
      <c r="F80" s="163"/>
      <c r="G80" s="163"/>
      <c r="J80" s="192"/>
      <c r="M80" s="192"/>
      <c r="P80" s="192"/>
    </row>
    <row r="81" s="161" customFormat="true" ht="12.75" hidden="false" customHeight="false" outlineLevel="0" collapsed="false">
      <c r="E81" s="51"/>
      <c r="F81" s="163"/>
      <c r="G81" s="163"/>
      <c r="J81" s="192"/>
      <c r="M81" s="192"/>
      <c r="P81" s="192"/>
    </row>
    <row r="82" s="161" customFormat="true" ht="12.75" hidden="false" customHeight="false" outlineLevel="0" collapsed="false">
      <c r="E82" s="51"/>
      <c r="F82" s="163"/>
      <c r="G82" s="163"/>
      <c r="J82" s="192"/>
      <c r="M82" s="192"/>
      <c r="P82" s="192"/>
    </row>
    <row r="83" s="161" customFormat="true" ht="12.75" hidden="false" customHeight="false" outlineLevel="0" collapsed="false">
      <c r="E83" s="51"/>
      <c r="F83" s="163"/>
      <c r="G83" s="163"/>
      <c r="J83" s="192"/>
      <c r="M83" s="192"/>
      <c r="P83" s="192"/>
    </row>
    <row r="84" s="161" customFormat="true" ht="12.75" hidden="false" customHeight="false" outlineLevel="0" collapsed="false">
      <c r="E84" s="51"/>
      <c r="F84" s="163"/>
      <c r="G84" s="163"/>
      <c r="J84" s="192"/>
      <c r="M84" s="192"/>
      <c r="P84" s="192"/>
    </row>
    <row r="85" s="161" customFormat="true" ht="12.75" hidden="false" customHeight="false" outlineLevel="0" collapsed="false">
      <c r="E85" s="51"/>
      <c r="F85" s="163"/>
      <c r="G85" s="163"/>
      <c r="J85" s="192"/>
      <c r="M85" s="192"/>
      <c r="P85" s="192"/>
    </row>
  </sheetData>
  <hyperlinks>
    <hyperlink ref="A1" location="'Aggr. evaluation'!A1" display="Main Page"/>
    <hyperlink ref="A4" location="'8 External Interface Requiremen'!A1" display="8 External Interface Requirement"/>
    <hyperlink ref="A5" location="'4 General Requirements'!A1" display="4 General Requirements"/>
    <hyperlink ref="A6" location="'2 Mandated Constrains'!A1" display="2 Mandated Constrai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22" activeCellId="0" sqref="I22:O22"/>
    </sheetView>
  </sheetViews>
  <sheetFormatPr defaultColWidth="11.41796875" defaultRowHeight="12.75" zeroHeight="false" outlineLevelRow="0" outlineLevelCol="0"/>
  <cols>
    <col collapsed="false" customWidth="true" hidden="false" outlineLevel="0" max="1" min="1" style="157" width="31.56"/>
    <col collapsed="false" customWidth="true" hidden="false" outlineLevel="0" max="2" min="2" style="157" width="12.42"/>
    <col collapsed="false" customWidth="true" hidden="false" outlineLevel="0" max="3" min="3" style="157" width="10.99"/>
    <col collapsed="false" customWidth="true" hidden="false" outlineLevel="0" max="4" min="4" style="157" width="10.71"/>
    <col collapsed="false" customWidth="true" hidden="false" outlineLevel="0" max="5" min="5" style="190" width="25.85"/>
    <col collapsed="false" customWidth="true" hidden="false" outlineLevel="0" max="6" min="6" style="157" width="13.28"/>
    <col collapsed="false" customWidth="false" hidden="false" outlineLevel="0" max="7" min="7" style="159" width="11.42"/>
    <col collapsed="false" customWidth="true" hidden="false" outlineLevel="0" max="8" min="8" style="157" width="12.56"/>
    <col collapsed="false" customWidth="true" hidden="false" outlineLevel="0" max="9" min="9" style="157" width="11.7"/>
    <col collapsed="false" customWidth="false" hidden="false" outlineLevel="0" max="10" min="10" style="191" width="11.42"/>
    <col collapsed="false" customWidth="true" hidden="false" outlineLevel="0" max="11" min="11" style="157" width="12.56"/>
    <col collapsed="false" customWidth="true" hidden="false" outlineLevel="0" max="12" min="12" style="157" width="11.56"/>
    <col collapsed="false" customWidth="false" hidden="false" outlineLevel="0" max="13" min="13" style="191" width="11.42"/>
    <col collapsed="false" customWidth="true" hidden="false" outlineLevel="0" max="14" min="14" style="157" width="12.56"/>
    <col collapsed="false" customWidth="true" hidden="false" outlineLevel="0" max="15" min="15" style="157" width="11.56"/>
    <col collapsed="false" customWidth="false" hidden="false" outlineLevel="0" max="16" min="16" style="191" width="11.42"/>
    <col collapsed="false" customWidth="false" hidden="false" outlineLevel="0" max="257" min="17" style="157" width="11.42"/>
  </cols>
  <sheetData>
    <row r="1" s="161" customFormat="true" ht="12.75" hidden="false" customHeight="false" outlineLevel="0" collapsed="false">
      <c r="A1" s="160" t="s">
        <v>66</v>
      </c>
      <c r="B1" s="160"/>
      <c r="C1" s="160"/>
      <c r="E1" s="51"/>
      <c r="G1" s="163"/>
      <c r="J1" s="192"/>
      <c r="M1" s="192"/>
      <c r="P1" s="192"/>
    </row>
    <row r="2" s="164" customFormat="true" ht="16.5" hidden="false" customHeight="false" outlineLevel="0" collapsed="false">
      <c r="D2" s="165"/>
      <c r="E2" s="198"/>
      <c r="F2" s="165"/>
      <c r="G2" s="167"/>
      <c r="H2" s="18" t="s">
        <v>22</v>
      </c>
      <c r="I2" s="19"/>
      <c r="J2" s="19"/>
      <c r="K2" s="20" t="s">
        <v>23</v>
      </c>
      <c r="L2" s="21"/>
      <c r="M2" s="21"/>
      <c r="N2" s="22" t="s">
        <v>24</v>
      </c>
      <c r="O2" s="23"/>
      <c r="P2" s="24"/>
    </row>
    <row r="3" s="161" customFormat="true" ht="25.5" hidden="false" customHeight="false" outlineLevel="0" collapsed="false">
      <c r="A3" s="188" t="s">
        <v>134</v>
      </c>
      <c r="B3" s="169" t="s">
        <v>135</v>
      </c>
      <c r="C3" s="169" t="s">
        <v>17</v>
      </c>
      <c r="D3" s="170" t="s">
        <v>18</v>
      </c>
      <c r="E3" s="194" t="s">
        <v>20</v>
      </c>
      <c r="F3" s="168" t="s">
        <v>21</v>
      </c>
      <c r="G3" s="163"/>
      <c r="H3" s="129" t="s">
        <v>38</v>
      </c>
      <c r="I3" s="129" t="s">
        <v>37</v>
      </c>
      <c r="J3" s="129" t="s">
        <v>28</v>
      </c>
      <c r="K3" s="130" t="s">
        <v>38</v>
      </c>
      <c r="L3" s="130" t="s">
        <v>37</v>
      </c>
      <c r="M3" s="130" t="s">
        <v>28</v>
      </c>
      <c r="N3" s="131" t="s">
        <v>38</v>
      </c>
      <c r="O3" s="131" t="s">
        <v>37</v>
      </c>
      <c r="P3" s="131" t="s">
        <v>28</v>
      </c>
    </row>
    <row r="4" s="161" customFormat="true" ht="12.75" hidden="false" customHeight="false" outlineLevel="0" collapsed="false">
      <c r="A4" s="160" t="s">
        <v>136</v>
      </c>
      <c r="B4" s="171" t="n">
        <f aca="false">C4</f>
        <v>0.0880681818181818</v>
      </c>
      <c r="C4" s="171" t="n">
        <f aca="false">D4/$D$22</f>
        <v>0.0880681818181818</v>
      </c>
      <c r="D4" s="163" t="n">
        <f aca="false">'UC 0.1 Definition of roles'!G2</f>
        <v>31</v>
      </c>
      <c r="E4" s="51" t="s">
        <v>84</v>
      </c>
      <c r="F4" s="163" t="s">
        <v>137</v>
      </c>
      <c r="G4" s="163"/>
      <c r="H4" s="134" t="n">
        <f aca="false">'UC 0.1 Definition of roles'!J2</f>
        <v>2</v>
      </c>
      <c r="I4" s="134" t="n">
        <f aca="false">H4*$B4</f>
        <v>0.176136363636364</v>
      </c>
      <c r="J4" s="135"/>
      <c r="K4" s="137" t="n">
        <f aca="false">'UC 0.1 Definition of roles'!M2</f>
        <v>2</v>
      </c>
      <c r="L4" s="137" t="n">
        <f aca="false">K4*$B4</f>
        <v>0.176136363636364</v>
      </c>
      <c r="M4" s="138"/>
      <c r="N4" s="140" t="n">
        <f aca="false">'UC 0.1 Definition of roles'!P2</f>
        <v>2</v>
      </c>
      <c r="O4" s="140" t="n">
        <f aca="false">N4*$B4</f>
        <v>0.176136363636364</v>
      </c>
      <c r="P4" s="141"/>
    </row>
    <row r="5" s="161" customFormat="true" ht="12.75" hidden="false" customHeight="false" outlineLevel="0" collapsed="false">
      <c r="A5" s="160" t="s">
        <v>138</v>
      </c>
      <c r="B5" s="171" t="n">
        <f aca="false">C5</f>
        <v>0.0994318181818182</v>
      </c>
      <c r="C5" s="171" t="n">
        <f aca="false">D5/$D$22</f>
        <v>0.0994318181818182</v>
      </c>
      <c r="D5" s="163" t="n">
        <f aca="false">'UC 0.2 Configuration'!G2</f>
        <v>35</v>
      </c>
      <c r="E5" s="51" t="s">
        <v>84</v>
      </c>
      <c r="F5" s="163" t="s">
        <v>137</v>
      </c>
      <c r="G5" s="163"/>
      <c r="H5" s="134" t="n">
        <f aca="false">'UC 0.2 Configuration'!J2</f>
        <v>2.08571428571429</v>
      </c>
      <c r="I5" s="134" t="n">
        <f aca="false">H5*$B5</f>
        <v>0.207386363636364</v>
      </c>
      <c r="J5" s="135"/>
      <c r="K5" s="137" t="n">
        <f aca="false">'UC 0.2 Configuration'!M2</f>
        <v>2.28571428571429</v>
      </c>
      <c r="L5" s="137" t="n">
        <f aca="false">K5*$B5</f>
        <v>0.227272727272727</v>
      </c>
      <c r="M5" s="138"/>
      <c r="N5" s="140" t="n">
        <f aca="false">'UC 0.2 Configuration'!P2</f>
        <v>1.71428571428571</v>
      </c>
      <c r="O5" s="140" t="n">
        <f aca="false">N5*$B5</f>
        <v>0.170454545454545</v>
      </c>
      <c r="P5" s="141"/>
    </row>
    <row r="6" s="161" customFormat="true" ht="12.75" hidden="false" customHeight="false" outlineLevel="0" collapsed="false">
      <c r="A6" s="160" t="s">
        <v>139</v>
      </c>
      <c r="B6" s="171" t="n">
        <f aca="false">C6</f>
        <v>0.0454545454545455</v>
      </c>
      <c r="C6" s="171" t="n">
        <f aca="false">D6/$D$22</f>
        <v>0.0454545454545455</v>
      </c>
      <c r="D6" s="163" t="n">
        <f aca="false">'UC 0.3 Electoral Roll'!G2</f>
        <v>16</v>
      </c>
      <c r="E6" s="51" t="s">
        <v>84</v>
      </c>
      <c r="F6" s="163" t="s">
        <v>137</v>
      </c>
      <c r="G6" s="163"/>
      <c r="H6" s="134" t="n">
        <f aca="false">'UC 0.3 Electoral Roll'!J2</f>
        <v>2</v>
      </c>
      <c r="I6" s="134" t="n">
        <f aca="false">H6*$B6</f>
        <v>0.0909090909090909</v>
      </c>
      <c r="J6" s="135"/>
      <c r="K6" s="137" t="n">
        <f aca="false">'UC 0.3 Electoral Roll'!M2</f>
        <v>2</v>
      </c>
      <c r="L6" s="137" t="n">
        <f aca="false">K6*$B6</f>
        <v>0.0909090909090909</v>
      </c>
      <c r="M6" s="138"/>
      <c r="N6" s="140" t="n">
        <f aca="false">'UC 0.3 Electoral Roll'!P2</f>
        <v>2</v>
      </c>
      <c r="O6" s="140" t="n">
        <f aca="false">N6*$B6</f>
        <v>0.0909090909090909</v>
      </c>
      <c r="P6" s="141"/>
    </row>
    <row r="7" s="161" customFormat="true" ht="12.75" hidden="false" customHeight="false" outlineLevel="0" collapsed="false">
      <c r="A7" s="160" t="s">
        <v>140</v>
      </c>
      <c r="B7" s="171" t="n">
        <f aca="false">C7</f>
        <v>0.0340909090909091</v>
      </c>
      <c r="C7" s="171" t="n">
        <f aca="false">D7/$D$22</f>
        <v>0.0340909090909091</v>
      </c>
      <c r="D7" s="163" t="n">
        <f aca="false">'UC 0.4 Exception Process'!G2</f>
        <v>12</v>
      </c>
      <c r="E7" s="51" t="s">
        <v>84</v>
      </c>
      <c r="F7" s="163" t="s">
        <v>137</v>
      </c>
      <c r="G7" s="163"/>
      <c r="H7" s="134" t="n">
        <f aca="false">'UC 0.4 Exception Process'!J2</f>
        <v>2</v>
      </c>
      <c r="I7" s="134" t="n">
        <f aca="false">H7*$B7</f>
        <v>0.0681818181818182</v>
      </c>
      <c r="J7" s="135"/>
      <c r="K7" s="137" t="n">
        <f aca="false">'UC 0.4 Exception Process'!M2</f>
        <v>2</v>
      </c>
      <c r="L7" s="137" t="n">
        <f aca="false">K7*$B7</f>
        <v>0.0681818181818182</v>
      </c>
      <c r="M7" s="138"/>
      <c r="N7" s="140" t="n">
        <f aca="false">'UC 0.4 Exception Process'!P2</f>
        <v>2</v>
      </c>
      <c r="O7" s="140" t="n">
        <f aca="false">N7*$B7</f>
        <v>0.0681818181818182</v>
      </c>
      <c r="P7" s="141"/>
    </row>
    <row r="8" s="161" customFormat="true" ht="12.75" hidden="false" customHeight="false" outlineLevel="0" collapsed="false">
      <c r="A8" s="160" t="s">
        <v>141</v>
      </c>
      <c r="B8" s="171" t="n">
        <f aca="false">C8</f>
        <v>0.0738636363636364</v>
      </c>
      <c r="C8" s="171" t="n">
        <f aca="false">D8/$D$22</f>
        <v>0.0738636363636364</v>
      </c>
      <c r="D8" s="163" t="n">
        <f aca="false">'UC 1.1 Submission List Prop. '!G2</f>
        <v>26</v>
      </c>
      <c r="E8" s="51" t="s">
        <v>84</v>
      </c>
      <c r="F8" s="163" t="s">
        <v>137</v>
      </c>
      <c r="G8" s="163"/>
      <c r="H8" s="134" t="n">
        <f aca="false">'UC 1.1 Submission List Prop. '!J2</f>
        <v>2.11538461538462</v>
      </c>
      <c r="I8" s="134" t="n">
        <f aca="false">H8*$B8</f>
        <v>0.15625</v>
      </c>
      <c r="J8" s="135"/>
      <c r="K8" s="137" t="n">
        <f aca="false">'UC 1.1 Submission List Prop. '!M2</f>
        <v>2</v>
      </c>
      <c r="L8" s="137" t="n">
        <f aca="false">K8*$B8</f>
        <v>0.147727272727273</v>
      </c>
      <c r="M8" s="138"/>
      <c r="N8" s="140" t="n">
        <f aca="false">'UC 1.1 Submission List Prop. '!P2</f>
        <v>2</v>
      </c>
      <c r="O8" s="140" t="n">
        <f aca="false">N8*$B8</f>
        <v>0.147727272727273</v>
      </c>
      <c r="P8" s="141"/>
    </row>
    <row r="9" s="161" customFormat="true" ht="12.75" hidden="false" customHeight="false" outlineLevel="0" collapsed="false">
      <c r="A9" s="160" t="s">
        <v>142</v>
      </c>
      <c r="B9" s="171" t="n">
        <f aca="false">C9</f>
        <v>0.0284090909090909</v>
      </c>
      <c r="C9" s="171" t="n">
        <f aca="false">D9/$D$22</f>
        <v>0.0284090909090909</v>
      </c>
      <c r="D9" s="163" t="n">
        <f aca="false">'UC 1.2 Processing List Prop. '!G2</f>
        <v>10</v>
      </c>
      <c r="E9" s="51" t="s">
        <v>84</v>
      </c>
      <c r="F9" s="163" t="s">
        <v>137</v>
      </c>
      <c r="G9" s="163"/>
      <c r="H9" s="134" t="n">
        <f aca="false">'UC 1.2 Processing List Prop. '!J2</f>
        <v>2</v>
      </c>
      <c r="I9" s="134" t="n">
        <f aca="false">H9*$B9</f>
        <v>0.0568181818181818</v>
      </c>
      <c r="J9" s="135"/>
      <c r="K9" s="137" t="n">
        <f aca="false">'UC 1.2 Processing List Prop. '!M2</f>
        <v>2</v>
      </c>
      <c r="L9" s="137" t="n">
        <f aca="false">K9*$B9</f>
        <v>0.0568181818181818</v>
      </c>
      <c r="M9" s="138"/>
      <c r="N9" s="140" t="n">
        <f aca="false">'UC 1.2 Processing List Prop. '!P2</f>
        <v>2</v>
      </c>
      <c r="O9" s="140" t="n">
        <f aca="false">N9*$B9</f>
        <v>0.0568181818181818</v>
      </c>
      <c r="P9" s="141"/>
    </row>
    <row r="10" s="161" customFormat="true" ht="12.75" hidden="false" customHeight="false" outlineLevel="0" collapsed="false">
      <c r="A10" s="160" t="s">
        <v>143</v>
      </c>
      <c r="B10" s="171" t="n">
        <f aca="false">C10</f>
        <v>0.0710227272727273</v>
      </c>
      <c r="C10" s="171" t="n">
        <f aca="false">D10/$D$22</f>
        <v>0.0710227272727273</v>
      </c>
      <c r="D10" s="163" t="n">
        <f aca="false">'UC 2.1 E-voting'!G2</f>
        <v>25</v>
      </c>
      <c r="E10" s="51" t="s">
        <v>84</v>
      </c>
      <c r="F10" s="163" t="s">
        <v>137</v>
      </c>
      <c r="G10" s="163"/>
      <c r="H10" s="134" t="n">
        <f aca="false">'UC 2.1 E-voting'!J2</f>
        <v>2</v>
      </c>
      <c r="I10" s="134" t="n">
        <f aca="false">H10*$B10</f>
        <v>0.142045454545455</v>
      </c>
      <c r="J10" s="135"/>
      <c r="K10" s="137" t="n">
        <f aca="false">'UC 2.1 E-voting'!M2</f>
        <v>2</v>
      </c>
      <c r="L10" s="137" t="n">
        <f aca="false">K10*$B10</f>
        <v>0.142045454545455</v>
      </c>
      <c r="M10" s="138"/>
      <c r="N10" s="140" t="n">
        <f aca="false">'UC 2.1 E-voting'!P2</f>
        <v>2</v>
      </c>
      <c r="O10" s="140" t="n">
        <f aca="false">N10*$B10</f>
        <v>0.142045454545455</v>
      </c>
      <c r="P10" s="141"/>
    </row>
    <row r="11" s="161" customFormat="true" ht="12.75" hidden="false" customHeight="false" outlineLevel="0" collapsed="false">
      <c r="A11" s="160" t="s">
        <v>144</v>
      </c>
      <c r="B11" s="171" t="n">
        <f aca="false">C11</f>
        <v>0.0284090909090909</v>
      </c>
      <c r="C11" s="171" t="n">
        <f aca="false">D11/$D$22</f>
        <v>0.0284090909090909</v>
      </c>
      <c r="D11" s="163" t="n">
        <f aca="false">'UC 3.1 Reg. of p-votes in ER'!G2</f>
        <v>10</v>
      </c>
      <c r="E11" s="51" t="s">
        <v>84</v>
      </c>
      <c r="F11" s="163" t="s">
        <v>137</v>
      </c>
      <c r="G11" s="163"/>
      <c r="H11" s="134" t="n">
        <f aca="false">'UC 3.1 Reg. of p-votes in ER'!J2</f>
        <v>2</v>
      </c>
      <c r="I11" s="134" t="n">
        <f aca="false">H11*$B11</f>
        <v>0.0568181818181818</v>
      </c>
      <c r="J11" s="135"/>
      <c r="K11" s="137" t="n">
        <f aca="false">'UC 3.1 Reg. of p-votes in ER'!M2</f>
        <v>2</v>
      </c>
      <c r="L11" s="137" t="n">
        <f aca="false">K11*$B11</f>
        <v>0.0568181818181818</v>
      </c>
      <c r="M11" s="138"/>
      <c r="N11" s="140" t="n">
        <f aca="false">'UC 3.1 Reg. of p-votes in ER'!P2</f>
        <v>2</v>
      </c>
      <c r="O11" s="140" t="n">
        <f aca="false">N11*$B11</f>
        <v>0.0568181818181818</v>
      </c>
      <c r="P11" s="141"/>
    </row>
    <row r="12" s="161" customFormat="true" ht="12.75" hidden="false" customHeight="false" outlineLevel="0" collapsed="false">
      <c r="A12" s="160" t="s">
        <v>145</v>
      </c>
      <c r="B12" s="171" t="n">
        <f aca="false">C12</f>
        <v>0.0482954545454545</v>
      </c>
      <c r="C12" s="171" t="n">
        <f aca="false">D12/$D$22</f>
        <v>0.0482954545454545</v>
      </c>
      <c r="D12" s="163" t="n">
        <f aca="false">'UC 3.2 Man. reg of vote results'!G2</f>
        <v>17</v>
      </c>
      <c r="E12" s="51" t="s">
        <v>84</v>
      </c>
      <c r="F12" s="163" t="s">
        <v>137</v>
      </c>
      <c r="G12" s="163"/>
      <c r="H12" s="134" t="n">
        <f aca="false">'UC 3.2 Man. reg of vote results'!J2</f>
        <v>2</v>
      </c>
      <c r="I12" s="134" t="n">
        <f aca="false">H12*$B12</f>
        <v>0.0965909090909091</v>
      </c>
      <c r="J12" s="135"/>
      <c r="K12" s="137" t="n">
        <f aca="false">'UC 3.2 Man. reg of vote results'!M2</f>
        <v>2</v>
      </c>
      <c r="L12" s="137" t="n">
        <f aca="false">K12*$B12</f>
        <v>0.0965909090909091</v>
      </c>
      <c r="M12" s="138"/>
      <c r="N12" s="140" t="n">
        <f aca="false">'UC 3.2 Man. reg of vote results'!P2</f>
        <v>1.82352941176471</v>
      </c>
      <c r="O12" s="140" t="n">
        <f aca="false">N12*$B12</f>
        <v>0.0880681818181818</v>
      </c>
      <c r="P12" s="141"/>
    </row>
    <row r="13" s="161" customFormat="true" ht="12.75" hidden="false" customHeight="false" outlineLevel="0" collapsed="false">
      <c r="A13" s="160" t="s">
        <v>146</v>
      </c>
      <c r="B13" s="171" t="n">
        <f aca="false">C13</f>
        <v>0.105113636363636</v>
      </c>
      <c r="C13" s="171" t="n">
        <f aca="false">D13/$D$22</f>
        <v>0.105113636363636</v>
      </c>
      <c r="D13" s="163" t="n">
        <f aca="false">'UC 3.3 Electronic counting p-v'!G2</f>
        <v>37</v>
      </c>
      <c r="E13" s="51" t="s">
        <v>84</v>
      </c>
      <c r="F13" s="163" t="s">
        <v>137</v>
      </c>
      <c r="G13" s="163"/>
      <c r="H13" s="134" t="n">
        <f aca="false">'UC 3.3 Electronic counting p-v'!J2</f>
        <v>2</v>
      </c>
      <c r="I13" s="134" t="n">
        <f aca="false">H13*$B13</f>
        <v>0.210227272727273</v>
      </c>
      <c r="J13" s="135"/>
      <c r="K13" s="137" t="n">
        <f aca="false">'UC 3.3 Electronic counting p-v'!M2</f>
        <v>2</v>
      </c>
      <c r="L13" s="137" t="n">
        <f aca="false">K13*$B13</f>
        <v>0.210227272727273</v>
      </c>
      <c r="M13" s="138"/>
      <c r="N13" s="140" t="n">
        <f aca="false">'UC 3.3 Electronic counting p-v'!P2</f>
        <v>2</v>
      </c>
      <c r="O13" s="140" t="n">
        <f aca="false">N13*$B13</f>
        <v>0.210227272727273</v>
      </c>
      <c r="P13" s="141"/>
    </row>
    <row r="14" s="161" customFormat="true" ht="12.75" hidden="false" customHeight="false" outlineLevel="0" collapsed="false">
      <c r="A14" s="160" t="s">
        <v>147</v>
      </c>
      <c r="B14" s="171" t="n">
        <f aca="false">C14</f>
        <v>0.0369318181818182</v>
      </c>
      <c r="C14" s="171" t="n">
        <f aca="false">D14/$D$22</f>
        <v>0.0369318181818182</v>
      </c>
      <c r="D14" s="163" t="n">
        <f aca="false">'UC 3.4 Counting e-votes'!G2</f>
        <v>13</v>
      </c>
      <c r="E14" s="51" t="s">
        <v>84</v>
      </c>
      <c r="F14" s="163" t="s">
        <v>137</v>
      </c>
      <c r="G14" s="163"/>
      <c r="H14" s="134" t="n">
        <f aca="false">'UC 3.4 Counting e-votes'!J2</f>
        <v>2</v>
      </c>
      <c r="I14" s="134" t="n">
        <f aca="false">H14*$B14</f>
        <v>0.0738636363636364</v>
      </c>
      <c r="J14" s="135"/>
      <c r="K14" s="137" t="n">
        <f aca="false">'UC 3.4 Counting e-votes'!M2</f>
        <v>2</v>
      </c>
      <c r="L14" s="137" t="n">
        <f aca="false">K14*$B14</f>
        <v>0.0738636363636364</v>
      </c>
      <c r="M14" s="138"/>
      <c r="N14" s="140" t="n">
        <f aca="false">'UC 3.4 Counting e-votes'!P2</f>
        <v>1.76923076923077</v>
      </c>
      <c r="O14" s="140" t="n">
        <f aca="false">N14*$B14</f>
        <v>0.0653409090909091</v>
      </c>
      <c r="P14" s="141"/>
    </row>
    <row r="15" s="161" customFormat="true" ht="12.75" hidden="false" customHeight="false" outlineLevel="0" collapsed="false">
      <c r="A15" s="160" t="s">
        <v>148</v>
      </c>
      <c r="B15" s="171" t="n">
        <f aca="false">C15</f>
        <v>0.0340909090909091</v>
      </c>
      <c r="C15" s="171" t="n">
        <f aca="false">D15/$D$22</f>
        <v>0.0340909090909091</v>
      </c>
      <c r="D15" s="163" t="n">
        <f aca="false">'UC 3.5 Approval p-votes, ballot'!G2</f>
        <v>12</v>
      </c>
      <c r="E15" s="51" t="s">
        <v>84</v>
      </c>
      <c r="F15" s="163" t="s">
        <v>137</v>
      </c>
      <c r="G15" s="163"/>
      <c r="H15" s="134" t="n">
        <f aca="false">'UC 3.5 Approval p-votes, ballot'!J2</f>
        <v>2</v>
      </c>
      <c r="I15" s="134" t="n">
        <f aca="false">H15*$B15</f>
        <v>0.0681818181818182</v>
      </c>
      <c r="J15" s="135"/>
      <c r="K15" s="137" t="n">
        <f aca="false">'UC 3.5 Approval p-votes, ballot'!M2</f>
        <v>2</v>
      </c>
      <c r="L15" s="137" t="n">
        <f aca="false">K15*$B15</f>
        <v>0.0681818181818182</v>
      </c>
      <c r="M15" s="138"/>
      <c r="N15" s="140" t="n">
        <f aca="false">'UC 3.5 Approval p-votes, ballot'!P2</f>
        <v>2</v>
      </c>
      <c r="O15" s="140" t="n">
        <f aca="false">N15*$B15</f>
        <v>0.0681818181818182</v>
      </c>
      <c r="P15" s="141"/>
    </row>
    <row r="16" s="161" customFormat="true" ht="12.75" hidden="false" customHeight="false" outlineLevel="0" collapsed="false">
      <c r="A16" s="160" t="s">
        <v>149</v>
      </c>
      <c r="B16" s="171" t="n">
        <f aca="false">C16</f>
        <v>0.0596590909090909</v>
      </c>
      <c r="C16" s="171" t="n">
        <f aca="false">D16/$D$22</f>
        <v>0.0596590909090909</v>
      </c>
      <c r="D16" s="163" t="n">
        <f aca="false">'UC 4.1 Reporting to SSB'!G2</f>
        <v>21</v>
      </c>
      <c r="E16" s="51" t="s">
        <v>84</v>
      </c>
      <c r="F16" s="163" t="s">
        <v>137</v>
      </c>
      <c r="G16" s="163"/>
      <c r="H16" s="134" t="n">
        <f aca="false">'UC 4.1 Reporting to SSB'!J2</f>
        <v>2</v>
      </c>
      <c r="I16" s="134" t="n">
        <f aca="false">H16*$B16</f>
        <v>0.119318181818182</v>
      </c>
      <c r="J16" s="135"/>
      <c r="K16" s="137" t="n">
        <f aca="false">'UC 4.1 Reporting to SSB'!M2</f>
        <v>2</v>
      </c>
      <c r="L16" s="137" t="n">
        <f aca="false">K16*$B16</f>
        <v>0.119318181818182</v>
      </c>
      <c r="M16" s="138"/>
      <c r="N16" s="140" t="n">
        <f aca="false">'UC 4.1 Reporting to SSB'!P2</f>
        <v>2</v>
      </c>
      <c r="O16" s="140" t="n">
        <f aca="false">N16*$B16</f>
        <v>0.119318181818182</v>
      </c>
      <c r="P16" s="141"/>
    </row>
    <row r="17" s="161" customFormat="true" ht="12.75" hidden="false" customHeight="false" outlineLevel="0" collapsed="false">
      <c r="A17" s="160" t="s">
        <v>150</v>
      </c>
      <c r="B17" s="171" t="n">
        <f aca="false">C17</f>
        <v>0.0369318181818182</v>
      </c>
      <c r="C17" s="171" t="n">
        <f aca="false">D17/$D$22</f>
        <v>0.0369318181818182</v>
      </c>
      <c r="D17" s="163" t="n">
        <f aca="false">'UC 4.2 Settlement'!G2</f>
        <v>13</v>
      </c>
      <c r="E17" s="51" t="s">
        <v>84</v>
      </c>
      <c r="F17" s="163" t="s">
        <v>137</v>
      </c>
      <c r="G17" s="163"/>
      <c r="H17" s="134" t="n">
        <f aca="false">'UC 4.2 Settlement'!J2</f>
        <v>2</v>
      </c>
      <c r="I17" s="134" t="n">
        <f aca="false">H17*$B17</f>
        <v>0.0738636363636364</v>
      </c>
      <c r="J17" s="135"/>
      <c r="K17" s="137" t="n">
        <f aca="false">'UC 4.2 Settlement'!M2</f>
        <v>2</v>
      </c>
      <c r="L17" s="137" t="n">
        <f aca="false">K17*$B17</f>
        <v>0.0738636363636364</v>
      </c>
      <c r="M17" s="138"/>
      <c r="N17" s="140" t="n">
        <f aca="false">'UC 4.2 Settlement'!P2</f>
        <v>2</v>
      </c>
      <c r="O17" s="140" t="n">
        <f aca="false">N17*$B17</f>
        <v>0.0738636363636364</v>
      </c>
      <c r="P17" s="141"/>
    </row>
    <row r="18" s="161" customFormat="true" ht="12.75" hidden="false" customHeight="false" outlineLevel="0" collapsed="false">
      <c r="A18" s="160" t="s">
        <v>151</v>
      </c>
      <c r="B18" s="171" t="n">
        <f aca="false">C18</f>
        <v>0.0596590909090909</v>
      </c>
      <c r="C18" s="171" t="n">
        <f aca="false">D18/$D$22</f>
        <v>0.0596590909090909</v>
      </c>
      <c r="D18" s="163" t="n">
        <f aca="false">'UC 5.1 Reporting'!G2</f>
        <v>21</v>
      </c>
      <c r="E18" s="51" t="s">
        <v>84</v>
      </c>
      <c r="F18" s="163" t="s">
        <v>137</v>
      </c>
      <c r="G18" s="163"/>
      <c r="H18" s="134" t="n">
        <f aca="false">'UC 5.1 Reporting'!J2</f>
        <v>2</v>
      </c>
      <c r="I18" s="134" t="n">
        <f aca="false">H18*$B18</f>
        <v>0.119318181818182</v>
      </c>
      <c r="J18" s="135"/>
      <c r="K18" s="137" t="n">
        <f aca="false">'UC 5.1 Reporting'!M2</f>
        <v>2</v>
      </c>
      <c r="L18" s="137" t="n">
        <f aca="false">K18*$B18</f>
        <v>0.119318181818182</v>
      </c>
      <c r="M18" s="138"/>
      <c r="N18" s="140" t="n">
        <f aca="false">'UC 5.1 Reporting'!P2</f>
        <v>1.19047619047619</v>
      </c>
      <c r="O18" s="140" t="n">
        <f aca="false">N18*$B18</f>
        <v>0.0710227272727273</v>
      </c>
      <c r="P18" s="141"/>
    </row>
    <row r="19" s="161" customFormat="true" ht="12.75" hidden="false" customHeight="false" outlineLevel="0" collapsed="false">
      <c r="A19" s="160" t="s">
        <v>152</v>
      </c>
      <c r="B19" s="171" t="n">
        <f aca="false">C19</f>
        <v>0.0767045454545455</v>
      </c>
      <c r="C19" s="171" t="n">
        <f aca="false">D19/$D$22</f>
        <v>0.0767045454545455</v>
      </c>
      <c r="D19" s="163" t="n">
        <f aca="false">'UC 5.2 Auditing'!G2</f>
        <v>27</v>
      </c>
      <c r="E19" s="51" t="s">
        <v>84</v>
      </c>
      <c r="F19" s="163" t="s">
        <v>137</v>
      </c>
      <c r="H19" s="134" t="n">
        <f aca="false">'UC 5.2 Auditing'!J2</f>
        <v>2</v>
      </c>
      <c r="I19" s="134" t="n">
        <f aca="false">H19*$B19</f>
        <v>0.153409090909091</v>
      </c>
      <c r="J19" s="135"/>
      <c r="K19" s="137" t="n">
        <f aca="false">'UC 5.2 Auditing'!M2</f>
        <v>2</v>
      </c>
      <c r="L19" s="137" t="n">
        <f aca="false">K19*$B19</f>
        <v>0.153409090909091</v>
      </c>
      <c r="M19" s="138"/>
      <c r="N19" s="140" t="n">
        <f aca="false">'UC 5.2 Auditing'!P2</f>
        <v>1.62962962962963</v>
      </c>
      <c r="O19" s="140" t="n">
        <f aca="false">N19*$B19</f>
        <v>0.125</v>
      </c>
      <c r="P19" s="141"/>
    </row>
    <row r="20" s="161" customFormat="true" ht="12.75" hidden="false" customHeight="false" outlineLevel="0" collapsed="false">
      <c r="A20" s="160" t="s">
        <v>153</v>
      </c>
      <c r="B20" s="171" t="n">
        <f aca="false">C20</f>
        <v>0.0738636363636364</v>
      </c>
      <c r="C20" s="171" t="n">
        <f aca="false">D20/$D$22</f>
        <v>0.0738636363636364</v>
      </c>
      <c r="D20" s="163" t="n">
        <f aca="false">'UC 9.1 Authentication'!G2</f>
        <v>26</v>
      </c>
      <c r="E20" s="51" t="s">
        <v>84</v>
      </c>
      <c r="F20" s="163" t="s">
        <v>137</v>
      </c>
      <c r="H20" s="134" t="n">
        <f aca="false">'UC 9.1 Authentication'!J2</f>
        <v>2</v>
      </c>
      <c r="I20" s="134" t="n">
        <f aca="false">H20*$B20</f>
        <v>0.147727272727273</v>
      </c>
      <c r="J20" s="135"/>
      <c r="K20" s="137" t="n">
        <f aca="false">'UC 9.1 Authentication'!M2</f>
        <v>2</v>
      </c>
      <c r="L20" s="137" t="n">
        <f aca="false">K20*$B20</f>
        <v>0.147727272727273</v>
      </c>
      <c r="M20" s="138"/>
      <c r="N20" s="140" t="n">
        <f aca="false">'UC 9.1 Authentication'!P2</f>
        <v>2</v>
      </c>
      <c r="O20" s="140" t="n">
        <f aca="false">N20*$B20</f>
        <v>0.147727272727273</v>
      </c>
      <c r="P20" s="141"/>
    </row>
    <row r="21" s="161" customFormat="true" ht="12.75" hidden="false" customHeight="false" outlineLevel="0" collapsed="false">
      <c r="A21" s="160"/>
      <c r="B21" s="160"/>
      <c r="C21" s="199"/>
      <c r="D21" s="163"/>
      <c r="E21" s="51"/>
      <c r="F21" s="163"/>
      <c r="K21" s="196"/>
      <c r="L21" s="196"/>
      <c r="M21" s="197"/>
      <c r="N21" s="196"/>
      <c r="O21" s="196"/>
      <c r="P21" s="197"/>
    </row>
    <row r="22" s="189" customFormat="true" ht="13.5" hidden="false" customHeight="false" outlineLevel="0" collapsed="false">
      <c r="A22" s="180" t="s">
        <v>47</v>
      </c>
      <c r="B22" s="178" t="n">
        <f aca="false">SUM(B4:B20)</f>
        <v>1</v>
      </c>
      <c r="C22" s="178" t="n">
        <f aca="false">SUM(C4:C20)</f>
        <v>1</v>
      </c>
      <c r="D22" s="179" t="n">
        <f aca="false">SUM(D4:D20)</f>
        <v>352</v>
      </c>
      <c r="E22" s="195"/>
      <c r="F22" s="176"/>
      <c r="G22" s="181"/>
      <c r="H22" s="147"/>
      <c r="I22" s="148" t="n">
        <f aca="false">SUM(I4:I20)</f>
        <v>2.01704545454545</v>
      </c>
      <c r="J22" s="149"/>
      <c r="K22" s="150"/>
      <c r="L22" s="151" t="n">
        <f aca="false">SUM(L4:L20)</f>
        <v>2.02840909090909</v>
      </c>
      <c r="M22" s="152"/>
      <c r="N22" s="153"/>
      <c r="O22" s="154" t="n">
        <f aca="false">SUM(O4:O20)</f>
        <v>1.87784090909091</v>
      </c>
      <c r="P22" s="155"/>
    </row>
    <row r="23" s="161" customFormat="true" ht="13.5" hidden="false" customHeight="false" outlineLevel="0" collapsed="false">
      <c r="E23" s="51"/>
      <c r="G23" s="163"/>
      <c r="J23" s="192"/>
      <c r="M23" s="192"/>
      <c r="P23" s="192"/>
    </row>
    <row r="24" s="161" customFormat="true" ht="12.75" hidden="false" customHeight="false" outlineLevel="0" collapsed="false">
      <c r="D24" s="163"/>
      <c r="E24" s="51"/>
      <c r="G24" s="163"/>
    </row>
    <row r="25" s="161" customFormat="true" ht="12.75" hidden="false" customHeight="false" outlineLevel="0" collapsed="false">
      <c r="D25" s="163"/>
      <c r="E25" s="51"/>
      <c r="G25" s="163"/>
      <c r="J25" s="192"/>
      <c r="M25" s="192"/>
      <c r="P25" s="192"/>
    </row>
    <row r="26" s="161" customFormat="true" ht="12.75" hidden="false" customHeight="false" outlineLevel="0" collapsed="false">
      <c r="D26" s="163"/>
      <c r="E26" s="51"/>
      <c r="G26" s="163"/>
      <c r="J26" s="192"/>
      <c r="M26" s="192"/>
      <c r="P26" s="192"/>
    </row>
    <row r="27" s="161" customFormat="true" ht="12.75" hidden="false" customHeight="false" outlineLevel="0" collapsed="false">
      <c r="D27" s="163"/>
      <c r="E27" s="51"/>
      <c r="G27" s="163"/>
      <c r="J27" s="192"/>
      <c r="M27" s="192"/>
      <c r="P27" s="192"/>
    </row>
    <row r="28" s="161" customFormat="true" ht="12.75" hidden="false" customHeight="false" outlineLevel="0" collapsed="false">
      <c r="D28" s="163"/>
      <c r="E28" s="51"/>
      <c r="G28" s="163"/>
      <c r="J28" s="192"/>
      <c r="M28" s="192"/>
      <c r="P28" s="192"/>
    </row>
    <row r="29" s="161" customFormat="true" ht="12.75" hidden="false" customHeight="false" outlineLevel="0" collapsed="false">
      <c r="D29" s="163"/>
      <c r="E29" s="51"/>
      <c r="G29" s="163"/>
      <c r="J29" s="192"/>
      <c r="M29" s="192"/>
      <c r="P29" s="192"/>
    </row>
    <row r="30" s="161" customFormat="true" ht="12.75" hidden="false" customHeight="false" outlineLevel="0" collapsed="false">
      <c r="D30" s="163"/>
      <c r="E30" s="51"/>
      <c r="G30" s="163"/>
      <c r="J30" s="192"/>
      <c r="M30" s="192"/>
      <c r="P30" s="192"/>
    </row>
    <row r="31" s="161" customFormat="true" ht="12.75" hidden="false" customHeight="false" outlineLevel="0" collapsed="false">
      <c r="D31" s="163"/>
      <c r="E31" s="51"/>
      <c r="G31" s="163"/>
      <c r="J31" s="192"/>
      <c r="M31" s="192"/>
      <c r="P31" s="192"/>
    </row>
    <row r="32" s="161" customFormat="true" ht="12.75" hidden="false" customHeight="false" outlineLevel="0" collapsed="false">
      <c r="D32" s="163"/>
      <c r="E32" s="51"/>
      <c r="G32" s="163"/>
      <c r="J32" s="192"/>
      <c r="M32" s="192"/>
      <c r="P32" s="192"/>
    </row>
    <row r="33" s="161" customFormat="true" ht="12.75" hidden="false" customHeight="false" outlineLevel="0" collapsed="false">
      <c r="D33" s="163"/>
      <c r="E33" s="51"/>
      <c r="G33" s="163"/>
      <c r="J33" s="192"/>
      <c r="M33" s="192"/>
      <c r="P33" s="192"/>
    </row>
    <row r="34" s="161" customFormat="true" ht="12.75" hidden="false" customHeight="false" outlineLevel="0" collapsed="false">
      <c r="D34" s="163"/>
      <c r="E34" s="51"/>
      <c r="G34" s="163"/>
      <c r="J34" s="192"/>
      <c r="M34" s="192"/>
      <c r="P34" s="192"/>
    </row>
    <row r="35" s="161" customFormat="true" ht="12.75" hidden="false" customHeight="false" outlineLevel="0" collapsed="false">
      <c r="D35" s="163"/>
      <c r="E35" s="51"/>
      <c r="G35" s="163"/>
      <c r="J35" s="192"/>
      <c r="M35" s="192"/>
      <c r="P35" s="192"/>
    </row>
    <row r="36" s="161" customFormat="true" ht="12.75" hidden="false" customHeight="false" outlineLevel="0" collapsed="false">
      <c r="D36" s="163"/>
      <c r="E36" s="51"/>
      <c r="G36" s="163"/>
      <c r="J36" s="192"/>
      <c r="M36" s="192"/>
      <c r="P36" s="192"/>
    </row>
    <row r="37" s="161" customFormat="true" ht="12.75" hidden="false" customHeight="false" outlineLevel="0" collapsed="false">
      <c r="D37" s="163"/>
      <c r="E37" s="51"/>
      <c r="G37" s="163"/>
      <c r="J37" s="192"/>
      <c r="M37" s="192"/>
      <c r="P37" s="192"/>
    </row>
    <row r="38" s="161" customFormat="true" ht="12.75" hidden="false" customHeight="false" outlineLevel="0" collapsed="false">
      <c r="D38" s="163"/>
      <c r="E38" s="51"/>
      <c r="G38" s="163"/>
      <c r="J38" s="192"/>
      <c r="M38" s="192"/>
      <c r="P38" s="192"/>
    </row>
    <row r="39" s="161" customFormat="true" ht="12.75" hidden="false" customHeight="false" outlineLevel="0" collapsed="false">
      <c r="D39" s="163"/>
      <c r="E39" s="51"/>
      <c r="G39" s="163"/>
      <c r="J39" s="192"/>
      <c r="M39" s="192"/>
      <c r="P39" s="192"/>
    </row>
    <row r="40" s="161" customFormat="true" ht="12.75" hidden="false" customHeight="false" outlineLevel="0" collapsed="false">
      <c r="D40" s="163"/>
      <c r="E40" s="51"/>
      <c r="G40" s="163"/>
      <c r="J40" s="192"/>
      <c r="M40" s="192"/>
      <c r="P40" s="192"/>
    </row>
    <row r="41" s="161" customFormat="true" ht="12.75" hidden="false" customHeight="false" outlineLevel="0" collapsed="false">
      <c r="E41" s="51"/>
      <c r="G41" s="163"/>
      <c r="J41" s="192"/>
      <c r="M41" s="192"/>
      <c r="P41" s="192"/>
    </row>
    <row r="42" s="161" customFormat="true" ht="12.75" hidden="false" customHeight="false" outlineLevel="0" collapsed="false">
      <c r="E42" s="51"/>
      <c r="G42" s="163"/>
      <c r="J42" s="192"/>
      <c r="M42" s="192"/>
      <c r="P42" s="192"/>
    </row>
    <row r="43" s="161" customFormat="true" ht="12.75" hidden="false" customHeight="false" outlineLevel="0" collapsed="false">
      <c r="E43" s="51"/>
      <c r="G43" s="163"/>
      <c r="J43" s="192"/>
      <c r="M43" s="192"/>
      <c r="P43" s="192"/>
    </row>
    <row r="44" s="161" customFormat="true" ht="12.75" hidden="false" customHeight="false" outlineLevel="0" collapsed="false">
      <c r="E44" s="51"/>
      <c r="G44" s="163"/>
      <c r="J44" s="192"/>
      <c r="M44" s="192"/>
      <c r="P44" s="192"/>
    </row>
    <row r="45" s="161" customFormat="true" ht="12.75" hidden="false" customHeight="false" outlineLevel="0" collapsed="false">
      <c r="E45" s="51"/>
      <c r="G45" s="163"/>
      <c r="J45" s="192"/>
      <c r="M45" s="192"/>
      <c r="P45" s="192"/>
    </row>
    <row r="46" s="161" customFormat="true" ht="12.75" hidden="false" customHeight="false" outlineLevel="0" collapsed="false">
      <c r="E46" s="51"/>
      <c r="G46" s="163"/>
      <c r="J46" s="192"/>
      <c r="M46" s="192"/>
      <c r="P46" s="192"/>
    </row>
    <row r="47" s="161" customFormat="true" ht="12.75" hidden="false" customHeight="false" outlineLevel="0" collapsed="false">
      <c r="E47" s="51"/>
      <c r="G47" s="163"/>
      <c r="J47" s="192"/>
      <c r="M47" s="192"/>
      <c r="P47" s="192"/>
    </row>
    <row r="48" s="161" customFormat="true" ht="12.75" hidden="false" customHeight="false" outlineLevel="0" collapsed="false">
      <c r="E48" s="51"/>
      <c r="G48" s="163"/>
      <c r="J48" s="192"/>
      <c r="M48" s="192"/>
      <c r="P48" s="192"/>
    </row>
    <row r="49" s="161" customFormat="true" ht="12.75" hidden="false" customHeight="false" outlineLevel="0" collapsed="false">
      <c r="E49" s="51"/>
      <c r="G49" s="163"/>
      <c r="J49" s="192"/>
      <c r="M49" s="192"/>
      <c r="P49" s="192"/>
    </row>
    <row r="50" s="161" customFormat="true" ht="12.75" hidden="false" customHeight="false" outlineLevel="0" collapsed="false">
      <c r="E50" s="51"/>
      <c r="G50" s="163"/>
      <c r="J50" s="192"/>
      <c r="M50" s="192"/>
      <c r="P50" s="192"/>
    </row>
    <row r="51" s="161" customFormat="true" ht="12.75" hidden="false" customHeight="false" outlineLevel="0" collapsed="false">
      <c r="E51" s="51"/>
      <c r="G51" s="163"/>
      <c r="J51" s="192"/>
      <c r="M51" s="192"/>
      <c r="P51" s="192"/>
    </row>
    <row r="52" s="161" customFormat="true" ht="12.75" hidden="false" customHeight="false" outlineLevel="0" collapsed="false">
      <c r="E52" s="51"/>
      <c r="G52" s="163"/>
      <c r="J52" s="192"/>
      <c r="M52" s="192"/>
      <c r="P52" s="192"/>
    </row>
    <row r="53" s="161" customFormat="true" ht="12.75" hidden="false" customHeight="false" outlineLevel="0" collapsed="false">
      <c r="E53" s="51"/>
      <c r="G53" s="163"/>
      <c r="J53" s="192"/>
      <c r="M53" s="192"/>
      <c r="P53" s="192"/>
    </row>
    <row r="54" s="161" customFormat="true" ht="12.75" hidden="false" customHeight="false" outlineLevel="0" collapsed="false">
      <c r="E54" s="51"/>
      <c r="G54" s="163"/>
      <c r="J54" s="192"/>
      <c r="M54" s="192"/>
      <c r="P54" s="192"/>
    </row>
    <row r="55" s="161" customFormat="true" ht="12.75" hidden="false" customHeight="false" outlineLevel="0" collapsed="false">
      <c r="E55" s="51"/>
      <c r="G55" s="163"/>
      <c r="J55" s="192"/>
      <c r="M55" s="192"/>
      <c r="P55" s="192"/>
    </row>
    <row r="56" s="161" customFormat="true" ht="12.75" hidden="false" customHeight="false" outlineLevel="0" collapsed="false">
      <c r="E56" s="51"/>
      <c r="G56" s="163"/>
      <c r="J56" s="192"/>
      <c r="M56" s="192"/>
      <c r="P56" s="192"/>
    </row>
    <row r="57" s="161" customFormat="true" ht="12.75" hidden="false" customHeight="false" outlineLevel="0" collapsed="false">
      <c r="E57" s="51"/>
      <c r="G57" s="163"/>
      <c r="J57" s="192"/>
      <c r="M57" s="192"/>
      <c r="P57" s="192"/>
    </row>
    <row r="58" s="161" customFormat="true" ht="12.75" hidden="false" customHeight="false" outlineLevel="0" collapsed="false">
      <c r="E58" s="51"/>
      <c r="G58" s="163"/>
      <c r="J58" s="192"/>
      <c r="M58" s="192"/>
      <c r="P58" s="192"/>
    </row>
    <row r="59" s="161" customFormat="true" ht="12.75" hidden="false" customHeight="false" outlineLevel="0" collapsed="false">
      <c r="E59" s="51"/>
      <c r="G59" s="163"/>
      <c r="J59" s="192"/>
      <c r="M59" s="192"/>
      <c r="P59" s="192"/>
    </row>
    <row r="60" s="161" customFormat="true" ht="12.75" hidden="false" customHeight="false" outlineLevel="0" collapsed="false">
      <c r="E60" s="51"/>
      <c r="G60" s="163"/>
      <c r="J60" s="192"/>
      <c r="M60" s="192"/>
      <c r="P60" s="192"/>
    </row>
    <row r="61" s="161" customFormat="true" ht="12.75" hidden="false" customHeight="false" outlineLevel="0" collapsed="false">
      <c r="E61" s="51"/>
      <c r="G61" s="163"/>
      <c r="J61" s="192"/>
      <c r="M61" s="192"/>
      <c r="P61" s="192"/>
    </row>
    <row r="62" s="161" customFormat="true" ht="12.75" hidden="false" customHeight="false" outlineLevel="0" collapsed="false">
      <c r="E62" s="51"/>
      <c r="G62" s="163"/>
      <c r="J62" s="192"/>
      <c r="M62" s="192"/>
      <c r="P62" s="192"/>
    </row>
    <row r="63" s="161" customFormat="true" ht="12.75" hidden="false" customHeight="false" outlineLevel="0" collapsed="false">
      <c r="E63" s="51"/>
      <c r="G63" s="163"/>
      <c r="J63" s="192"/>
      <c r="M63" s="192"/>
      <c r="P63" s="192"/>
    </row>
    <row r="64" s="161" customFormat="true" ht="12.75" hidden="false" customHeight="false" outlineLevel="0" collapsed="false">
      <c r="E64" s="51"/>
      <c r="G64" s="163"/>
      <c r="J64" s="192"/>
      <c r="M64" s="192"/>
      <c r="P64" s="192"/>
    </row>
    <row r="65" s="161" customFormat="true" ht="12.75" hidden="false" customHeight="false" outlineLevel="0" collapsed="false">
      <c r="E65" s="51"/>
      <c r="G65" s="163"/>
      <c r="J65" s="192"/>
      <c r="M65" s="192"/>
      <c r="P65" s="192"/>
    </row>
    <row r="66" s="161" customFormat="true" ht="12.75" hidden="false" customHeight="false" outlineLevel="0" collapsed="false">
      <c r="E66" s="51"/>
      <c r="G66" s="163"/>
      <c r="J66" s="192"/>
      <c r="M66" s="192"/>
      <c r="P66" s="192"/>
    </row>
    <row r="67" s="161" customFormat="true" ht="12.75" hidden="false" customHeight="false" outlineLevel="0" collapsed="false">
      <c r="E67" s="51"/>
      <c r="G67" s="163"/>
      <c r="J67" s="192"/>
      <c r="M67" s="192"/>
      <c r="P67" s="192"/>
    </row>
    <row r="68" s="161" customFormat="true" ht="12.75" hidden="false" customHeight="false" outlineLevel="0" collapsed="false">
      <c r="E68" s="51"/>
      <c r="G68" s="163"/>
      <c r="J68" s="192"/>
      <c r="M68" s="192"/>
      <c r="P68" s="192"/>
    </row>
    <row r="69" s="161" customFormat="true" ht="12.75" hidden="false" customHeight="false" outlineLevel="0" collapsed="false">
      <c r="E69" s="51"/>
      <c r="G69" s="163"/>
      <c r="J69" s="192"/>
      <c r="M69" s="192"/>
      <c r="P69" s="192"/>
    </row>
    <row r="70" s="161" customFormat="true" ht="12.75" hidden="false" customHeight="false" outlineLevel="0" collapsed="false">
      <c r="E70" s="51"/>
      <c r="G70" s="163"/>
      <c r="J70" s="192"/>
      <c r="M70" s="192"/>
      <c r="P70" s="192"/>
    </row>
    <row r="71" s="161" customFormat="true" ht="12.75" hidden="false" customHeight="false" outlineLevel="0" collapsed="false">
      <c r="E71" s="51"/>
      <c r="G71" s="163"/>
      <c r="J71" s="192"/>
      <c r="M71" s="192"/>
      <c r="P71" s="192"/>
    </row>
    <row r="72" s="161" customFormat="true" ht="12.75" hidden="false" customHeight="false" outlineLevel="0" collapsed="false">
      <c r="E72" s="51"/>
      <c r="G72" s="163"/>
      <c r="J72" s="192"/>
      <c r="M72" s="192"/>
      <c r="P72" s="192"/>
    </row>
    <row r="73" s="161" customFormat="true" ht="12.75" hidden="false" customHeight="false" outlineLevel="0" collapsed="false">
      <c r="E73" s="51"/>
      <c r="G73" s="163"/>
      <c r="J73" s="192"/>
      <c r="M73" s="192"/>
      <c r="P73" s="192"/>
    </row>
    <row r="74" s="161" customFormat="true" ht="12.75" hidden="false" customHeight="false" outlineLevel="0" collapsed="false">
      <c r="E74" s="51"/>
      <c r="G74" s="163"/>
      <c r="J74" s="192"/>
      <c r="M74" s="192"/>
      <c r="P74" s="192"/>
    </row>
    <row r="75" s="161" customFormat="true" ht="12.75" hidden="false" customHeight="false" outlineLevel="0" collapsed="false">
      <c r="E75" s="51"/>
      <c r="G75" s="163"/>
      <c r="J75" s="192"/>
      <c r="M75" s="192"/>
      <c r="P75" s="192"/>
    </row>
    <row r="76" s="161" customFormat="true" ht="12.75" hidden="false" customHeight="false" outlineLevel="0" collapsed="false">
      <c r="E76" s="51"/>
      <c r="G76" s="163"/>
      <c r="J76" s="192"/>
      <c r="M76" s="192"/>
      <c r="P76" s="192"/>
    </row>
    <row r="77" s="161" customFormat="true" ht="12.75" hidden="false" customHeight="false" outlineLevel="0" collapsed="false">
      <c r="E77" s="51"/>
      <c r="G77" s="163"/>
      <c r="J77" s="192"/>
      <c r="M77" s="192"/>
      <c r="P77" s="192"/>
    </row>
    <row r="78" s="161" customFormat="true" ht="12.75" hidden="false" customHeight="false" outlineLevel="0" collapsed="false">
      <c r="E78" s="51"/>
      <c r="G78" s="163"/>
      <c r="J78" s="192"/>
      <c r="M78" s="192"/>
      <c r="P78" s="192"/>
    </row>
    <row r="79" s="161" customFormat="true" ht="12.75" hidden="false" customHeight="false" outlineLevel="0" collapsed="false">
      <c r="E79" s="51"/>
      <c r="G79" s="163"/>
      <c r="J79" s="192"/>
      <c r="M79" s="192"/>
      <c r="P79" s="192"/>
    </row>
    <row r="80" s="161" customFormat="true" ht="12.75" hidden="false" customHeight="false" outlineLevel="0" collapsed="false">
      <c r="E80" s="51"/>
      <c r="G80" s="163"/>
      <c r="J80" s="192"/>
      <c r="M80" s="192"/>
      <c r="P80" s="192"/>
    </row>
    <row r="81" s="161" customFormat="true" ht="12.75" hidden="false" customHeight="false" outlineLevel="0" collapsed="false">
      <c r="E81" s="51"/>
      <c r="G81" s="163"/>
      <c r="J81" s="192"/>
      <c r="M81" s="192"/>
      <c r="P81" s="192"/>
    </row>
    <row r="82" s="161" customFormat="true" ht="12.75" hidden="false" customHeight="false" outlineLevel="0" collapsed="false">
      <c r="E82" s="51"/>
      <c r="G82" s="163"/>
      <c r="J82" s="192"/>
      <c r="M82" s="192"/>
      <c r="P82" s="192"/>
    </row>
    <row r="83" s="161" customFormat="true" ht="12.75" hidden="false" customHeight="false" outlineLevel="0" collapsed="false">
      <c r="E83" s="51"/>
      <c r="G83" s="163"/>
      <c r="J83" s="192"/>
      <c r="M83" s="192"/>
      <c r="P83" s="192"/>
    </row>
    <row r="84" s="161" customFormat="true" ht="12.75" hidden="false" customHeight="false" outlineLevel="0" collapsed="false">
      <c r="E84" s="51"/>
      <c r="G84" s="163"/>
      <c r="J84" s="192"/>
      <c r="M84" s="192"/>
      <c r="P84" s="192"/>
    </row>
    <row r="85" s="161" customFormat="true" ht="12.75" hidden="false" customHeight="false" outlineLevel="0" collapsed="false">
      <c r="E85" s="51"/>
      <c r="G85" s="163"/>
      <c r="J85" s="192"/>
      <c r="M85" s="192"/>
      <c r="P85" s="192"/>
    </row>
  </sheetData>
  <hyperlinks>
    <hyperlink ref="A1" location="'Aggr. evaluation'!A1" display="Main Page"/>
    <hyperlink ref="A4" location="'UC 0.1 Definition of roles'!A1" display="UC 0.1 Definition of roles"/>
    <hyperlink ref="A5" location="'UC 0.2 Configuration'!A1" display="UC 0.2 Configuration"/>
    <hyperlink ref="A6" location="'UC 0.3 Electoral Roll'!A1" display="UC 0.3 Electoral Roll"/>
    <hyperlink ref="A7" location="'UC 0.4 Exception Process'!A1" display="UC 0.4 Exception Process"/>
    <hyperlink ref="A9" location="'UC 1.2 Processing List Prop. '!A1" display="UC 1.2 Processing List Prop. "/>
    <hyperlink ref="A10" location="'UC 2.1 E-voting'!A1" display="UC 2.1 E-voting"/>
    <hyperlink ref="A11" location="'UC 3.2 Man. reg of vote results'!A1" display="UC 3.1 Reg. of p-votes in ER"/>
    <hyperlink ref="A12" location="'UC 3.2 Man. reg of vote results'!A1" display="UC 3.2 Man. reg of vote results"/>
    <hyperlink ref="A13" location="'UC 3.3 Electronic counting p-v'!A1" display="UC 3.3 Electronic counting p-v"/>
    <hyperlink ref="A14" location="'UC 3.4 Counting e-votes'!A1" display="UC 3.4 Counting e-votes"/>
    <hyperlink ref="A15" location="'UC 3.5 Approval p-votes, ballot'!A1" display="UC 3.5 Approval p-votes, ballot"/>
    <hyperlink ref="A16" location="'UC 4.1 Reporting to SSB'!A1" display="UC 4.1 Reporting to SSB"/>
    <hyperlink ref="A17" location="'UC 4.2 Settlement'!A1" display="UC 4.2 Settlement"/>
    <hyperlink ref="A18" location="'UC 5.1 Reporting'!A1" display="UC 5.1 Reporting"/>
    <hyperlink ref="A19" location="'UC 5.2 Auditing'!A1" display="UC 5.2 Auditing"/>
    <hyperlink ref="A20" location="'UC 9.1 Authentication'!A1" display="UC 9.1 Authenticatio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6" activeCellId="0" sqref="I6:O6"/>
    </sheetView>
  </sheetViews>
  <sheetFormatPr defaultColWidth="11.41796875" defaultRowHeight="12.75" zeroHeight="false" outlineLevelRow="0" outlineLevelCol="0"/>
  <cols>
    <col collapsed="false" customWidth="true" hidden="false" outlineLevel="0" max="1" min="1" style="157" width="28.28"/>
    <col collapsed="false" customWidth="false" hidden="false" outlineLevel="0" max="4" min="2" style="157" width="11.42"/>
    <col collapsed="false" customWidth="true" hidden="false" outlineLevel="0" max="5" min="5" style="158" width="17.14"/>
    <col collapsed="false" customWidth="false" hidden="false" outlineLevel="0" max="257" min="6" style="157" width="11.42"/>
  </cols>
  <sheetData>
    <row r="1" s="161" customFormat="true" ht="12.75" hidden="false" customHeight="false" outlineLevel="0" collapsed="false">
      <c r="A1" s="160" t="s">
        <v>66</v>
      </c>
      <c r="B1" s="160"/>
      <c r="C1" s="160"/>
      <c r="E1" s="162"/>
      <c r="G1" s="163"/>
    </row>
    <row r="2" s="164" customFormat="true" ht="16.5" hidden="false" customHeight="false" outlineLevel="0" collapsed="false">
      <c r="D2" s="165"/>
      <c r="E2" s="166"/>
      <c r="F2" s="165"/>
      <c r="G2" s="167"/>
      <c r="H2" s="18" t="s">
        <v>22</v>
      </c>
      <c r="I2" s="19"/>
      <c r="J2" s="19"/>
      <c r="K2" s="20" t="s">
        <v>23</v>
      </c>
      <c r="L2" s="21"/>
      <c r="M2" s="21"/>
      <c r="N2" s="22" t="s">
        <v>24</v>
      </c>
      <c r="O2" s="23"/>
      <c r="P2" s="24"/>
    </row>
    <row r="3" s="161" customFormat="true" ht="25.5" hidden="false" customHeight="false" outlineLevel="0" collapsed="false">
      <c r="A3" s="188" t="s">
        <v>154</v>
      </c>
      <c r="B3" s="169" t="s">
        <v>16</v>
      </c>
      <c r="C3" s="169" t="s">
        <v>17</v>
      </c>
      <c r="D3" s="170" t="s">
        <v>18</v>
      </c>
      <c r="E3" s="168" t="s">
        <v>20</v>
      </c>
      <c r="F3" s="168" t="s">
        <v>21</v>
      </c>
      <c r="G3" s="163"/>
      <c r="H3" s="129" t="s">
        <v>38</v>
      </c>
      <c r="I3" s="129" t="s">
        <v>37</v>
      </c>
      <c r="J3" s="129" t="s">
        <v>28</v>
      </c>
      <c r="K3" s="130" t="s">
        <v>38</v>
      </c>
      <c r="L3" s="130" t="s">
        <v>37</v>
      </c>
      <c r="M3" s="130" t="s">
        <v>28</v>
      </c>
      <c r="N3" s="131" t="s">
        <v>38</v>
      </c>
      <c r="O3" s="131" t="s">
        <v>37</v>
      </c>
      <c r="P3" s="131" t="s">
        <v>28</v>
      </c>
    </row>
    <row r="4" s="161" customFormat="true" ht="51" hidden="false" customHeight="false" outlineLevel="0" collapsed="false">
      <c r="A4" s="160" t="s">
        <v>155</v>
      </c>
      <c r="B4" s="171" t="n">
        <f aca="false">C4</f>
        <v>1</v>
      </c>
      <c r="C4" s="172" t="n">
        <f aca="false">D4/$D$6</f>
        <v>1</v>
      </c>
      <c r="D4" s="163" t="n">
        <f aca="false">'7 Security Requirements'!G2</f>
        <v>279</v>
      </c>
      <c r="E4" s="51" t="s">
        <v>156</v>
      </c>
      <c r="F4" s="192" t="s">
        <v>137</v>
      </c>
      <c r="G4" s="163"/>
      <c r="H4" s="134" t="n">
        <f aca="false">'7 Security Requirements'!J2</f>
        <v>1.88530465949821</v>
      </c>
      <c r="I4" s="134" t="n">
        <f aca="false">H4*$B4</f>
        <v>1.88530465949821</v>
      </c>
      <c r="J4" s="135"/>
      <c r="K4" s="137" t="n">
        <f aca="false">'7 Security Requirements'!M2</f>
        <v>1.93906810035842</v>
      </c>
      <c r="L4" s="137" t="n">
        <f aca="false">K4*$B4</f>
        <v>1.93906810035842</v>
      </c>
      <c r="M4" s="138"/>
      <c r="N4" s="140" t="n">
        <f aca="false">'7 Security Requirements'!P2</f>
        <v>1.25089605734767</v>
      </c>
      <c r="O4" s="140" t="n">
        <f aca="false">N4*$B4</f>
        <v>1.25089605734767</v>
      </c>
      <c r="P4" s="141"/>
    </row>
    <row r="5" s="161" customFormat="true" ht="12.75" hidden="false" customHeight="false" outlineLevel="0" collapsed="false">
      <c r="A5" s="160"/>
      <c r="B5" s="160"/>
      <c r="C5" s="199"/>
      <c r="D5" s="163"/>
      <c r="E5" s="53"/>
      <c r="F5" s="163"/>
    </row>
    <row r="6" s="189" customFormat="true" ht="13.5" hidden="false" customHeight="false" outlineLevel="0" collapsed="false">
      <c r="A6" s="180" t="s">
        <v>47</v>
      </c>
      <c r="B6" s="178" t="n">
        <f aca="false">SUM(B4:B4)</f>
        <v>1</v>
      </c>
      <c r="C6" s="178" t="n">
        <f aca="false">SUM(C4:C4)</f>
        <v>1</v>
      </c>
      <c r="D6" s="179" t="n">
        <f aca="false">SUM(D4:D4)</f>
        <v>279</v>
      </c>
      <c r="E6" s="180"/>
      <c r="F6" s="176"/>
      <c r="G6" s="181"/>
      <c r="H6" s="147"/>
      <c r="I6" s="148" t="n">
        <f aca="false">SUM(I4:I4)</f>
        <v>1.88530465949821</v>
      </c>
      <c r="J6" s="149"/>
      <c r="K6" s="150"/>
      <c r="L6" s="151" t="n">
        <f aca="false">SUM(L4:L4)</f>
        <v>1.93906810035842</v>
      </c>
      <c r="M6" s="152"/>
      <c r="N6" s="153"/>
      <c r="O6" s="154" t="n">
        <f aca="false">SUM(O4:O4)</f>
        <v>1.25089605734767</v>
      </c>
      <c r="P6" s="155"/>
    </row>
    <row r="7" s="161" customFormat="true" ht="13.5" hidden="false" customHeight="false" outlineLevel="0" collapsed="false">
      <c r="E7" s="162"/>
      <c r="G7" s="163"/>
    </row>
    <row r="8" s="161" customFormat="true" ht="12.75" hidden="false" customHeight="false" outlineLevel="0" collapsed="false">
      <c r="E8" s="162"/>
    </row>
    <row r="9" s="161" customFormat="true" ht="12.75" hidden="false" customHeight="false" outlineLevel="0" collapsed="false">
      <c r="E9" s="162"/>
    </row>
    <row r="10" s="161" customFormat="true" ht="12.75" hidden="false" customHeight="false" outlineLevel="0" collapsed="false">
      <c r="E10" s="162"/>
    </row>
    <row r="11" s="161" customFormat="true" ht="12.75" hidden="false" customHeight="false" outlineLevel="0" collapsed="false">
      <c r="E11" s="162"/>
    </row>
    <row r="12" s="161" customFormat="true" ht="12.75" hidden="false" customHeight="false" outlineLevel="0" collapsed="false">
      <c r="E12" s="162"/>
    </row>
    <row r="13" s="161" customFormat="true" ht="12.75" hidden="false" customHeight="false" outlineLevel="0" collapsed="false">
      <c r="E13" s="162"/>
    </row>
    <row r="14" s="161" customFormat="true" ht="12.75" hidden="false" customHeight="false" outlineLevel="0" collapsed="false">
      <c r="E14" s="162"/>
    </row>
    <row r="15" s="161" customFormat="true" ht="12.75" hidden="false" customHeight="false" outlineLevel="0" collapsed="false">
      <c r="E15" s="162"/>
    </row>
    <row r="16" s="161" customFormat="true" ht="12.75" hidden="false" customHeight="false" outlineLevel="0" collapsed="false">
      <c r="E16" s="162"/>
    </row>
    <row r="17" s="161" customFormat="true" ht="12.75" hidden="false" customHeight="false" outlineLevel="0" collapsed="false">
      <c r="E17" s="162"/>
    </row>
    <row r="18" s="161" customFormat="true" ht="12.75" hidden="false" customHeight="false" outlineLevel="0" collapsed="false">
      <c r="E18" s="162"/>
    </row>
    <row r="19" s="161" customFormat="true" ht="12.75" hidden="false" customHeight="false" outlineLevel="0" collapsed="false">
      <c r="E19" s="162"/>
    </row>
    <row r="20" s="161" customFormat="true" ht="12.75" hidden="false" customHeight="false" outlineLevel="0" collapsed="false">
      <c r="E20" s="162"/>
    </row>
    <row r="21" s="161" customFormat="true" ht="12.75" hidden="false" customHeight="false" outlineLevel="0" collapsed="false">
      <c r="E21" s="162"/>
    </row>
    <row r="22" s="161" customFormat="true" ht="12.75" hidden="false" customHeight="false" outlineLevel="0" collapsed="false">
      <c r="E22" s="162"/>
    </row>
    <row r="23" s="161" customFormat="true" ht="12.75" hidden="false" customHeight="false" outlineLevel="0" collapsed="false">
      <c r="E23" s="162"/>
    </row>
    <row r="24" s="161" customFormat="true" ht="12.75" hidden="false" customHeight="false" outlineLevel="0" collapsed="false">
      <c r="E24" s="162"/>
    </row>
    <row r="25" s="161" customFormat="true" ht="12.75" hidden="false" customHeight="false" outlineLevel="0" collapsed="false">
      <c r="E25" s="162"/>
    </row>
    <row r="26" s="161" customFormat="true" ht="12.75" hidden="false" customHeight="false" outlineLevel="0" collapsed="false">
      <c r="E26" s="162"/>
    </row>
    <row r="27" s="161" customFormat="true" ht="12.75" hidden="false" customHeight="false" outlineLevel="0" collapsed="false">
      <c r="E27" s="162"/>
    </row>
    <row r="28" s="161" customFormat="true" ht="12.75" hidden="false" customHeight="false" outlineLevel="0" collapsed="false">
      <c r="E28" s="162"/>
    </row>
    <row r="29" s="161" customFormat="true" ht="12.75" hidden="false" customHeight="false" outlineLevel="0" collapsed="false">
      <c r="E29" s="162"/>
    </row>
    <row r="30" s="161" customFormat="true" ht="12.75" hidden="false" customHeight="false" outlineLevel="0" collapsed="false">
      <c r="E30" s="162"/>
    </row>
    <row r="31" s="161" customFormat="true" ht="12.75" hidden="false" customHeight="false" outlineLevel="0" collapsed="false">
      <c r="E31" s="162"/>
    </row>
    <row r="32" s="161" customFormat="true" ht="12.75" hidden="false" customHeight="false" outlineLevel="0" collapsed="false">
      <c r="E32" s="162"/>
    </row>
    <row r="33" s="161" customFormat="true" ht="12.75" hidden="false" customHeight="false" outlineLevel="0" collapsed="false">
      <c r="E33" s="162"/>
    </row>
    <row r="34" s="161" customFormat="true" ht="12.75" hidden="false" customHeight="false" outlineLevel="0" collapsed="false">
      <c r="E34" s="162"/>
    </row>
    <row r="35" s="161" customFormat="true" ht="12.75" hidden="false" customHeight="false" outlineLevel="0" collapsed="false">
      <c r="E35" s="162"/>
    </row>
    <row r="36" s="161" customFormat="true" ht="12.75" hidden="false" customHeight="false" outlineLevel="0" collapsed="false">
      <c r="E36" s="162"/>
    </row>
    <row r="37" s="161" customFormat="true" ht="12.75" hidden="false" customHeight="false" outlineLevel="0" collapsed="false">
      <c r="E37" s="162"/>
    </row>
    <row r="38" s="161" customFormat="true" ht="12.75" hidden="false" customHeight="false" outlineLevel="0" collapsed="false">
      <c r="E38" s="162"/>
    </row>
    <row r="39" s="161" customFormat="true" ht="12.75" hidden="false" customHeight="false" outlineLevel="0" collapsed="false">
      <c r="E39" s="162"/>
    </row>
    <row r="40" s="161" customFormat="true" ht="12.75" hidden="false" customHeight="false" outlineLevel="0" collapsed="false">
      <c r="E40" s="162"/>
    </row>
    <row r="41" s="161" customFormat="true" ht="12.75" hidden="false" customHeight="false" outlineLevel="0" collapsed="false">
      <c r="E41" s="162"/>
    </row>
    <row r="42" s="161" customFormat="true" ht="12.75" hidden="false" customHeight="false" outlineLevel="0" collapsed="false">
      <c r="E42" s="162"/>
    </row>
    <row r="43" s="161" customFormat="true" ht="12.75" hidden="false" customHeight="false" outlineLevel="0" collapsed="false">
      <c r="E43" s="162"/>
    </row>
    <row r="44" s="161" customFormat="true" ht="12.75" hidden="false" customHeight="false" outlineLevel="0" collapsed="false">
      <c r="E44" s="162"/>
    </row>
    <row r="45" s="161" customFormat="true" ht="12.75" hidden="false" customHeight="false" outlineLevel="0" collapsed="false">
      <c r="E45" s="162"/>
    </row>
    <row r="46" s="161" customFormat="true" ht="12.75" hidden="false" customHeight="false" outlineLevel="0" collapsed="false">
      <c r="E46" s="162"/>
    </row>
    <row r="47" s="161" customFormat="true" ht="12.75" hidden="false" customHeight="false" outlineLevel="0" collapsed="false">
      <c r="E47" s="162"/>
    </row>
    <row r="48" s="161" customFormat="true" ht="12.75" hidden="false" customHeight="false" outlineLevel="0" collapsed="false">
      <c r="E48" s="162"/>
    </row>
    <row r="49" s="161" customFormat="true" ht="12.75" hidden="false" customHeight="false" outlineLevel="0" collapsed="false">
      <c r="E49" s="162"/>
    </row>
    <row r="50" s="161" customFormat="true" ht="12.75" hidden="false" customHeight="false" outlineLevel="0" collapsed="false">
      <c r="E50" s="162"/>
    </row>
    <row r="51" s="161" customFormat="true" ht="12.75" hidden="false" customHeight="false" outlineLevel="0" collapsed="false">
      <c r="E51" s="162"/>
    </row>
    <row r="52" s="161" customFormat="true" ht="12.75" hidden="false" customHeight="false" outlineLevel="0" collapsed="false">
      <c r="E52" s="162"/>
    </row>
    <row r="53" s="161" customFormat="true" ht="12.75" hidden="false" customHeight="false" outlineLevel="0" collapsed="false">
      <c r="E53" s="162"/>
    </row>
    <row r="54" s="161" customFormat="true" ht="12.75" hidden="false" customHeight="false" outlineLevel="0" collapsed="false">
      <c r="E54" s="162"/>
    </row>
    <row r="55" s="161" customFormat="true" ht="12.75" hidden="false" customHeight="false" outlineLevel="0" collapsed="false">
      <c r="E55" s="162"/>
    </row>
    <row r="56" s="161" customFormat="true" ht="12.75" hidden="false" customHeight="false" outlineLevel="0" collapsed="false">
      <c r="E56" s="162"/>
    </row>
    <row r="57" s="161" customFormat="true" ht="12.75" hidden="false" customHeight="false" outlineLevel="0" collapsed="false">
      <c r="E57" s="162"/>
    </row>
    <row r="58" s="161" customFormat="true" ht="12.75" hidden="false" customHeight="false" outlineLevel="0" collapsed="false">
      <c r="E58" s="162"/>
    </row>
    <row r="59" s="161" customFormat="true" ht="12.75" hidden="false" customHeight="false" outlineLevel="0" collapsed="false">
      <c r="E59" s="162"/>
    </row>
    <row r="60" s="161" customFormat="true" ht="12.75" hidden="false" customHeight="false" outlineLevel="0" collapsed="false">
      <c r="E60" s="162"/>
    </row>
    <row r="61" s="161" customFormat="true" ht="12.75" hidden="false" customHeight="false" outlineLevel="0" collapsed="false">
      <c r="E61" s="162"/>
    </row>
    <row r="62" s="161" customFormat="true" ht="12.75" hidden="false" customHeight="false" outlineLevel="0" collapsed="false">
      <c r="E62" s="162"/>
    </row>
    <row r="63" s="161" customFormat="true" ht="12.75" hidden="false" customHeight="false" outlineLevel="0" collapsed="false">
      <c r="E63" s="162"/>
    </row>
    <row r="64" s="161" customFormat="true" ht="12.75" hidden="false" customHeight="false" outlineLevel="0" collapsed="false">
      <c r="E64" s="162"/>
    </row>
    <row r="65" s="161" customFormat="true" ht="12.75" hidden="false" customHeight="false" outlineLevel="0" collapsed="false">
      <c r="E65" s="162"/>
    </row>
    <row r="66" s="161" customFormat="true" ht="12.75" hidden="false" customHeight="false" outlineLevel="0" collapsed="false">
      <c r="E66" s="162"/>
    </row>
    <row r="67" s="161" customFormat="true" ht="12.75" hidden="false" customHeight="false" outlineLevel="0" collapsed="false">
      <c r="E67" s="162"/>
    </row>
    <row r="68" s="161" customFormat="true" ht="12.75" hidden="false" customHeight="false" outlineLevel="0" collapsed="false">
      <c r="E68" s="162"/>
    </row>
    <row r="69" s="161" customFormat="true" ht="12.75" hidden="false" customHeight="false" outlineLevel="0" collapsed="false">
      <c r="E69" s="162"/>
    </row>
    <row r="70" s="161" customFormat="true" ht="12.75" hidden="false" customHeight="false" outlineLevel="0" collapsed="false">
      <c r="E70" s="162"/>
    </row>
    <row r="71" s="161" customFormat="true" ht="12.75" hidden="false" customHeight="false" outlineLevel="0" collapsed="false">
      <c r="E71" s="162"/>
    </row>
    <row r="72" s="161" customFormat="true" ht="12.75" hidden="false" customHeight="false" outlineLevel="0" collapsed="false">
      <c r="E72" s="162"/>
    </row>
    <row r="73" s="161" customFormat="true" ht="12.75" hidden="false" customHeight="false" outlineLevel="0" collapsed="false">
      <c r="E73" s="162"/>
    </row>
    <row r="74" s="161" customFormat="true" ht="12.75" hidden="false" customHeight="false" outlineLevel="0" collapsed="false">
      <c r="E74" s="162"/>
    </row>
    <row r="75" s="161" customFormat="true" ht="12.75" hidden="false" customHeight="false" outlineLevel="0" collapsed="false">
      <c r="E75" s="162"/>
    </row>
    <row r="76" s="161" customFormat="true" ht="12.75" hidden="false" customHeight="false" outlineLevel="0" collapsed="false">
      <c r="E76" s="162"/>
    </row>
    <row r="77" s="161" customFormat="true" ht="12.75" hidden="false" customHeight="false" outlineLevel="0" collapsed="false">
      <c r="E77" s="162"/>
    </row>
    <row r="78" s="161" customFormat="true" ht="12.75" hidden="false" customHeight="false" outlineLevel="0" collapsed="false">
      <c r="E78" s="162"/>
    </row>
    <row r="79" s="161" customFormat="true" ht="12.75" hidden="false" customHeight="false" outlineLevel="0" collapsed="false">
      <c r="E79" s="162"/>
    </row>
    <row r="80" s="161" customFormat="true" ht="12.75" hidden="false" customHeight="false" outlineLevel="0" collapsed="false">
      <c r="E80" s="162"/>
    </row>
    <row r="81" s="161" customFormat="true" ht="12.75" hidden="false" customHeight="false" outlineLevel="0" collapsed="false">
      <c r="E81" s="162"/>
    </row>
    <row r="82" s="161" customFormat="true" ht="12.75" hidden="false" customHeight="false" outlineLevel="0" collapsed="false">
      <c r="E82" s="162"/>
    </row>
    <row r="83" s="161" customFormat="true" ht="12.75" hidden="false" customHeight="false" outlineLevel="0" collapsed="false">
      <c r="E83" s="162"/>
    </row>
    <row r="84" s="161" customFormat="true" ht="12.75" hidden="false" customHeight="false" outlineLevel="0" collapsed="false">
      <c r="E84" s="162"/>
    </row>
    <row r="85" s="161" customFormat="true" ht="12.75" hidden="false" customHeight="false" outlineLevel="0" collapsed="false">
      <c r="E85" s="162"/>
    </row>
  </sheetData>
  <hyperlinks>
    <hyperlink ref="A1" location="'Aggr. evaluation'!A1" display="Main Page"/>
    <hyperlink ref="A4" location="'7 Security Requirements'!A1" display="Security Requirement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57" width="29.28"/>
    <col collapsed="false" customWidth="true" hidden="false" outlineLevel="0" max="3" min="2" style="157" width="10.85"/>
    <col collapsed="false" customWidth="true" hidden="false" outlineLevel="0" max="4" min="4" style="157" width="11.56"/>
    <col collapsed="false" customWidth="true" hidden="false" outlineLevel="0" max="5" min="5" style="190" width="19.85"/>
    <col collapsed="false" customWidth="true" hidden="false" outlineLevel="0" max="6" min="6" style="157" width="23.56"/>
    <col collapsed="false" customWidth="true" hidden="false" outlineLevel="0" max="7" min="7" style="157" width="11.13"/>
    <col collapsed="false" customWidth="true" hidden="false" outlineLevel="0" max="8" min="8" style="157" width="11.56"/>
    <col collapsed="false" customWidth="true" hidden="false" outlineLevel="0" max="9" min="9" style="157" width="11.99"/>
    <col collapsed="false" customWidth="false" hidden="false" outlineLevel="0" max="10" min="10" style="157" width="11.42"/>
    <col collapsed="false" customWidth="true" hidden="false" outlineLevel="0" max="11" min="11" style="157" width="11.56"/>
    <col collapsed="false" customWidth="true" hidden="false" outlineLevel="0" max="12" min="12" style="157" width="11.7"/>
    <col collapsed="false" customWidth="true" hidden="false" outlineLevel="0" max="15" min="13" style="157" width="11.56"/>
    <col collapsed="false" customWidth="false" hidden="false" outlineLevel="0" max="257" min="16" style="157" width="11.42"/>
  </cols>
  <sheetData>
    <row r="1" s="161" customFormat="true" ht="12.75" hidden="false" customHeight="false" outlineLevel="0" collapsed="false">
      <c r="A1" s="160" t="s">
        <v>66</v>
      </c>
      <c r="B1" s="160"/>
      <c r="C1" s="160"/>
      <c r="E1" s="51"/>
      <c r="G1" s="163"/>
    </row>
    <row r="2" s="164" customFormat="true" ht="16.5" hidden="false" customHeight="false" outlineLevel="0" collapsed="false">
      <c r="D2" s="165"/>
      <c r="E2" s="198"/>
      <c r="F2" s="165"/>
      <c r="G2" s="167"/>
      <c r="H2" s="18" t="s">
        <v>22</v>
      </c>
      <c r="I2" s="19"/>
      <c r="J2" s="19"/>
      <c r="K2" s="20" t="s">
        <v>23</v>
      </c>
      <c r="L2" s="21"/>
      <c r="M2" s="21"/>
      <c r="N2" s="22" t="s">
        <v>24</v>
      </c>
      <c r="O2" s="23"/>
      <c r="P2" s="24"/>
    </row>
    <row r="3" s="161" customFormat="true" ht="25.5" hidden="false" customHeight="false" outlineLevel="0" collapsed="false">
      <c r="A3" s="188" t="s">
        <v>157</v>
      </c>
      <c r="B3" s="169" t="s">
        <v>135</v>
      </c>
      <c r="C3" s="169" t="s">
        <v>17</v>
      </c>
      <c r="D3" s="170" t="s">
        <v>18</v>
      </c>
      <c r="E3" s="194" t="s">
        <v>20</v>
      </c>
      <c r="F3" s="168" t="s">
        <v>21</v>
      </c>
      <c r="G3" s="163"/>
      <c r="H3" s="129" t="s">
        <v>38</v>
      </c>
      <c r="I3" s="129" t="s">
        <v>37</v>
      </c>
      <c r="J3" s="129" t="s">
        <v>28</v>
      </c>
      <c r="K3" s="130" t="s">
        <v>38</v>
      </c>
      <c r="L3" s="130" t="s">
        <v>37</v>
      </c>
      <c r="M3" s="130" t="s">
        <v>28</v>
      </c>
      <c r="N3" s="131" t="s">
        <v>38</v>
      </c>
      <c r="O3" s="131" t="s">
        <v>37</v>
      </c>
      <c r="P3" s="131" t="s">
        <v>28</v>
      </c>
    </row>
    <row r="4" s="161" customFormat="true" ht="25.5" hidden="false" customHeight="false" outlineLevel="0" collapsed="false">
      <c r="A4" s="160" t="s">
        <v>158</v>
      </c>
      <c r="B4" s="172" t="n">
        <v>0.2</v>
      </c>
      <c r="C4" s="172" t="n">
        <f aca="false">D4/D$9</f>
        <v>0.376470588235294</v>
      </c>
      <c r="D4" s="163" t="n">
        <f aca="false">'6.1 ELMER Reqs'!G2</f>
        <v>96</v>
      </c>
      <c r="E4" s="51" t="s">
        <v>159</v>
      </c>
      <c r="F4" s="161" t="s">
        <v>160</v>
      </c>
      <c r="G4" s="163"/>
      <c r="H4" s="134" t="n">
        <f aca="false">'6.1 ELMER Reqs'!J2</f>
        <v>0.510416666666667</v>
      </c>
      <c r="I4" s="134" t="n">
        <f aca="false">H4*B4</f>
        <v>0.102083333333333</v>
      </c>
      <c r="J4" s="135"/>
      <c r="K4" s="137" t="n">
        <f aca="false">'6.1 ELMER Reqs'!M2</f>
        <v>0.375</v>
      </c>
      <c r="L4" s="137" t="n">
        <f aca="false">K4*B4</f>
        <v>0.075</v>
      </c>
      <c r="M4" s="138"/>
      <c r="N4" s="140" t="n">
        <f aca="false">'6.1 ELMER Reqs'!P2</f>
        <v>0.380208333333333</v>
      </c>
      <c r="O4" s="140" t="n">
        <f aca="false">N4*B4</f>
        <v>0.0760416666666667</v>
      </c>
      <c r="P4" s="141"/>
    </row>
    <row r="5" s="161" customFormat="true" ht="25.5" hidden="false" customHeight="false" outlineLevel="0" collapsed="false">
      <c r="A5" s="160" t="s">
        <v>161</v>
      </c>
      <c r="B5" s="172" t="n">
        <v>0.2</v>
      </c>
      <c r="C5" s="172" t="n">
        <f aca="false">D5/D$9</f>
        <v>0.325490196078431</v>
      </c>
      <c r="D5" s="163" t="n">
        <f aca="false">'6.2 WCAG Reqs'!G2</f>
        <v>83</v>
      </c>
      <c r="E5" s="51" t="s">
        <v>159</v>
      </c>
      <c r="F5" s="161" t="s">
        <v>160</v>
      </c>
      <c r="G5" s="163"/>
      <c r="H5" s="134" t="n">
        <f aca="false">'6.2 WCAG Reqs'!J2</f>
        <v>1.73493975903614</v>
      </c>
      <c r="I5" s="134" t="n">
        <f aca="false">H5*B5</f>
        <v>0.346987951807229</v>
      </c>
      <c r="J5" s="135"/>
      <c r="K5" s="137" t="n">
        <f aca="false">'6.2 WCAG Reqs'!M2</f>
        <v>1.66265060240964</v>
      </c>
      <c r="L5" s="137" t="n">
        <f aca="false">K5*B5</f>
        <v>0.332530120481928</v>
      </c>
      <c r="M5" s="138"/>
      <c r="N5" s="140" t="n">
        <f aca="false">'6.2 WCAG Reqs'!P2</f>
        <v>1.67469879518072</v>
      </c>
      <c r="O5" s="140" t="n">
        <f aca="false">N5*B5</f>
        <v>0.334939759036145</v>
      </c>
      <c r="P5" s="141"/>
    </row>
    <row r="6" s="161" customFormat="true" ht="38.25" hidden="false" customHeight="false" outlineLevel="0" collapsed="false">
      <c r="A6" s="160" t="s">
        <v>162</v>
      </c>
      <c r="B6" s="172" t="n">
        <v>0.3</v>
      </c>
      <c r="C6" s="172" t="n">
        <f aca="false">D6/D$9</f>
        <v>0.117647058823529</v>
      </c>
      <c r="D6" s="163" t="n">
        <f aca="false">'6.5 Prototype evaluation'!G2</f>
        <v>30</v>
      </c>
      <c r="E6" s="51" t="s">
        <v>163</v>
      </c>
      <c r="F6" s="162" t="s">
        <v>164</v>
      </c>
      <c r="G6" s="163"/>
      <c r="H6" s="134" t="n">
        <f aca="false">'6.5 Prototype evaluation'!J2</f>
        <v>1.16666666666667</v>
      </c>
      <c r="I6" s="134" t="n">
        <f aca="false">H6*B6</f>
        <v>0.35</v>
      </c>
      <c r="J6" s="135"/>
      <c r="K6" s="137" t="n">
        <f aca="false">'6.5 Prototype evaluation'!M2</f>
        <v>1.5</v>
      </c>
      <c r="L6" s="137" t="n">
        <f aca="false">K6*B6</f>
        <v>0.45</v>
      </c>
      <c r="M6" s="138"/>
      <c r="N6" s="140" t="n">
        <f aca="false">'6.5 Prototype evaluation'!P2</f>
        <v>1.33333333333333</v>
      </c>
      <c r="O6" s="140" t="n">
        <f aca="false">N6*B6</f>
        <v>0.4</v>
      </c>
      <c r="P6" s="141"/>
    </row>
    <row r="7" s="161" customFormat="true" ht="25.5" hidden="false" customHeight="false" outlineLevel="0" collapsed="false">
      <c r="A7" s="160" t="s">
        <v>165</v>
      </c>
      <c r="B7" s="172" t="n">
        <v>0.3</v>
      </c>
      <c r="C7" s="172" t="n">
        <f aca="false">D7/D$9</f>
        <v>0.180392156862745</v>
      </c>
      <c r="D7" s="163" t="n">
        <f aca="false">'6.3 Other A &amp; U Reqs'!G2</f>
        <v>46</v>
      </c>
      <c r="E7" s="51" t="s">
        <v>84</v>
      </c>
      <c r="F7" s="162" t="s">
        <v>166</v>
      </c>
      <c r="G7" s="163"/>
      <c r="H7" s="134" t="n">
        <f aca="false">'6.3 Other A &amp; U Reqs'!J2</f>
        <v>1.4</v>
      </c>
      <c r="I7" s="134" t="n">
        <f aca="false">H7*B7</f>
        <v>0.42</v>
      </c>
      <c r="J7" s="135"/>
      <c r="K7" s="137" t="n">
        <f aca="false">'6.3 Other A &amp; U Reqs'!M2</f>
        <v>1.48152173913044</v>
      </c>
      <c r="L7" s="137" t="n">
        <f aca="false">K7*B7</f>
        <v>0.444456521739131</v>
      </c>
      <c r="M7" s="138"/>
      <c r="N7" s="140" t="n">
        <f aca="false">'6.3 Other A &amp; U Reqs'!P2</f>
        <v>1.49347826086957</v>
      </c>
      <c r="O7" s="140" t="n">
        <f aca="false">N7*B7</f>
        <v>0.44804347826087</v>
      </c>
      <c r="P7" s="141"/>
    </row>
    <row r="8" s="161" customFormat="true" ht="12.75" hidden="false" customHeight="false" outlineLevel="0" collapsed="false">
      <c r="E8" s="51"/>
    </row>
    <row r="9" s="189" customFormat="true" ht="13.5" hidden="false" customHeight="false" outlineLevel="0" collapsed="false">
      <c r="A9" s="180" t="s">
        <v>47</v>
      </c>
      <c r="B9" s="178" t="n">
        <f aca="false">SUM(B4:B7)</f>
        <v>1</v>
      </c>
      <c r="C9" s="178" t="n">
        <f aca="false">SUM(C4:C7)</f>
        <v>1</v>
      </c>
      <c r="D9" s="179" t="n">
        <f aca="false">SUM(D4:D7)</f>
        <v>255</v>
      </c>
      <c r="E9" s="195"/>
      <c r="F9" s="176"/>
      <c r="G9" s="181"/>
      <c r="H9" s="147"/>
      <c r="I9" s="148" t="n">
        <f aca="false">SUM(I4:I7)</f>
        <v>1.21907128514056</v>
      </c>
      <c r="J9" s="149"/>
      <c r="K9" s="150"/>
      <c r="L9" s="151" t="n">
        <f aca="false">SUM(L4:L7)</f>
        <v>1.30198664222106</v>
      </c>
      <c r="M9" s="152"/>
      <c r="N9" s="153"/>
      <c r="O9" s="154" t="n">
        <f aca="false">SUM(O4:O7)</f>
        <v>1.25902490396368</v>
      </c>
      <c r="P9" s="155"/>
    </row>
    <row r="10" s="161" customFormat="true" ht="13.5" hidden="false" customHeight="false" outlineLevel="0" collapsed="false">
      <c r="E10" s="51"/>
    </row>
    <row r="11" s="161" customFormat="true" ht="12.75" hidden="false" customHeight="false" outlineLevel="0" collapsed="false">
      <c r="E11" s="51"/>
    </row>
    <row r="12" s="161" customFormat="true" ht="12.75" hidden="false" customHeight="false" outlineLevel="0" collapsed="false">
      <c r="E12" s="51"/>
    </row>
    <row r="13" s="161" customFormat="true" ht="12.75" hidden="false" customHeight="false" outlineLevel="0" collapsed="false">
      <c r="E13" s="51"/>
    </row>
    <row r="14" s="161" customFormat="true" ht="12.75" hidden="false" customHeight="false" outlineLevel="0" collapsed="false">
      <c r="E14" s="51"/>
    </row>
    <row r="15" s="161" customFormat="true" ht="12.75" hidden="false" customHeight="false" outlineLevel="0" collapsed="false">
      <c r="E15" s="51"/>
    </row>
    <row r="16" s="161" customFormat="true" ht="12.75" hidden="false" customHeight="false" outlineLevel="0" collapsed="false">
      <c r="E16" s="51"/>
    </row>
    <row r="17" s="161" customFormat="true" ht="12.75" hidden="false" customHeight="false" outlineLevel="0" collapsed="false">
      <c r="E17" s="51"/>
    </row>
    <row r="18" s="161" customFormat="true" ht="12.75" hidden="false" customHeight="false" outlineLevel="0" collapsed="false">
      <c r="E18" s="51"/>
    </row>
    <row r="19" s="161" customFormat="true" ht="12.75" hidden="false" customHeight="false" outlineLevel="0" collapsed="false">
      <c r="E19" s="51"/>
    </row>
    <row r="20" s="161" customFormat="true" ht="12.75" hidden="false" customHeight="false" outlineLevel="0" collapsed="false">
      <c r="E20" s="51"/>
    </row>
    <row r="21" s="161" customFormat="true" ht="12.75" hidden="false" customHeight="false" outlineLevel="0" collapsed="false">
      <c r="E21" s="51"/>
    </row>
    <row r="22" s="161" customFormat="true" ht="12.75" hidden="false" customHeight="false" outlineLevel="0" collapsed="false">
      <c r="E22" s="51"/>
    </row>
    <row r="23" s="161" customFormat="true" ht="12.75" hidden="false" customHeight="false" outlineLevel="0" collapsed="false">
      <c r="E23" s="51"/>
    </row>
    <row r="24" s="161" customFormat="true" ht="12.75" hidden="false" customHeight="false" outlineLevel="0" collapsed="false">
      <c r="E24" s="51"/>
    </row>
    <row r="25" s="161" customFormat="true" ht="12.75" hidden="false" customHeight="false" outlineLevel="0" collapsed="false">
      <c r="E25" s="51"/>
    </row>
    <row r="26" s="161" customFormat="true" ht="12.75" hidden="false" customHeight="false" outlineLevel="0" collapsed="false">
      <c r="E26" s="51"/>
    </row>
    <row r="27" s="161" customFormat="true" ht="12.75" hidden="false" customHeight="false" outlineLevel="0" collapsed="false">
      <c r="E27" s="51"/>
    </row>
    <row r="28" s="161" customFormat="true" ht="12.75" hidden="false" customHeight="false" outlineLevel="0" collapsed="false">
      <c r="E28" s="51"/>
    </row>
    <row r="29" s="161" customFormat="true" ht="12.75" hidden="false" customHeight="false" outlineLevel="0" collapsed="false">
      <c r="E29" s="51"/>
    </row>
    <row r="30" s="161" customFormat="true" ht="12.75" hidden="false" customHeight="false" outlineLevel="0" collapsed="false">
      <c r="E30" s="51"/>
    </row>
    <row r="31" s="161" customFormat="true" ht="12.75" hidden="false" customHeight="false" outlineLevel="0" collapsed="false">
      <c r="E31" s="51"/>
    </row>
    <row r="32" s="161" customFormat="true" ht="12.75" hidden="false" customHeight="false" outlineLevel="0" collapsed="false">
      <c r="E32" s="51"/>
    </row>
    <row r="33" s="161" customFormat="true" ht="12.75" hidden="false" customHeight="false" outlineLevel="0" collapsed="false">
      <c r="E33" s="51"/>
    </row>
    <row r="34" s="161" customFormat="true" ht="12.75" hidden="false" customHeight="false" outlineLevel="0" collapsed="false">
      <c r="E34" s="51"/>
    </row>
    <row r="35" s="161" customFormat="true" ht="12.75" hidden="false" customHeight="false" outlineLevel="0" collapsed="false">
      <c r="E35" s="51"/>
    </row>
    <row r="36" s="161" customFormat="true" ht="12.75" hidden="false" customHeight="false" outlineLevel="0" collapsed="false">
      <c r="E36" s="51"/>
    </row>
    <row r="37" s="161" customFormat="true" ht="12.75" hidden="false" customHeight="false" outlineLevel="0" collapsed="false">
      <c r="E37" s="51"/>
    </row>
    <row r="38" s="161" customFormat="true" ht="12.75" hidden="false" customHeight="false" outlineLevel="0" collapsed="false">
      <c r="E38" s="51"/>
    </row>
    <row r="39" s="161" customFormat="true" ht="12.75" hidden="false" customHeight="false" outlineLevel="0" collapsed="false">
      <c r="E39" s="51"/>
    </row>
    <row r="40" s="161" customFormat="true" ht="12.75" hidden="false" customHeight="false" outlineLevel="0" collapsed="false">
      <c r="E40" s="51"/>
    </row>
    <row r="41" s="161" customFormat="true" ht="12.75" hidden="false" customHeight="false" outlineLevel="0" collapsed="false">
      <c r="E41" s="51"/>
    </row>
    <row r="42" s="161" customFormat="true" ht="12.75" hidden="false" customHeight="false" outlineLevel="0" collapsed="false">
      <c r="E42" s="51"/>
    </row>
    <row r="43" s="161" customFormat="true" ht="12.75" hidden="false" customHeight="false" outlineLevel="0" collapsed="false">
      <c r="E43" s="51"/>
    </row>
    <row r="44" s="161" customFormat="true" ht="12.75" hidden="false" customHeight="false" outlineLevel="0" collapsed="false">
      <c r="E44" s="51"/>
    </row>
    <row r="45" s="161" customFormat="true" ht="12.75" hidden="false" customHeight="false" outlineLevel="0" collapsed="false">
      <c r="E45" s="51"/>
    </row>
    <row r="46" s="161" customFormat="true" ht="12.75" hidden="false" customHeight="false" outlineLevel="0" collapsed="false">
      <c r="E46" s="51"/>
    </row>
    <row r="47" s="161" customFormat="true" ht="12.75" hidden="false" customHeight="false" outlineLevel="0" collapsed="false">
      <c r="E47" s="51"/>
    </row>
    <row r="48" s="161" customFormat="true" ht="12.75" hidden="false" customHeight="false" outlineLevel="0" collapsed="false">
      <c r="E48" s="51"/>
    </row>
    <row r="49" s="161" customFormat="true" ht="12.75" hidden="false" customHeight="false" outlineLevel="0" collapsed="false">
      <c r="E49" s="51"/>
    </row>
    <row r="50" s="161" customFormat="true" ht="12.75" hidden="false" customHeight="false" outlineLevel="0" collapsed="false">
      <c r="E50" s="51"/>
    </row>
    <row r="51" s="161" customFormat="true" ht="12.75" hidden="false" customHeight="false" outlineLevel="0" collapsed="false">
      <c r="E51" s="51"/>
    </row>
    <row r="52" s="161" customFormat="true" ht="12.75" hidden="false" customHeight="false" outlineLevel="0" collapsed="false">
      <c r="E52" s="51"/>
    </row>
    <row r="53" s="161" customFormat="true" ht="12.75" hidden="false" customHeight="false" outlineLevel="0" collapsed="false">
      <c r="E53" s="51"/>
    </row>
    <row r="54" s="161" customFormat="true" ht="12.75" hidden="false" customHeight="false" outlineLevel="0" collapsed="false">
      <c r="E54" s="51"/>
    </row>
    <row r="55" s="161" customFormat="true" ht="12.75" hidden="false" customHeight="false" outlineLevel="0" collapsed="false">
      <c r="E55" s="51"/>
    </row>
    <row r="56" s="161" customFormat="true" ht="12.75" hidden="false" customHeight="false" outlineLevel="0" collapsed="false">
      <c r="E56" s="51"/>
    </row>
    <row r="57" s="161" customFormat="true" ht="12.75" hidden="false" customHeight="false" outlineLevel="0" collapsed="false">
      <c r="E57" s="51"/>
    </row>
    <row r="58" s="161" customFormat="true" ht="12.75" hidden="false" customHeight="false" outlineLevel="0" collapsed="false">
      <c r="E58" s="51"/>
    </row>
    <row r="59" s="161" customFormat="true" ht="12.75" hidden="false" customHeight="false" outlineLevel="0" collapsed="false">
      <c r="E59" s="51"/>
    </row>
    <row r="60" s="161" customFormat="true" ht="12.75" hidden="false" customHeight="false" outlineLevel="0" collapsed="false">
      <c r="E60" s="51"/>
    </row>
    <row r="61" s="161" customFormat="true" ht="12.75" hidden="false" customHeight="false" outlineLevel="0" collapsed="false">
      <c r="E61" s="51"/>
    </row>
    <row r="62" s="161" customFormat="true" ht="12.75" hidden="false" customHeight="false" outlineLevel="0" collapsed="false">
      <c r="E62" s="51"/>
    </row>
    <row r="63" s="161" customFormat="true" ht="12.75" hidden="false" customHeight="false" outlineLevel="0" collapsed="false">
      <c r="E63" s="51"/>
    </row>
    <row r="64" s="161" customFormat="true" ht="12.75" hidden="false" customHeight="false" outlineLevel="0" collapsed="false">
      <c r="E64" s="51"/>
    </row>
    <row r="65" s="161" customFormat="true" ht="12.75" hidden="false" customHeight="false" outlineLevel="0" collapsed="false">
      <c r="E65" s="51"/>
    </row>
    <row r="66" s="161" customFormat="true" ht="12.75" hidden="false" customHeight="false" outlineLevel="0" collapsed="false">
      <c r="E66" s="51"/>
    </row>
    <row r="67" s="161" customFormat="true" ht="12.75" hidden="false" customHeight="false" outlineLevel="0" collapsed="false">
      <c r="E67" s="51"/>
    </row>
    <row r="68" s="161" customFormat="true" ht="12.75" hidden="false" customHeight="false" outlineLevel="0" collapsed="false">
      <c r="E68" s="51"/>
    </row>
    <row r="69" s="161" customFormat="true" ht="12.75" hidden="false" customHeight="false" outlineLevel="0" collapsed="false">
      <c r="E69" s="51"/>
    </row>
    <row r="70" s="161" customFormat="true" ht="12.75" hidden="false" customHeight="false" outlineLevel="0" collapsed="false">
      <c r="E70" s="51"/>
    </row>
    <row r="71" s="161" customFormat="true" ht="12.75" hidden="false" customHeight="false" outlineLevel="0" collapsed="false">
      <c r="E71" s="51"/>
    </row>
    <row r="72" s="161" customFormat="true" ht="12.75" hidden="false" customHeight="false" outlineLevel="0" collapsed="false">
      <c r="E72" s="51"/>
    </row>
    <row r="73" s="161" customFormat="true" ht="12.75" hidden="false" customHeight="false" outlineLevel="0" collapsed="false">
      <c r="E73" s="51"/>
    </row>
    <row r="74" s="161" customFormat="true" ht="12.75" hidden="false" customHeight="false" outlineLevel="0" collapsed="false">
      <c r="E74" s="51"/>
    </row>
    <row r="75" s="161" customFormat="true" ht="12.75" hidden="false" customHeight="false" outlineLevel="0" collapsed="false">
      <c r="E75" s="51"/>
    </row>
    <row r="76" s="161" customFormat="true" ht="12.75" hidden="false" customHeight="false" outlineLevel="0" collapsed="false">
      <c r="E76" s="51"/>
    </row>
    <row r="77" s="161" customFormat="true" ht="12.75" hidden="false" customHeight="false" outlineLevel="0" collapsed="false">
      <c r="E77" s="51"/>
    </row>
    <row r="78" s="161" customFormat="true" ht="12.75" hidden="false" customHeight="false" outlineLevel="0" collapsed="false">
      <c r="E78" s="51"/>
    </row>
    <row r="79" s="161" customFormat="true" ht="12.75" hidden="false" customHeight="false" outlineLevel="0" collapsed="false">
      <c r="E79" s="51"/>
    </row>
    <row r="80" s="161" customFormat="true" ht="12.75" hidden="false" customHeight="false" outlineLevel="0" collapsed="false">
      <c r="E80" s="51"/>
    </row>
    <row r="81" s="161" customFormat="true" ht="12.75" hidden="false" customHeight="false" outlineLevel="0" collapsed="false">
      <c r="E81" s="51"/>
    </row>
    <row r="82" s="161" customFormat="true" ht="12.75" hidden="false" customHeight="false" outlineLevel="0" collapsed="false">
      <c r="E82" s="51"/>
    </row>
    <row r="83" s="161" customFormat="true" ht="12.75" hidden="false" customHeight="false" outlineLevel="0" collapsed="false">
      <c r="E83" s="51"/>
    </row>
    <row r="84" s="161" customFormat="true" ht="12.75" hidden="false" customHeight="false" outlineLevel="0" collapsed="false">
      <c r="E84" s="51"/>
    </row>
    <row r="85" s="161" customFormat="true" ht="12.75" hidden="false" customHeight="false" outlineLevel="0" collapsed="false">
      <c r="E85" s="51"/>
    </row>
  </sheetData>
  <hyperlinks>
    <hyperlink ref="A1" location="'Aggr. evaluation'!A1" display="Main Page"/>
    <hyperlink ref="A4" location="'6.1 ELMER Reqs'!A1" display="Prototype reqs (ELMER)"/>
    <hyperlink ref="A5" location="'6.2 WCAG Reqs'!A1" display="Prototype reqs (WCAG)"/>
    <hyperlink ref="A6" location="'6.5 Prototype evaluation'!A1" display="Other prototype reqs"/>
    <hyperlink ref="A7" location="'6.3 Other A &amp; U Reqs'!A1" display="Other A &amp; U reqs"/>
  </hyperlink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06:47:42Z</dcterms:created>
  <dc:creator>Dijkman, Karel</dc:creator>
  <dc:description/>
  <cp:keywords/>
  <dc:language>en-US</dc:language>
  <cp:lastModifiedBy>Ragnhild Indreeide</cp:lastModifiedBy>
  <cp:lastPrinted>2009-10-26T13:19:10Z</cp:lastPrinted>
  <dcterms:modified xsi:type="dcterms:W3CDTF">2010-01-22T13: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rkiver i ACOS">
    <vt:lpwstr>0</vt:lpwstr>
  </property>
  <property fmtid="{D5CDD505-2E9C-101B-9397-08002B2CF9AE}" pid="4" name="Assigned To">
    <vt:lpwstr/>
  </property>
  <property fmtid="{D5CDD505-2E9C-101B-9397-08002B2CF9AE}" pid="5" name="Categories">
    <vt:lpwstr/>
  </property>
  <property fmtid="{D5CDD505-2E9C-101B-9397-08002B2CF9AE}" pid="6" name="ContentType">
    <vt:lpwstr>Document</vt:lpwstr>
  </property>
  <property fmtid="{D5CDD505-2E9C-101B-9397-08002B2CF9AE}" pid="7" name="ContentTypeId">
    <vt:lpwstr>0x010100D9D5074DB9AF534CBEA0A161AD12176E</vt:lpwstr>
  </property>
  <property fmtid="{D5CDD505-2E9C-101B-9397-08002B2CF9AE}" pid="8" name="Dokumentgodkjenningsstatus">
    <vt:lpwstr>Ikke startet</vt:lpwstr>
  </property>
  <property fmtid="{D5CDD505-2E9C-101B-9397-08002B2CF9AE}" pid="9" name="Frist">
    <vt:lpwstr/>
  </property>
  <property fmtid="{D5CDD505-2E9C-101B-9397-08002B2CF9AE}" pid="10" name="Godkjennes av">
    <vt:lpwstr/>
  </property>
  <property fmtid="{D5CDD505-2E9C-101B-9397-08002B2CF9AE}" pid="11" name="Høringsansvarlig">
    <vt:lpwstr/>
  </property>
  <property fmtid="{D5CDD505-2E9C-101B-9397-08002B2CF9AE}" pid="12" name="Høringsstatus">
    <vt:lpwstr>Ikke startet</vt:lpwstr>
  </property>
  <property fmtid="{D5CDD505-2E9C-101B-9397-08002B2CF9AE}" pid="13" name="Keywords">
    <vt:lpwstr/>
  </property>
  <property fmtid="{D5CDD505-2E9C-101B-9397-08002B2CF9AE}" pid="14" name="Order">
    <vt:r8>3100</vt:r8>
  </property>
  <property fmtid="{D5CDD505-2E9C-101B-9397-08002B2CF9AE}" pid="15" name="Project name">
    <vt:lpwstr>E-vote 2011</vt:lpwstr>
  </property>
  <property fmtid="{D5CDD505-2E9C-101B-9397-08002B2CF9AE}" pid="16" name="Prototype">
    <vt:lpwstr>0</vt:lpwstr>
  </property>
  <property fmtid="{D5CDD505-2E9C-101B-9397-08002B2CF9AE}" pid="17" name="Publiser på regjeringen.no">
    <vt:lpwstr>0</vt:lpwstr>
  </property>
  <property fmtid="{D5CDD505-2E9C-101B-9397-08002B2CF9AE}" pid="18" name="Scope">
    <vt:lpwstr>Must have 2011</vt:lpwstr>
  </property>
  <property fmtid="{D5CDD505-2E9C-101B-9397-08002B2CF9AE}" pid="19" name="Subject">
    <vt:lpwstr/>
  </property>
  <property fmtid="{D5CDD505-2E9C-101B-9397-08002B2CF9AE}" pid="20" name="TemplateUrl">
    <vt:lpwstr/>
  </property>
  <property fmtid="{D5CDD505-2E9C-101B-9397-08002B2CF9AE}" pid="21" name="Use Case ID">
    <vt:lpwstr/>
  </property>
  <property fmtid="{D5CDD505-2E9C-101B-9397-08002B2CF9AE}" pid="22" name="_Author">
    <vt:lpwstr>Dijkman, Karel</vt:lpwstr>
  </property>
  <property fmtid="{D5CDD505-2E9C-101B-9397-08002B2CF9AE}" pid="23" name="_Category">
    <vt:lpwstr/>
  </property>
  <property fmtid="{D5CDD505-2E9C-101B-9397-08002B2CF9AE}" pid="24" name="_Comments">
    <vt:lpwstr/>
  </property>
  <property fmtid="{D5CDD505-2E9C-101B-9397-08002B2CF9AE}" pid="25" name="_CopySource">
    <vt:lpwstr>https://evalg2011.no/Interne Prosjektdokumenter/Evaluation model.xlsx</vt:lpwstr>
  </property>
  <property fmtid="{D5CDD505-2E9C-101B-9397-08002B2CF9AE}" pid="26" name="_SourceUrl">
    <vt:lpwstr/>
  </property>
  <property fmtid="{D5CDD505-2E9C-101B-9397-08002B2CF9AE}" pid="27" name="_Version">
    <vt:lpwstr/>
  </property>
  <property fmtid="{D5CDD505-2E9C-101B-9397-08002B2CF9AE}" pid="28" name="xd_ProgID">
    <vt:lpwstr/>
  </property>
</Properties>
</file>