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des" sheetId="1" state="visible" r:id="rId2"/>
    <sheet name="jan-nov" sheetId="2" state="visible" r:id="rId3"/>
    <sheet name="jan-sep" sheetId="3" state="visible" r:id="rId4"/>
    <sheet name="jan-aug" sheetId="4" state="visible" r:id="rId5"/>
    <sheet name="jan-jul" sheetId="5" state="visible" r:id="rId6"/>
    <sheet name="jan-mai" sheetId="6" state="visible" r:id="rId7"/>
    <sheet name="jan-apr" sheetId="7" state="visible" r:id="rId8"/>
    <sheet name="jan-mar" sheetId="8" state="visible" r:id="rId9"/>
    <sheet name="jan-feb" sheetId="9" state="visible" r:id="rId10"/>
    <sheet name="jan" sheetId="10" state="visible" r:id="rId11"/>
  </sheets>
  <definedNames>
    <definedName function="false" hidden="false" localSheetId="8" name="_xlnm.Print_Titles" vbProcedure="false">'jan-feb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90">
  <si>
    <t xml:space="preserve">Beregninger av skatt og netto inntektsutjevning for fylkeskommunene, januar-desember 2013</t>
  </si>
  <si>
    <t xml:space="preserve">Fnr</t>
  </si>
  <si>
    <t xml:space="preserve">Fylkeskommune</t>
  </si>
  <si>
    <t xml:space="preserve">Skatt jan-desember</t>
  </si>
  <si>
    <t xml:space="preserve">Innbyggere</t>
  </si>
  <si>
    <t xml:space="preserve">Skatt jan-desember 2013</t>
  </si>
  <si>
    <t xml:space="preserve">Inntektsutjevning i kr pr. innb.</t>
  </si>
  <si>
    <t xml:space="preserve">Inntektsutjevning totalt</t>
  </si>
  <si>
    <t xml:space="preserve">pr. 1.1.13</t>
  </si>
  <si>
    <t xml:space="preserve">prosent av</t>
  </si>
  <si>
    <t xml:space="preserve">Brutto</t>
  </si>
  <si>
    <t xml:space="preserve">Finansiering</t>
  </si>
  <si>
    <t xml:space="preserve">Netto</t>
  </si>
  <si>
    <t xml:space="preserve">(1000 kr)</t>
  </si>
  <si>
    <t xml:space="preserve">kr pr. innb.</t>
  </si>
  <si>
    <t xml:space="preserve">lands-</t>
  </si>
  <si>
    <t xml:space="preserve">innt.utj.</t>
  </si>
  <si>
    <t xml:space="preserve">innt.utj</t>
  </si>
  <si>
    <t xml:space="preserve">gjennomsnitt</t>
  </si>
  <si>
    <t xml:space="preserve">jan-desember</t>
  </si>
  <si>
    <t xml:space="preserve">jan-november</t>
  </si>
  <si>
    <t xml:space="preserve">desember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Hele landet</t>
  </si>
  <si>
    <t xml:space="preserve">Finansiering av utjevningen:</t>
  </si>
  <si>
    <t xml:space="preserve">/</t>
  </si>
  <si>
    <t xml:space="preserve">innb =</t>
  </si>
  <si>
    <t xml:space="preserve"> kroner per innbygger</t>
  </si>
  <si>
    <t xml:space="preserve">Beregninger av skatt og netto inntektsutjevning for fylkeskommunene, januar-november 2013</t>
  </si>
  <si>
    <t xml:space="preserve">Skatt jan-november</t>
  </si>
  <si>
    <t xml:space="preserve">Skatt jan-november 2013</t>
  </si>
  <si>
    <t xml:space="preserve">jan-september</t>
  </si>
  <si>
    <t xml:space="preserve">november</t>
  </si>
  <si>
    <t xml:space="preserve">Beregninger av skatt og netto inntektsutjevning for fylkeskommunene, januar-september 2013</t>
  </si>
  <si>
    <t xml:space="preserve">Skatt jan-september</t>
  </si>
  <si>
    <t xml:space="preserve">Skatt jan-september 2013</t>
  </si>
  <si>
    <t xml:space="preserve">jan-august</t>
  </si>
  <si>
    <t xml:space="preserve">september</t>
  </si>
  <si>
    <t xml:space="preserve">Beregninger av skatt og netto inntektsutjevning for fylkeskommunene, januar-august 2013</t>
  </si>
  <si>
    <t xml:space="preserve">Skatt jan-august</t>
  </si>
  <si>
    <t xml:space="preserve">Skatt jan-august 2013</t>
  </si>
  <si>
    <t xml:space="preserve">jan-juli</t>
  </si>
  <si>
    <t xml:space="preserve">august</t>
  </si>
  <si>
    <t xml:space="preserve">Beregninger av skatt og netto inntektsutjevning for fylkeskommunene, januar-juli 2013</t>
  </si>
  <si>
    <t xml:space="preserve">Skatt jan-juli</t>
  </si>
  <si>
    <t xml:space="preserve">Skatt jan-juli 2013</t>
  </si>
  <si>
    <t xml:space="preserve">jan-mai</t>
  </si>
  <si>
    <t xml:space="preserve">juli</t>
  </si>
  <si>
    <t xml:space="preserve">Beregninger av skatt og netto inntektsutjevning for fylkeskommunene, januar-mai 2013</t>
  </si>
  <si>
    <t xml:space="preserve">Skatt jan-mai</t>
  </si>
  <si>
    <t xml:space="preserve">Skatt jan-mai 2013</t>
  </si>
  <si>
    <t xml:space="preserve">jan-april</t>
  </si>
  <si>
    <t xml:space="preserve">mai</t>
  </si>
  <si>
    <t xml:space="preserve">Beregninger av skatt og netto inntektsutjevning for fylkeskommunene, januar-april 2013</t>
  </si>
  <si>
    <t xml:space="preserve">Skatt jan-apr</t>
  </si>
  <si>
    <t xml:space="preserve">Skatt jan-apr 2013</t>
  </si>
  <si>
    <t xml:space="preserve">jan-apr</t>
  </si>
  <si>
    <t xml:space="preserve">jan-mar</t>
  </si>
  <si>
    <t xml:space="preserve">april</t>
  </si>
  <si>
    <t xml:space="preserve">Beregninger av skatt og netto inntektsutjevning for fylkeskommunene, januar-mars 2013</t>
  </si>
  <si>
    <t xml:space="preserve">Skatt jan-mar</t>
  </si>
  <si>
    <t xml:space="preserve">Skatt jan-mar 2013</t>
  </si>
  <si>
    <t xml:space="preserve">feb</t>
  </si>
  <si>
    <t xml:space="preserve">mars</t>
  </si>
  <si>
    <t xml:space="preserve">Beregninger av skatt og netto inntektsutjevning for fylkeskommunene, januar-februar 2013</t>
  </si>
  <si>
    <t xml:space="preserve">Skatt jan-feb</t>
  </si>
  <si>
    <t xml:space="preserve">Skatt jan-feb 2013</t>
  </si>
  <si>
    <t xml:space="preserve">jan-feb</t>
  </si>
  <si>
    <t xml:space="preserve">jan</t>
  </si>
  <si>
    <t xml:space="preserve">Beregninger av skatt og netto inntektsutjevning for fylkeskommunene, januar 2013</t>
  </si>
  <si>
    <t xml:space="preserve">Skatt jan</t>
  </si>
  <si>
    <t xml:space="preserve">Skatt jan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_(* #,##0.00_);_(* \(#,##0.00\);_(* \-??_);_(@_)"/>
    <numFmt numFmtId="168" formatCode="#,##0.00"/>
    <numFmt numFmtId="169" formatCode="00"/>
    <numFmt numFmtId="170" formatCode="#,##0"/>
    <numFmt numFmtId="171" formatCode="_ * #,##0_ ;_ * \-#,##0_ ;_ * \-??_ ;_ @_ "/>
    <numFmt numFmtId="172" formatCode="0.0\ %"/>
    <numFmt numFmtId="173" formatCode="0000"/>
    <numFmt numFmtId="174" formatCode="_ * #,##0.0_ ;_ * \-#,##0.0_ ;_ * \-??_ ;_ @_ "/>
    <numFmt numFmtId="175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Normal 2" xfId="21"/>
    <cellStyle name="Normal 3" xfId="22"/>
    <cellStyle name="Normal_innutj" xfId="23"/>
    <cellStyle name="Normal_TABELL1" xfId="24"/>
    <cellStyle name="Prosent 2" xfId="25"/>
    <cellStyle name="Tusenskille 2" xfId="26"/>
    <cellStyle name="Tusenskille_innutj" xfId="27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10" min="10" style="0" width="17.85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8"/>
      <c r="J2" s="8" t="s">
        <v>7</v>
      </c>
      <c r="K2" s="8"/>
      <c r="L2" s="7"/>
      <c r="M2" s="7"/>
    </row>
    <row r="3" customFormat="false" ht="15" hidden="false" customHeight="false" outlineLevel="0" collapsed="false">
      <c r="A3" s="6"/>
      <c r="B3" s="6"/>
      <c r="C3" s="9" t="n">
        <v>2013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  <c r="L3" s="7" t="s">
        <v>12</v>
      </c>
      <c r="M3" s="7" t="s">
        <v>12</v>
      </c>
    </row>
    <row r="4" customFormat="false" ht="1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  <c r="L4" s="9" t="s">
        <v>16</v>
      </c>
      <c r="M4" s="9" t="s">
        <v>16</v>
      </c>
    </row>
    <row r="5" customFormat="false" ht="1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19</v>
      </c>
      <c r="J5" s="11" t="s">
        <v>19</v>
      </c>
      <c r="K5" s="11" t="s">
        <v>19</v>
      </c>
      <c r="L5" s="11" t="s">
        <v>20</v>
      </c>
      <c r="M5" s="11" t="s">
        <v>21</v>
      </c>
    </row>
    <row r="6" customFormat="false" ht="1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3" t="n">
        <v>10</v>
      </c>
      <c r="M6" s="13" t="n">
        <v>11</v>
      </c>
    </row>
    <row r="7" customFormat="false" ht="1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</row>
    <row r="8" customFormat="false" ht="15" hidden="false" customHeight="false" outlineLevel="0" collapsed="false">
      <c r="A8" s="18" t="n">
        <v>1</v>
      </c>
      <c r="B8" s="19" t="s">
        <v>22</v>
      </c>
      <c r="C8" s="20" t="n">
        <v>1245936</v>
      </c>
      <c r="D8" s="20" t="n">
        <v>282000</v>
      </c>
      <c r="E8" s="21" t="n">
        <f aca="false">C8*1000/D8</f>
        <v>4418.21276595745</v>
      </c>
      <c r="F8" s="22" t="n">
        <f aca="false">E8/E$28</f>
        <v>0.827995621739875</v>
      </c>
      <c r="G8" s="23" t="n">
        <f aca="false">IF(E8&lt;E$28*1.2,(E$28*1.2-E8)*0.9,0)</f>
        <v>1786.52519998901</v>
      </c>
      <c r="H8" s="23" t="n">
        <f aca="false">H30</f>
        <v>-984.796635505412</v>
      </c>
      <c r="I8" s="23" t="n">
        <f aca="false">G8+H8</f>
        <v>801.728564483595</v>
      </c>
      <c r="J8" s="21" t="n">
        <f aca="false">(G8*D8)</f>
        <v>503800106.3969</v>
      </c>
      <c r="K8" s="24" t="n">
        <f aca="false">I8*D8</f>
        <v>226087455.184374</v>
      </c>
      <c r="L8" s="25" t="n">
        <f aca="false">'jan-nov'!K8</f>
        <v>224906969.614623</v>
      </c>
      <c r="M8" s="25" t="n">
        <f aca="false">K8-L8</f>
        <v>1180485.56975091</v>
      </c>
      <c r="P8" s="26"/>
    </row>
    <row r="9" customFormat="false" ht="15" hidden="false" customHeight="false" outlineLevel="0" collapsed="false">
      <c r="A9" s="18" t="n">
        <v>2</v>
      </c>
      <c r="B9" s="19" t="s">
        <v>23</v>
      </c>
      <c r="C9" s="20" t="n">
        <v>3495622</v>
      </c>
      <c r="D9" s="20" t="n">
        <v>566399</v>
      </c>
      <c r="E9" s="21" t="n">
        <f aca="false">C9*1000/D9</f>
        <v>6171.65990759165</v>
      </c>
      <c r="F9" s="22" t="n">
        <f aca="false">E9/E$28</f>
        <v>1.15660056521656</v>
      </c>
      <c r="G9" s="23" t="n">
        <f aca="false">IF(E9&lt;E$28*1.2,(E$28*1.2-E9)*0.9,0)</f>
        <v>208.422772518229</v>
      </c>
      <c r="H9" s="23" t="n">
        <f aca="false">H8</f>
        <v>-984.796635505412</v>
      </c>
      <c r="I9" s="23" t="n">
        <f aca="false">G9+H9</f>
        <v>-776.373862987183</v>
      </c>
      <c r="J9" s="21" t="n">
        <f aca="false">(G9*D9)</f>
        <v>118050449.931552</v>
      </c>
      <c r="K9" s="24" t="n">
        <f aca="false">I9*D9</f>
        <v>-439737379.622077</v>
      </c>
      <c r="L9" s="25" t="n">
        <f aca="false">'jan-nov'!K9</f>
        <v>-430116948.06116</v>
      </c>
      <c r="M9" s="25" t="n">
        <f aca="false">K9-L9</f>
        <v>-9620431.56091708</v>
      </c>
      <c r="P9" s="26"/>
    </row>
    <row r="10" customFormat="false" ht="15" hidden="false" customHeight="false" outlineLevel="0" collapsed="false">
      <c r="A10" s="18" t="n">
        <v>3</v>
      </c>
      <c r="B10" s="27" t="s">
        <v>24</v>
      </c>
      <c r="C10" s="20" t="n">
        <v>4131848</v>
      </c>
      <c r="D10" s="20" t="n">
        <v>623966</v>
      </c>
      <c r="E10" s="21" t="n">
        <f aca="false">C10*1000/D10</f>
        <v>6621.91209136395</v>
      </c>
      <c r="F10" s="22" t="n">
        <f aca="false">E10/E$28</f>
        <v>1.24098012242458</v>
      </c>
      <c r="G10" s="23" t="n">
        <f aca="false">IF(E10&lt;E$28*1.2,(E$28*1.2-E10)*0.9,0)</f>
        <v>0</v>
      </c>
      <c r="H10" s="23" t="n">
        <f aca="false">H9</f>
        <v>-984.796635505412</v>
      </c>
      <c r="I10" s="23" t="n">
        <f aca="false">G10+H10</f>
        <v>-984.796635505412</v>
      </c>
      <c r="J10" s="21" t="n">
        <f aca="false">(G10*D10)</f>
        <v>0</v>
      </c>
      <c r="K10" s="24" t="n">
        <f aca="false">I10*D10</f>
        <v>-614479617.46977</v>
      </c>
      <c r="L10" s="25" t="n">
        <f aca="false">'jan-nov'!K10</f>
        <v>-609341388.161512</v>
      </c>
      <c r="M10" s="25" t="n">
        <f aca="false">K10-L10</f>
        <v>-5138229.30825746</v>
      </c>
      <c r="P10" s="26"/>
    </row>
    <row r="11" customFormat="false" ht="15" hidden="false" customHeight="false" outlineLevel="0" collapsed="false">
      <c r="A11" s="18" t="n">
        <v>4</v>
      </c>
      <c r="B11" s="27" t="s">
        <v>25</v>
      </c>
      <c r="C11" s="20" t="n">
        <v>812864</v>
      </c>
      <c r="D11" s="20" t="n">
        <v>193719</v>
      </c>
      <c r="E11" s="21" t="n">
        <f aca="false">C11*1000/D11</f>
        <v>4196.0984725298</v>
      </c>
      <c r="F11" s="22" t="n">
        <f aca="false">E11/E$28</f>
        <v>0.786370269538421</v>
      </c>
      <c r="G11" s="23" t="n">
        <f aca="false">IF(E11&lt;E$28*1.2,(E$28*1.2-E11)*0.9,0)</f>
        <v>1986.42806407389</v>
      </c>
      <c r="H11" s="23" t="n">
        <f aca="false">H10</f>
        <v>-984.796635505412</v>
      </c>
      <c r="I11" s="23" t="n">
        <f aca="false">G11+H11</f>
        <v>1001.63142856848</v>
      </c>
      <c r="J11" s="21" t="n">
        <f aca="false">(G11*D11)</f>
        <v>384808858.14433</v>
      </c>
      <c r="K11" s="24" t="n">
        <f aca="false">I11*D11</f>
        <v>194035038.710857</v>
      </c>
      <c r="L11" s="25" t="n">
        <f aca="false">'jan-nov'!K11</f>
        <v>192972889.116224</v>
      </c>
      <c r="M11" s="25" t="n">
        <f aca="false">K11-L11</f>
        <v>1062149.59463325</v>
      </c>
      <c r="P11" s="26"/>
    </row>
    <row r="12" customFormat="false" ht="15" hidden="false" customHeight="false" outlineLevel="0" collapsed="false">
      <c r="A12" s="18" t="n">
        <v>5</v>
      </c>
      <c r="B12" s="27" t="s">
        <v>26</v>
      </c>
      <c r="C12" s="20" t="n">
        <v>811492</v>
      </c>
      <c r="D12" s="20" t="n">
        <v>187254</v>
      </c>
      <c r="E12" s="21" t="n">
        <f aca="false">C12*1000/D12</f>
        <v>4333.64307304517</v>
      </c>
      <c r="F12" s="22" t="n">
        <f aca="false">E12/E$28</f>
        <v>0.812146829666577</v>
      </c>
      <c r="G12" s="23" t="n">
        <f aca="false">IF(E12&lt;E$28*1.2,(E$28*1.2-E12)*0.9,0)</f>
        <v>1862.63792361006</v>
      </c>
      <c r="H12" s="23" t="n">
        <f aca="false">H11</f>
        <v>-984.796635505412</v>
      </c>
      <c r="I12" s="23" t="n">
        <f aca="false">G12+H12</f>
        <v>877.841288104646</v>
      </c>
      <c r="J12" s="21" t="n">
        <f aca="false">(G12*D12)</f>
        <v>348786401.747678</v>
      </c>
      <c r="K12" s="24" t="n">
        <f aca="false">I12*D12</f>
        <v>164379292.562747</v>
      </c>
      <c r="L12" s="25" t="n">
        <f aca="false">'jan-nov'!K12</f>
        <v>163156124.227718</v>
      </c>
      <c r="M12" s="25" t="n">
        <f aca="false">K12-L12</f>
        <v>1223168.33502886</v>
      </c>
      <c r="P12" s="26"/>
    </row>
    <row r="13" customFormat="false" ht="15" hidden="false" customHeight="false" outlineLevel="0" collapsed="false">
      <c r="A13" s="18" t="n">
        <v>6</v>
      </c>
      <c r="B13" s="27" t="s">
        <v>27</v>
      </c>
      <c r="C13" s="20" t="n">
        <v>1412526</v>
      </c>
      <c r="D13" s="20" t="n">
        <v>269003</v>
      </c>
      <c r="E13" s="21" t="n">
        <f aca="false">C13*1000/D13</f>
        <v>5250.96746132943</v>
      </c>
      <c r="F13" s="22" t="n">
        <f aca="false">E13/E$28</f>
        <v>0.984058101814191</v>
      </c>
      <c r="G13" s="23" t="n">
        <f aca="false">IF(E13&lt;E$28*1.2,(E$28*1.2-E13)*0.9,0)</f>
        <v>1037.04597415422</v>
      </c>
      <c r="H13" s="23" t="n">
        <f aca="false">H12</f>
        <v>-984.796635505412</v>
      </c>
      <c r="I13" s="23" t="n">
        <f aca="false">G13+H13</f>
        <v>52.2493386488128</v>
      </c>
      <c r="J13" s="21" t="n">
        <f aca="false">(G13*D13)</f>
        <v>278968478.185409</v>
      </c>
      <c r="K13" s="24" t="n">
        <f aca="false">I13*D13</f>
        <v>14055228.8445466</v>
      </c>
      <c r="L13" s="25" t="n">
        <f aca="false">'jan-nov'!K13</f>
        <v>14413174.6639802</v>
      </c>
      <c r="M13" s="25" t="n">
        <f aca="false">K13-L13</f>
        <v>-357945.819433611</v>
      </c>
      <c r="P13" s="26"/>
    </row>
    <row r="14" customFormat="false" ht="15" hidden="false" customHeight="false" outlineLevel="0" collapsed="false">
      <c r="A14" s="18" t="n">
        <v>7</v>
      </c>
      <c r="B14" s="27" t="s">
        <v>28</v>
      </c>
      <c r="C14" s="20" t="n">
        <v>1152517</v>
      </c>
      <c r="D14" s="20" t="n">
        <v>238748</v>
      </c>
      <c r="E14" s="21" t="n">
        <f aca="false">C14*1000/D14</f>
        <v>4827.33677350177</v>
      </c>
      <c r="F14" s="22" t="n">
        <f aca="false">E14/E$28</f>
        <v>0.904667548815338</v>
      </c>
      <c r="G14" s="23" t="n">
        <f aca="false">IF(E14&lt;E$28*1.2,(E$28*1.2-E14)*0.9,0)</f>
        <v>1418.31359319912</v>
      </c>
      <c r="H14" s="23" t="n">
        <f aca="false">H13</f>
        <v>-984.796635505412</v>
      </c>
      <c r="I14" s="23" t="n">
        <f aca="false">G14+H14</f>
        <v>433.516957693707</v>
      </c>
      <c r="J14" s="21" t="n">
        <f aca="false">(G14*D14)</f>
        <v>338619533.749103</v>
      </c>
      <c r="K14" s="24" t="n">
        <f aca="false">I14*D14</f>
        <v>103501306.615457</v>
      </c>
      <c r="L14" s="25" t="n">
        <f aca="false">'jan-nov'!K14</f>
        <v>103759229.466496</v>
      </c>
      <c r="M14" s="25" t="n">
        <f aca="false">K14-L14</f>
        <v>-257922.851039365</v>
      </c>
      <c r="P14" s="26"/>
    </row>
    <row r="15" customFormat="false" ht="15" hidden="false" customHeight="false" outlineLevel="0" collapsed="false">
      <c r="A15" s="18" t="n">
        <v>8</v>
      </c>
      <c r="B15" s="27" t="s">
        <v>29</v>
      </c>
      <c r="C15" s="20" t="n">
        <v>800108</v>
      </c>
      <c r="D15" s="20" t="n">
        <v>170902</v>
      </c>
      <c r="E15" s="21" t="n">
        <f aca="false">C15*1000/D15</f>
        <v>4681.6772185229</v>
      </c>
      <c r="F15" s="22" t="n">
        <f aca="false">E15/E$28</f>
        <v>0.877370204804123</v>
      </c>
      <c r="G15" s="23" t="n">
        <f aca="false">IF(E15&lt;E$28*1.2,(E$28*1.2-E15)*0.9,0)</f>
        <v>1549.4071926801</v>
      </c>
      <c r="H15" s="23" t="n">
        <f aca="false">H14</f>
        <v>-984.796635505412</v>
      </c>
      <c r="I15" s="23" t="n">
        <f aca="false">G15+H15</f>
        <v>564.61055717469</v>
      </c>
      <c r="J15" s="21" t="n">
        <f aca="false">(G15*D15)</f>
        <v>264796788.043415</v>
      </c>
      <c r="K15" s="24" t="n">
        <f aca="false">I15*D15</f>
        <v>96493073.4422689</v>
      </c>
      <c r="L15" s="25" t="n">
        <f aca="false">'jan-nov'!K15</f>
        <v>95100626.9258095</v>
      </c>
      <c r="M15" s="25" t="n">
        <f aca="false">K15-L15</f>
        <v>1392446.51645944</v>
      </c>
      <c r="P15" s="26"/>
    </row>
    <row r="16" customFormat="false" ht="15" hidden="false" customHeight="false" outlineLevel="0" collapsed="false">
      <c r="A16" s="18" t="n">
        <v>9</v>
      </c>
      <c r="B16" s="27" t="s">
        <v>30</v>
      </c>
      <c r="C16" s="20" t="n">
        <v>522051</v>
      </c>
      <c r="D16" s="20" t="n">
        <v>112772</v>
      </c>
      <c r="E16" s="21" t="n">
        <f aca="false">C16*1000/D16</f>
        <v>4629.26080942078</v>
      </c>
      <c r="F16" s="22" t="n">
        <f aca="false">E16/E$28</f>
        <v>0.867547102218778</v>
      </c>
      <c r="G16" s="23" t="n">
        <f aca="false">IF(E16&lt;E$28*1.2,(E$28*1.2-E16)*0.9,0)</f>
        <v>1596.58196087201</v>
      </c>
      <c r="H16" s="23" t="n">
        <f aca="false">H15</f>
        <v>-984.796635505412</v>
      </c>
      <c r="I16" s="23" t="n">
        <f aca="false">G16+H16</f>
        <v>611.785325366597</v>
      </c>
      <c r="J16" s="21" t="n">
        <f aca="false">(G16*D16)</f>
        <v>180049740.891458</v>
      </c>
      <c r="K16" s="24" t="n">
        <f aca="false">I16*D16</f>
        <v>68992254.7122419</v>
      </c>
      <c r="L16" s="25" t="n">
        <f aca="false">'jan-nov'!K16</f>
        <v>68322523.2956747</v>
      </c>
      <c r="M16" s="25" t="n">
        <f aca="false">K16-L16</f>
        <v>669731.416567192</v>
      </c>
      <c r="P16" s="26"/>
    </row>
    <row r="17" customFormat="false" ht="15" hidden="false" customHeight="false" outlineLevel="0" collapsed="false">
      <c r="A17" s="18" t="n">
        <v>10</v>
      </c>
      <c r="B17" s="27" t="s">
        <v>31</v>
      </c>
      <c r="C17" s="20" t="n">
        <v>840050</v>
      </c>
      <c r="D17" s="20" t="n">
        <v>176353</v>
      </c>
      <c r="E17" s="21" t="n">
        <f aca="false">C17*1000/D17</f>
        <v>4763.45738377005</v>
      </c>
      <c r="F17" s="22" t="n">
        <f aca="false">E17/E$28</f>
        <v>0.892696225155959</v>
      </c>
      <c r="G17" s="23" t="n">
        <f aca="false">IF(E17&lt;E$28*1.2,(E$28*1.2-E17)*0.9,0)</f>
        <v>1475.80504395766</v>
      </c>
      <c r="H17" s="23" t="n">
        <f aca="false">H16</f>
        <v>-984.796635505412</v>
      </c>
      <c r="I17" s="23" t="n">
        <f aca="false">G17+H17</f>
        <v>491.008408452251</v>
      </c>
      <c r="J17" s="21" t="n">
        <f aca="false">(G17*D17)</f>
        <v>260262646.917066</v>
      </c>
      <c r="K17" s="24" t="n">
        <f aca="false">I17*D17</f>
        <v>86590805.8557798</v>
      </c>
      <c r="L17" s="25" t="n">
        <f aca="false">'jan-nov'!K17</f>
        <v>85600675.6044241</v>
      </c>
      <c r="M17" s="25" t="n">
        <f aca="false">K17-L17</f>
        <v>990130.251355618</v>
      </c>
      <c r="P17" s="26"/>
    </row>
    <row r="18" customFormat="false" ht="15" hidden="false" customHeight="false" outlineLevel="0" collapsed="false">
      <c r="A18" s="18" t="n">
        <v>11</v>
      </c>
      <c r="B18" s="27" t="s">
        <v>32</v>
      </c>
      <c r="C18" s="20" t="n">
        <v>2875351</v>
      </c>
      <c r="D18" s="20" t="n">
        <v>452159</v>
      </c>
      <c r="E18" s="21" t="n">
        <f aca="false">C18*1000/D18</f>
        <v>6359.15905688043</v>
      </c>
      <c r="F18" s="22" t="n">
        <f aca="false">E18/E$28</f>
        <v>1.19173886273977</v>
      </c>
      <c r="G18" s="23" t="n">
        <f aca="false">IF(E18&lt;E$28*1.2,(E$28*1.2-E18)*0.9,0)</f>
        <v>39.6735381583181</v>
      </c>
      <c r="H18" s="23" t="n">
        <f aca="false">H17</f>
        <v>-984.796635505412</v>
      </c>
      <c r="I18" s="23" t="n">
        <f aca="false">G18+H18</f>
        <v>-945.123097347093</v>
      </c>
      <c r="J18" s="21" t="n">
        <f aca="false">(G18*D18)</f>
        <v>17938747.340127</v>
      </c>
      <c r="K18" s="24" t="n">
        <f aca="false">I18*D18</f>
        <v>-427345914.573364</v>
      </c>
      <c r="L18" s="25" t="n">
        <f aca="false">'jan-nov'!K18</f>
        <v>-427685712.773127</v>
      </c>
      <c r="M18" s="25" t="n">
        <f aca="false">K18-L18</f>
        <v>339798.199762404</v>
      </c>
      <c r="P18" s="26"/>
    </row>
    <row r="19" customFormat="false" ht="15" hidden="false" customHeight="false" outlineLevel="0" collapsed="false">
      <c r="A19" s="18" t="n">
        <v>12</v>
      </c>
      <c r="B19" s="27" t="s">
        <v>33</v>
      </c>
      <c r="C19" s="20" t="n">
        <v>2771766</v>
      </c>
      <c r="D19" s="20" t="n">
        <v>498135</v>
      </c>
      <c r="E19" s="21" t="n">
        <f aca="false">C19*1000/D19</f>
        <v>5564.28678972568</v>
      </c>
      <c r="F19" s="22" t="n">
        <f aca="false">E19/E$28</f>
        <v>1.04277574305534</v>
      </c>
      <c r="G19" s="23" t="n">
        <f aca="false">IF(E19&lt;E$28*1.2,(E$28*1.2-E19)*0.9,0)</f>
        <v>755.0585785976</v>
      </c>
      <c r="H19" s="23" t="n">
        <f aca="false">H18</f>
        <v>-984.796635505412</v>
      </c>
      <c r="I19" s="23" t="n">
        <f aca="false">G19+H19</f>
        <v>-229.738056907812</v>
      </c>
      <c r="J19" s="21" t="n">
        <f aca="false">(G19*D19)</f>
        <v>376121105.049715</v>
      </c>
      <c r="K19" s="24" t="n">
        <f aca="false">I19*D19</f>
        <v>-114440566.977773</v>
      </c>
      <c r="L19" s="25" t="n">
        <f aca="false">'jan-nov'!K19</f>
        <v>-113214521.386595</v>
      </c>
      <c r="M19" s="25" t="n">
        <f aca="false">K19-L19</f>
        <v>-1226045.5911774</v>
      </c>
      <c r="P19" s="26"/>
    </row>
    <row r="20" customFormat="false" ht="15" hidden="false" customHeight="false" outlineLevel="0" collapsed="false">
      <c r="A20" s="18" t="n">
        <v>14</v>
      </c>
      <c r="B20" s="27" t="s">
        <v>34</v>
      </c>
      <c r="C20" s="20" t="n">
        <v>534297</v>
      </c>
      <c r="D20" s="20" t="n">
        <v>108700</v>
      </c>
      <c r="E20" s="21" t="n">
        <f aca="false">C20*1000/D20</f>
        <v>4915.33578656854</v>
      </c>
      <c r="F20" s="22" t="n">
        <f aca="false">E20/E$28</f>
        <v>0.921159012987939</v>
      </c>
      <c r="G20" s="23" t="n">
        <f aca="false">IF(E20&lt;E$28*1.2,(E$28*1.2-E20)*0.9,0)</f>
        <v>1339.11448143903</v>
      </c>
      <c r="H20" s="23" t="n">
        <f aca="false">H19</f>
        <v>-984.796635505412</v>
      </c>
      <c r="I20" s="23" t="n">
        <f aca="false">G20+H20</f>
        <v>354.317845933614</v>
      </c>
      <c r="J20" s="21" t="n">
        <f aca="false">(G20*D20)</f>
        <v>145561744.132422</v>
      </c>
      <c r="K20" s="24" t="n">
        <f aca="false">I20*D20</f>
        <v>38514349.8529838</v>
      </c>
      <c r="L20" s="25" t="n">
        <f aca="false">'jan-nov'!K20</f>
        <v>37751878.7131543</v>
      </c>
      <c r="M20" s="25" t="n">
        <f aca="false">K20-L20</f>
        <v>762471.139829487</v>
      </c>
      <c r="P20" s="26"/>
    </row>
    <row r="21" customFormat="false" ht="15" hidden="false" customHeight="false" outlineLevel="0" collapsed="false">
      <c r="A21" s="18" t="n">
        <v>15</v>
      </c>
      <c r="B21" s="27" t="s">
        <v>35</v>
      </c>
      <c r="C21" s="20" t="n">
        <v>1287422</v>
      </c>
      <c r="D21" s="20" t="n">
        <v>259404</v>
      </c>
      <c r="E21" s="21" t="n">
        <f aca="false">C21*1000/D21</f>
        <v>4962.99979954049</v>
      </c>
      <c r="F21" s="22" t="n">
        <f aca="false">E21/E$28</f>
        <v>0.930091492283506</v>
      </c>
      <c r="G21" s="23" t="n">
        <f aca="false">IF(E21&lt;E$28*1.2,(E$28*1.2-E21)*0.9,0)</f>
        <v>1296.21686976427</v>
      </c>
      <c r="H21" s="23" t="n">
        <f aca="false">H20</f>
        <v>-984.796635505412</v>
      </c>
      <c r="I21" s="23" t="n">
        <f aca="false">G21+H21</f>
        <v>311.420234258861</v>
      </c>
      <c r="J21" s="21" t="n">
        <f aca="false">(G21*D21)</f>
        <v>336243840.884331</v>
      </c>
      <c r="K21" s="24" t="n">
        <f aca="false">I21*D21</f>
        <v>80783654.4476856</v>
      </c>
      <c r="L21" s="25" t="n">
        <f aca="false">'jan-nov'!K21</f>
        <v>79530977.6238002</v>
      </c>
      <c r="M21" s="25" t="n">
        <f aca="false">K21-L21</f>
        <v>1252676.82388538</v>
      </c>
      <c r="P21" s="26"/>
    </row>
    <row r="22" customFormat="false" ht="15" hidden="false" customHeight="false" outlineLevel="0" collapsed="false">
      <c r="A22" s="18" t="n">
        <v>16</v>
      </c>
      <c r="B22" s="27" t="s">
        <v>36</v>
      </c>
      <c r="C22" s="20" t="n">
        <v>1502561</v>
      </c>
      <c r="D22" s="20" t="n">
        <v>302755</v>
      </c>
      <c r="E22" s="21" t="n">
        <f aca="false">C22*1000/D22</f>
        <v>4962.96014929564</v>
      </c>
      <c r="F22" s="22" t="n">
        <f aca="false">E22/E$28</f>
        <v>0.930084061625257</v>
      </c>
      <c r="G22" s="23" t="n">
        <f aca="false">IF(E22&lt;E$28*1.2,(E$28*1.2-E22)*0.9,0)</f>
        <v>1296.25255498464</v>
      </c>
      <c r="H22" s="23" t="n">
        <f aca="false">H21</f>
        <v>-984.796635505412</v>
      </c>
      <c r="I22" s="23" t="n">
        <f aca="false">G22+H22</f>
        <v>311.455919479226</v>
      </c>
      <c r="J22" s="21" t="n">
        <f aca="false">(G22*D22)</f>
        <v>392446942.284374</v>
      </c>
      <c r="K22" s="24" t="n">
        <f aca="false">I22*D22</f>
        <v>94294836.9019329</v>
      </c>
      <c r="L22" s="25" t="n">
        <f aca="false">'jan-nov'!K22</f>
        <v>91720542.4314721</v>
      </c>
      <c r="M22" s="25" t="n">
        <f aca="false">K22-L22</f>
        <v>2574294.47046086</v>
      </c>
      <c r="P22" s="26"/>
    </row>
    <row r="23" customFormat="false" ht="15" hidden="false" customHeight="false" outlineLevel="0" collapsed="false">
      <c r="A23" s="18" t="n">
        <v>17</v>
      </c>
      <c r="B23" s="27" t="s">
        <v>37</v>
      </c>
      <c r="C23" s="20" t="n">
        <v>569671</v>
      </c>
      <c r="D23" s="20" t="n">
        <v>134443</v>
      </c>
      <c r="E23" s="21" t="n">
        <f aca="false">C23*1000/D23</f>
        <v>4237.26783841479</v>
      </c>
      <c r="F23" s="22" t="n">
        <f aca="false">E23/E$28</f>
        <v>0.794085618822918</v>
      </c>
      <c r="G23" s="23" t="n">
        <f aca="false">IF(E23&lt;E$28*1.2,(E$28*1.2-E23)*0.9,0)</f>
        <v>1949.3756347774</v>
      </c>
      <c r="H23" s="23" t="n">
        <f aca="false">H22</f>
        <v>-984.796635505412</v>
      </c>
      <c r="I23" s="23" t="n">
        <f aca="false">G23+H23</f>
        <v>964.578999271984</v>
      </c>
      <c r="J23" s="21" t="n">
        <f aca="false">(G23*D23)</f>
        <v>262079908.466377</v>
      </c>
      <c r="K23" s="24" t="n">
        <f aca="false">I23*D23</f>
        <v>129680894.399123</v>
      </c>
      <c r="L23" s="25" t="n">
        <f aca="false">'jan-nov'!K23</f>
        <v>128151136.396804</v>
      </c>
      <c r="M23" s="25" t="n">
        <f aca="false">K23-L23</f>
        <v>1529758.00231922</v>
      </c>
      <c r="P23" s="26"/>
    </row>
    <row r="24" customFormat="false" ht="15" hidden="false" customHeight="false" outlineLevel="0" collapsed="false">
      <c r="A24" s="18" t="n">
        <v>18</v>
      </c>
      <c r="B24" s="27" t="s">
        <v>38</v>
      </c>
      <c r="C24" s="20" t="n">
        <v>1096135</v>
      </c>
      <c r="D24" s="20" t="n">
        <v>239611</v>
      </c>
      <c r="E24" s="21" t="n">
        <f aca="false">C24*1000/D24</f>
        <v>4574.64390199114</v>
      </c>
      <c r="F24" s="22" t="n">
        <f aca="false">E24/E$28</f>
        <v>0.85731161501609</v>
      </c>
      <c r="G24" s="23" t="n">
        <f aca="false">IF(E24&lt;E$28*1.2,(E$28*1.2-E24)*0.9,0)</f>
        <v>1645.73717755868</v>
      </c>
      <c r="H24" s="23" t="n">
        <f aca="false">H23</f>
        <v>-984.796635505412</v>
      </c>
      <c r="I24" s="23" t="n">
        <f aca="false">G24+H24</f>
        <v>660.940542053268</v>
      </c>
      <c r="J24" s="21" t="n">
        <f aca="false">(G24*D24)</f>
        <v>394336730.852013</v>
      </c>
      <c r="K24" s="24" t="n">
        <f aca="false">I24*D24</f>
        <v>158368624.221926</v>
      </c>
      <c r="L24" s="25" t="n">
        <f aca="false">'jan-nov'!K24</f>
        <v>156053286.852232</v>
      </c>
      <c r="M24" s="25" t="n">
        <f aca="false">K24-L24</f>
        <v>2315337.3696937</v>
      </c>
      <c r="P24" s="26"/>
    </row>
    <row r="25" customFormat="false" ht="15" hidden="false" customHeight="false" outlineLevel="0" collapsed="false">
      <c r="A25" s="18" t="n">
        <v>19</v>
      </c>
      <c r="B25" s="27" t="s">
        <v>39</v>
      </c>
      <c r="C25" s="20" t="n">
        <v>749111</v>
      </c>
      <c r="D25" s="20" t="n">
        <v>160418</v>
      </c>
      <c r="E25" s="21" t="n">
        <f aca="false">C25*1000/D25</f>
        <v>4669.74404368587</v>
      </c>
      <c r="F25" s="22" t="n">
        <f aca="false">E25/E$28</f>
        <v>0.875133866935869</v>
      </c>
      <c r="G25" s="23" t="n">
        <f aca="false">IF(E25&lt;E$28*1.2,(E$28*1.2-E25)*0.9,0)</f>
        <v>1560.14705003343</v>
      </c>
      <c r="H25" s="23" t="n">
        <f aca="false">H24</f>
        <v>-984.796635505412</v>
      </c>
      <c r="I25" s="23" t="n">
        <f aca="false">G25+H25</f>
        <v>575.350414528014</v>
      </c>
      <c r="J25" s="21" t="n">
        <f aca="false">(G25*D25)</f>
        <v>250275669.472262</v>
      </c>
      <c r="K25" s="24" t="n">
        <f aca="false">I25*D25</f>
        <v>92296562.7977549</v>
      </c>
      <c r="L25" s="25" t="n">
        <f aca="false">'jan-nov'!K25</f>
        <v>90758600.3533283</v>
      </c>
      <c r="M25" s="25" t="n">
        <f aca="false">K25-L25</f>
        <v>1537962.44442661</v>
      </c>
      <c r="P25" s="26"/>
    </row>
    <row r="26" customFormat="false" ht="15" hidden="false" customHeight="false" outlineLevel="0" collapsed="false">
      <c r="A26" s="18" t="n">
        <v>20</v>
      </c>
      <c r="B26" s="27" t="s">
        <v>40</v>
      </c>
      <c r="C26" s="20" t="n">
        <v>342447</v>
      </c>
      <c r="D26" s="20" t="n">
        <v>74534</v>
      </c>
      <c r="E26" s="21" t="n">
        <f aca="false">C26*1000/D26</f>
        <v>4594.50720476561</v>
      </c>
      <c r="F26" s="22" t="n">
        <f aca="false">E26/E$28</f>
        <v>0.861034099333114</v>
      </c>
      <c r="G26" s="23" t="n">
        <f aca="false">IF(E26&lt;E$28*1.2,(E$28*1.2-E26)*0.9,0)</f>
        <v>1627.86020506166</v>
      </c>
      <c r="H26" s="23" t="n">
        <f aca="false">H25</f>
        <v>-984.796635505412</v>
      </c>
      <c r="I26" s="23" t="n">
        <f aca="false">G26+H26</f>
        <v>643.063569556248</v>
      </c>
      <c r="J26" s="21" t="n">
        <f aca="false">(G26*D26)</f>
        <v>121330932.524066</v>
      </c>
      <c r="K26" s="24" t="n">
        <f aca="false">I26*D26</f>
        <v>47930100.0933054</v>
      </c>
      <c r="L26" s="25" t="n">
        <f aca="false">'jan-nov'!K26</f>
        <v>48159935.0966536</v>
      </c>
      <c r="M26" s="25" t="n">
        <f aca="false">K26-L26</f>
        <v>-229835.003348202</v>
      </c>
      <c r="P26" s="26"/>
    </row>
    <row r="27" customFormat="false" ht="1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  <c r="L27" s="25"/>
      <c r="M27" s="25"/>
    </row>
    <row r="28" customFormat="false" ht="15.75" hidden="false" customHeight="false" outlineLevel="0" collapsed="false">
      <c r="A28" s="33" t="s">
        <v>41</v>
      </c>
      <c r="B28" s="34"/>
      <c r="C28" s="35" t="n">
        <f aca="false">SUM(C8:C27)</f>
        <v>26953775</v>
      </c>
      <c r="D28" s="36" t="n">
        <f aca="false">SUM(D8:D27)</f>
        <v>5051275</v>
      </c>
      <c r="E28" s="37" t="n">
        <f aca="false">C28*1000/D28</f>
        <v>5336.03397162103</v>
      </c>
      <c r="F28" s="38" t="n">
        <f aca="false">E28/E$28</f>
        <v>1</v>
      </c>
      <c r="G28" s="39"/>
      <c r="H28" s="39"/>
      <c r="I28" s="39"/>
      <c r="J28" s="40" t="n">
        <f aca="false">SUM(J8:J27)</f>
        <v>4974478625.0126</v>
      </c>
      <c r="K28" s="40" t="n">
        <f aca="false">SUM(K8:K27)</f>
        <v>-2.81259417533875E-007</v>
      </c>
      <c r="L28" s="40" t="n">
        <f aca="false">jan!K28</f>
        <v>0</v>
      </c>
      <c r="M28" s="40" t="n">
        <f aca="false">K28-L28</f>
        <v>-2.81259417533875E-007</v>
      </c>
    </row>
    <row r="29" customFormat="false" ht="15.7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  <c r="L29" s="17"/>
      <c r="M29" s="17"/>
    </row>
    <row r="30" customFormat="false" ht="15" hidden="false" customHeight="false" outlineLevel="0" collapsed="false">
      <c r="A30" s="41" t="s">
        <v>42</v>
      </c>
      <c r="B30" s="42"/>
      <c r="C30" s="43"/>
      <c r="D30" s="44" t="n">
        <f aca="false">J28</f>
        <v>4974478625.0126</v>
      </c>
      <c r="E30" s="44" t="s">
        <v>43</v>
      </c>
      <c r="F30" s="45" t="n">
        <f aca="false">D28</f>
        <v>5051275</v>
      </c>
      <c r="G30" s="46" t="s">
        <v>44</v>
      </c>
      <c r="H30" s="42" t="n">
        <f aca="false">-J28/D28</f>
        <v>-984.796635505412</v>
      </c>
      <c r="I30" s="47" t="s">
        <v>45</v>
      </c>
      <c r="J30" s="46"/>
      <c r="K30" s="32"/>
      <c r="L30" s="17"/>
      <c r="M30" s="17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6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7" width="3.42"/>
    <col collapsed="false" customWidth="false" hidden="false" outlineLevel="0" max="2" min="2" style="17" width="20.13"/>
    <col collapsed="false" customWidth="true" hidden="false" outlineLevel="0" max="3" min="3" style="17" width="9.14"/>
    <col collapsed="false" customWidth="true" hidden="false" outlineLevel="0" max="4" min="4" style="17" width="10.85"/>
    <col collapsed="false" customWidth="true" hidden="false" outlineLevel="0" max="5" min="5" style="17" width="11.7"/>
    <col collapsed="false" customWidth="true" hidden="false" outlineLevel="0" max="6" min="6" style="17" width="11.56"/>
    <col collapsed="false" customWidth="true" hidden="false" outlineLevel="0" max="7" min="7" style="17" width="7.14"/>
    <col collapsed="false" customWidth="true" hidden="false" outlineLevel="0" max="8" min="8" style="17" width="10.85"/>
    <col collapsed="false" customWidth="true" hidden="false" outlineLevel="0" max="9" min="9" style="17" width="9.7"/>
    <col collapsed="false" customWidth="true" hidden="false" outlineLevel="0" max="11" min="10" style="17" width="11.85"/>
    <col collapsed="false" customWidth="true" hidden="false" outlineLevel="0" max="252" min="12" style="17" width="11.42"/>
    <col collapsed="false" customWidth="true" hidden="false" outlineLevel="0" max="253" min="253" style="17" width="3.42"/>
    <col collapsed="false" customWidth="false" hidden="false" outlineLevel="0" max="257" min="254" style="17" width="20.13"/>
  </cols>
  <sheetData>
    <row r="1" customFormat="false" ht="26.25" hidden="false" customHeight="true" outlineLevel="0" collapsed="false">
      <c r="A1" s="1"/>
      <c r="B1" s="2"/>
      <c r="C1" s="3" t="s">
        <v>87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88</v>
      </c>
      <c r="D2" s="7" t="s">
        <v>4</v>
      </c>
      <c r="E2" s="8" t="s">
        <v>89</v>
      </c>
      <c r="F2" s="8"/>
      <c r="G2" s="8" t="s">
        <v>6</v>
      </c>
      <c r="H2" s="8"/>
      <c r="I2" s="8"/>
      <c r="J2" s="8" t="s">
        <v>7</v>
      </c>
      <c r="K2" s="8"/>
    </row>
    <row r="3" customFormat="false" ht="12.75" hidden="false" customHeight="false" outlineLevel="0" collapsed="false">
      <c r="A3" s="6"/>
      <c r="B3" s="6"/>
      <c r="C3" s="9" t="n">
        <v>2013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</row>
    <row r="4" customFormat="false" ht="12.7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</row>
    <row r="5" customFormat="false" ht="12.7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86</v>
      </c>
      <c r="J5" s="11" t="s">
        <v>86</v>
      </c>
      <c r="K5" s="11" t="s">
        <v>86</v>
      </c>
    </row>
    <row r="6" customFormat="false" ht="12.7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</row>
    <row r="7" customFormat="false" ht="12.7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8" t="n">
        <v>1</v>
      </c>
      <c r="B8" s="19" t="s">
        <v>22</v>
      </c>
      <c r="C8" s="20" t="n">
        <v>151126</v>
      </c>
      <c r="D8" s="20" t="n">
        <v>282000</v>
      </c>
      <c r="E8" s="21" t="n">
        <f aca="false">C8*1000/D8</f>
        <v>535.90780141844</v>
      </c>
      <c r="F8" s="22" t="n">
        <f aca="false">E8/E$28</f>
        <v>0.827480385942013</v>
      </c>
      <c r="G8" s="23" t="n">
        <f aca="false">IF(E8&lt;E$28*1.2,(E$28*1.2-E8)*0.9,0)</f>
        <v>217.132096025472</v>
      </c>
      <c r="H8" s="23" t="n">
        <f aca="false">H30</f>
        <v>-117.507862187233</v>
      </c>
      <c r="I8" s="23" t="n">
        <f aca="false">G8+H8</f>
        <v>99.6242338382387</v>
      </c>
      <c r="J8" s="21" t="n">
        <f aca="false">(G8*D8)</f>
        <v>61231251.079183</v>
      </c>
      <c r="K8" s="24" t="n">
        <f aca="false">I8*D8</f>
        <v>28094033.9423833</v>
      </c>
    </row>
    <row r="9" customFormat="false" ht="12.75" hidden="false" customHeight="false" outlineLevel="0" collapsed="false">
      <c r="A9" s="18" t="n">
        <v>2</v>
      </c>
      <c r="B9" s="19" t="s">
        <v>23</v>
      </c>
      <c r="C9" s="20" t="n">
        <v>408514</v>
      </c>
      <c r="D9" s="20" t="n">
        <v>566399</v>
      </c>
      <c r="E9" s="21" t="n">
        <f aca="false">C9*1000/D9</f>
        <v>721.247742315929</v>
      </c>
      <c r="F9" s="22" t="n">
        <f aca="false">E9/E$28</f>
        <v>1.11365865283493</v>
      </c>
      <c r="G9" s="23" t="n">
        <f aca="false">IF(E9&lt;E$28*1.2,(E$28*1.2-E9)*0.9,0)</f>
        <v>50.3261492177309</v>
      </c>
      <c r="H9" s="23" t="n">
        <f aca="false">H8</f>
        <v>-117.507862187233</v>
      </c>
      <c r="I9" s="23" t="n">
        <f aca="false">G9+H9</f>
        <v>-67.1817129695019</v>
      </c>
      <c r="J9" s="21" t="n">
        <f aca="false">(G9*D9)</f>
        <v>28504680.5907736</v>
      </c>
      <c r="K9" s="24" t="n">
        <f aca="false">I9*D9</f>
        <v>-38051655.0442129</v>
      </c>
    </row>
    <row r="10" customFormat="false" ht="12.75" hidden="false" customHeight="false" outlineLevel="0" collapsed="false">
      <c r="A10" s="18" t="n">
        <v>3</v>
      </c>
      <c r="B10" s="27" t="s">
        <v>24</v>
      </c>
      <c r="C10" s="20" t="n">
        <v>483042</v>
      </c>
      <c r="D10" s="20" t="n">
        <v>623966</v>
      </c>
      <c r="E10" s="21" t="n">
        <f aca="false">C10*1000/D10</f>
        <v>774.147950369091</v>
      </c>
      <c r="F10" s="22" t="n">
        <f aca="false">E10/E$28</f>
        <v>1.19534039820304</v>
      </c>
      <c r="G10" s="23" t="n">
        <f aca="false">IF(E10&lt;E$28*1.2,(E$28*1.2-E10)*0.9,0)</f>
        <v>2.7159619698857</v>
      </c>
      <c r="H10" s="23" t="n">
        <f aca="false">H9</f>
        <v>-117.507862187233</v>
      </c>
      <c r="I10" s="23" t="n">
        <f aca="false">G10+H10</f>
        <v>-114.791900217347</v>
      </c>
      <c r="J10" s="21" t="n">
        <f aca="false">(G10*D10)</f>
        <v>1694667.9265017</v>
      </c>
      <c r="K10" s="24" t="n">
        <f aca="false">I10*D10</f>
        <v>-71626242.8110172</v>
      </c>
    </row>
    <row r="11" customFormat="false" ht="12.75" hidden="false" customHeight="false" outlineLevel="0" collapsed="false">
      <c r="A11" s="18" t="n">
        <v>4</v>
      </c>
      <c r="B11" s="27" t="s">
        <v>25</v>
      </c>
      <c r="C11" s="20" t="n">
        <v>98922</v>
      </c>
      <c r="D11" s="20" t="n">
        <v>193719</v>
      </c>
      <c r="E11" s="21" t="n">
        <f aca="false">C11*1000/D11</f>
        <v>510.646864788689</v>
      </c>
      <c r="F11" s="22" t="n">
        <f aca="false">E11/E$28</f>
        <v>0.788475673683081</v>
      </c>
      <c r="G11" s="23" t="n">
        <f aca="false">IF(E11&lt;E$28*1.2,(E$28*1.2-E11)*0.9,0)</f>
        <v>239.866938992247</v>
      </c>
      <c r="H11" s="23" t="n">
        <f aca="false">H10</f>
        <v>-117.507862187233</v>
      </c>
      <c r="I11" s="23" t="n">
        <f aca="false">G11+H11</f>
        <v>122.359076805015</v>
      </c>
      <c r="J11" s="21" t="n">
        <f aca="false">(G11*D11)</f>
        <v>46466783.5546392</v>
      </c>
      <c r="K11" s="24" t="n">
        <f aca="false">I11*D11</f>
        <v>23703277.9995906</v>
      </c>
    </row>
    <row r="12" customFormat="false" ht="12.75" hidden="false" customHeight="false" outlineLevel="0" collapsed="false">
      <c r="A12" s="18" t="n">
        <v>5</v>
      </c>
      <c r="B12" s="27" t="s">
        <v>26</v>
      </c>
      <c r="C12" s="20" t="n">
        <v>97506</v>
      </c>
      <c r="D12" s="20" t="n">
        <v>187254</v>
      </c>
      <c r="E12" s="21" t="n">
        <f aca="false">C12*1000/D12</f>
        <v>520.715178313948</v>
      </c>
      <c r="F12" s="22" t="n">
        <f aca="false">E12/E$28</f>
        <v>0.804021877600276</v>
      </c>
      <c r="G12" s="23" t="n">
        <f aca="false">IF(E12&lt;E$28*1.2,(E$28*1.2-E12)*0.9,0)</f>
        <v>230.805456819514</v>
      </c>
      <c r="H12" s="23" t="n">
        <f aca="false">H11</f>
        <v>-117.507862187233</v>
      </c>
      <c r="I12" s="23" t="n">
        <f aca="false">G12+H12</f>
        <v>113.297594632281</v>
      </c>
      <c r="J12" s="21" t="n">
        <f aca="false">(G12*D12)</f>
        <v>43219245.0112813</v>
      </c>
      <c r="K12" s="24" t="n">
        <f aca="false">I12*D12</f>
        <v>21215427.7852732</v>
      </c>
    </row>
    <row r="13" customFormat="false" ht="12.75" hidden="false" customHeight="false" outlineLevel="0" collapsed="false">
      <c r="A13" s="18" t="n">
        <v>6</v>
      </c>
      <c r="B13" s="27" t="s">
        <v>27</v>
      </c>
      <c r="C13" s="20" t="n">
        <v>169121</v>
      </c>
      <c r="D13" s="20" t="n">
        <v>269003</v>
      </c>
      <c r="E13" s="21" t="n">
        <f aca="false">C13*1000/D13</f>
        <v>628.695590755493</v>
      </c>
      <c r="F13" s="22" t="n">
        <f aca="false">E13/E$28</f>
        <v>0.970751440269101</v>
      </c>
      <c r="G13" s="23" t="n">
        <f aca="false">IF(E13&lt;E$28*1.2,(E$28*1.2-E13)*0.9,0)</f>
        <v>133.623085622123</v>
      </c>
      <c r="H13" s="23" t="n">
        <f aca="false">H12</f>
        <v>-117.507862187233</v>
      </c>
      <c r="I13" s="23" t="n">
        <f aca="false">G13+H13</f>
        <v>16.1152234348904</v>
      </c>
      <c r="J13" s="21" t="n">
        <f aca="false">(G13*D13)</f>
        <v>35945010.901608</v>
      </c>
      <c r="K13" s="24" t="n">
        <f aca="false">I13*D13</f>
        <v>4335043.44965582</v>
      </c>
    </row>
    <row r="14" customFormat="false" ht="12.75" hidden="false" customHeight="false" outlineLevel="0" collapsed="false">
      <c r="A14" s="18" t="n">
        <v>7</v>
      </c>
      <c r="B14" s="27" t="s">
        <v>28</v>
      </c>
      <c r="C14" s="20" t="n">
        <v>137344</v>
      </c>
      <c r="D14" s="20" t="n">
        <v>238748</v>
      </c>
      <c r="E14" s="21" t="n">
        <f aca="false">C14*1000/D14</f>
        <v>575.26764622112</v>
      </c>
      <c r="F14" s="22" t="n">
        <f aca="false">E14/E$28</f>
        <v>0.888254831624153</v>
      </c>
      <c r="G14" s="23" t="n">
        <f aca="false">IF(E14&lt;E$28*1.2,(E$28*1.2-E14)*0.9,0)</f>
        <v>181.708235703059</v>
      </c>
      <c r="H14" s="23" t="n">
        <f aca="false">H13</f>
        <v>-117.507862187233</v>
      </c>
      <c r="I14" s="23" t="n">
        <f aca="false">G14+H14</f>
        <v>64.2003735158263</v>
      </c>
      <c r="J14" s="21" t="n">
        <f aca="false">(G14*D14)</f>
        <v>43382477.8576339</v>
      </c>
      <c r="K14" s="24" t="n">
        <f aca="false">I14*D14</f>
        <v>15327710.7761565</v>
      </c>
    </row>
    <row r="15" customFormat="false" ht="12.75" hidden="false" customHeight="false" outlineLevel="0" collapsed="false">
      <c r="A15" s="18" t="n">
        <v>8</v>
      </c>
      <c r="B15" s="27" t="s">
        <v>29</v>
      </c>
      <c r="C15" s="20" t="n">
        <v>97432</v>
      </c>
      <c r="D15" s="20" t="n">
        <v>170902</v>
      </c>
      <c r="E15" s="21" t="n">
        <f aca="false">C15*1000/D15</f>
        <v>570.104504335818</v>
      </c>
      <c r="F15" s="22" t="n">
        <f aca="false">E15/E$28</f>
        <v>0.880282567311868</v>
      </c>
      <c r="G15" s="23" t="n">
        <f aca="false">IF(E15&lt;E$28*1.2,(E$28*1.2-E15)*0.9,0)</f>
        <v>186.355063399831</v>
      </c>
      <c r="H15" s="23" t="n">
        <f aca="false">H14</f>
        <v>-117.507862187233</v>
      </c>
      <c r="I15" s="23" t="n">
        <f aca="false">G15+H15</f>
        <v>68.8472012125981</v>
      </c>
      <c r="J15" s="21" t="n">
        <f aca="false">(G15*D15)</f>
        <v>31848453.0451579</v>
      </c>
      <c r="K15" s="24" t="n">
        <f aca="false">I15*D15</f>
        <v>11766124.3816354</v>
      </c>
    </row>
    <row r="16" customFormat="false" ht="12.75" hidden="false" customHeight="false" outlineLevel="0" collapsed="false">
      <c r="A16" s="18" t="n">
        <v>9</v>
      </c>
      <c r="B16" s="27" t="s">
        <v>30</v>
      </c>
      <c r="C16" s="20" t="n">
        <v>62577</v>
      </c>
      <c r="D16" s="20" t="n">
        <v>112772</v>
      </c>
      <c r="E16" s="21" t="n">
        <f aca="false">C16*1000/D16</f>
        <v>554.898379030256</v>
      </c>
      <c r="F16" s="22" t="n">
        <f aca="false">E16/E$28</f>
        <v>0.856803210595609</v>
      </c>
      <c r="G16" s="23" t="n">
        <f aca="false">IF(E16&lt;E$28*1.2,(E$28*1.2-E16)*0.9,0)</f>
        <v>200.040576174837</v>
      </c>
      <c r="H16" s="23" t="n">
        <f aca="false">H15</f>
        <v>-117.507862187233</v>
      </c>
      <c r="I16" s="23" t="n">
        <f aca="false">G16+H16</f>
        <v>82.5327139876043</v>
      </c>
      <c r="J16" s="21" t="n">
        <f aca="false">(G16*D16)</f>
        <v>22558975.8563887</v>
      </c>
      <c r="K16" s="24" t="n">
        <f aca="false">I16*D16</f>
        <v>9307379.22181012</v>
      </c>
    </row>
    <row r="17" customFormat="false" ht="12.75" hidden="false" customHeight="false" outlineLevel="0" collapsed="false">
      <c r="A17" s="18" t="n">
        <v>10</v>
      </c>
      <c r="B17" s="27" t="s">
        <v>31</v>
      </c>
      <c r="C17" s="20" t="n">
        <v>101789</v>
      </c>
      <c r="D17" s="20" t="n">
        <v>176353</v>
      </c>
      <c r="E17" s="21" t="n">
        <f aca="false">C17*1000/D17</f>
        <v>577.188933559395</v>
      </c>
      <c r="F17" s="22" t="n">
        <f aca="false">E17/E$28</f>
        <v>0.891221438163511</v>
      </c>
      <c r="G17" s="23" t="n">
        <f aca="false">IF(E17&lt;E$28*1.2,(E$28*1.2-E17)*0.9,0)</f>
        <v>179.979077098612</v>
      </c>
      <c r="H17" s="23" t="n">
        <f aca="false">H16</f>
        <v>-117.507862187233</v>
      </c>
      <c r="I17" s="23" t="n">
        <f aca="false">G17+H17</f>
        <v>62.4712149113789</v>
      </c>
      <c r="J17" s="21" t="n">
        <f aca="false">(G17*D17)</f>
        <v>31739850.1835715</v>
      </c>
      <c r="K17" s="24" t="n">
        <f aca="false">I17*D17</f>
        <v>11016986.1632664</v>
      </c>
    </row>
    <row r="18" customFormat="false" ht="12.75" hidden="false" customHeight="false" outlineLevel="0" collapsed="false">
      <c r="A18" s="18" t="n">
        <v>11</v>
      </c>
      <c r="B18" s="27" t="s">
        <v>32</v>
      </c>
      <c r="C18" s="20" t="n">
        <v>356639</v>
      </c>
      <c r="D18" s="20" t="n">
        <v>452159</v>
      </c>
      <c r="E18" s="21" t="n">
        <f aca="false">C18*1000/D18</f>
        <v>788.746878863409</v>
      </c>
      <c r="F18" s="22" t="n">
        <f aca="false">E18/E$28</f>
        <v>1.21788219914873</v>
      </c>
      <c r="G18" s="23" t="n">
        <f aca="false">IF(E18&lt;E$28*1.2,(E$28*1.2-E18)*0.9,0)</f>
        <v>0</v>
      </c>
      <c r="H18" s="23" t="n">
        <f aca="false">H17</f>
        <v>-117.507862187233</v>
      </c>
      <c r="I18" s="23" t="n">
        <f aca="false">G18+H18</f>
        <v>-117.507862187233</v>
      </c>
      <c r="J18" s="21" t="n">
        <f aca="false">(G18*D18)</f>
        <v>0</v>
      </c>
      <c r="K18" s="24" t="n">
        <f aca="false">I18*D18</f>
        <v>-53132237.458717</v>
      </c>
    </row>
    <row r="19" customFormat="false" ht="12.75" hidden="false" customHeight="false" outlineLevel="0" collapsed="false">
      <c r="A19" s="18" t="n">
        <v>12</v>
      </c>
      <c r="B19" s="27" t="s">
        <v>33</v>
      </c>
      <c r="C19" s="20" t="n">
        <v>337210</v>
      </c>
      <c r="D19" s="20" t="n">
        <v>498135</v>
      </c>
      <c r="E19" s="21" t="n">
        <f aca="false">C19*1000/D19</f>
        <v>676.945004868158</v>
      </c>
      <c r="F19" s="22" t="n">
        <f aca="false">E19/E$28</f>
        <v>1.04525202358912</v>
      </c>
      <c r="G19" s="23" t="n">
        <f aca="false">IF(E19&lt;E$28*1.2,(E$28*1.2-E19)*0.9,0)</f>
        <v>90.1986129207249</v>
      </c>
      <c r="H19" s="23" t="n">
        <f aca="false">H18</f>
        <v>-117.507862187233</v>
      </c>
      <c r="I19" s="23" t="n">
        <f aca="false">G19+H19</f>
        <v>-27.3092492665079</v>
      </c>
      <c r="J19" s="21" t="n">
        <f aca="false">(G19*D19)</f>
        <v>44931086.0472653</v>
      </c>
      <c r="K19" s="24" t="n">
        <f aca="false">I19*D19</f>
        <v>-13603692.8833719</v>
      </c>
    </row>
    <row r="20" customFormat="false" ht="12.75" hidden="false" customHeight="false" outlineLevel="0" collapsed="false">
      <c r="A20" s="18" t="n">
        <v>14</v>
      </c>
      <c r="B20" s="27" t="s">
        <v>34</v>
      </c>
      <c r="C20" s="20" t="n">
        <v>65377</v>
      </c>
      <c r="D20" s="20" t="n">
        <v>108700</v>
      </c>
      <c r="E20" s="21" t="n">
        <f aca="false">C20*1000/D20</f>
        <v>601.444342226311</v>
      </c>
      <c r="F20" s="22" t="n">
        <f aca="false">E20/E$28</f>
        <v>0.928673542558628</v>
      </c>
      <c r="G20" s="23" t="n">
        <f aca="false">IF(E20&lt;E$28*1.2,(E$28*1.2-E20)*0.9,0)</f>
        <v>158.149209298387</v>
      </c>
      <c r="H20" s="23" t="n">
        <f aca="false">H19</f>
        <v>-117.507862187233</v>
      </c>
      <c r="I20" s="23" t="n">
        <f aca="false">G20+H20</f>
        <v>40.6413471111546</v>
      </c>
      <c r="J20" s="21" t="n">
        <f aca="false">(G20*D20)</f>
        <v>17190819.0507347</v>
      </c>
      <c r="K20" s="24" t="n">
        <f aca="false">I20*D20</f>
        <v>4417714.43098251</v>
      </c>
    </row>
    <row r="21" customFormat="false" ht="12.75" hidden="false" customHeight="false" outlineLevel="0" collapsed="false">
      <c r="A21" s="18" t="n">
        <v>15</v>
      </c>
      <c r="B21" s="27" t="s">
        <v>35</v>
      </c>
      <c r="C21" s="20" t="n">
        <v>164314</v>
      </c>
      <c r="D21" s="20" t="n">
        <v>259404</v>
      </c>
      <c r="E21" s="21" t="n">
        <f aca="false">C21*1000/D21</f>
        <v>633.428937101972</v>
      </c>
      <c r="F21" s="22" t="n">
        <f aca="false">E21/E$28</f>
        <v>0.978060069199702</v>
      </c>
      <c r="G21" s="23" t="n">
        <f aca="false">IF(E21&lt;E$28*1.2,(E$28*1.2-E21)*0.9,0)</f>
        <v>129.363073910292</v>
      </c>
      <c r="H21" s="23" t="n">
        <f aca="false">H20</f>
        <v>-117.507862187233</v>
      </c>
      <c r="I21" s="23" t="n">
        <f aca="false">G21+H21</f>
        <v>11.8552117230595</v>
      </c>
      <c r="J21" s="21" t="n">
        <f aca="false">(G21*D21)</f>
        <v>33557298.8246255</v>
      </c>
      <c r="K21" s="24" t="n">
        <f aca="false">I21*D21</f>
        <v>3075289.34180852</v>
      </c>
    </row>
    <row r="22" customFormat="false" ht="12.75" hidden="false" customHeight="false" outlineLevel="0" collapsed="false">
      <c r="A22" s="18" t="n">
        <v>16</v>
      </c>
      <c r="B22" s="27" t="s">
        <v>36</v>
      </c>
      <c r="C22" s="20" t="n">
        <v>189711</v>
      </c>
      <c r="D22" s="20" t="n">
        <v>302755</v>
      </c>
      <c r="E22" s="21" t="n">
        <f aca="false">C22*1000/D22</f>
        <v>626.615580254661</v>
      </c>
      <c r="F22" s="22" t="n">
        <f aca="false">E22/E$28</f>
        <v>0.967539753692723</v>
      </c>
      <c r="G22" s="23" t="n">
        <f aca="false">IF(E22&lt;E$28*1.2,(E$28*1.2-E22)*0.9,0)</f>
        <v>135.495095072872</v>
      </c>
      <c r="H22" s="23" t="n">
        <f aca="false">H21</f>
        <v>-117.507862187233</v>
      </c>
      <c r="I22" s="23" t="n">
        <f aca="false">G22+H22</f>
        <v>17.9872328856392</v>
      </c>
      <c r="J22" s="21" t="n">
        <f aca="false">(G22*D22)</f>
        <v>41021817.5087874</v>
      </c>
      <c r="K22" s="24" t="n">
        <f aca="false">I22*D22</f>
        <v>5445724.6922917</v>
      </c>
    </row>
    <row r="23" customFormat="false" ht="12.75" hidden="false" customHeight="false" outlineLevel="0" collapsed="false">
      <c r="A23" s="18" t="n">
        <v>17</v>
      </c>
      <c r="B23" s="27" t="s">
        <v>37</v>
      </c>
      <c r="C23" s="20" t="n">
        <v>69643</v>
      </c>
      <c r="D23" s="20" t="n">
        <v>134443</v>
      </c>
      <c r="E23" s="21" t="n">
        <f aca="false">C23*1000/D23</f>
        <v>518.011350535171</v>
      </c>
      <c r="F23" s="22" t="n">
        <f aca="false">E23/E$28</f>
        <v>0.799846972051259</v>
      </c>
      <c r="G23" s="23" t="n">
        <f aca="false">IF(E23&lt;E$28*1.2,(E$28*1.2-E23)*0.9,0)</f>
        <v>233.238901820413</v>
      </c>
      <c r="H23" s="23" t="n">
        <f aca="false">H22</f>
        <v>-117.507862187233</v>
      </c>
      <c r="I23" s="23" t="n">
        <f aca="false">G23+H23</f>
        <v>115.731039633181</v>
      </c>
      <c r="J23" s="21" t="n">
        <f aca="false">(G23*D23)</f>
        <v>31357337.6774418</v>
      </c>
      <c r="K23" s="24" t="n">
        <f aca="false">I23*D23</f>
        <v>15559228.1614037</v>
      </c>
    </row>
    <row r="24" customFormat="false" ht="12.75" hidden="false" customHeight="false" outlineLevel="0" collapsed="false">
      <c r="A24" s="18" t="n">
        <v>18</v>
      </c>
      <c r="B24" s="27" t="s">
        <v>38</v>
      </c>
      <c r="C24" s="20" t="n">
        <v>138769</v>
      </c>
      <c r="D24" s="20" t="n">
        <v>239611</v>
      </c>
      <c r="E24" s="21" t="n">
        <f aca="false">C24*1000/D24</f>
        <v>579.142860720084</v>
      </c>
      <c r="F24" s="22" t="n">
        <f aca="false">E24/E$28</f>
        <v>0.894238442948196</v>
      </c>
      <c r="G24" s="23" t="n">
        <f aca="false">IF(E24&lt;E$28*1.2,(E$28*1.2-E24)*0.9,0)</f>
        <v>178.220542653992</v>
      </c>
      <c r="H24" s="23" t="n">
        <f aca="false">H23</f>
        <v>-117.507862187233</v>
      </c>
      <c r="I24" s="23" t="n">
        <f aca="false">G24+H24</f>
        <v>60.712680466759</v>
      </c>
      <c r="J24" s="21" t="n">
        <f aca="false">(G24*D24)</f>
        <v>42703602.4458656</v>
      </c>
      <c r="K24" s="24" t="n">
        <f aca="false">I24*D24</f>
        <v>14547426.0793206</v>
      </c>
    </row>
    <row r="25" customFormat="false" ht="12.75" hidden="false" customHeight="false" outlineLevel="0" collapsed="false">
      <c r="A25" s="18" t="n">
        <v>19</v>
      </c>
      <c r="B25" s="27" t="s">
        <v>39</v>
      </c>
      <c r="C25" s="20" t="n">
        <v>96519</v>
      </c>
      <c r="D25" s="20" t="n">
        <v>160418</v>
      </c>
      <c r="E25" s="21" t="n">
        <f aca="false">C25*1000/D25</f>
        <v>601.671882207732</v>
      </c>
      <c r="F25" s="22" t="n">
        <f aca="false">E25/E$28</f>
        <v>0.929024880738713</v>
      </c>
      <c r="G25" s="23" t="n">
        <f aca="false">IF(E25&lt;E$28*1.2,(E$28*1.2-E25)*0.9,0)</f>
        <v>157.944423315108</v>
      </c>
      <c r="H25" s="23" t="n">
        <f aca="false">H24</f>
        <v>-117.507862187233</v>
      </c>
      <c r="I25" s="23" t="n">
        <f aca="false">G25+H25</f>
        <v>40.4365611278754</v>
      </c>
      <c r="J25" s="21" t="n">
        <f aca="false">(G25*D25)</f>
        <v>25337128.499363</v>
      </c>
      <c r="K25" s="24" t="n">
        <f aca="false">I25*D25</f>
        <v>6486752.26301151</v>
      </c>
    </row>
    <row r="26" customFormat="false" ht="12.75" hidden="false" customHeight="false" outlineLevel="0" collapsed="false">
      <c r="A26" s="18" t="n">
        <v>20</v>
      </c>
      <c r="B26" s="27" t="s">
        <v>40</v>
      </c>
      <c r="C26" s="20" t="n">
        <v>45843</v>
      </c>
      <c r="D26" s="20" t="n">
        <v>74534</v>
      </c>
      <c r="E26" s="21" t="n">
        <f aca="false">C26*1000/D26</f>
        <v>615.061582633429</v>
      </c>
      <c r="F26" s="22" t="n">
        <f aca="false">E26/E$28</f>
        <v>0.94969954613186</v>
      </c>
      <c r="G26" s="23" t="n">
        <f aca="false">IF(E26&lt;E$28*1.2,(E$28*1.2-E26)*0.9,0)</f>
        <v>145.893692931981</v>
      </c>
      <c r="H26" s="23" t="n">
        <f aca="false">H25</f>
        <v>-117.507862187233</v>
      </c>
      <c r="I26" s="23" t="n">
        <f aca="false">G26+H26</f>
        <v>28.3858307447484</v>
      </c>
      <c r="J26" s="21" t="n">
        <f aca="false">(G26*D26)</f>
        <v>10874040.5089923</v>
      </c>
      <c r="K26" s="24" t="n">
        <f aca="false">I26*D26</f>
        <v>2115709.50872907</v>
      </c>
    </row>
    <row r="27" customFormat="false" ht="12.7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</row>
    <row r="28" customFormat="false" ht="13.5" hidden="false" customHeight="false" outlineLevel="0" collapsed="false">
      <c r="A28" s="33" t="s">
        <v>41</v>
      </c>
      <c r="B28" s="34"/>
      <c r="C28" s="35" t="n">
        <f aca="false">SUM(C8:C27)</f>
        <v>3271398</v>
      </c>
      <c r="D28" s="36" t="n">
        <f aca="false">SUM(D8:D27)</f>
        <v>5051275</v>
      </c>
      <c r="E28" s="37" t="n">
        <f aca="false">C28*1000/D28</f>
        <v>647.638071575988</v>
      </c>
      <c r="F28" s="38" t="n">
        <f aca="false">E28/E$28</f>
        <v>1</v>
      </c>
      <c r="G28" s="39"/>
      <c r="H28" s="39"/>
      <c r="I28" s="39"/>
      <c r="J28" s="40" t="n">
        <f aca="false">SUM(J8:J27)</f>
        <v>593564526.569814</v>
      </c>
      <c r="K28" s="40" t="n">
        <f aca="false">SUM(K8:K27)</f>
        <v>0</v>
      </c>
    </row>
    <row r="29" customFormat="false" ht="13.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</row>
    <row r="30" customFormat="false" ht="12.75" hidden="false" customHeight="false" outlineLevel="0" collapsed="false">
      <c r="A30" s="41" t="s">
        <v>42</v>
      </c>
      <c r="B30" s="42"/>
      <c r="C30" s="43"/>
      <c r="D30" s="44" t="n">
        <f aca="false">J28</f>
        <v>593564526.569814</v>
      </c>
      <c r="E30" s="44" t="s">
        <v>43</v>
      </c>
      <c r="F30" s="45" t="n">
        <f aca="false">D28</f>
        <v>5051275</v>
      </c>
      <c r="G30" s="46" t="s">
        <v>44</v>
      </c>
      <c r="H30" s="42" t="n">
        <f aca="false">-J28/D28</f>
        <v>-117.507862187233</v>
      </c>
      <c r="I30" s="47" t="s">
        <v>45</v>
      </c>
      <c r="J30" s="46"/>
      <c r="K30" s="32"/>
    </row>
    <row r="35" customFormat="false" ht="12.75" hidden="false" customHeight="false" outlineLevel="0" collapsed="false">
      <c r="F35" s="52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6.84"/>
    <col collapsed="false" customWidth="true" hidden="false" outlineLevel="0" max="4" min="4" style="0" width="14.14"/>
    <col collapsed="false" customWidth="true" hidden="false" outlineLevel="0" max="9" min="5" style="0" width="11.56"/>
    <col collapsed="false" customWidth="true" hidden="false" outlineLevel="0" max="10" min="10" style="0" width="14.7"/>
    <col collapsed="false" customWidth="true" hidden="false" outlineLevel="0" max="11" min="11" style="0" width="15.85"/>
    <col collapsed="false" customWidth="true" hidden="false" outlineLevel="0" max="12" min="12" style="0" width="13.41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1"/>
      <c r="B1" s="2"/>
      <c r="C1" s="3" t="s">
        <v>46</v>
      </c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5" hidden="false" customHeight="false" outlineLevel="0" collapsed="false">
      <c r="A2" s="6" t="s">
        <v>1</v>
      </c>
      <c r="B2" s="6" t="s">
        <v>2</v>
      </c>
      <c r="C2" s="7" t="s">
        <v>47</v>
      </c>
      <c r="D2" s="7" t="s">
        <v>4</v>
      </c>
      <c r="E2" s="8" t="s">
        <v>48</v>
      </c>
      <c r="F2" s="8"/>
      <c r="G2" s="8" t="s">
        <v>6</v>
      </c>
      <c r="H2" s="8"/>
      <c r="I2" s="8"/>
      <c r="J2" s="8" t="s">
        <v>7</v>
      </c>
      <c r="K2" s="8"/>
      <c r="L2" s="7"/>
      <c r="M2" s="7"/>
    </row>
    <row r="3" customFormat="false" ht="15" hidden="false" customHeight="false" outlineLevel="0" collapsed="false">
      <c r="A3" s="6"/>
      <c r="B3" s="6"/>
      <c r="C3" s="9" t="n">
        <v>2013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  <c r="L3" s="7" t="s">
        <v>12</v>
      </c>
      <c r="M3" s="7" t="s">
        <v>12</v>
      </c>
    </row>
    <row r="4" customFormat="false" ht="1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  <c r="L4" s="9" t="s">
        <v>16</v>
      </c>
      <c r="M4" s="9" t="s">
        <v>16</v>
      </c>
    </row>
    <row r="5" customFormat="false" ht="1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20</v>
      </c>
      <c r="J5" s="11" t="s">
        <v>20</v>
      </c>
      <c r="K5" s="11" t="s">
        <v>20</v>
      </c>
      <c r="L5" s="11" t="s">
        <v>49</v>
      </c>
      <c r="M5" s="11" t="s">
        <v>50</v>
      </c>
    </row>
    <row r="6" customFormat="false" ht="1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3" t="n">
        <v>10</v>
      </c>
      <c r="M6" s="13" t="n">
        <v>11</v>
      </c>
    </row>
    <row r="7" customFormat="false" ht="1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</row>
    <row r="8" customFormat="false" ht="15" hidden="false" customHeight="false" outlineLevel="0" collapsed="false">
      <c r="A8" s="18" t="n">
        <v>1</v>
      </c>
      <c r="B8" s="19" t="s">
        <v>22</v>
      </c>
      <c r="C8" s="20" t="n">
        <v>1238040</v>
      </c>
      <c r="D8" s="20" t="n">
        <v>282000</v>
      </c>
      <c r="E8" s="21" t="n">
        <f aca="false">C8*1000/D8</f>
        <v>4390.21276595745</v>
      </c>
      <c r="F8" s="22" t="n">
        <f aca="false">E8/E$28</f>
        <v>0.828154556482597</v>
      </c>
      <c r="G8" s="23" t="n">
        <f aca="false">IF(E8&lt;E$28*1.2,(E$28*1.2-E8)*0.9,0)</f>
        <v>1774.10429041667</v>
      </c>
      <c r="H8" s="23" t="n">
        <f aca="false">H30</f>
        <v>-976.561844974746</v>
      </c>
      <c r="I8" s="23" t="n">
        <f aca="false">G8+H8</f>
        <v>797.542445441925</v>
      </c>
      <c r="J8" s="21" t="n">
        <f aca="false">(G8*D8)</f>
        <v>500297409.897501</v>
      </c>
      <c r="K8" s="24" t="n">
        <f aca="false">I8*D8</f>
        <v>224906969.614623</v>
      </c>
      <c r="L8" s="25" t="n">
        <f aca="false">'jan-sep'!K8</f>
        <v>178002450.352131</v>
      </c>
      <c r="M8" s="25" t="n">
        <f aca="false">K8-L8</f>
        <v>46904519.2624923</v>
      </c>
      <c r="Q8" s="48"/>
      <c r="R8" s="49"/>
    </row>
    <row r="9" customFormat="false" ht="15" hidden="false" customHeight="false" outlineLevel="0" collapsed="false">
      <c r="A9" s="18" t="n">
        <v>2</v>
      </c>
      <c r="B9" s="19" t="s">
        <v>23</v>
      </c>
      <c r="C9" s="20" t="n">
        <v>3466439</v>
      </c>
      <c r="D9" s="20" t="n">
        <v>566399</v>
      </c>
      <c r="E9" s="21" t="n">
        <f aca="false">C9*1000/D9</f>
        <v>6120.13615843248</v>
      </c>
      <c r="F9" s="22" t="n">
        <f aca="false">E9/E$28</f>
        <v>1.15448132382131</v>
      </c>
      <c r="G9" s="23" t="n">
        <f aca="false">IF(E9&lt;E$28*1.2,(E$28*1.2-E9)*0.9,0)</f>
        <v>217.173237189138</v>
      </c>
      <c r="H9" s="23" t="n">
        <f aca="false">H8</f>
        <v>-976.561844974746</v>
      </c>
      <c r="I9" s="23" t="n">
        <f aca="false">G9+H9</f>
        <v>-759.388607785608</v>
      </c>
      <c r="J9" s="21" t="n">
        <f aca="false">(G9*D9)</f>
        <v>123006704.370691</v>
      </c>
      <c r="K9" s="24" t="n">
        <f aca="false">I9*D9</f>
        <v>-430116948.06116</v>
      </c>
      <c r="L9" s="25" t="n">
        <f aca="false">'jan-sep'!K9</f>
        <v>-326171633.115615</v>
      </c>
      <c r="M9" s="25" t="n">
        <f aca="false">K9-L9</f>
        <v>-103945314.945545</v>
      </c>
      <c r="Q9" s="48"/>
      <c r="R9" s="49"/>
    </row>
    <row r="10" customFormat="false" ht="15" hidden="false" customHeight="false" outlineLevel="0" collapsed="false">
      <c r="A10" s="18" t="n">
        <v>3</v>
      </c>
      <c r="B10" s="27" t="s">
        <v>24</v>
      </c>
      <c r="C10" s="20" t="n">
        <v>4094739</v>
      </c>
      <c r="D10" s="20" t="n">
        <v>623966</v>
      </c>
      <c r="E10" s="21" t="n">
        <f aca="false">C10*1000/D10</f>
        <v>6562.43929957722</v>
      </c>
      <c r="F10" s="22" t="n">
        <f aca="false">E10/E$28</f>
        <v>1.23791585905065</v>
      </c>
      <c r="G10" s="23" t="n">
        <f aca="false">IF(E10&lt;E$28*1.2,(E$28*1.2-E10)*0.9,0)</f>
        <v>0</v>
      </c>
      <c r="H10" s="23" t="n">
        <f aca="false">H9</f>
        <v>-976.561844974746</v>
      </c>
      <c r="I10" s="23" t="n">
        <f aca="false">G10+H10</f>
        <v>-976.561844974746</v>
      </c>
      <c r="J10" s="21" t="n">
        <f aca="false">(G10*D10)</f>
        <v>0</v>
      </c>
      <c r="K10" s="24" t="n">
        <f aca="false">I10*D10</f>
        <v>-609341388.161512</v>
      </c>
      <c r="L10" s="25" t="n">
        <f aca="false">'jan-sep'!K10</f>
        <v>-498498080.306529</v>
      </c>
      <c r="M10" s="25" t="n">
        <f aca="false">K10-L10</f>
        <v>-110843307.854983</v>
      </c>
      <c r="Q10" s="48"/>
      <c r="R10" s="49"/>
    </row>
    <row r="11" customFormat="false" ht="15" hidden="false" customHeight="false" outlineLevel="0" collapsed="false">
      <c r="A11" s="18" t="n">
        <v>4</v>
      </c>
      <c r="B11" s="27" t="s">
        <v>25</v>
      </c>
      <c r="C11" s="20" t="n">
        <v>807719</v>
      </c>
      <c r="D11" s="20" t="n">
        <v>193719</v>
      </c>
      <c r="E11" s="21" t="n">
        <f aca="false">C11*1000/D11</f>
        <v>4169.53938436602</v>
      </c>
      <c r="F11" s="22" t="n">
        <f aca="false">E11/E$28</f>
        <v>0.786527492783895</v>
      </c>
      <c r="G11" s="23" t="n">
        <f aca="false">IF(E11&lt;E$28*1.2,(E$28*1.2-E11)*0.9,0)</f>
        <v>1972.71033384896</v>
      </c>
      <c r="H11" s="23" t="n">
        <f aca="false">H10</f>
        <v>-976.561844974746</v>
      </c>
      <c r="I11" s="23" t="n">
        <f aca="false">G11+H11</f>
        <v>996.148488874214</v>
      </c>
      <c r="J11" s="21" t="n">
        <f aca="false">(G11*D11)</f>
        <v>382151473.162887</v>
      </c>
      <c r="K11" s="24" t="n">
        <f aca="false">I11*D11</f>
        <v>192972889.116224</v>
      </c>
      <c r="L11" s="25" t="n">
        <f aca="false">'jan-sep'!K11</f>
        <v>156304234.950938</v>
      </c>
      <c r="M11" s="25" t="n">
        <f aca="false">K11-L11</f>
        <v>36668654.1652863</v>
      </c>
      <c r="Q11" s="48"/>
      <c r="R11" s="49"/>
    </row>
    <row r="12" customFormat="false" ht="15" hidden="false" customHeight="false" outlineLevel="0" collapsed="false">
      <c r="A12" s="18" t="n">
        <v>5</v>
      </c>
      <c r="B12" s="27" t="s">
        <v>26</v>
      </c>
      <c r="C12" s="20" t="n">
        <v>806737</v>
      </c>
      <c r="D12" s="20" t="n">
        <v>187254</v>
      </c>
      <c r="E12" s="21" t="n">
        <f aca="false">C12*1000/D12</f>
        <v>4308.24975701454</v>
      </c>
      <c r="F12" s="22" t="n">
        <f aca="false">E12/E$28</f>
        <v>0.812693337872548</v>
      </c>
      <c r="G12" s="23" t="n">
        <f aca="false">IF(E12&lt;E$28*1.2,(E$28*1.2-E12)*0.9,0)</f>
        <v>1847.87099846529</v>
      </c>
      <c r="H12" s="23" t="n">
        <f aca="false">H11</f>
        <v>-976.561844974746</v>
      </c>
      <c r="I12" s="23" t="n">
        <f aca="false">G12+H12</f>
        <v>871.309153490545</v>
      </c>
      <c r="J12" s="21" t="n">
        <f aca="false">(G12*D12)</f>
        <v>346021235.946619</v>
      </c>
      <c r="K12" s="24" t="n">
        <f aca="false">I12*D12</f>
        <v>163156124.227718</v>
      </c>
      <c r="L12" s="25" t="n">
        <f aca="false">'jan-sep'!K12</f>
        <v>128942463.690205</v>
      </c>
      <c r="M12" s="25" t="n">
        <f aca="false">K12-L12</f>
        <v>34213660.5375133</v>
      </c>
      <c r="Q12" s="48"/>
      <c r="R12" s="49"/>
    </row>
    <row r="13" customFormat="false" ht="15" hidden="false" customHeight="false" outlineLevel="0" collapsed="false">
      <c r="A13" s="18" t="n">
        <v>6</v>
      </c>
      <c r="B13" s="27" t="s">
        <v>27</v>
      </c>
      <c r="C13" s="20" t="n">
        <v>1403345</v>
      </c>
      <c r="D13" s="20" t="n">
        <v>269003</v>
      </c>
      <c r="E13" s="21" t="n">
        <f aca="false">C13*1000/D13</f>
        <v>5216.83773043423</v>
      </c>
      <c r="F13" s="22" t="n">
        <f aca="false">E13/E$28</f>
        <v>0.98408623162646</v>
      </c>
      <c r="G13" s="23" t="n">
        <f aca="false">IF(E13&lt;E$28*1.2,(E$28*1.2-E13)*0.9,0)</f>
        <v>1030.14182238756</v>
      </c>
      <c r="H13" s="23" t="n">
        <f aca="false">H12</f>
        <v>-976.561844974746</v>
      </c>
      <c r="I13" s="23" t="n">
        <f aca="false">G13+H13</f>
        <v>53.5799774128177</v>
      </c>
      <c r="J13" s="21" t="n">
        <f aca="false">(G13*D13)</f>
        <v>277111240.647722</v>
      </c>
      <c r="K13" s="24" t="n">
        <f aca="false">I13*D13</f>
        <v>14413174.6639802</v>
      </c>
      <c r="L13" s="25" t="n">
        <f aca="false">'jan-sep'!K13</f>
        <v>13308270.6343057</v>
      </c>
      <c r="M13" s="25" t="n">
        <f aca="false">K13-L13</f>
        <v>1104904.02967452</v>
      </c>
      <c r="Q13" s="48"/>
      <c r="R13" s="49"/>
    </row>
    <row r="14" customFormat="false" ht="15" hidden="false" customHeight="false" outlineLevel="0" collapsed="false">
      <c r="A14" s="18" t="n">
        <v>7</v>
      </c>
      <c r="B14" s="27" t="s">
        <v>28</v>
      </c>
      <c r="C14" s="20" t="n">
        <v>1144435</v>
      </c>
      <c r="D14" s="20" t="n">
        <v>238748</v>
      </c>
      <c r="E14" s="21" t="n">
        <f aca="false">C14*1000/D14</f>
        <v>4793.48518102769</v>
      </c>
      <c r="F14" s="22" t="n">
        <f aca="false">E14/E$28</f>
        <v>0.904226470498667</v>
      </c>
      <c r="G14" s="23" t="n">
        <f aca="false">IF(E14&lt;E$28*1.2,(E$28*1.2-E14)*0.9,0)</f>
        <v>1411.15911685345</v>
      </c>
      <c r="H14" s="23" t="n">
        <f aca="false">H13</f>
        <v>-976.561844974746</v>
      </c>
      <c r="I14" s="23" t="n">
        <f aca="false">G14+H14</f>
        <v>434.597271878703</v>
      </c>
      <c r="J14" s="21" t="n">
        <f aca="false">(G14*D14)</f>
        <v>336911416.830527</v>
      </c>
      <c r="K14" s="24" t="n">
        <f aca="false">I14*D14</f>
        <v>103759229.466496</v>
      </c>
      <c r="L14" s="25" t="n">
        <f aca="false">'jan-sep'!K14</f>
        <v>86078512.7853563</v>
      </c>
      <c r="M14" s="25" t="n">
        <f aca="false">K14-L14</f>
        <v>17680716.6811402</v>
      </c>
      <c r="Q14" s="48"/>
      <c r="R14" s="49"/>
    </row>
    <row r="15" customFormat="false" ht="15" hidden="false" customHeight="false" outlineLevel="0" collapsed="false">
      <c r="A15" s="18" t="n">
        <v>8</v>
      </c>
      <c r="B15" s="27" t="s">
        <v>29</v>
      </c>
      <c r="C15" s="20" t="n">
        <v>796075</v>
      </c>
      <c r="D15" s="20" t="n">
        <v>170902</v>
      </c>
      <c r="E15" s="21" t="n">
        <f aca="false">C15*1000/D15</f>
        <v>4658.07889901815</v>
      </c>
      <c r="F15" s="22" t="n">
        <f aca="false">E15/E$28</f>
        <v>0.87868389764386</v>
      </c>
      <c r="G15" s="23" t="n">
        <f aca="false">IF(E15&lt;E$28*1.2,(E$28*1.2-E15)*0.9,0)</f>
        <v>1533.02477066204</v>
      </c>
      <c r="H15" s="23" t="n">
        <f aca="false">H14</f>
        <v>-976.561844974746</v>
      </c>
      <c r="I15" s="23" t="n">
        <f aca="false">G15+H15</f>
        <v>556.462925687292</v>
      </c>
      <c r="J15" s="21" t="n">
        <f aca="false">(G15*D15)</f>
        <v>261996999.355683</v>
      </c>
      <c r="K15" s="24" t="n">
        <f aca="false">I15*D15</f>
        <v>95100626.9258095</v>
      </c>
      <c r="L15" s="25" t="n">
        <f aca="false">'jan-sep'!K15</f>
        <v>73756542.2740419</v>
      </c>
      <c r="M15" s="25" t="n">
        <f aca="false">K15-L15</f>
        <v>21344084.6517676</v>
      </c>
      <c r="Q15" s="48"/>
      <c r="R15" s="49"/>
    </row>
    <row r="16" customFormat="false" ht="15" hidden="false" customHeight="false" outlineLevel="0" collapsed="false">
      <c r="A16" s="18" t="n">
        <v>9</v>
      </c>
      <c r="B16" s="27" t="s">
        <v>30</v>
      </c>
      <c r="C16" s="20" t="n">
        <v>519113</v>
      </c>
      <c r="D16" s="20" t="n">
        <v>112772</v>
      </c>
      <c r="E16" s="21" t="n">
        <f aca="false">C16*1000/D16</f>
        <v>4603.20824318093</v>
      </c>
      <c r="F16" s="22" t="n">
        <f aca="false">E16/E$28</f>
        <v>0.868333286848606</v>
      </c>
      <c r="G16" s="23" t="n">
        <f aca="false">IF(E16&lt;E$28*1.2,(E$28*1.2-E16)*0.9,0)</f>
        <v>1582.40836091553</v>
      </c>
      <c r="H16" s="23" t="n">
        <f aca="false">H15</f>
        <v>-976.561844974746</v>
      </c>
      <c r="I16" s="23" t="n">
        <f aca="false">G16+H16</f>
        <v>605.846515940789</v>
      </c>
      <c r="J16" s="21" t="n">
        <f aca="false">(G16*D16)</f>
        <v>178451355.677167</v>
      </c>
      <c r="K16" s="24" t="n">
        <f aca="false">I16*D16</f>
        <v>68322523.2956747</v>
      </c>
      <c r="L16" s="25" t="n">
        <f aca="false">'jan-sep'!K16</f>
        <v>50953901.6110301</v>
      </c>
      <c r="M16" s="25" t="n">
        <f aca="false">K16-L16</f>
        <v>17368621.6846446</v>
      </c>
      <c r="Q16" s="48"/>
      <c r="R16" s="49"/>
    </row>
    <row r="17" customFormat="false" ht="15" hidden="false" customHeight="false" outlineLevel="0" collapsed="false">
      <c r="A17" s="18" t="n">
        <v>10</v>
      </c>
      <c r="B17" s="27" t="s">
        <v>31</v>
      </c>
      <c r="C17" s="20" t="n">
        <v>835392</v>
      </c>
      <c r="D17" s="20" t="n">
        <v>176353</v>
      </c>
      <c r="E17" s="21" t="n">
        <f aca="false">C17*1000/D17</f>
        <v>4737.04445061893</v>
      </c>
      <c r="F17" s="22" t="n">
        <f aca="false">E17/E$28</f>
        <v>0.893579686264957</v>
      </c>
      <c r="G17" s="23" t="n">
        <f aca="false">IF(E17&lt;E$28*1.2,(E$28*1.2-E17)*0.9,0)</f>
        <v>1461.95577422134</v>
      </c>
      <c r="H17" s="23" t="n">
        <f aca="false">H16</f>
        <v>-976.561844974746</v>
      </c>
      <c r="I17" s="23" t="n">
        <f aca="false">G17+H17</f>
        <v>485.393929246591</v>
      </c>
      <c r="J17" s="21" t="n">
        <f aca="false">(G17*D17)</f>
        <v>257820286.651255</v>
      </c>
      <c r="K17" s="24" t="n">
        <f aca="false">I17*D17</f>
        <v>85600675.6044241</v>
      </c>
      <c r="L17" s="25" t="n">
        <f aca="false">'jan-sep'!K17</f>
        <v>66322228.2047847</v>
      </c>
      <c r="M17" s="25" t="n">
        <f aca="false">K17-L17</f>
        <v>19278447.3996394</v>
      </c>
      <c r="Q17" s="48"/>
      <c r="R17" s="49"/>
    </row>
    <row r="18" customFormat="false" ht="15" hidden="false" customHeight="false" outlineLevel="0" collapsed="false">
      <c r="A18" s="18" t="n">
        <v>11</v>
      </c>
      <c r="B18" s="27" t="s">
        <v>32</v>
      </c>
      <c r="C18" s="20" t="n">
        <v>2860965</v>
      </c>
      <c r="D18" s="20" t="n">
        <v>452159</v>
      </c>
      <c r="E18" s="21" t="n">
        <f aca="false">C18*1000/D18</f>
        <v>6327.34281524862</v>
      </c>
      <c r="F18" s="22" t="n">
        <f aca="false">E18/E$28</f>
        <v>1.19356807112122</v>
      </c>
      <c r="G18" s="23" t="n">
        <f aca="false">IF(E18&lt;E$28*1.2,(E$28*1.2-E18)*0.9,0)</f>
        <v>30.6872460546161</v>
      </c>
      <c r="H18" s="23" t="n">
        <f aca="false">H17</f>
        <v>-976.561844974746</v>
      </c>
      <c r="I18" s="23" t="n">
        <f aca="false">G18+H18</f>
        <v>-945.874598920129</v>
      </c>
      <c r="J18" s="21" t="n">
        <f aca="false">(G18*D18)</f>
        <v>13875514.4888092</v>
      </c>
      <c r="K18" s="24" t="n">
        <f aca="false">I18*D18</f>
        <v>-427685712.773127</v>
      </c>
      <c r="L18" s="25" t="n">
        <f aca="false">'jan-sep'!K18</f>
        <v>-347883234.790181</v>
      </c>
      <c r="M18" s="25" t="n">
        <f aca="false">K18-L18</f>
        <v>-79802477.982946</v>
      </c>
      <c r="Q18" s="48"/>
      <c r="R18" s="49"/>
    </row>
    <row r="19" customFormat="false" ht="15" hidden="false" customHeight="false" outlineLevel="0" collapsed="false">
      <c r="A19" s="18" t="n">
        <v>12</v>
      </c>
      <c r="B19" s="27" t="s">
        <v>33</v>
      </c>
      <c r="C19" s="20" t="n">
        <v>2754139</v>
      </c>
      <c r="D19" s="20" t="n">
        <v>498135</v>
      </c>
      <c r="E19" s="21" t="n">
        <f aca="false">C19*1000/D19</f>
        <v>5528.90079998394</v>
      </c>
      <c r="F19" s="22" t="n">
        <f aca="false">E19/E$28</f>
        <v>1.0429527300708</v>
      </c>
      <c r="G19" s="23" t="n">
        <f aca="false">IF(E19&lt;E$28*1.2,(E$28*1.2-E19)*0.9,0)</f>
        <v>749.285059792826</v>
      </c>
      <c r="H19" s="23" t="n">
        <f aca="false">H18</f>
        <v>-976.561844974746</v>
      </c>
      <c r="I19" s="23" t="n">
        <f aca="false">G19+H19</f>
        <v>-227.276785181919</v>
      </c>
      <c r="J19" s="21" t="n">
        <f aca="false">(G19*D19)</f>
        <v>373245113.2599</v>
      </c>
      <c r="K19" s="24" t="n">
        <f aca="false">I19*D19</f>
        <v>-113214521.386595</v>
      </c>
      <c r="L19" s="25" t="n">
        <f aca="false">'jan-sep'!K19</f>
        <v>-80060208.8221327</v>
      </c>
      <c r="M19" s="25" t="n">
        <f aca="false">K19-L19</f>
        <v>-33154312.5644626</v>
      </c>
      <c r="Q19" s="48"/>
      <c r="R19" s="49"/>
    </row>
    <row r="20" customFormat="false" ht="15" hidden="false" customHeight="false" outlineLevel="0" collapsed="false">
      <c r="A20" s="18" t="n">
        <v>14</v>
      </c>
      <c r="B20" s="27" t="s">
        <v>34</v>
      </c>
      <c r="C20" s="20" t="n">
        <v>531595</v>
      </c>
      <c r="D20" s="20" t="n">
        <v>108700</v>
      </c>
      <c r="E20" s="21" t="n">
        <f aca="false">C20*1000/D20</f>
        <v>4890.47838086477</v>
      </c>
      <c r="F20" s="22" t="n">
        <f aca="false">E20/E$28</f>
        <v>0.922522932350301</v>
      </c>
      <c r="G20" s="23" t="n">
        <f aca="false">IF(E20&lt;E$28*1.2,(E$28*1.2-E20)*0.9,0)</f>
        <v>1323.86523700008</v>
      </c>
      <c r="H20" s="23" t="n">
        <f aca="false">H19</f>
        <v>-976.561844974746</v>
      </c>
      <c r="I20" s="23" t="n">
        <f aca="false">G20+H20</f>
        <v>347.303392025339</v>
      </c>
      <c r="J20" s="21" t="n">
        <f aca="false">(G20*D20)</f>
        <v>143904151.261909</v>
      </c>
      <c r="K20" s="24" t="n">
        <f aca="false">I20*D20</f>
        <v>37751878.7131543</v>
      </c>
      <c r="L20" s="25" t="n">
        <f aca="false">'jan-sep'!K20</f>
        <v>27530078.2740305</v>
      </c>
      <c r="M20" s="25" t="n">
        <f aca="false">K20-L20</f>
        <v>10221800.4391238</v>
      </c>
      <c r="Q20" s="48"/>
      <c r="R20" s="49"/>
    </row>
    <row r="21" customFormat="false" ht="15" hidden="false" customHeight="false" outlineLevel="0" collapsed="false">
      <c r="A21" s="18" t="n">
        <v>15</v>
      </c>
      <c r="B21" s="27" t="s">
        <v>35</v>
      </c>
      <c r="C21" s="20" t="n">
        <v>1280344</v>
      </c>
      <c r="D21" s="20" t="n">
        <v>259404</v>
      </c>
      <c r="E21" s="21" t="n">
        <f aca="false">C21*1000/D21</f>
        <v>4935.7141755717</v>
      </c>
      <c r="F21" s="22" t="n">
        <f aca="false">E21/E$28</f>
        <v>0.931056056255626</v>
      </c>
      <c r="G21" s="23" t="n">
        <f aca="false">IF(E21&lt;E$28*1.2,(E$28*1.2-E21)*0.9,0)</f>
        <v>1283.15302176385</v>
      </c>
      <c r="H21" s="23" t="n">
        <f aca="false">H20</f>
        <v>-976.561844974746</v>
      </c>
      <c r="I21" s="23" t="n">
        <f aca="false">G21+H21</f>
        <v>306.591176789102</v>
      </c>
      <c r="J21" s="21" t="n">
        <f aca="false">(G21*D21)</f>
        <v>332855026.457629</v>
      </c>
      <c r="K21" s="24" t="n">
        <f aca="false">I21*D21</f>
        <v>79530977.6238002</v>
      </c>
      <c r="L21" s="25" t="n">
        <f aca="false">'jan-sep'!K21</f>
        <v>56641396.7856174</v>
      </c>
      <c r="M21" s="25" t="n">
        <f aca="false">K21-L21</f>
        <v>22889580.8381828</v>
      </c>
      <c r="Q21" s="48"/>
      <c r="R21" s="49"/>
    </row>
    <row r="22" customFormat="false" ht="15" hidden="false" customHeight="false" outlineLevel="0" collapsed="false">
      <c r="A22" s="18" t="n">
        <v>16</v>
      </c>
      <c r="B22" s="27" t="s">
        <v>36</v>
      </c>
      <c r="C22" s="20" t="n">
        <v>1495536</v>
      </c>
      <c r="D22" s="20" t="n">
        <v>302755</v>
      </c>
      <c r="E22" s="21" t="n">
        <f aca="false">C22*1000/D22</f>
        <v>4939.75656884279</v>
      </c>
      <c r="F22" s="22" t="n">
        <f aca="false">E22/E$28</f>
        <v>0.931818599345226</v>
      </c>
      <c r="G22" s="23" t="n">
        <f aca="false">IF(E22&lt;E$28*1.2,(E$28*1.2-E22)*0.9,0)</f>
        <v>1279.51486781986</v>
      </c>
      <c r="H22" s="23" t="n">
        <f aca="false">H21</f>
        <v>-976.561844974746</v>
      </c>
      <c r="I22" s="23" t="n">
        <f aca="false">G22+H22</f>
        <v>302.953022845113</v>
      </c>
      <c r="J22" s="21" t="n">
        <f aca="false">(G22*D22)</f>
        <v>387379523.806801</v>
      </c>
      <c r="K22" s="24" t="n">
        <f aca="false">I22*D22</f>
        <v>91720542.4314721</v>
      </c>
      <c r="L22" s="25" t="n">
        <f aca="false">'jan-sep'!K22</f>
        <v>73184935.5828345</v>
      </c>
      <c r="M22" s="25" t="n">
        <f aca="false">K22-L22</f>
        <v>18535606.8486376</v>
      </c>
      <c r="Q22" s="48"/>
      <c r="R22" s="49"/>
    </row>
    <row r="23" customFormat="false" ht="15" hidden="false" customHeight="false" outlineLevel="0" collapsed="false">
      <c r="A23" s="18" t="n">
        <v>17</v>
      </c>
      <c r="B23" s="27" t="s">
        <v>37</v>
      </c>
      <c r="C23" s="20" t="n">
        <v>566981</v>
      </c>
      <c r="D23" s="20" t="n">
        <v>134443</v>
      </c>
      <c r="E23" s="21" t="n">
        <f aca="false">C23*1000/D23</f>
        <v>4217.25935898485</v>
      </c>
      <c r="F23" s="22" t="n">
        <f aca="false">E23/E$28</f>
        <v>0.795529223798451</v>
      </c>
      <c r="G23" s="23" t="n">
        <f aca="false">IF(E23&lt;E$28*1.2,(E$28*1.2-E23)*0.9,0)</f>
        <v>1929.76235669201</v>
      </c>
      <c r="H23" s="23" t="n">
        <f aca="false">H22</f>
        <v>-976.561844974746</v>
      </c>
      <c r="I23" s="23" t="n">
        <f aca="false">G23+H23</f>
        <v>953.200511717264</v>
      </c>
      <c r="J23" s="21" t="n">
        <f aca="false">(G23*D23)</f>
        <v>259443040.520744</v>
      </c>
      <c r="K23" s="24" t="n">
        <f aca="false">I23*D23</f>
        <v>128151136.396804</v>
      </c>
      <c r="L23" s="25" t="n">
        <f aca="false">'jan-sep'!K23</f>
        <v>106430507.317346</v>
      </c>
      <c r="M23" s="25" t="n">
        <f aca="false">K23-L23</f>
        <v>21720629.0794584</v>
      </c>
      <c r="Q23" s="48"/>
      <c r="R23" s="49"/>
    </row>
    <row r="24" customFormat="false" ht="15" hidden="false" customHeight="false" outlineLevel="0" collapsed="false">
      <c r="A24" s="18" t="n">
        <v>18</v>
      </c>
      <c r="B24" s="27" t="s">
        <v>38</v>
      </c>
      <c r="C24" s="20" t="n">
        <v>1090884</v>
      </c>
      <c r="D24" s="20" t="n">
        <v>239611</v>
      </c>
      <c r="E24" s="21" t="n">
        <f aca="false">C24*1000/D24</f>
        <v>4552.72921526975</v>
      </c>
      <c r="F24" s="22" t="n">
        <f aca="false">E24/E$28</f>
        <v>0.858811097560739</v>
      </c>
      <c r="G24" s="23" t="n">
        <f aca="false">IF(E24&lt;E$28*1.2,(E$28*1.2-E24)*0.9,0)</f>
        <v>1627.8394860356</v>
      </c>
      <c r="H24" s="23" t="n">
        <f aca="false">H23</f>
        <v>-976.561844974746</v>
      </c>
      <c r="I24" s="23" t="n">
        <f aca="false">G24+H24</f>
        <v>651.277641060852</v>
      </c>
      <c r="J24" s="21" t="n">
        <f aca="false">(G24*D24)</f>
        <v>390048247.088476</v>
      </c>
      <c r="K24" s="24" t="n">
        <f aca="false">I24*D24</f>
        <v>156053286.852232</v>
      </c>
      <c r="L24" s="25" t="n">
        <f aca="false">'jan-sep'!K24</f>
        <v>122017005.329519</v>
      </c>
      <c r="M24" s="25" t="n">
        <f aca="false">K24-L24</f>
        <v>34036281.5227128</v>
      </c>
      <c r="Q24" s="48"/>
      <c r="R24" s="49"/>
    </row>
    <row r="25" customFormat="false" ht="15" hidden="false" customHeight="false" outlineLevel="0" collapsed="false">
      <c r="A25" s="18" t="n">
        <v>19</v>
      </c>
      <c r="B25" s="27" t="s">
        <v>39</v>
      </c>
      <c r="C25" s="20" t="n">
        <v>745582</v>
      </c>
      <c r="D25" s="20" t="n">
        <v>160418</v>
      </c>
      <c r="E25" s="21" t="n">
        <f aca="false">C25*1000/D25</f>
        <v>4647.7452654939</v>
      </c>
      <c r="F25" s="22" t="n">
        <f aca="false">E25/E$28</f>
        <v>0.876734596745623</v>
      </c>
      <c r="G25" s="23" t="n">
        <f aca="false">IF(E25&lt;E$28*1.2,(E$28*1.2-E25)*0.9,0)</f>
        <v>1542.32504083387</v>
      </c>
      <c r="H25" s="23" t="n">
        <f aca="false">H24</f>
        <v>-976.561844974746</v>
      </c>
      <c r="I25" s="23" t="n">
        <f aca="false">G25+H25</f>
        <v>565.76319585912</v>
      </c>
      <c r="J25" s="21" t="n">
        <f aca="false">(G25*D25)</f>
        <v>247416698.400487</v>
      </c>
      <c r="K25" s="24" t="n">
        <f aca="false">I25*D25</f>
        <v>90758600.3533283</v>
      </c>
      <c r="L25" s="25" t="n">
        <f aca="false">'jan-sep'!K25</f>
        <v>76166275.6077592</v>
      </c>
      <c r="M25" s="25" t="n">
        <f aca="false">K25-L25</f>
        <v>14592324.7455691</v>
      </c>
      <c r="Q25" s="48"/>
      <c r="R25" s="49"/>
    </row>
    <row r="26" customFormat="false" ht="15" hidden="false" customHeight="false" outlineLevel="0" collapsed="false">
      <c r="A26" s="18" t="n">
        <v>20</v>
      </c>
      <c r="B26" s="27" t="s">
        <v>40</v>
      </c>
      <c r="C26" s="20" t="n">
        <v>339758</v>
      </c>
      <c r="D26" s="20" t="n">
        <v>74534</v>
      </c>
      <c r="E26" s="21" t="n">
        <f aca="false">C26*1000/D26</f>
        <v>4558.42970993104</v>
      </c>
      <c r="F26" s="22" t="n">
        <f aca="false">E26/E$28</f>
        <v>0.8598864191635</v>
      </c>
      <c r="G26" s="23" t="n">
        <f aca="false">IF(E26&lt;E$28*1.2,(E$28*1.2-E26)*0.9,0)</f>
        <v>1622.70904084044</v>
      </c>
      <c r="H26" s="23" t="n">
        <f aca="false">H25</f>
        <v>-976.561844974746</v>
      </c>
      <c r="I26" s="23" t="n">
        <f aca="false">G26+H26</f>
        <v>646.147195865693</v>
      </c>
      <c r="J26" s="21" t="n">
        <f aca="false">(G26*D26)</f>
        <v>120946995.650001</v>
      </c>
      <c r="K26" s="24" t="n">
        <f aca="false">I26*D26</f>
        <v>48159935.0966536</v>
      </c>
      <c r="L26" s="25" t="n">
        <f aca="false">'jan-sep'!K26</f>
        <v>36974353.6345593</v>
      </c>
      <c r="M26" s="25" t="n">
        <f aca="false">K26-L26</f>
        <v>11185581.4620943</v>
      </c>
      <c r="Q26" s="48"/>
      <c r="R26" s="49"/>
    </row>
    <row r="27" customFormat="false" ht="1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  <c r="L27" s="25"/>
      <c r="M27" s="25"/>
    </row>
    <row r="28" customFormat="false" ht="15.75" hidden="false" customHeight="false" outlineLevel="0" collapsed="false">
      <c r="A28" s="33" t="s">
        <v>41</v>
      </c>
      <c r="B28" s="34"/>
      <c r="C28" s="35" t="n">
        <f aca="false">SUM(C8:C27)</f>
        <v>26777818</v>
      </c>
      <c r="D28" s="36" t="n">
        <f aca="false">SUM(D8:D27)</f>
        <v>5051275</v>
      </c>
      <c r="E28" s="37" t="n">
        <f aca="false">C28*1000/D28</f>
        <v>5301.19979609109</v>
      </c>
      <c r="F28" s="38" t="n">
        <f aca="false">E28/E$28</f>
        <v>1</v>
      </c>
      <c r="G28" s="39"/>
      <c r="H28" s="39"/>
      <c r="I28" s="39"/>
      <c r="J28" s="40" t="n">
        <f aca="false">SUM(J8:J27)</f>
        <v>4932882433.47481</v>
      </c>
      <c r="K28" s="40" t="n">
        <f aca="false">SUM(K8:K27)</f>
        <v>0</v>
      </c>
      <c r="L28" s="40" t="n">
        <f aca="false">jan!K28</f>
        <v>0</v>
      </c>
      <c r="M28" s="40" t="n">
        <f aca="false">K28-L28</f>
        <v>0</v>
      </c>
    </row>
    <row r="29" customFormat="false" ht="15.7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  <c r="L29" s="17"/>
      <c r="M29" s="17"/>
    </row>
    <row r="30" customFormat="false" ht="15" hidden="false" customHeight="false" outlineLevel="0" collapsed="false">
      <c r="A30" s="41" t="s">
        <v>42</v>
      </c>
      <c r="B30" s="42"/>
      <c r="C30" s="43"/>
      <c r="D30" s="44" t="n">
        <f aca="false">J28</f>
        <v>4932882433.47481</v>
      </c>
      <c r="E30" s="44" t="s">
        <v>43</v>
      </c>
      <c r="F30" s="45" t="n">
        <f aca="false">D28</f>
        <v>5051275</v>
      </c>
      <c r="G30" s="46" t="s">
        <v>44</v>
      </c>
      <c r="H30" s="42" t="n">
        <f aca="false">-J28/D28</f>
        <v>-976.561844974746</v>
      </c>
      <c r="I30" s="47" t="s">
        <v>45</v>
      </c>
      <c r="J30" s="46"/>
      <c r="K30" s="32"/>
      <c r="L30" s="17"/>
      <c r="M30" s="17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14"/>
    <col collapsed="false" customWidth="true" hidden="false" outlineLevel="0" max="10" min="10" style="0" width="13.28"/>
    <col collapsed="false" customWidth="true" hidden="false" outlineLevel="0" max="11" min="11" style="0" width="13.7"/>
  </cols>
  <sheetData>
    <row r="1" customFormat="false" ht="15" hidden="false" customHeight="false" outlineLevel="0" collapsed="false">
      <c r="A1" s="1"/>
      <c r="B1" s="2"/>
      <c r="C1" s="3" t="s">
        <v>51</v>
      </c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5" hidden="false" customHeight="false" outlineLevel="0" collapsed="false">
      <c r="A2" s="6" t="s">
        <v>1</v>
      </c>
      <c r="B2" s="6" t="s">
        <v>2</v>
      </c>
      <c r="C2" s="7" t="s">
        <v>52</v>
      </c>
      <c r="D2" s="7" t="s">
        <v>4</v>
      </c>
      <c r="E2" s="8" t="s">
        <v>53</v>
      </c>
      <c r="F2" s="8"/>
      <c r="G2" s="8" t="s">
        <v>6</v>
      </c>
      <c r="H2" s="8"/>
      <c r="I2" s="8"/>
      <c r="J2" s="8" t="s">
        <v>7</v>
      </c>
      <c r="K2" s="8"/>
      <c r="L2" s="7"/>
      <c r="M2" s="7"/>
    </row>
    <row r="3" customFormat="false" ht="15" hidden="false" customHeight="false" outlineLevel="0" collapsed="false">
      <c r="A3" s="6"/>
      <c r="B3" s="6"/>
      <c r="C3" s="9" t="n">
        <v>2013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  <c r="L3" s="7" t="s">
        <v>12</v>
      </c>
      <c r="M3" s="7" t="s">
        <v>12</v>
      </c>
    </row>
    <row r="4" customFormat="false" ht="1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  <c r="L4" s="9" t="s">
        <v>16</v>
      </c>
      <c r="M4" s="9" t="s">
        <v>16</v>
      </c>
    </row>
    <row r="5" customFormat="false" ht="1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54</v>
      </c>
      <c r="J5" s="11" t="s">
        <v>49</v>
      </c>
      <c r="K5" s="11" t="s">
        <v>49</v>
      </c>
      <c r="L5" s="11" t="s">
        <v>54</v>
      </c>
      <c r="M5" s="11" t="s">
        <v>55</v>
      </c>
    </row>
    <row r="6" customFormat="false" ht="1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3" t="n">
        <v>10</v>
      </c>
      <c r="M6" s="13" t="n">
        <v>11</v>
      </c>
    </row>
    <row r="7" customFormat="false" ht="1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</row>
    <row r="8" customFormat="false" ht="15" hidden="false" customHeight="false" outlineLevel="0" collapsed="false">
      <c r="A8" s="18" t="n">
        <v>1</v>
      </c>
      <c r="B8" s="19" t="s">
        <v>22</v>
      </c>
      <c r="C8" s="0" t="n">
        <v>1004284</v>
      </c>
      <c r="D8" s="20" t="n">
        <v>282000</v>
      </c>
      <c r="E8" s="21" t="n">
        <f aca="false">C8*1000/D8</f>
        <v>3561.29078014184</v>
      </c>
      <c r="F8" s="22" t="n">
        <f aca="false">E8/E$28</f>
        <v>0.829762565504555</v>
      </c>
      <c r="G8" s="23" t="n">
        <f aca="false">IF(E8&lt;E$28*1.2,(E$28*1.2-E8)*0.9,0)</f>
        <v>1430.13302247157</v>
      </c>
      <c r="H8" s="23" t="n">
        <f aca="false">H30</f>
        <v>-798.918659520757</v>
      </c>
      <c r="I8" s="23" t="n">
        <f aca="false">G8+H8</f>
        <v>631.214362950818</v>
      </c>
      <c r="J8" s="21" t="n">
        <f aca="false">(G8*D8)</f>
        <v>403297512.336984</v>
      </c>
      <c r="K8" s="24" t="n">
        <f aca="false">I8*D8</f>
        <v>178002450.352131</v>
      </c>
      <c r="L8" s="25" t="n">
        <f aca="false">'jan-aug'!K8</f>
        <v>142377675.879414</v>
      </c>
      <c r="M8" s="25" t="n">
        <f aca="false">K8-L8</f>
        <v>35624774.4727168</v>
      </c>
      <c r="O8" s="49"/>
    </row>
    <row r="9" customFormat="false" ht="15" hidden="false" customHeight="false" outlineLevel="0" collapsed="false">
      <c r="A9" s="18" t="n">
        <v>2</v>
      </c>
      <c r="B9" s="19" t="s">
        <v>23</v>
      </c>
      <c r="C9" s="0" t="n">
        <v>2776768</v>
      </c>
      <c r="D9" s="20" t="n">
        <v>566399</v>
      </c>
      <c r="E9" s="21" t="n">
        <f aca="false">C9*1000/D9</f>
        <v>4902.49453124034</v>
      </c>
      <c r="F9" s="22" t="n">
        <f aca="false">E9/E$28</f>
        <v>1.14225619045127</v>
      </c>
      <c r="G9" s="23" t="n">
        <f aca="false">IF(E9&lt;E$28*1.2,(E$28*1.2-E9)*0.9,0)</f>
        <v>223.049646482925</v>
      </c>
      <c r="H9" s="23" t="n">
        <f aca="false">H8</f>
        <v>-798.918659520757</v>
      </c>
      <c r="I9" s="23" t="n">
        <f aca="false">G9+H9</f>
        <v>-575.869013037833</v>
      </c>
      <c r="J9" s="21" t="n">
        <f aca="false">(G9*D9)</f>
        <v>126335096.718282</v>
      </c>
      <c r="K9" s="24" t="n">
        <f aca="false">I9*D9</f>
        <v>-326171633.115615</v>
      </c>
      <c r="L9" s="25" t="n">
        <f aca="false">'jan-aug'!K9</f>
        <v>-252809625.497787</v>
      </c>
      <c r="M9" s="25" t="n">
        <f aca="false">K9-L9</f>
        <v>-73362007.6178282</v>
      </c>
      <c r="O9" s="49"/>
    </row>
    <row r="10" customFormat="false" ht="15" hidden="false" customHeight="false" outlineLevel="0" collapsed="false">
      <c r="A10" s="18" t="n">
        <v>3</v>
      </c>
      <c r="B10" s="27" t="s">
        <v>24</v>
      </c>
      <c r="C10" s="0" t="n">
        <v>3361629</v>
      </c>
      <c r="D10" s="20" t="n">
        <v>623966</v>
      </c>
      <c r="E10" s="21" t="n">
        <f aca="false">C10*1000/D10</f>
        <v>5387.51951228112</v>
      </c>
      <c r="F10" s="22" t="n">
        <f aca="false">E10/E$28</f>
        <v>1.25526453418055</v>
      </c>
      <c r="G10" s="23" t="n">
        <f aca="false">IF(E10&lt;E$28*1.2,(E$28*1.2-E10)*0.9,0)</f>
        <v>0</v>
      </c>
      <c r="H10" s="23" t="n">
        <f aca="false">H9</f>
        <v>-798.918659520757</v>
      </c>
      <c r="I10" s="23" t="n">
        <f aca="false">G10+H10</f>
        <v>-798.918659520757</v>
      </c>
      <c r="J10" s="21" t="n">
        <f aca="false">(G10*D10)</f>
        <v>0</v>
      </c>
      <c r="K10" s="24" t="n">
        <f aca="false">I10*D10</f>
        <v>-498498080.306529</v>
      </c>
      <c r="L10" s="25" t="n">
        <f aca="false">'jan-aug'!K10</f>
        <v>-390724388.708549</v>
      </c>
      <c r="M10" s="25" t="n">
        <f aca="false">K10-L10</f>
        <v>-107773691.59798</v>
      </c>
      <c r="O10" s="49"/>
    </row>
    <row r="11" customFormat="false" ht="15" hidden="false" customHeight="false" outlineLevel="0" collapsed="false">
      <c r="A11" s="18" t="n">
        <v>4</v>
      </c>
      <c r="B11" s="27" t="s">
        <v>25</v>
      </c>
      <c r="C11" s="0" t="n">
        <v>652083</v>
      </c>
      <c r="D11" s="20" t="n">
        <v>193719</v>
      </c>
      <c r="E11" s="21" t="n">
        <f aca="false">C11*1000/D11</f>
        <v>3366.12825794063</v>
      </c>
      <c r="F11" s="22" t="n">
        <f aca="false">E11/E$28</f>
        <v>0.784290694458526</v>
      </c>
      <c r="G11" s="23" t="n">
        <f aca="false">IF(E11&lt;E$28*1.2,(E$28*1.2-E11)*0.9,0)</f>
        <v>1605.77929245267</v>
      </c>
      <c r="H11" s="23" t="n">
        <f aca="false">H10</f>
        <v>-798.918659520757</v>
      </c>
      <c r="I11" s="23" t="n">
        <f aca="false">G11+H11</f>
        <v>806.860632931915</v>
      </c>
      <c r="J11" s="21" t="n">
        <f aca="false">(G11*D11)</f>
        <v>311069958.754639</v>
      </c>
      <c r="K11" s="24" t="n">
        <f aca="false">I11*D11</f>
        <v>156304234.950938</v>
      </c>
      <c r="L11" s="25" t="n">
        <f aca="false">'jan-aug'!K11</f>
        <v>126549732.691079</v>
      </c>
      <c r="M11" s="25" t="n">
        <f aca="false">K11-L11</f>
        <v>29754502.259859</v>
      </c>
      <c r="O11" s="49"/>
    </row>
    <row r="12" customFormat="false" ht="15" hidden="false" customHeight="false" outlineLevel="0" collapsed="false">
      <c r="A12" s="18" t="n">
        <v>5</v>
      </c>
      <c r="B12" s="27" t="s">
        <v>26</v>
      </c>
      <c r="C12" s="0" t="n">
        <v>654927</v>
      </c>
      <c r="D12" s="20" t="n">
        <v>187254</v>
      </c>
      <c r="E12" s="21" t="n">
        <f aca="false">C12*1000/D12</f>
        <v>3497.53276298504</v>
      </c>
      <c r="F12" s="22" t="n">
        <f aca="false">E12/E$28</f>
        <v>0.81490727309695</v>
      </c>
      <c r="G12" s="23" t="n">
        <f aca="false">IF(E12&lt;E$28*1.2,(E$28*1.2-E12)*0.9,0)</f>
        <v>1487.5152379127</v>
      </c>
      <c r="H12" s="23" t="n">
        <f aca="false">H11</f>
        <v>-798.918659520757</v>
      </c>
      <c r="I12" s="23" t="n">
        <f aca="false">G12+H12</f>
        <v>688.596578391945</v>
      </c>
      <c r="J12" s="21" t="n">
        <f aca="false">(G12*D12)</f>
        <v>278543178.360105</v>
      </c>
      <c r="K12" s="24" t="n">
        <f aca="false">I12*D12</f>
        <v>128942463.690205</v>
      </c>
      <c r="L12" s="25" t="n">
        <f aca="false">'jan-aug'!K12</f>
        <v>102905600.079162</v>
      </c>
      <c r="M12" s="25" t="n">
        <f aca="false">K12-L12</f>
        <v>26036863.611043</v>
      </c>
      <c r="O12" s="49"/>
    </row>
    <row r="13" customFormat="false" ht="15" hidden="false" customHeight="false" outlineLevel="0" collapsed="false">
      <c r="A13" s="18" t="n">
        <v>6</v>
      </c>
      <c r="B13" s="27" t="s">
        <v>27</v>
      </c>
      <c r="C13" s="0" t="n">
        <v>1131876</v>
      </c>
      <c r="D13" s="20" t="n">
        <v>269003</v>
      </c>
      <c r="E13" s="21" t="n">
        <f aca="false">C13*1000/D13</f>
        <v>4207.67054642513</v>
      </c>
      <c r="F13" s="22" t="n">
        <f aca="false">E13/E$28</f>
        <v>0.980365750212796</v>
      </c>
      <c r="G13" s="23" t="n">
        <f aca="false">IF(E13&lt;E$28*1.2,(E$28*1.2-E13)*0.9,0)</f>
        <v>848.391232816615</v>
      </c>
      <c r="H13" s="23" t="n">
        <f aca="false">H12</f>
        <v>-798.918659520757</v>
      </c>
      <c r="I13" s="23" t="n">
        <f aca="false">G13+H13</f>
        <v>49.472573295858</v>
      </c>
      <c r="J13" s="21" t="n">
        <f aca="false">(G13*D13)</f>
        <v>228219786.801368</v>
      </c>
      <c r="K13" s="24" t="n">
        <f aca="false">I13*D13</f>
        <v>13308270.6343057</v>
      </c>
      <c r="L13" s="25" t="n">
        <f aca="false">'jan-aug'!K13</f>
        <v>6810682.25882952</v>
      </c>
      <c r="M13" s="25" t="n">
        <f aca="false">K13-L13</f>
        <v>6497588.37547616</v>
      </c>
      <c r="O13" s="49"/>
    </row>
    <row r="14" customFormat="false" ht="15" hidden="false" customHeight="false" outlineLevel="0" collapsed="false">
      <c r="A14" s="18" t="n">
        <v>7</v>
      </c>
      <c r="B14" s="27" t="s">
        <v>28</v>
      </c>
      <c r="C14" s="0" t="n">
        <v>922054</v>
      </c>
      <c r="D14" s="20" t="n">
        <v>238748</v>
      </c>
      <c r="E14" s="21" t="n">
        <f aca="false">C14*1000/D14</f>
        <v>3862.03863487862</v>
      </c>
      <c r="F14" s="22" t="n">
        <f aca="false">E14/E$28</f>
        <v>0.899835279843943</v>
      </c>
      <c r="G14" s="23" t="n">
        <f aca="false">IF(E14&lt;E$28*1.2,(E$28*1.2-E14)*0.9,0)</f>
        <v>1159.45995320848</v>
      </c>
      <c r="H14" s="23" t="n">
        <f aca="false">H13</f>
        <v>-798.918659520757</v>
      </c>
      <c r="I14" s="23" t="n">
        <f aca="false">G14+H14</f>
        <v>360.541293687722</v>
      </c>
      <c r="J14" s="21" t="n">
        <f aca="false">(G14*D14)</f>
        <v>276818744.908618</v>
      </c>
      <c r="K14" s="24" t="n">
        <f aca="false">I14*D14</f>
        <v>86078512.7853563</v>
      </c>
      <c r="L14" s="25" t="n">
        <f aca="false">'jan-aug'!K14</f>
        <v>69324692.0541073</v>
      </c>
      <c r="M14" s="25" t="n">
        <f aca="false">K14-L14</f>
        <v>16753820.731249</v>
      </c>
      <c r="O14" s="49"/>
    </row>
    <row r="15" customFormat="false" ht="15" hidden="false" customHeight="false" outlineLevel="0" collapsed="false">
      <c r="A15" s="18" t="n">
        <v>8</v>
      </c>
      <c r="B15" s="27" t="s">
        <v>29</v>
      </c>
      <c r="C15" s="0" t="n">
        <v>646542</v>
      </c>
      <c r="D15" s="20" t="n">
        <v>170902</v>
      </c>
      <c r="E15" s="21" t="n">
        <f aca="false">C15*1000/D15</f>
        <v>3783.11546968438</v>
      </c>
      <c r="F15" s="22" t="n">
        <f aca="false">E15/E$28</f>
        <v>0.881446585386733</v>
      </c>
      <c r="G15" s="23" t="n">
        <f aca="false">IF(E15&lt;E$28*1.2,(E$28*1.2-E15)*0.9,0)</f>
        <v>1230.49080188329</v>
      </c>
      <c r="H15" s="23" t="n">
        <f aca="false">H14</f>
        <v>-798.918659520757</v>
      </c>
      <c r="I15" s="23" t="n">
        <f aca="false">G15+H15</f>
        <v>431.572142362535</v>
      </c>
      <c r="J15" s="21" t="n">
        <f aca="false">(G15*D15)</f>
        <v>210293339.023458</v>
      </c>
      <c r="K15" s="24" t="n">
        <f aca="false">I15*D15</f>
        <v>73756542.2740419</v>
      </c>
      <c r="L15" s="25" t="n">
        <f aca="false">'jan-aug'!K15</f>
        <v>55403109.8749772</v>
      </c>
      <c r="M15" s="25" t="n">
        <f aca="false">K15-L15</f>
        <v>18353432.3990647</v>
      </c>
      <c r="O15" s="49"/>
    </row>
    <row r="16" customFormat="false" ht="15" hidden="false" customHeight="false" outlineLevel="0" collapsed="false">
      <c r="A16" s="18" t="n">
        <v>9</v>
      </c>
      <c r="B16" s="27" t="s">
        <v>30</v>
      </c>
      <c r="C16" s="0" t="n">
        <v>424091</v>
      </c>
      <c r="D16" s="20" t="n">
        <v>112772</v>
      </c>
      <c r="E16" s="21" t="n">
        <f aca="false">C16*1000/D16</f>
        <v>3760.60546944277</v>
      </c>
      <c r="F16" s="22" t="n">
        <f aca="false">E16/E$28</f>
        <v>0.876201870281149</v>
      </c>
      <c r="G16" s="23" t="n">
        <f aca="false">IF(E16&lt;E$28*1.2,(E$28*1.2-E16)*0.9,0)</f>
        <v>1250.74980210074</v>
      </c>
      <c r="H16" s="23" t="n">
        <f aca="false">H15</f>
        <v>-798.918659520757</v>
      </c>
      <c r="I16" s="23" t="n">
        <f aca="false">G16+H16</f>
        <v>451.831142579985</v>
      </c>
      <c r="J16" s="21" t="n">
        <f aca="false">(G16*D16)</f>
        <v>141049556.682505</v>
      </c>
      <c r="K16" s="24" t="n">
        <f aca="false">I16*D16</f>
        <v>50953901.6110301</v>
      </c>
      <c r="L16" s="25" t="n">
        <f aca="false">'jan-aug'!K16</f>
        <v>38324660.5740186</v>
      </c>
      <c r="M16" s="25" t="n">
        <f aca="false">K16-L16</f>
        <v>12629241.0370115</v>
      </c>
      <c r="O16" s="49"/>
    </row>
    <row r="17" customFormat="false" ht="15" hidden="false" customHeight="false" outlineLevel="0" collapsed="false">
      <c r="A17" s="18" t="n">
        <v>10</v>
      </c>
      <c r="B17" s="27" t="s">
        <v>31</v>
      </c>
      <c r="C17" s="0" t="n">
        <v>678038</v>
      </c>
      <c r="D17" s="20" t="n">
        <v>176353</v>
      </c>
      <c r="E17" s="21" t="n">
        <f aca="false">C17*1000/D17</f>
        <v>3844.7772365653</v>
      </c>
      <c r="F17" s="22" t="n">
        <f aca="false">E17/E$28</f>
        <v>0.895813462184874</v>
      </c>
      <c r="G17" s="23" t="n">
        <f aca="false">IF(E17&lt;E$28*1.2,(E$28*1.2-E17)*0.9,0)</f>
        <v>1174.99521169047</v>
      </c>
      <c r="H17" s="23" t="n">
        <f aca="false">H16</f>
        <v>-798.918659520757</v>
      </c>
      <c r="I17" s="23" t="n">
        <f aca="false">G17+H17</f>
        <v>376.076552169709</v>
      </c>
      <c r="J17" s="21" t="n">
        <f aca="false">(G17*D17)</f>
        <v>207213930.567249</v>
      </c>
      <c r="K17" s="24" t="n">
        <f aca="false">I17*D17</f>
        <v>66322228.2047847</v>
      </c>
      <c r="L17" s="25" t="n">
        <f aca="false">'jan-aug'!K17</f>
        <v>52577078.3927739</v>
      </c>
      <c r="M17" s="25" t="n">
        <f aca="false">K17-L17</f>
        <v>13745149.8120108</v>
      </c>
      <c r="O17" s="49"/>
    </row>
    <row r="18" customFormat="false" ht="15" hidden="false" customHeight="false" outlineLevel="0" collapsed="false">
      <c r="A18" s="18" t="n">
        <v>11</v>
      </c>
      <c r="B18" s="27" t="s">
        <v>32</v>
      </c>
      <c r="C18" s="0" t="n">
        <v>2313928</v>
      </c>
      <c r="D18" s="20" t="n">
        <v>452159</v>
      </c>
      <c r="E18" s="21" t="n">
        <f aca="false">C18*1000/D18</f>
        <v>5117.50954863223</v>
      </c>
      <c r="F18" s="22" t="n">
        <f aca="false">E18/E$28</f>
        <v>1.19235359149696</v>
      </c>
      <c r="G18" s="23" t="n">
        <f aca="false">IF(E18&lt;E$28*1.2,(E$28*1.2-E18)*0.9,0)</f>
        <v>29.5361308302286</v>
      </c>
      <c r="H18" s="23" t="n">
        <f aca="false">H17</f>
        <v>-798.918659520757</v>
      </c>
      <c r="I18" s="23" t="n">
        <f aca="false">G18+H18</f>
        <v>-769.382528690529</v>
      </c>
      <c r="J18" s="21" t="n">
        <f aca="false">(G18*D18)</f>
        <v>13355027.3800653</v>
      </c>
      <c r="K18" s="24" t="n">
        <f aca="false">I18*D18</f>
        <v>-347883234.790181</v>
      </c>
      <c r="L18" s="25" t="n">
        <f aca="false">'jan-aug'!K18</f>
        <v>-283139704.525677</v>
      </c>
      <c r="M18" s="25" t="n">
        <f aca="false">K18-L18</f>
        <v>-64743530.2645037</v>
      </c>
      <c r="O18" s="49"/>
    </row>
    <row r="19" customFormat="false" ht="15" hidden="false" customHeight="false" outlineLevel="0" collapsed="false">
      <c r="A19" s="18" t="n">
        <v>12</v>
      </c>
      <c r="B19" s="27" t="s">
        <v>33</v>
      </c>
      <c r="C19" s="0" t="n">
        <v>2212326</v>
      </c>
      <c r="D19" s="20" t="n">
        <v>498135</v>
      </c>
      <c r="E19" s="21" t="n">
        <f aca="false">C19*1000/D19</f>
        <v>4441.21774217833</v>
      </c>
      <c r="F19" s="22" t="n">
        <f aca="false">E19/E$28</f>
        <v>1.03478105417931</v>
      </c>
      <c r="G19" s="23" t="n">
        <f aca="false">IF(E19&lt;E$28*1.2,(E$28*1.2-E19)*0.9,0)</f>
        <v>638.198756638742</v>
      </c>
      <c r="H19" s="23" t="n">
        <f aca="false">H18</f>
        <v>-798.918659520757</v>
      </c>
      <c r="I19" s="23" t="n">
        <f aca="false">G19+H19</f>
        <v>-160.719902882015</v>
      </c>
      <c r="J19" s="21" t="n">
        <f aca="false">(G19*D19)</f>
        <v>317909137.63824</v>
      </c>
      <c r="K19" s="24" t="n">
        <f aca="false">I19*D19</f>
        <v>-80060208.8221327</v>
      </c>
      <c r="L19" s="25" t="n">
        <f aca="false">'jan-aug'!K19</f>
        <v>-63155223.6447101</v>
      </c>
      <c r="M19" s="25" t="n">
        <f aca="false">K19-L19</f>
        <v>-16904985.1774226</v>
      </c>
      <c r="O19" s="49"/>
    </row>
    <row r="20" customFormat="false" ht="15" hidden="false" customHeight="false" outlineLevel="0" collapsed="false">
      <c r="A20" s="18" t="n">
        <v>14</v>
      </c>
      <c r="B20" s="27" t="s">
        <v>34</v>
      </c>
      <c r="C20" s="0" t="n">
        <v>432760</v>
      </c>
      <c r="D20" s="20" t="n">
        <v>108700</v>
      </c>
      <c r="E20" s="21" t="n">
        <f aca="false">C20*1000/D20</f>
        <v>3981.23275068997</v>
      </c>
      <c r="F20" s="22" t="n">
        <f aca="false">E20/E$28</f>
        <v>0.927606900145259</v>
      </c>
      <c r="G20" s="23" t="n">
        <f aca="false">IF(E20&lt;E$28*1.2,(E$28*1.2-E20)*0.9,0)</f>
        <v>1052.18524897826</v>
      </c>
      <c r="H20" s="23" t="n">
        <f aca="false">H19</f>
        <v>-798.918659520757</v>
      </c>
      <c r="I20" s="23" t="n">
        <f aca="false">G20+H20</f>
        <v>253.266589457502</v>
      </c>
      <c r="J20" s="21" t="n">
        <f aca="false">(G20*D20)</f>
        <v>114372536.563937</v>
      </c>
      <c r="K20" s="24" t="n">
        <f aca="false">I20*D20</f>
        <v>27530078.2740305</v>
      </c>
      <c r="L20" s="25" t="n">
        <f aca="false">'jan-aug'!K20</f>
        <v>18909158.6102563</v>
      </c>
      <c r="M20" s="25" t="n">
        <f aca="false">K20-L20</f>
        <v>8620919.66377422</v>
      </c>
      <c r="O20" s="49"/>
    </row>
    <row r="21" customFormat="false" ht="15" hidden="false" customHeight="false" outlineLevel="0" collapsed="false">
      <c r="A21" s="18" t="n">
        <v>15</v>
      </c>
      <c r="B21" s="27" t="s">
        <v>35</v>
      </c>
      <c r="C21" s="0" t="n">
        <v>1042811</v>
      </c>
      <c r="D21" s="20" t="n">
        <v>259404</v>
      </c>
      <c r="E21" s="21" t="n">
        <f aca="false">C21*1000/D21</f>
        <v>4020.02667653544</v>
      </c>
      <c r="F21" s="22" t="n">
        <f aca="false">E21/E$28</f>
        <v>0.936645686760221</v>
      </c>
      <c r="G21" s="23" t="n">
        <f aca="false">IF(E21&lt;E$28*1.2,(E$28*1.2-E21)*0.9,0)</f>
        <v>1017.27071571734</v>
      </c>
      <c r="H21" s="23" t="n">
        <f aca="false">H20</f>
        <v>-798.918659520757</v>
      </c>
      <c r="I21" s="23" t="n">
        <f aca="false">G21+H21</f>
        <v>218.352056196579</v>
      </c>
      <c r="J21" s="21" t="n">
        <f aca="false">(G21*D21)</f>
        <v>263884092.73994</v>
      </c>
      <c r="K21" s="24" t="n">
        <f aca="false">I21*D21</f>
        <v>56641396.7856174</v>
      </c>
      <c r="L21" s="25" t="n">
        <f aca="false">'jan-aug'!K21</f>
        <v>39893445.2376718</v>
      </c>
      <c r="M21" s="25" t="n">
        <f aca="false">K21-L21</f>
        <v>16747951.5479456</v>
      </c>
      <c r="O21" s="49"/>
    </row>
    <row r="22" customFormat="false" ht="15" hidden="false" customHeight="false" outlineLevel="0" collapsed="false">
      <c r="A22" s="18" t="n">
        <v>16</v>
      </c>
      <c r="B22" s="27" t="s">
        <v>36</v>
      </c>
      <c r="C22" s="0" t="n">
        <v>1209219</v>
      </c>
      <c r="D22" s="20" t="n">
        <v>302755</v>
      </c>
      <c r="E22" s="21" t="n">
        <f aca="false">C22*1000/D22</f>
        <v>3994.05129560205</v>
      </c>
      <c r="F22" s="22" t="n">
        <f aca="false">E22/E$28</f>
        <v>0.930593555649942</v>
      </c>
      <c r="G22" s="23" t="n">
        <f aca="false">IF(E22&lt;E$28*1.2,(E$28*1.2-E22)*0.9,0)</f>
        <v>1040.64855855739</v>
      </c>
      <c r="H22" s="23" t="n">
        <f aca="false">H21</f>
        <v>-798.918659520757</v>
      </c>
      <c r="I22" s="23" t="n">
        <f aca="false">G22+H22</f>
        <v>241.729899036629</v>
      </c>
      <c r="J22" s="21" t="n">
        <f aca="false">(G22*D22)</f>
        <v>315061554.346041</v>
      </c>
      <c r="K22" s="24" t="n">
        <f aca="false">I22*D22</f>
        <v>73184935.5828345</v>
      </c>
      <c r="L22" s="25" t="n">
        <f aca="false">'jan-aug'!K22</f>
        <v>63465948.6342976</v>
      </c>
      <c r="M22" s="25" t="n">
        <f aca="false">K22-L22</f>
        <v>9718986.94853691</v>
      </c>
      <c r="O22" s="49"/>
    </row>
    <row r="23" customFormat="false" ht="15" hidden="false" customHeight="false" outlineLevel="0" collapsed="false">
      <c r="A23" s="18" t="n">
        <v>17</v>
      </c>
      <c r="B23" s="27" t="s">
        <v>37</v>
      </c>
      <c r="C23" s="0" t="n">
        <v>454826</v>
      </c>
      <c r="D23" s="20" t="n">
        <v>134443</v>
      </c>
      <c r="E23" s="21" t="n">
        <f aca="false">C23*1000/D23</f>
        <v>3383.03965249213</v>
      </c>
      <c r="F23" s="22" t="n">
        <f aca="false">E23/E$28</f>
        <v>0.788230963028441</v>
      </c>
      <c r="G23" s="23" t="n">
        <f aca="false">IF(E23&lt;E$28*1.2,(E$28*1.2-E23)*0.9,0)</f>
        <v>1590.55903735631</v>
      </c>
      <c r="H23" s="23" t="n">
        <f aca="false">H22</f>
        <v>-798.918659520757</v>
      </c>
      <c r="I23" s="23" t="n">
        <f aca="false">G23+H23</f>
        <v>791.640377835557</v>
      </c>
      <c r="J23" s="21" t="n">
        <f aca="false">(G23*D23)</f>
        <v>213839528.659295</v>
      </c>
      <c r="K23" s="24" t="n">
        <f aca="false">I23*D23</f>
        <v>106430507.317346</v>
      </c>
      <c r="L23" s="25" t="n">
        <f aca="false">'jan-aug'!K23</f>
        <v>85262593.2009079</v>
      </c>
      <c r="M23" s="25" t="n">
        <f aca="false">K23-L23</f>
        <v>21167914.1164378</v>
      </c>
      <c r="O23" s="49"/>
    </row>
    <row r="24" customFormat="false" ht="15" hidden="false" customHeight="false" outlineLevel="0" collapsed="false">
      <c r="A24" s="18" t="n">
        <v>18</v>
      </c>
      <c r="B24" s="27" t="s">
        <v>38</v>
      </c>
      <c r="C24" s="0" t="n">
        <v>885801</v>
      </c>
      <c r="D24" s="20" t="n">
        <v>239611</v>
      </c>
      <c r="E24" s="21" t="n">
        <f aca="false">C24*1000/D24</f>
        <v>3696.82944439112</v>
      </c>
      <c r="F24" s="22" t="n">
        <f aca="false">E24/E$28</f>
        <v>0.861342382126004</v>
      </c>
      <c r="G24" s="23" t="n">
        <f aca="false">IF(E24&lt;E$28*1.2,(E$28*1.2-E24)*0.9,0)</f>
        <v>1308.14822464723</v>
      </c>
      <c r="H24" s="23" t="n">
        <f aca="false">H23</f>
        <v>-798.918659520757</v>
      </c>
      <c r="I24" s="23" t="n">
        <f aca="false">G24+H24</f>
        <v>509.229565126472</v>
      </c>
      <c r="J24" s="21" t="n">
        <f aca="false">(G24*D24)</f>
        <v>313446704.255947</v>
      </c>
      <c r="K24" s="24" t="n">
        <f aca="false">I24*D24</f>
        <v>122017005.329519</v>
      </c>
      <c r="L24" s="25" t="n">
        <f aca="false">'jan-aug'!K24</f>
        <v>96360138.4182348</v>
      </c>
      <c r="M24" s="25" t="n">
        <f aca="false">K24-L24</f>
        <v>25656866.9112842</v>
      </c>
      <c r="O24" s="49"/>
    </row>
    <row r="25" customFormat="false" ht="15" hidden="false" customHeight="false" outlineLevel="0" collapsed="false">
      <c r="A25" s="18" t="n">
        <v>19</v>
      </c>
      <c r="B25" s="27" t="s">
        <v>39</v>
      </c>
      <c r="C25" s="0" t="n">
        <v>599175</v>
      </c>
      <c r="D25" s="20" t="n">
        <v>160418</v>
      </c>
      <c r="E25" s="21" t="n">
        <f aca="false">C25*1000/D25</f>
        <v>3735.08583824758</v>
      </c>
      <c r="F25" s="22" t="n">
        <f aca="false">E25/E$28</f>
        <v>0.870255926532515</v>
      </c>
      <c r="G25" s="23" t="n">
        <f aca="false">IF(E25&lt;E$28*1.2,(E$28*1.2-E25)*0.9,0)</f>
        <v>1273.71747017641</v>
      </c>
      <c r="H25" s="23" t="n">
        <f aca="false">H24</f>
        <v>-798.918659520757</v>
      </c>
      <c r="I25" s="23" t="n">
        <f aca="false">G25+H25</f>
        <v>474.798810655657</v>
      </c>
      <c r="J25" s="21" t="n">
        <f aca="false">(G25*D25)</f>
        <v>204327209.13076</v>
      </c>
      <c r="K25" s="24" t="n">
        <f aca="false">I25*D25</f>
        <v>76166275.6077592</v>
      </c>
      <c r="L25" s="25" t="n">
        <f aca="false">'jan-aug'!K25</f>
        <v>61980788.8071766</v>
      </c>
      <c r="M25" s="25" t="n">
        <f aca="false">K25-L25</f>
        <v>14185486.8005826</v>
      </c>
      <c r="O25" s="49"/>
    </row>
    <row r="26" customFormat="false" ht="15" hidden="false" customHeight="false" outlineLevel="0" collapsed="false">
      <c r="A26" s="18" t="n">
        <v>20</v>
      </c>
      <c r="B26" s="27" t="s">
        <v>40</v>
      </c>
      <c r="C26" s="0" t="n">
        <v>276629</v>
      </c>
      <c r="D26" s="20" t="n">
        <v>74534</v>
      </c>
      <c r="E26" s="21" t="n">
        <f aca="false">C26*1000/D26</f>
        <v>3711.4471248021</v>
      </c>
      <c r="F26" s="22" t="n">
        <f aca="false">E26/E$28</f>
        <v>0.864748227014375</v>
      </c>
      <c r="G26" s="23" t="n">
        <f aca="false">IF(E26&lt;E$28*1.2,(E$28*1.2-E26)*0.9,0)</f>
        <v>1294.99231227734</v>
      </c>
      <c r="H26" s="23" t="n">
        <f aca="false">H25</f>
        <v>-798.918659520757</v>
      </c>
      <c r="I26" s="23" t="n">
        <f aca="false">G26+H26</f>
        <v>496.073652756584</v>
      </c>
      <c r="J26" s="21" t="n">
        <f aca="false">(G26*D26)</f>
        <v>96520957.0032794</v>
      </c>
      <c r="K26" s="24" t="n">
        <f aca="false">I26*D26</f>
        <v>36974353.6345593</v>
      </c>
      <c r="L26" s="25" t="n">
        <f aca="false">'jan-aug'!K26</f>
        <v>29683637.6638164</v>
      </c>
      <c r="M26" s="25" t="n">
        <f aca="false">K26-L26</f>
        <v>7290715.97074284</v>
      </c>
      <c r="O26" s="49"/>
    </row>
    <row r="27" customFormat="false" ht="1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  <c r="L27" s="25"/>
      <c r="M27" s="25"/>
    </row>
    <row r="28" customFormat="false" ht="15.75" hidden="false" customHeight="false" outlineLevel="0" collapsed="false">
      <c r="A28" s="33" t="s">
        <v>41</v>
      </c>
      <c r="B28" s="34"/>
      <c r="C28" s="35" t="n">
        <f aca="false">SUM(C8:C27)</f>
        <v>21679767</v>
      </c>
      <c r="D28" s="36" t="n">
        <f aca="false">SUM(D8:D27)</f>
        <v>5051275</v>
      </c>
      <c r="E28" s="37" t="n">
        <f aca="false">C28*1000/D28</f>
        <v>4291.93955981411</v>
      </c>
      <c r="F28" s="38" t="n">
        <f aca="false">E28/E$28</f>
        <v>1</v>
      </c>
      <c r="G28" s="39"/>
      <c r="H28" s="39"/>
      <c r="I28" s="39"/>
      <c r="J28" s="40" t="n">
        <f aca="false">SUM(J8:J27)</f>
        <v>4035557851.87071</v>
      </c>
      <c r="K28" s="50" t="n">
        <f aca="false">SUM(K8:K27)</f>
        <v>1.60187482833862E-007</v>
      </c>
      <c r="L28" s="51" t="n">
        <f aca="false">jan!K28</f>
        <v>0</v>
      </c>
      <c r="M28" s="50" t="n">
        <f aca="false">K28-L28</f>
        <v>1.60187482833862E-007</v>
      </c>
    </row>
    <row r="29" customFormat="false" ht="15.7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  <c r="L29" s="17"/>
      <c r="M29" s="17"/>
    </row>
    <row r="30" customFormat="false" ht="15" hidden="false" customHeight="false" outlineLevel="0" collapsed="false">
      <c r="A30" s="41" t="s">
        <v>42</v>
      </c>
      <c r="B30" s="42"/>
      <c r="C30" s="43"/>
      <c r="D30" s="44" t="n">
        <f aca="false">J28</f>
        <v>4035557851.87071</v>
      </c>
      <c r="E30" s="44" t="s">
        <v>43</v>
      </c>
      <c r="F30" s="45" t="n">
        <f aca="false">D28</f>
        <v>5051275</v>
      </c>
      <c r="G30" s="46" t="s">
        <v>44</v>
      </c>
      <c r="H30" s="42" t="n">
        <f aca="false">-J28/D28</f>
        <v>-798.918659520757</v>
      </c>
      <c r="I30" s="47" t="s">
        <v>45</v>
      </c>
      <c r="J30" s="46"/>
      <c r="K30" s="32"/>
      <c r="L30" s="17"/>
      <c r="M30" s="17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2.85"/>
    <col collapsed="false" customWidth="true" hidden="false" outlineLevel="0" max="4" min="4" style="0" width="15.28"/>
    <col collapsed="false" customWidth="true" hidden="false" outlineLevel="0" max="9" min="5" style="0" width="11.56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3.41"/>
    <col collapsed="false" customWidth="true" hidden="false" outlineLevel="0" max="13" min="13" style="0" width="11.56"/>
  </cols>
  <sheetData>
    <row r="1" customFormat="false" ht="15" hidden="false" customHeight="false" outlineLevel="0" collapsed="false">
      <c r="A1" s="1"/>
      <c r="B1" s="2"/>
      <c r="C1" s="3" t="s">
        <v>56</v>
      </c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5" hidden="false" customHeight="false" outlineLevel="0" collapsed="false">
      <c r="A2" s="6" t="s">
        <v>1</v>
      </c>
      <c r="B2" s="6" t="s">
        <v>2</v>
      </c>
      <c r="C2" s="7" t="s">
        <v>57</v>
      </c>
      <c r="D2" s="7" t="s">
        <v>4</v>
      </c>
      <c r="E2" s="8" t="s">
        <v>58</v>
      </c>
      <c r="F2" s="8"/>
      <c r="G2" s="8" t="s">
        <v>6</v>
      </c>
      <c r="H2" s="8"/>
      <c r="I2" s="8"/>
      <c r="J2" s="8" t="s">
        <v>7</v>
      </c>
      <c r="K2" s="8"/>
      <c r="L2" s="7"/>
      <c r="M2" s="7"/>
    </row>
    <row r="3" customFormat="false" ht="15" hidden="false" customHeight="false" outlineLevel="0" collapsed="false">
      <c r="A3" s="6"/>
      <c r="B3" s="6"/>
      <c r="C3" s="9" t="n">
        <v>2013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  <c r="L3" s="7" t="s">
        <v>12</v>
      </c>
      <c r="M3" s="7" t="s">
        <v>12</v>
      </c>
    </row>
    <row r="4" customFormat="false" ht="1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  <c r="L4" s="9" t="s">
        <v>16</v>
      </c>
      <c r="M4" s="9" t="s">
        <v>16</v>
      </c>
    </row>
    <row r="5" customFormat="false" ht="1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59</v>
      </c>
      <c r="J5" s="11" t="s">
        <v>54</v>
      </c>
      <c r="K5" s="11" t="s">
        <v>54</v>
      </c>
      <c r="L5" s="11" t="s">
        <v>59</v>
      </c>
      <c r="M5" s="11" t="s">
        <v>60</v>
      </c>
    </row>
    <row r="6" customFormat="false" ht="1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3" t="n">
        <v>10</v>
      </c>
      <c r="M6" s="13" t="n">
        <v>11</v>
      </c>
    </row>
    <row r="7" customFormat="false" ht="1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</row>
    <row r="8" customFormat="false" ht="15" hidden="false" customHeight="false" outlineLevel="0" collapsed="false">
      <c r="A8" s="18" t="n">
        <v>1</v>
      </c>
      <c r="B8" s="19" t="s">
        <v>22</v>
      </c>
      <c r="C8" s="20" t="n">
        <v>786612</v>
      </c>
      <c r="D8" s="20" t="n">
        <v>282000</v>
      </c>
      <c r="E8" s="21" t="n">
        <f aca="false">C8*1000/D8</f>
        <v>2789.40425531915</v>
      </c>
      <c r="F8" s="22" t="n">
        <f aca="false">E8/E$28</f>
        <v>0.827274482150086</v>
      </c>
      <c r="G8" s="23" t="n">
        <f aca="false">IF(E8&lt;E$28*1.2,(E$28*1.2-E8)*0.9,0)</f>
        <v>1131.08037439884</v>
      </c>
      <c r="H8" s="23" t="n">
        <f aca="false">H30</f>
        <v>-626.194998939924</v>
      </c>
      <c r="I8" s="23" t="n">
        <f aca="false">G8+H8</f>
        <v>504.885375458914</v>
      </c>
      <c r="J8" s="21" t="n">
        <f aca="false">(G8*D8)</f>
        <v>318964665.580472</v>
      </c>
      <c r="K8" s="24" t="n">
        <f aca="false">I8*D8</f>
        <v>142377675.879414</v>
      </c>
      <c r="L8" s="25" t="n">
        <f aca="false">'jan-jul'!K8</f>
        <v>140731919.791309</v>
      </c>
      <c r="M8" s="25" t="n">
        <f aca="false">K8-L8</f>
        <v>1645756.08810473</v>
      </c>
      <c r="O8" s="26"/>
    </row>
    <row r="9" customFormat="false" ht="15" hidden="false" customHeight="false" outlineLevel="0" collapsed="false">
      <c r="A9" s="18" t="n">
        <v>2</v>
      </c>
      <c r="B9" s="19" t="s">
        <v>23</v>
      </c>
      <c r="C9" s="20" t="n">
        <v>2178556</v>
      </c>
      <c r="D9" s="20" t="n">
        <v>566399</v>
      </c>
      <c r="E9" s="21" t="n">
        <f aca="false">C9*1000/D9</f>
        <v>3846.32741230122</v>
      </c>
      <c r="F9" s="22" t="n">
        <f aca="false">E9/E$28</f>
        <v>1.14073408761869</v>
      </c>
      <c r="G9" s="23" t="n">
        <f aca="false">IF(E9&lt;E$28*1.2,(E$28*1.2-E9)*0.9,0)</f>
        <v>179.849533114972</v>
      </c>
      <c r="H9" s="23" t="n">
        <f aca="false">H8</f>
        <v>-626.194998939924</v>
      </c>
      <c r="I9" s="23" t="n">
        <f aca="false">G9+H9</f>
        <v>-446.345465824952</v>
      </c>
      <c r="J9" s="21" t="n">
        <f aca="false">(G9*D9)</f>
        <v>101866595.706787</v>
      </c>
      <c r="K9" s="24" t="n">
        <f aca="false">I9*D9</f>
        <v>-252809625.497787</v>
      </c>
      <c r="L9" s="25" t="n">
        <f aca="false">'jan-jul'!K9</f>
        <v>-244984210.637668</v>
      </c>
      <c r="M9" s="25" t="n">
        <f aca="false">K9-L9</f>
        <v>-7825414.86011922</v>
      </c>
      <c r="O9" s="26"/>
    </row>
    <row r="10" customFormat="false" ht="15" hidden="false" customHeight="false" outlineLevel="0" collapsed="false">
      <c r="A10" s="18" t="n">
        <v>3</v>
      </c>
      <c r="B10" s="27" t="s">
        <v>24</v>
      </c>
      <c r="C10" s="20" t="n">
        <v>2632050</v>
      </c>
      <c r="D10" s="20" t="n">
        <v>623966</v>
      </c>
      <c r="E10" s="21" t="n">
        <f aca="false">C10*1000/D10</f>
        <v>4218.25868717206</v>
      </c>
      <c r="F10" s="22" t="n">
        <f aca="false">E10/E$28</f>
        <v>1.25104052750723</v>
      </c>
      <c r="G10" s="23" t="n">
        <f aca="false">IF(E10&lt;E$28*1.2,(E$28*1.2-E10)*0.9,0)</f>
        <v>0</v>
      </c>
      <c r="H10" s="23" t="n">
        <f aca="false">H9</f>
        <v>-626.194998939924</v>
      </c>
      <c r="I10" s="23" t="n">
        <f aca="false">G10+H10</f>
        <v>-626.194998939924</v>
      </c>
      <c r="J10" s="21" t="n">
        <f aca="false">(G10*D10)</f>
        <v>0</v>
      </c>
      <c r="K10" s="24" t="n">
        <f aca="false">I10*D10</f>
        <v>-390724388.708549</v>
      </c>
      <c r="L10" s="25" t="n">
        <f aca="false">'jan-jul'!K10</f>
        <v>-382635539.50043</v>
      </c>
      <c r="M10" s="25" t="n">
        <f aca="false">K10-L10</f>
        <v>-8088849.20811814</v>
      </c>
      <c r="O10" s="26"/>
    </row>
    <row r="11" customFormat="false" ht="15" hidden="false" customHeight="false" outlineLevel="0" collapsed="false">
      <c r="A11" s="18" t="n">
        <v>4</v>
      </c>
      <c r="B11" s="27" t="s">
        <v>25</v>
      </c>
      <c r="C11" s="20" t="n">
        <v>508423</v>
      </c>
      <c r="D11" s="20" t="n">
        <v>193719</v>
      </c>
      <c r="E11" s="21" t="n">
        <f aca="false">C11*1000/D11</f>
        <v>2624.53863585916</v>
      </c>
      <c r="F11" s="22" t="n">
        <f aca="false">E11/E$28</f>
        <v>0.778379052345304</v>
      </c>
      <c r="G11" s="23" t="n">
        <f aca="false">IF(E11&lt;E$28*1.2,(E$28*1.2-E11)*0.9,0)</f>
        <v>1279.45943191283</v>
      </c>
      <c r="H11" s="23" t="n">
        <f aca="false">H10</f>
        <v>-626.194998939924</v>
      </c>
      <c r="I11" s="23" t="n">
        <f aca="false">G11+H11</f>
        <v>653.264432972907</v>
      </c>
      <c r="J11" s="21" t="n">
        <f aca="false">(G11*D11)</f>
        <v>247855601.690722</v>
      </c>
      <c r="K11" s="24" t="n">
        <f aca="false">I11*D11</f>
        <v>126549732.691079</v>
      </c>
      <c r="L11" s="25" t="n">
        <f aca="false">'jan-jul'!K11</f>
        <v>124533428.71047</v>
      </c>
      <c r="M11" s="25" t="n">
        <f aca="false">K11-L11</f>
        <v>2016303.98060834</v>
      </c>
      <c r="O11" s="26"/>
    </row>
    <row r="12" customFormat="false" ht="15" hidden="false" customHeight="false" outlineLevel="0" collapsed="false">
      <c r="A12" s="18" t="n">
        <v>5</v>
      </c>
      <c r="B12" s="27" t="s">
        <v>26</v>
      </c>
      <c r="C12" s="20" t="n">
        <v>513034</v>
      </c>
      <c r="D12" s="20" t="n">
        <v>187254</v>
      </c>
      <c r="E12" s="21" t="n">
        <f aca="false">C12*1000/D12</f>
        <v>2739.77591933951</v>
      </c>
      <c r="F12" s="22" t="n">
        <f aca="false">E12/E$28</f>
        <v>0.812555835374798</v>
      </c>
      <c r="G12" s="23" t="n">
        <f aca="false">IF(E12&lt;E$28*1.2,(E$28*1.2-E12)*0.9,0)</f>
        <v>1175.74587678052</v>
      </c>
      <c r="H12" s="23" t="n">
        <f aca="false">H11</f>
        <v>-626.194998939924</v>
      </c>
      <c r="I12" s="23" t="n">
        <f aca="false">G12+H12</f>
        <v>549.550877840592</v>
      </c>
      <c r="J12" s="21" t="n">
        <f aca="false">(G12*D12)</f>
        <v>220163118.410659</v>
      </c>
      <c r="K12" s="24" t="n">
        <f aca="false">I12*D12</f>
        <v>102905600.079162</v>
      </c>
      <c r="L12" s="25" t="n">
        <f aca="false">'jan-jul'!K12</f>
        <v>100323031.575893</v>
      </c>
      <c r="M12" s="25" t="n">
        <f aca="false">K12-L12</f>
        <v>2582568.5032693</v>
      </c>
      <c r="O12" s="26"/>
    </row>
    <row r="13" customFormat="false" ht="15" hidden="false" customHeight="false" outlineLevel="0" collapsed="false">
      <c r="A13" s="18" t="n">
        <v>6</v>
      </c>
      <c r="B13" s="27" t="s">
        <v>27</v>
      </c>
      <c r="C13" s="20" t="n">
        <v>893697</v>
      </c>
      <c r="D13" s="20" t="n">
        <v>269003</v>
      </c>
      <c r="E13" s="21" t="n">
        <f aca="false">C13*1000/D13</f>
        <v>3322.25662910823</v>
      </c>
      <c r="F13" s="22" t="n">
        <f aca="false">E13/E$28</f>
        <v>0.985306495884993</v>
      </c>
      <c r="G13" s="23" t="n">
        <f aca="false">IF(E13&lt;E$28*1.2,(E$28*1.2-E13)*0.9,0)</f>
        <v>651.513237988669</v>
      </c>
      <c r="H13" s="23" t="n">
        <f aca="false">H12</f>
        <v>-626.194998939924</v>
      </c>
      <c r="I13" s="23" t="n">
        <f aca="false">G13+H13</f>
        <v>25.3182390487449</v>
      </c>
      <c r="J13" s="21" t="n">
        <f aca="false">(G13*D13)</f>
        <v>175259015.558666</v>
      </c>
      <c r="K13" s="24" t="n">
        <f aca="false">I13*D13</f>
        <v>6810682.25882952</v>
      </c>
      <c r="L13" s="25" t="n">
        <f aca="false">'jan-jul'!K13</f>
        <v>7533237.13731038</v>
      </c>
      <c r="M13" s="25" t="n">
        <f aca="false">K13-L13</f>
        <v>-722554.878480859</v>
      </c>
      <c r="O13" s="26"/>
    </row>
    <row r="14" customFormat="false" ht="15" hidden="false" customHeight="false" outlineLevel="0" collapsed="false">
      <c r="A14" s="18" t="n">
        <v>7</v>
      </c>
      <c r="B14" s="27" t="s">
        <v>28</v>
      </c>
      <c r="C14" s="20" t="n">
        <v>722871</v>
      </c>
      <c r="D14" s="20" t="n">
        <v>238748</v>
      </c>
      <c r="E14" s="21" t="n">
        <f aca="false">C14*1000/D14</f>
        <v>3027.75730058472</v>
      </c>
      <c r="F14" s="22" t="n">
        <f aca="false">E14/E$28</f>
        <v>0.897964627443641</v>
      </c>
      <c r="G14" s="23" t="n">
        <f aca="false">IF(E14&lt;E$28*1.2,(E$28*1.2-E14)*0.9,0)</f>
        <v>916.562633659827</v>
      </c>
      <c r="H14" s="23" t="n">
        <f aca="false">H13</f>
        <v>-626.194998939924</v>
      </c>
      <c r="I14" s="23" t="n">
        <f aca="false">G14+H14</f>
        <v>290.367634719903</v>
      </c>
      <c r="J14" s="21" t="n">
        <f aca="false">(G14*D14)</f>
        <v>218827495.661016</v>
      </c>
      <c r="K14" s="24" t="n">
        <f aca="false">I14*D14</f>
        <v>69324692.0541073</v>
      </c>
      <c r="L14" s="25" t="n">
        <f aca="false">'jan-jul'!K14</f>
        <v>67385943.354381</v>
      </c>
      <c r="M14" s="25" t="n">
        <f aca="false">K14-L14</f>
        <v>1938748.69972627</v>
      </c>
      <c r="O14" s="26"/>
    </row>
    <row r="15" customFormat="false" ht="15" hidden="false" customHeight="false" outlineLevel="0" collapsed="false">
      <c r="A15" s="18" t="n">
        <v>8</v>
      </c>
      <c r="B15" s="27" t="s">
        <v>29</v>
      </c>
      <c r="C15" s="20" t="n">
        <v>511029</v>
      </c>
      <c r="D15" s="20" t="n">
        <v>170902</v>
      </c>
      <c r="E15" s="21" t="n">
        <f aca="false">C15*1000/D15</f>
        <v>2990.18735883723</v>
      </c>
      <c r="F15" s="22" t="n">
        <f aca="false">E15/E$28</f>
        <v>0.886822228831358</v>
      </c>
      <c r="G15" s="23" t="n">
        <f aca="false">IF(E15&lt;E$28*1.2,(E$28*1.2-E15)*0.9,0)</f>
        <v>950.375581232567</v>
      </c>
      <c r="H15" s="23" t="n">
        <f aca="false">H14</f>
        <v>-626.194998939924</v>
      </c>
      <c r="I15" s="23" t="n">
        <f aca="false">G15+H15</f>
        <v>324.180582292643</v>
      </c>
      <c r="J15" s="21" t="n">
        <f aca="false">(G15*D15)</f>
        <v>162421087.583808</v>
      </c>
      <c r="K15" s="24" t="n">
        <f aca="false">I15*D15</f>
        <v>55403109.8749772</v>
      </c>
      <c r="L15" s="25" t="n">
        <f aca="false">'jan-jul'!K15</f>
        <v>53882409.6509727</v>
      </c>
      <c r="M15" s="25" t="n">
        <f aca="false">K15-L15</f>
        <v>1520700.22400451</v>
      </c>
      <c r="O15" s="26"/>
    </row>
    <row r="16" customFormat="false" ht="15" hidden="false" customHeight="false" outlineLevel="0" collapsed="false">
      <c r="A16" s="18" t="n">
        <v>9</v>
      </c>
      <c r="B16" s="27" t="s">
        <v>30</v>
      </c>
      <c r="C16" s="20" t="n">
        <v>335247</v>
      </c>
      <c r="D16" s="20" t="n">
        <v>112772</v>
      </c>
      <c r="E16" s="21" t="n">
        <f aca="false">C16*1000/D16</f>
        <v>2972.78579789309</v>
      </c>
      <c r="F16" s="22" t="n">
        <f aca="false">E16/E$28</f>
        <v>0.881661317754661</v>
      </c>
      <c r="G16" s="23" t="n">
        <f aca="false">IF(E16&lt;E$28*1.2,(E$28*1.2-E16)*0.9,0)</f>
        <v>966.036986082287</v>
      </c>
      <c r="H16" s="23" t="n">
        <f aca="false">H15</f>
        <v>-626.194998939924</v>
      </c>
      <c r="I16" s="23" t="n">
        <f aca="false">G16+H16</f>
        <v>339.841987142363</v>
      </c>
      <c r="J16" s="21" t="n">
        <f aca="false">(G16*D16)</f>
        <v>108941922.994472</v>
      </c>
      <c r="K16" s="24" t="n">
        <f aca="false">I16*D16</f>
        <v>38324660.5740186</v>
      </c>
      <c r="L16" s="25" t="n">
        <f aca="false">'jan-jul'!K16</f>
        <v>37615055.7556933</v>
      </c>
      <c r="M16" s="25" t="n">
        <f aca="false">K16-L16</f>
        <v>709604.818325274</v>
      </c>
      <c r="O16" s="26"/>
    </row>
    <row r="17" customFormat="false" ht="15" hidden="false" customHeight="false" outlineLevel="0" collapsed="false">
      <c r="A17" s="18" t="n">
        <v>10</v>
      </c>
      <c r="B17" s="27" t="s">
        <v>31</v>
      </c>
      <c r="C17" s="20" t="n">
        <v>532432</v>
      </c>
      <c r="D17" s="20" t="n">
        <v>176353</v>
      </c>
      <c r="E17" s="21" t="n">
        <f aca="false">C17*1000/D17</f>
        <v>3019.12641123202</v>
      </c>
      <c r="F17" s="22" t="n">
        <f aca="false">E17/E$28</f>
        <v>0.895404900037284</v>
      </c>
      <c r="G17" s="23" t="n">
        <f aca="false">IF(E17&lt;E$28*1.2,(E$28*1.2-E17)*0.9,0)</f>
        <v>924.330434077256</v>
      </c>
      <c r="H17" s="23" t="n">
        <f aca="false">H16</f>
        <v>-626.194998939924</v>
      </c>
      <c r="I17" s="23" t="n">
        <f aca="false">G17+H17</f>
        <v>298.135435137332</v>
      </c>
      <c r="J17" s="21" t="n">
        <f aca="false">(G17*D17)</f>
        <v>163008445.040826</v>
      </c>
      <c r="K17" s="24" t="n">
        <f aca="false">I17*D17</f>
        <v>52577078.3927739</v>
      </c>
      <c r="L17" s="25" t="n">
        <f aca="false">'jan-jul'!K17</f>
        <v>51286804.9611941</v>
      </c>
      <c r="M17" s="25" t="n">
        <f aca="false">K17-L17</f>
        <v>1290273.43157987</v>
      </c>
      <c r="O17" s="26"/>
    </row>
    <row r="18" customFormat="false" ht="15" hidden="false" customHeight="false" outlineLevel="0" collapsed="false">
      <c r="A18" s="18" t="n">
        <v>11</v>
      </c>
      <c r="B18" s="27" t="s">
        <v>32</v>
      </c>
      <c r="C18" s="20" t="n">
        <v>1830283</v>
      </c>
      <c r="D18" s="20" t="n">
        <v>452159</v>
      </c>
      <c r="E18" s="21" t="n">
        <f aca="false">C18*1000/D18</f>
        <v>4047.87475202307</v>
      </c>
      <c r="F18" s="22" t="n">
        <f aca="false">E18/E$28</f>
        <v>1.20050848954669</v>
      </c>
      <c r="G18" s="23" t="n">
        <f aca="false">IF(E18&lt;E$28*1.2,(E$28*1.2-E18)*0.9,0)</f>
        <v>0</v>
      </c>
      <c r="H18" s="23" t="n">
        <f aca="false">H17</f>
        <v>-626.194998939924</v>
      </c>
      <c r="I18" s="23" t="n">
        <f aca="false">G18+H18</f>
        <v>-626.194998939924</v>
      </c>
      <c r="J18" s="21" t="n">
        <f aca="false">(G18*D18)</f>
        <v>0</v>
      </c>
      <c r="K18" s="24" t="n">
        <f aca="false">I18*D18</f>
        <v>-283139704.525677</v>
      </c>
      <c r="L18" s="25" t="n">
        <f aca="false">'jan-jul'!K18</f>
        <v>-277278093.525889</v>
      </c>
      <c r="M18" s="25" t="n">
        <f aca="false">K18-L18</f>
        <v>-5861610.99978769</v>
      </c>
      <c r="O18" s="26"/>
    </row>
    <row r="19" customFormat="false" ht="15" hidden="false" customHeight="false" outlineLevel="0" collapsed="false">
      <c r="A19" s="18" t="n">
        <v>12</v>
      </c>
      <c r="B19" s="27" t="s">
        <v>33</v>
      </c>
      <c r="C19" s="20" t="n">
        <v>1739118</v>
      </c>
      <c r="D19" s="20" t="n">
        <v>498135</v>
      </c>
      <c r="E19" s="21" t="n">
        <f aca="false">C19*1000/D19</f>
        <v>3491.25839380891</v>
      </c>
      <c r="F19" s="22" t="n">
        <f aca="false">E19/E$28</f>
        <v>1.03542861321833</v>
      </c>
      <c r="G19" s="23" t="n">
        <f aca="false">IF(E19&lt;E$28*1.2,(E$28*1.2-E19)*0.9,0)</f>
        <v>499.411649758055</v>
      </c>
      <c r="H19" s="23" t="n">
        <f aca="false">H18</f>
        <v>-626.194998939924</v>
      </c>
      <c r="I19" s="23" t="n">
        <f aca="false">G19+H19</f>
        <v>-126.783349181869</v>
      </c>
      <c r="J19" s="21" t="n">
        <f aca="false">(G19*D19)</f>
        <v>248774422.152229</v>
      </c>
      <c r="K19" s="24" t="n">
        <f aca="false">I19*D19</f>
        <v>-63155223.6447101</v>
      </c>
      <c r="L19" s="25" t="n">
        <f aca="false">'jan-jul'!K19</f>
        <v>-61949898.7420434</v>
      </c>
      <c r="M19" s="25" t="n">
        <f aca="false">K19-L19</f>
        <v>-1205324.90266673</v>
      </c>
      <c r="O19" s="26"/>
    </row>
    <row r="20" customFormat="false" ht="15" hidden="false" customHeight="false" outlineLevel="0" collapsed="false">
      <c r="A20" s="18" t="n">
        <v>14</v>
      </c>
      <c r="B20" s="27" t="s">
        <v>34</v>
      </c>
      <c r="C20" s="20" t="n">
        <v>343177</v>
      </c>
      <c r="D20" s="20" t="n">
        <v>108700</v>
      </c>
      <c r="E20" s="21" t="n">
        <f aca="false">C20*1000/D20</f>
        <v>3157.10211591536</v>
      </c>
      <c r="F20" s="22" t="n">
        <f aca="false">E20/E$28</f>
        <v>0.936325386705197</v>
      </c>
      <c r="G20" s="23" t="n">
        <f aca="false">IF(E20&lt;E$28*1.2,(E$28*1.2-E20)*0.9,0)</f>
        <v>800.152299862245</v>
      </c>
      <c r="H20" s="23" t="n">
        <f aca="false">H19</f>
        <v>-626.194998939924</v>
      </c>
      <c r="I20" s="23" t="n">
        <f aca="false">G20+H20</f>
        <v>173.957300922321</v>
      </c>
      <c r="J20" s="21" t="n">
        <f aca="false">(G20*D20)</f>
        <v>86976554.995026</v>
      </c>
      <c r="K20" s="24" t="n">
        <f aca="false">I20*D20</f>
        <v>18909158.6102563</v>
      </c>
      <c r="L20" s="25" t="n">
        <f aca="false">'jan-jul'!K20</f>
        <v>18134124.3663663</v>
      </c>
      <c r="M20" s="25" t="n">
        <f aca="false">K20-L20</f>
        <v>775034.243889969</v>
      </c>
      <c r="O20" s="26"/>
    </row>
    <row r="21" customFormat="false" ht="15" hidden="false" customHeight="false" outlineLevel="0" collapsed="false">
      <c r="A21" s="18" t="n">
        <v>15</v>
      </c>
      <c r="B21" s="27" t="s">
        <v>35</v>
      </c>
      <c r="C21" s="20" t="n">
        <v>824778</v>
      </c>
      <c r="D21" s="20" t="n">
        <v>259404</v>
      </c>
      <c r="E21" s="21" t="n">
        <f aca="false">C21*1000/D21</f>
        <v>3179.51149558218</v>
      </c>
      <c r="F21" s="22" t="n">
        <f aca="false">E21/E$28</f>
        <v>0.942971504034307</v>
      </c>
      <c r="G21" s="23" t="n">
        <f aca="false">IF(E21&lt;E$28*1.2,(E$28*1.2-E21)*0.9,0)</f>
        <v>779.983858162109</v>
      </c>
      <c r="H21" s="23" t="n">
        <f aca="false">H20</f>
        <v>-626.194998939924</v>
      </c>
      <c r="I21" s="23" t="n">
        <f aca="false">G21+H21</f>
        <v>153.788859222186</v>
      </c>
      <c r="J21" s="21" t="n">
        <f aca="false">(G21*D21)</f>
        <v>202330932.742684</v>
      </c>
      <c r="K21" s="24" t="n">
        <f aca="false">I21*D21</f>
        <v>39893445.2376718</v>
      </c>
      <c r="L21" s="25" t="n">
        <f aca="false">'jan-jul'!K21</f>
        <v>37333346.0012225</v>
      </c>
      <c r="M21" s="25" t="n">
        <f aca="false">K21-L21</f>
        <v>2560099.23644935</v>
      </c>
      <c r="O21" s="26"/>
    </row>
    <row r="22" customFormat="false" ht="15" hidden="false" customHeight="false" outlineLevel="0" collapsed="false">
      <c r="A22" s="18" t="n">
        <v>16</v>
      </c>
      <c r="B22" s="27" t="s">
        <v>36</v>
      </c>
      <c r="C22" s="20" t="n">
        <v>943829</v>
      </c>
      <c r="D22" s="20" t="n">
        <v>302755</v>
      </c>
      <c r="E22" s="21" t="n">
        <f aca="false">C22*1000/D22</f>
        <v>3117.46791960496</v>
      </c>
      <c r="F22" s="22" t="n">
        <f aca="false">E22/E$28</f>
        <v>0.924570776678487</v>
      </c>
      <c r="G22" s="23" t="n">
        <f aca="false">IF(E22&lt;E$28*1.2,(E$28*1.2-E22)*0.9,0)</f>
        <v>835.823076541607</v>
      </c>
      <c r="H22" s="23" t="n">
        <f aca="false">H21</f>
        <v>-626.194998939924</v>
      </c>
      <c r="I22" s="23" t="n">
        <f aca="false">G22+H22</f>
        <v>209.628077601683</v>
      </c>
      <c r="J22" s="21" t="n">
        <f aca="false">(G22*D22)</f>
        <v>253049615.538354</v>
      </c>
      <c r="K22" s="24" t="n">
        <f aca="false">I22*D22</f>
        <v>63465948.6342976</v>
      </c>
      <c r="L22" s="25" t="n">
        <f aca="false">'jan-jul'!K22</f>
        <v>61093859.0068006</v>
      </c>
      <c r="M22" s="25" t="n">
        <f aca="false">K22-L22</f>
        <v>2372089.62749693</v>
      </c>
      <c r="O22" s="26"/>
    </row>
    <row r="23" customFormat="false" ht="15" hidden="false" customHeight="false" outlineLevel="0" collapsed="false">
      <c r="A23" s="18" t="n">
        <v>17</v>
      </c>
      <c r="B23" s="27" t="s">
        <v>37</v>
      </c>
      <c r="C23" s="20" t="n">
        <v>355700</v>
      </c>
      <c r="D23" s="20" t="n">
        <v>134443</v>
      </c>
      <c r="E23" s="21" t="n">
        <f aca="false">C23*1000/D23</f>
        <v>2645.73090454691</v>
      </c>
      <c r="F23" s="22" t="n">
        <f aca="false">E23/E$28</f>
        <v>0.784664201968495</v>
      </c>
      <c r="G23" s="23" t="n">
        <f aca="false">IF(E23&lt;E$28*1.2,(E$28*1.2-E23)*0.9,0)</f>
        <v>1260.38639009385</v>
      </c>
      <c r="H23" s="23" t="n">
        <f aca="false">H22</f>
        <v>-626.194998939924</v>
      </c>
      <c r="I23" s="23" t="n">
        <f aca="false">G23+H23</f>
        <v>634.191391153931</v>
      </c>
      <c r="J23" s="21" t="n">
        <f aca="false">(G23*D23)</f>
        <v>169450127.443388</v>
      </c>
      <c r="K23" s="24" t="n">
        <f aca="false">I23*D23</f>
        <v>85262593.2009079</v>
      </c>
      <c r="L23" s="25" t="n">
        <f aca="false">'jan-jul'!K23</f>
        <v>83068624.2326346</v>
      </c>
      <c r="M23" s="25" t="n">
        <f aca="false">K23-L23</f>
        <v>2193968.9682733</v>
      </c>
      <c r="O23" s="26"/>
    </row>
    <row r="24" customFormat="false" ht="15" hidden="false" customHeight="false" outlineLevel="0" collapsed="false">
      <c r="A24" s="18" t="n">
        <v>18</v>
      </c>
      <c r="B24" s="27" t="s">
        <v>38</v>
      </c>
      <c r="C24" s="20" t="n">
        <v>695723</v>
      </c>
      <c r="D24" s="20" t="n">
        <v>239611</v>
      </c>
      <c r="E24" s="21" t="n">
        <f aca="false">C24*1000/D24</f>
        <v>2903.55200721169</v>
      </c>
      <c r="F24" s="22" t="n">
        <f aca="false">E24/E$28</f>
        <v>0.8611281346479</v>
      </c>
      <c r="G24" s="23" t="n">
        <f aca="false">IF(E24&lt;E$28*1.2,(E$28*1.2-E24)*0.9,0)</f>
        <v>1028.34739769555</v>
      </c>
      <c r="H24" s="23" t="n">
        <f aca="false">H23</f>
        <v>-626.194998939924</v>
      </c>
      <c r="I24" s="23" t="n">
        <f aca="false">G24+H24</f>
        <v>402.152398755628</v>
      </c>
      <c r="J24" s="21" t="n">
        <f aca="false">(G24*D24)</f>
        <v>246403348.309229</v>
      </c>
      <c r="K24" s="24" t="n">
        <f aca="false">I24*D24</f>
        <v>96360138.4182348</v>
      </c>
      <c r="L24" s="25" t="n">
        <f aca="false">'jan-jul'!K24</f>
        <v>94005380.3114019</v>
      </c>
      <c r="M24" s="25" t="n">
        <f aca="false">K24-L24</f>
        <v>2354758.10683289</v>
      </c>
      <c r="O24" s="26"/>
    </row>
    <row r="25" customFormat="false" ht="15" hidden="false" customHeight="false" outlineLevel="0" collapsed="false">
      <c r="A25" s="18" t="n">
        <v>19</v>
      </c>
      <c r="B25" s="27" t="s">
        <v>39</v>
      </c>
      <c r="C25" s="20" t="n">
        <v>468595</v>
      </c>
      <c r="D25" s="20" t="n">
        <v>160418</v>
      </c>
      <c r="E25" s="21" t="n">
        <f aca="false">C25*1000/D25</f>
        <v>2921.08740914361</v>
      </c>
      <c r="F25" s="22" t="n">
        <f aca="false">E25/E$28</f>
        <v>0.866328739947352</v>
      </c>
      <c r="G25" s="23" t="n">
        <f aca="false">IF(E25&lt;E$28*1.2,(E$28*1.2-E25)*0.9,0)</f>
        <v>1012.56553595682</v>
      </c>
      <c r="H25" s="23" t="n">
        <f aca="false">H24</f>
        <v>-626.194998939924</v>
      </c>
      <c r="I25" s="23" t="n">
        <f aca="false">G25+H25</f>
        <v>386.370537016897</v>
      </c>
      <c r="J25" s="21" t="n">
        <f aca="false">(G25*D25)</f>
        <v>162433738.147121</v>
      </c>
      <c r="K25" s="24" t="n">
        <f aca="false">I25*D25</f>
        <v>61980788.8071766</v>
      </c>
      <c r="L25" s="25" t="n">
        <f aca="false">'jan-jul'!K25</f>
        <v>60303573.4314972</v>
      </c>
      <c r="M25" s="25" t="n">
        <f aca="false">K25-L25</f>
        <v>1677215.37567941</v>
      </c>
      <c r="O25" s="26"/>
    </row>
    <row r="26" customFormat="false" ht="15" hidden="false" customHeight="false" outlineLevel="0" collapsed="false">
      <c r="A26" s="18" t="n">
        <v>20</v>
      </c>
      <c r="B26" s="27" t="s">
        <v>40</v>
      </c>
      <c r="C26" s="20" t="n">
        <v>216736</v>
      </c>
      <c r="D26" s="20" t="n">
        <v>74534</v>
      </c>
      <c r="E26" s="21" t="n">
        <f aca="false">C26*1000/D26</f>
        <v>2907.88096707543</v>
      </c>
      <c r="F26" s="22" t="n">
        <f aca="false">E26/E$28</f>
        <v>0.862412006651284</v>
      </c>
      <c r="G26" s="23" t="n">
        <f aca="false">IF(E26&lt;E$28*1.2,(E$28*1.2-E26)*0.9,0)</f>
        <v>1024.45133381819</v>
      </c>
      <c r="H26" s="23" t="n">
        <f aca="false">H25</f>
        <v>-626.194998939924</v>
      </c>
      <c r="I26" s="23" t="n">
        <f aca="false">G26+H26</f>
        <v>398.256334878262</v>
      </c>
      <c r="J26" s="21" t="n">
        <f aca="false">(G26*D26)</f>
        <v>76356455.7148047</v>
      </c>
      <c r="K26" s="24" t="n">
        <f aca="false">I26*D26</f>
        <v>29683637.6638164</v>
      </c>
      <c r="L26" s="25" t="n">
        <f aca="false">'jan-jul'!K26</f>
        <v>29617004.1188845</v>
      </c>
      <c r="M26" s="25" t="n">
        <f aca="false">K26-L26</f>
        <v>66633.5449318923</v>
      </c>
      <c r="O26" s="26"/>
    </row>
    <row r="27" customFormat="false" ht="1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  <c r="L27" s="25"/>
      <c r="M27" s="25"/>
    </row>
    <row r="28" customFormat="false" ht="15.75" hidden="false" customHeight="false" outlineLevel="0" collapsed="false">
      <c r="A28" s="33" t="s">
        <v>41</v>
      </c>
      <c r="B28" s="34"/>
      <c r="C28" s="35" t="n">
        <f aca="false">SUM(C8:C27)</f>
        <v>17031890</v>
      </c>
      <c r="D28" s="36" t="n">
        <f aca="false">SUM(D8:D27)</f>
        <v>5051275</v>
      </c>
      <c r="E28" s="37" t="n">
        <f aca="false">C28*1000/D28</f>
        <v>3371.80018906118</v>
      </c>
      <c r="F28" s="38" t="n">
        <f aca="false">E28/E$28</f>
        <v>1</v>
      </c>
      <c r="G28" s="39"/>
      <c r="H28" s="39"/>
      <c r="I28" s="39"/>
      <c r="J28" s="40" t="n">
        <f aca="false">SUM(J8:J27)</f>
        <v>3163083143.27026</v>
      </c>
      <c r="K28" s="40" t="n">
        <f aca="false">SUM(K8:K27)</f>
        <v>-1.8533319234848E-007</v>
      </c>
      <c r="L28" s="40" t="n">
        <f aca="false">jan!K28</f>
        <v>0</v>
      </c>
      <c r="M28" s="40" t="n">
        <f aca="false">K28-L28</f>
        <v>-1.8533319234848E-007</v>
      </c>
    </row>
    <row r="29" customFormat="false" ht="15.7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  <c r="L29" s="17"/>
      <c r="M29" s="17"/>
    </row>
    <row r="30" customFormat="false" ht="15" hidden="false" customHeight="false" outlineLevel="0" collapsed="false">
      <c r="A30" s="41" t="s">
        <v>42</v>
      </c>
      <c r="B30" s="42"/>
      <c r="C30" s="43"/>
      <c r="D30" s="44" t="n">
        <f aca="false">J28</f>
        <v>3163083143.27026</v>
      </c>
      <c r="E30" s="44" t="s">
        <v>43</v>
      </c>
      <c r="F30" s="45" t="n">
        <f aca="false">D28</f>
        <v>5051275</v>
      </c>
      <c r="G30" s="46" t="s">
        <v>44</v>
      </c>
      <c r="H30" s="42" t="n">
        <f aca="false">-J28/D28</f>
        <v>-626.194998939924</v>
      </c>
      <c r="I30" s="47" t="s">
        <v>45</v>
      </c>
      <c r="J30" s="46"/>
      <c r="K30" s="32"/>
      <c r="L30" s="17"/>
      <c r="M30" s="17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6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7" width="3.42"/>
    <col collapsed="false" customWidth="false" hidden="false" outlineLevel="0" max="2" min="2" style="17" width="20.13"/>
    <col collapsed="false" customWidth="true" hidden="false" outlineLevel="0" max="3" min="3" style="17" width="11.28"/>
    <col collapsed="false" customWidth="true" hidden="false" outlineLevel="0" max="4" min="4" style="17" width="12.14"/>
    <col collapsed="false" customWidth="true" hidden="false" outlineLevel="0" max="5" min="5" style="17" width="11.7"/>
    <col collapsed="false" customWidth="true" hidden="false" outlineLevel="0" max="6" min="6" style="17" width="11.56"/>
    <col collapsed="false" customWidth="true" hidden="false" outlineLevel="0" max="7" min="7" style="17" width="7.14"/>
    <col collapsed="false" customWidth="true" hidden="false" outlineLevel="0" max="8" min="8" style="17" width="10.85"/>
    <col collapsed="false" customWidth="true" hidden="false" outlineLevel="0" max="9" min="9" style="17" width="9.7"/>
    <col collapsed="false" customWidth="true" hidden="false" outlineLevel="0" max="10" min="10" style="17" width="14.7"/>
    <col collapsed="false" customWidth="true" hidden="false" outlineLevel="0" max="11" min="11" style="17" width="13.85"/>
    <col collapsed="false" customWidth="true" hidden="false" outlineLevel="0" max="239" min="12" style="17" width="11.42"/>
    <col collapsed="false" customWidth="true" hidden="false" outlineLevel="0" max="240" min="240" style="17" width="3.42"/>
    <col collapsed="false" customWidth="false" hidden="false" outlineLevel="0" max="257" min="241" style="17" width="20.13"/>
  </cols>
  <sheetData>
    <row r="1" customFormat="false" ht="26.25" hidden="false" customHeight="true" outlineLevel="0" collapsed="false">
      <c r="A1" s="1"/>
      <c r="B1" s="2"/>
      <c r="C1" s="3" t="s">
        <v>61</v>
      </c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62</v>
      </c>
      <c r="D2" s="7" t="s">
        <v>4</v>
      </c>
      <c r="E2" s="8" t="s">
        <v>63</v>
      </c>
      <c r="F2" s="8"/>
      <c r="G2" s="8" t="s">
        <v>6</v>
      </c>
      <c r="H2" s="8"/>
      <c r="I2" s="8"/>
      <c r="J2" s="8" t="s">
        <v>7</v>
      </c>
      <c r="K2" s="8"/>
      <c r="L2" s="7"/>
      <c r="M2" s="7"/>
    </row>
    <row r="3" customFormat="false" ht="12.75" hidden="false" customHeight="false" outlineLevel="0" collapsed="false">
      <c r="A3" s="6"/>
      <c r="B3" s="6"/>
      <c r="C3" s="9" t="n">
        <v>2013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  <c r="L3" s="7" t="s">
        <v>12</v>
      </c>
      <c r="M3" s="7" t="s">
        <v>12</v>
      </c>
    </row>
    <row r="4" customFormat="false" ht="1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  <c r="L4" s="9" t="s">
        <v>16</v>
      </c>
      <c r="M4" s="9" t="s">
        <v>16</v>
      </c>
      <c r="O4" s="0"/>
      <c r="P4" s="0"/>
      <c r="Q4" s="0"/>
      <c r="R4" s="0"/>
    </row>
    <row r="5" customFormat="false" ht="1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59</v>
      </c>
      <c r="J5" s="11" t="s">
        <v>59</v>
      </c>
      <c r="K5" s="11" t="s">
        <v>59</v>
      </c>
      <c r="L5" s="11" t="s">
        <v>64</v>
      </c>
      <c r="M5" s="11" t="s">
        <v>65</v>
      </c>
      <c r="O5" s="0"/>
      <c r="P5" s="0"/>
      <c r="Q5" s="0"/>
      <c r="R5" s="0"/>
    </row>
    <row r="6" customFormat="false" ht="1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3" t="n">
        <v>10</v>
      </c>
      <c r="M6" s="13" t="n">
        <v>11</v>
      </c>
      <c r="O6" s="0"/>
      <c r="P6" s="0"/>
      <c r="Q6" s="0"/>
      <c r="R6" s="0"/>
    </row>
    <row r="7" customFormat="false" ht="1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O7" s="0"/>
      <c r="P7" s="0"/>
      <c r="Q7" s="0"/>
      <c r="R7" s="0"/>
    </row>
    <row r="8" customFormat="false" ht="15" hidden="false" customHeight="false" outlineLevel="0" collapsed="false">
      <c r="A8" s="18" t="n">
        <v>1</v>
      </c>
      <c r="B8" s="19" t="s">
        <v>22</v>
      </c>
      <c r="C8" s="20" t="n">
        <v>772353</v>
      </c>
      <c r="D8" s="20" t="n">
        <v>282000</v>
      </c>
      <c r="E8" s="21" t="n">
        <f aca="false">C8*1000/D8</f>
        <v>2738.84042553192</v>
      </c>
      <c r="F8" s="22" t="n">
        <f aca="false">E8/E$28</f>
        <v>0.826880507542784</v>
      </c>
      <c r="G8" s="23" t="n">
        <f aca="false">IF(E8&lt;E$28*1.2,(E$28*1.2-E8)*0.9,0)</f>
        <v>1112.28075417972</v>
      </c>
      <c r="H8" s="23" t="n">
        <f aca="false">H30</f>
        <v>-613.231393217628</v>
      </c>
      <c r="I8" s="23" t="n">
        <f aca="false">G8+H8</f>
        <v>499.049360962089</v>
      </c>
      <c r="J8" s="21" t="n">
        <f aca="false">(G8*D8)</f>
        <v>313663172.67868</v>
      </c>
      <c r="K8" s="24" t="n">
        <f aca="false">I8*D8</f>
        <v>140731919.791309</v>
      </c>
      <c r="L8" s="25" t="n">
        <f aca="false">'jan-mai'!K8</f>
        <v>116025156.865737</v>
      </c>
      <c r="M8" s="25" t="n">
        <f aca="false">K8-L8</f>
        <v>24706762.9255721</v>
      </c>
      <c r="O8" s="0"/>
      <c r="P8" s="0"/>
      <c r="Q8" s="0"/>
      <c r="R8" s="0"/>
    </row>
    <row r="9" customFormat="false" ht="15" hidden="false" customHeight="false" outlineLevel="0" collapsed="false">
      <c r="A9" s="18" t="n">
        <v>2</v>
      </c>
      <c r="B9" s="19" t="s">
        <v>23</v>
      </c>
      <c r="C9" s="20" t="n">
        <v>2137549</v>
      </c>
      <c r="D9" s="20" t="n">
        <v>566399</v>
      </c>
      <c r="E9" s="21" t="n">
        <f aca="false">C9*1000/D9</f>
        <v>3773.92792007048</v>
      </c>
      <c r="F9" s="22" t="n">
        <f aca="false">E9/E$28</f>
        <v>1.13938271280325</v>
      </c>
      <c r="G9" s="23" t="n">
        <f aca="false">IF(E9&lt;E$28*1.2,(E$28*1.2-E9)*0.9,0)</f>
        <v>180.702009095008</v>
      </c>
      <c r="H9" s="23" t="n">
        <f aca="false">H8</f>
        <v>-613.231393217628</v>
      </c>
      <c r="I9" s="23" t="n">
        <f aca="false">G9+H9</f>
        <v>-432.52938412262</v>
      </c>
      <c r="J9" s="21" t="n">
        <f aca="false">(G9*D9)</f>
        <v>102349437.249403</v>
      </c>
      <c r="K9" s="24" t="n">
        <f aca="false">I9*D9</f>
        <v>-244984210.637668</v>
      </c>
      <c r="L9" s="25" t="n">
        <f aca="false">'jan-mai'!K9</f>
        <v>-215483764.618098</v>
      </c>
      <c r="M9" s="25" t="n">
        <f aca="false">K9-L9</f>
        <v>-29500446.0195703</v>
      </c>
      <c r="O9" s="0"/>
      <c r="P9" s="0"/>
      <c r="Q9" s="0"/>
      <c r="R9" s="0"/>
    </row>
    <row r="10" customFormat="false" ht="15" hidden="false" customHeight="false" outlineLevel="0" collapsed="false">
      <c r="A10" s="18" t="n">
        <v>3</v>
      </c>
      <c r="B10" s="27" t="s">
        <v>24</v>
      </c>
      <c r="C10" s="20" t="n">
        <v>2570577</v>
      </c>
      <c r="D10" s="20" t="n">
        <v>623966</v>
      </c>
      <c r="E10" s="21" t="n">
        <f aca="false">C10*1000/D10</f>
        <v>4119.73889602959</v>
      </c>
      <c r="F10" s="22" t="n">
        <f aca="false">E10/E$28</f>
        <v>1.24378615034905</v>
      </c>
      <c r="G10" s="23" t="n">
        <f aca="false">IF(E10&lt;E$28*1.2,(E$28*1.2-E10)*0.9,0)</f>
        <v>0</v>
      </c>
      <c r="H10" s="23" t="n">
        <f aca="false">H9</f>
        <v>-613.231393217628</v>
      </c>
      <c r="I10" s="23" t="n">
        <f aca="false">G10+H10</f>
        <v>-613.231393217628</v>
      </c>
      <c r="J10" s="21" t="n">
        <f aca="false">(G10*D10)</f>
        <v>0</v>
      </c>
      <c r="K10" s="24" t="n">
        <f aca="false">I10*D10</f>
        <v>-382635539.50043</v>
      </c>
      <c r="L10" s="25" t="n">
        <f aca="false">'jan-mai'!K10</f>
        <v>-309096174.281494</v>
      </c>
      <c r="M10" s="25" t="n">
        <f aca="false">K10-L10</f>
        <v>-73539365.2189363</v>
      </c>
      <c r="O10" s="0"/>
      <c r="P10" s="0"/>
      <c r="Q10" s="0"/>
      <c r="R10" s="0"/>
    </row>
    <row r="11" customFormat="false" ht="15" hidden="false" customHeight="false" outlineLevel="0" collapsed="false">
      <c r="A11" s="18" t="n">
        <v>4</v>
      </c>
      <c r="B11" s="27" t="s">
        <v>25</v>
      </c>
      <c r="C11" s="20" t="n">
        <v>499612</v>
      </c>
      <c r="D11" s="20" t="n">
        <v>193719</v>
      </c>
      <c r="E11" s="21" t="n">
        <f aca="false">C11*1000/D11</f>
        <v>2579.05522948188</v>
      </c>
      <c r="F11" s="22" t="n">
        <f aca="false">E11/E$28</f>
        <v>0.77863992266752</v>
      </c>
      <c r="G11" s="23" t="n">
        <f aca="false">IF(E11&lt;E$28*1.2,(E$28*1.2-E11)*0.9,0)</f>
        <v>1256.08743062475</v>
      </c>
      <c r="H11" s="23" t="n">
        <f aca="false">H10</f>
        <v>-613.231393217628</v>
      </c>
      <c r="I11" s="23" t="n">
        <f aca="false">G11+H11</f>
        <v>642.856037407122</v>
      </c>
      <c r="J11" s="21" t="n">
        <f aca="false">(G11*D11)</f>
        <v>243328000.973196</v>
      </c>
      <c r="K11" s="24" t="n">
        <f aca="false">I11*D11</f>
        <v>124533428.71047</v>
      </c>
      <c r="L11" s="25" t="n">
        <f aca="false">'jan-mai'!K11</f>
        <v>103286753.563736</v>
      </c>
      <c r="M11" s="25" t="n">
        <f aca="false">K11-L11</f>
        <v>21246675.1467337</v>
      </c>
      <c r="O11" s="0"/>
      <c r="P11" s="0"/>
      <c r="Q11" s="0"/>
      <c r="R11" s="0"/>
    </row>
    <row r="12" customFormat="false" ht="15" hidden="false" customHeight="false" outlineLevel="0" collapsed="false">
      <c r="A12" s="18" t="n">
        <v>5</v>
      </c>
      <c r="B12" s="27" t="s">
        <v>26</v>
      </c>
      <c r="C12" s="20" t="n">
        <v>505221</v>
      </c>
      <c r="D12" s="20" t="n">
        <v>187254</v>
      </c>
      <c r="E12" s="21" t="n">
        <f aca="false">C12*1000/D12</f>
        <v>2698.05184401935</v>
      </c>
      <c r="F12" s="22" t="n">
        <f aca="false">E12/E$28</f>
        <v>0.814566068677108</v>
      </c>
      <c r="G12" s="23" t="n">
        <f aca="false">IF(E12&lt;E$28*1.2,(E$28*1.2-E12)*0.9,0)</f>
        <v>1148.99047754102</v>
      </c>
      <c r="H12" s="23" t="n">
        <f aca="false">H11</f>
        <v>-613.231393217628</v>
      </c>
      <c r="I12" s="23" t="n">
        <f aca="false">G12+H12</f>
        <v>535.759084323395</v>
      </c>
      <c r="J12" s="21" t="n">
        <f aca="false">(G12*D12)</f>
        <v>215153062.881467</v>
      </c>
      <c r="K12" s="24" t="n">
        <f aca="false">I12*D12</f>
        <v>100323031.575893</v>
      </c>
      <c r="L12" s="25" t="n">
        <f aca="false">'jan-mai'!K12</f>
        <v>81377194.7600592</v>
      </c>
      <c r="M12" s="25" t="n">
        <f aca="false">K12-L12</f>
        <v>18945836.8158337</v>
      </c>
      <c r="O12" s="0"/>
      <c r="P12" s="0"/>
      <c r="Q12" s="0"/>
      <c r="R12" s="0"/>
    </row>
    <row r="13" customFormat="false" ht="15" hidden="false" customHeight="false" outlineLevel="0" collapsed="false">
      <c r="A13" s="18" t="n">
        <v>6</v>
      </c>
      <c r="B13" s="27" t="s">
        <v>27</v>
      </c>
      <c r="C13" s="20" t="n">
        <v>877548</v>
      </c>
      <c r="D13" s="20" t="n">
        <v>269003</v>
      </c>
      <c r="E13" s="21" t="n">
        <f aca="false">C13*1000/D13</f>
        <v>3262.2238413698</v>
      </c>
      <c r="F13" s="22" t="n">
        <f aca="false">E13/E$28</f>
        <v>0.984894658529129</v>
      </c>
      <c r="G13" s="23" t="n">
        <f aca="false">IF(E13&lt;E$28*1.2,(E$28*1.2-E13)*0.9,0)</f>
        <v>641.235679925621</v>
      </c>
      <c r="H13" s="23" t="n">
        <f aca="false">H12</f>
        <v>-613.231393217628</v>
      </c>
      <c r="I13" s="23" t="n">
        <f aca="false">G13+H13</f>
        <v>28.0042867079935</v>
      </c>
      <c r="J13" s="21" t="n">
        <f aca="false">(G13*D13)</f>
        <v>172494321.607032</v>
      </c>
      <c r="K13" s="24" t="n">
        <f aca="false">I13*D13</f>
        <v>7533237.13731038</v>
      </c>
      <c r="L13" s="25" t="n">
        <f aca="false">'jan-mai'!K13</f>
        <v>4582657.41153836</v>
      </c>
      <c r="M13" s="25" t="n">
        <f aca="false">K13-L13</f>
        <v>2950579.72577202</v>
      </c>
      <c r="O13" s="0"/>
      <c r="P13" s="0"/>
      <c r="Q13" s="0"/>
      <c r="R13" s="0"/>
    </row>
    <row r="14" customFormat="false" ht="15" hidden="false" customHeight="false" outlineLevel="0" collapsed="false">
      <c r="A14" s="18" t="n">
        <v>7</v>
      </c>
      <c r="B14" s="27" t="s">
        <v>28</v>
      </c>
      <c r="C14" s="20" t="n">
        <v>711405</v>
      </c>
      <c r="D14" s="20" t="n">
        <v>238748</v>
      </c>
      <c r="E14" s="21" t="n">
        <f aca="false">C14*1000/D14</f>
        <v>2979.73176738653</v>
      </c>
      <c r="F14" s="22" t="n">
        <f aca="false">E14/E$28</f>
        <v>0.899607765822801</v>
      </c>
      <c r="G14" s="23" t="n">
        <f aca="false">IF(E14&lt;E$28*1.2,(E$28*1.2-E14)*0.9,0)</f>
        <v>895.47854651056</v>
      </c>
      <c r="H14" s="23" t="n">
        <f aca="false">H13</f>
        <v>-613.231393217628</v>
      </c>
      <c r="I14" s="23" t="n">
        <f aca="false">G14+H14</f>
        <v>282.247153292932</v>
      </c>
      <c r="J14" s="21" t="n">
        <f aca="false">(G14*D14)</f>
        <v>213793712.022303</v>
      </c>
      <c r="K14" s="24" t="n">
        <f aca="false">I14*D14</f>
        <v>67385943.354381</v>
      </c>
      <c r="L14" s="25" t="n">
        <f aca="false">'jan-mai'!K14</f>
        <v>57770448.8105708</v>
      </c>
      <c r="M14" s="25" t="n">
        <f aca="false">K14-L14</f>
        <v>9615494.54381028</v>
      </c>
      <c r="O14" s="0"/>
      <c r="P14" s="0"/>
      <c r="Q14" s="0"/>
      <c r="R14" s="0"/>
    </row>
    <row r="15" customFormat="false" ht="15" hidden="false" customHeight="false" outlineLevel="0" collapsed="false">
      <c r="A15" s="18" t="n">
        <v>8</v>
      </c>
      <c r="B15" s="27" t="s">
        <v>29</v>
      </c>
      <c r="C15" s="20" t="n">
        <v>502969</v>
      </c>
      <c r="D15" s="20" t="n">
        <v>170902</v>
      </c>
      <c r="E15" s="21" t="n">
        <f aca="false">C15*1000/D15</f>
        <v>2943.02582766732</v>
      </c>
      <c r="F15" s="22" t="n">
        <f aca="false">E15/E$28</f>
        <v>0.888525913159199</v>
      </c>
      <c r="G15" s="23" t="n">
        <f aca="false">IF(E15&lt;E$28*1.2,(E$28*1.2-E15)*0.9,0)</f>
        <v>928.513892257854</v>
      </c>
      <c r="H15" s="23" t="n">
        <f aca="false">H14</f>
        <v>-613.231393217628</v>
      </c>
      <c r="I15" s="23" t="n">
        <f aca="false">G15+H15</f>
        <v>315.282499040226</v>
      </c>
      <c r="J15" s="21" t="n">
        <f aca="false">(G15*D15)</f>
        <v>158684881.214652</v>
      </c>
      <c r="K15" s="24" t="n">
        <f aca="false">I15*D15</f>
        <v>53882409.6509727</v>
      </c>
      <c r="L15" s="25" t="n">
        <f aca="false">'jan-mai'!K15</f>
        <v>43306508.7959864</v>
      </c>
      <c r="M15" s="25" t="n">
        <f aca="false">K15-L15</f>
        <v>10575900.8549863</v>
      </c>
      <c r="O15" s="0"/>
      <c r="P15" s="0"/>
      <c r="Q15" s="0"/>
      <c r="R15" s="0"/>
    </row>
    <row r="16" customFormat="false" ht="15" hidden="false" customHeight="false" outlineLevel="0" collapsed="false">
      <c r="A16" s="18" t="n">
        <v>9</v>
      </c>
      <c r="B16" s="27" t="s">
        <v>30</v>
      </c>
      <c r="C16" s="20" t="n">
        <v>329602</v>
      </c>
      <c r="D16" s="20" t="n">
        <v>112772</v>
      </c>
      <c r="E16" s="21" t="n">
        <f aca="false">C16*1000/D16</f>
        <v>2922.72904621715</v>
      </c>
      <c r="F16" s="22" t="n">
        <f aca="false">E16/E$28</f>
        <v>0.882398132661092</v>
      </c>
      <c r="G16" s="23" t="n">
        <f aca="false">IF(E16&lt;E$28*1.2,(E$28*1.2-E16)*0.9,0)</f>
        <v>946.780995563009</v>
      </c>
      <c r="H16" s="23" t="n">
        <f aca="false">H15</f>
        <v>-613.231393217628</v>
      </c>
      <c r="I16" s="23" t="n">
        <f aca="false">G16+H16</f>
        <v>333.549602345381</v>
      </c>
      <c r="J16" s="21" t="n">
        <f aca="false">(G16*D16)</f>
        <v>106770386.431632</v>
      </c>
      <c r="K16" s="24" t="n">
        <f aca="false">I16*D16</f>
        <v>37615055.7556933</v>
      </c>
      <c r="L16" s="25" t="n">
        <f aca="false">'jan-mai'!K16</f>
        <v>31258915.4073152</v>
      </c>
      <c r="M16" s="25" t="n">
        <f aca="false">K16-L16</f>
        <v>6356140.34837816</v>
      </c>
      <c r="O16" s="0"/>
      <c r="P16" s="0"/>
      <c r="Q16" s="0"/>
      <c r="R16" s="0"/>
    </row>
    <row r="17" customFormat="false" ht="15" hidden="false" customHeight="false" outlineLevel="0" collapsed="false">
      <c r="A17" s="18" t="n">
        <v>10</v>
      </c>
      <c r="B17" s="27" t="s">
        <v>31</v>
      </c>
      <c r="C17" s="20" t="n">
        <v>523805</v>
      </c>
      <c r="D17" s="20" t="n">
        <v>176353</v>
      </c>
      <c r="E17" s="21" t="n">
        <f aca="false">C17*1000/D17</f>
        <v>2970.20748158523</v>
      </c>
      <c r="F17" s="22" t="n">
        <f aca="false">E17/E$28</f>
        <v>0.89673229845203</v>
      </c>
      <c r="G17" s="23" t="n">
        <f aca="false">IF(E17&lt;E$28*1.2,(E$28*1.2-E17)*0.9,0)</f>
        <v>904.050403731733</v>
      </c>
      <c r="H17" s="23" t="n">
        <f aca="false">H16</f>
        <v>-613.231393217628</v>
      </c>
      <c r="I17" s="23" t="n">
        <f aca="false">G17+H17</f>
        <v>290.819010514106</v>
      </c>
      <c r="J17" s="21" t="n">
        <f aca="false">(G17*D17)</f>
        <v>159432000.849302</v>
      </c>
      <c r="K17" s="24" t="n">
        <f aca="false">I17*D17</f>
        <v>51286804.9611941</v>
      </c>
      <c r="L17" s="25" t="n">
        <f aca="false">'jan-mai'!K17</f>
        <v>42681730.395189</v>
      </c>
      <c r="M17" s="25" t="n">
        <f aca="false">K17-L17</f>
        <v>8605074.56600504</v>
      </c>
      <c r="O17" s="0"/>
      <c r="P17" s="0"/>
      <c r="Q17" s="0"/>
      <c r="R17" s="0"/>
    </row>
    <row r="18" customFormat="false" ht="15" hidden="false" customHeight="false" outlineLevel="0" collapsed="false">
      <c r="A18" s="18" t="n">
        <v>11</v>
      </c>
      <c r="B18" s="27" t="s">
        <v>32</v>
      </c>
      <c r="C18" s="20" t="n">
        <v>1802260</v>
      </c>
      <c r="D18" s="20" t="n">
        <v>452159</v>
      </c>
      <c r="E18" s="21" t="n">
        <f aca="false">C18*1000/D18</f>
        <v>3985.89876569968</v>
      </c>
      <c r="F18" s="22" t="n">
        <f aca="false">E18/E$28</f>
        <v>1.20337861369043</v>
      </c>
      <c r="G18" s="23" t="n">
        <f aca="false">IF(E18&lt;E$28*1.2,(E$28*1.2-E18)*0.9,0)</f>
        <v>0</v>
      </c>
      <c r="H18" s="23" t="n">
        <f aca="false">H17</f>
        <v>-613.231393217628</v>
      </c>
      <c r="I18" s="23" t="n">
        <f aca="false">G18+H18</f>
        <v>-613.231393217628</v>
      </c>
      <c r="J18" s="21" t="n">
        <f aca="false">(G18*D18)</f>
        <v>0</v>
      </c>
      <c r="K18" s="24" t="n">
        <f aca="false">I18*D18</f>
        <v>-277278093.525889</v>
      </c>
      <c r="L18" s="25" t="n">
        <f aca="false">'jan-mai'!K18</f>
        <v>-223987552.313661</v>
      </c>
      <c r="M18" s="25" t="n">
        <f aca="false">K18-L18</f>
        <v>-53290541.2122279</v>
      </c>
      <c r="O18" s="0"/>
      <c r="P18" s="0"/>
      <c r="Q18" s="0"/>
      <c r="R18" s="0"/>
    </row>
    <row r="19" customFormat="false" ht="15" hidden="false" customHeight="false" outlineLevel="0" collapsed="false">
      <c r="A19" s="18" t="n">
        <v>12</v>
      </c>
      <c r="B19" s="27" t="s">
        <v>33</v>
      </c>
      <c r="C19" s="20" t="n">
        <v>1709361</v>
      </c>
      <c r="D19" s="20" t="n">
        <v>498135</v>
      </c>
      <c r="E19" s="21" t="n">
        <f aca="false">C19*1000/D19</f>
        <v>3431.52157547653</v>
      </c>
      <c r="F19" s="22" t="n">
        <f aca="false">E19/E$28</f>
        <v>1.03600716402562</v>
      </c>
      <c r="G19" s="23" t="n">
        <f aca="false">IF(E19&lt;E$28*1.2,(E$28*1.2-E19)*0.9,0)</f>
        <v>488.867719229566</v>
      </c>
      <c r="H19" s="23" t="n">
        <f aca="false">H18</f>
        <v>-613.231393217628</v>
      </c>
      <c r="I19" s="23" t="n">
        <f aca="false">G19+H19</f>
        <v>-124.363673988062</v>
      </c>
      <c r="J19" s="21" t="n">
        <f aca="false">(G19*D19)</f>
        <v>243522121.31842</v>
      </c>
      <c r="K19" s="24" t="n">
        <f aca="false">I19*D19</f>
        <v>-61949898.7420434</v>
      </c>
      <c r="L19" s="25" t="n">
        <f aca="false">'jan-mai'!K19</f>
        <v>-50615357.0503056</v>
      </c>
      <c r="M19" s="25" t="n">
        <f aca="false">K19-L19</f>
        <v>-11334541.6917378</v>
      </c>
      <c r="O19" s="0"/>
      <c r="P19" s="0"/>
      <c r="Q19" s="0"/>
      <c r="R19" s="0"/>
    </row>
    <row r="20" customFormat="false" ht="15" hidden="false" customHeight="false" outlineLevel="0" collapsed="false">
      <c r="A20" s="18" t="n">
        <v>14</v>
      </c>
      <c r="B20" s="27" t="s">
        <v>34</v>
      </c>
      <c r="C20" s="20" t="n">
        <v>337837</v>
      </c>
      <c r="D20" s="20" t="n">
        <v>108700</v>
      </c>
      <c r="E20" s="21" t="n">
        <f aca="false">C20*1000/D20</f>
        <v>3107.97608095676</v>
      </c>
      <c r="F20" s="22" t="n">
        <f aca="false">E20/E$28</f>
        <v>0.938325875175167</v>
      </c>
      <c r="G20" s="23" t="n">
        <f aca="false">IF(E20&lt;E$28*1.2,(E$28*1.2-E20)*0.9,0)</f>
        <v>780.058664297355</v>
      </c>
      <c r="H20" s="23" t="n">
        <f aca="false">H19</f>
        <v>-613.231393217628</v>
      </c>
      <c r="I20" s="23" t="n">
        <f aca="false">G20+H20</f>
        <v>166.827271079727</v>
      </c>
      <c r="J20" s="21" t="n">
        <f aca="false">(G20*D20)</f>
        <v>84792376.8091225</v>
      </c>
      <c r="K20" s="24" t="n">
        <f aca="false">I20*D20</f>
        <v>18134124.3663663</v>
      </c>
      <c r="L20" s="25" t="n">
        <f aca="false">'jan-mai'!K20</f>
        <v>12272605.2528567</v>
      </c>
      <c r="M20" s="25" t="n">
        <f aca="false">K20-L20</f>
        <v>5861519.1135096</v>
      </c>
      <c r="O20" s="0"/>
      <c r="P20" s="0"/>
      <c r="Q20" s="0"/>
      <c r="R20" s="0"/>
    </row>
    <row r="21" customFormat="false" ht="15" hidden="false" customHeight="false" outlineLevel="0" collapsed="false">
      <c r="A21" s="18" t="n">
        <v>15</v>
      </c>
      <c r="B21" s="27" t="s">
        <v>35</v>
      </c>
      <c r="C21" s="20" t="n">
        <v>812824</v>
      </c>
      <c r="D21" s="20" t="n">
        <v>259404</v>
      </c>
      <c r="E21" s="21" t="n">
        <f aca="false">C21*1000/D21</f>
        <v>3133.42893710197</v>
      </c>
      <c r="F21" s="22" t="n">
        <f aca="false">E21/E$28</f>
        <v>0.946010320903208</v>
      </c>
      <c r="G21" s="23" t="n">
        <f aca="false">IF(E21&lt;E$28*1.2,(E$28*1.2-E21)*0.9,0)</f>
        <v>757.151093766665</v>
      </c>
      <c r="H21" s="23" t="n">
        <f aca="false">H20</f>
        <v>-613.231393217628</v>
      </c>
      <c r="I21" s="23" t="n">
        <f aca="false">G21+H21</f>
        <v>143.919700549037</v>
      </c>
      <c r="J21" s="21" t="n">
        <f aca="false">(G21*D21)</f>
        <v>196408022.327448</v>
      </c>
      <c r="K21" s="24" t="n">
        <f aca="false">I21*D21</f>
        <v>37333346.0012225</v>
      </c>
      <c r="L21" s="25" t="n">
        <f aca="false">'jan-mai'!K21</f>
        <v>34210134.3092185</v>
      </c>
      <c r="M21" s="25" t="n">
        <f aca="false">K21-L21</f>
        <v>3123211.69200398</v>
      </c>
      <c r="O21" s="0"/>
      <c r="P21" s="0"/>
      <c r="Q21" s="0"/>
      <c r="R21" s="0"/>
    </row>
    <row r="22" customFormat="false" ht="15" hidden="false" customHeight="false" outlineLevel="0" collapsed="false">
      <c r="A22" s="18" t="n">
        <v>16</v>
      </c>
      <c r="B22" s="27" t="s">
        <v>36</v>
      </c>
      <c r="C22" s="20" t="n">
        <v>929193</v>
      </c>
      <c r="D22" s="20" t="n">
        <v>302755</v>
      </c>
      <c r="E22" s="21" t="n">
        <f aca="false">C22*1000/D22</f>
        <v>3069.12520024442</v>
      </c>
      <c r="F22" s="22" t="n">
        <f aca="false">E22/E$28</f>
        <v>0.926596445573344</v>
      </c>
      <c r="G22" s="23" t="n">
        <f aca="false">IF(E22&lt;E$28*1.2,(E$28*1.2-E22)*0.9,0)</f>
        <v>815.02445693846</v>
      </c>
      <c r="H22" s="23" t="n">
        <f aca="false">H21</f>
        <v>-613.231393217628</v>
      </c>
      <c r="I22" s="23" t="n">
        <f aca="false">G22+H22</f>
        <v>201.793063720833</v>
      </c>
      <c r="J22" s="21" t="n">
        <f aca="false">(G22*D22)</f>
        <v>246752729.460404</v>
      </c>
      <c r="K22" s="24" t="n">
        <f aca="false">I22*D22</f>
        <v>61093859.0068006</v>
      </c>
      <c r="L22" s="25" t="n">
        <f aca="false">'jan-mai'!K22</f>
        <v>49520146.8843481</v>
      </c>
      <c r="M22" s="25" t="n">
        <f aca="false">K22-L22</f>
        <v>11573712.1224525</v>
      </c>
      <c r="O22" s="0"/>
      <c r="P22" s="0"/>
      <c r="Q22" s="0"/>
      <c r="R22" s="0"/>
    </row>
    <row r="23" customFormat="false" ht="15" hidden="false" customHeight="false" outlineLevel="0" collapsed="false">
      <c r="A23" s="18" t="n">
        <v>17</v>
      </c>
      <c r="B23" s="27" t="s">
        <v>37</v>
      </c>
      <c r="C23" s="20" t="n">
        <v>350468</v>
      </c>
      <c r="D23" s="20" t="n">
        <v>134443</v>
      </c>
      <c r="E23" s="21" t="n">
        <f aca="false">C23*1000/D23</f>
        <v>2606.81478396049</v>
      </c>
      <c r="F23" s="22" t="n">
        <f aca="false">E23/E$28</f>
        <v>0.787020781326701</v>
      </c>
      <c r="G23" s="23" t="n">
        <f aca="false">IF(E23&lt;E$28*1.2,(E$28*1.2-E23)*0.9,0)</f>
        <v>1231.103831594</v>
      </c>
      <c r="H23" s="23" t="n">
        <f aca="false">H22</f>
        <v>-613.231393217628</v>
      </c>
      <c r="I23" s="23" t="n">
        <f aca="false">G23+H23</f>
        <v>617.872438376372</v>
      </c>
      <c r="J23" s="21" t="n">
        <f aca="false">(G23*D23)</f>
        <v>165513292.430992</v>
      </c>
      <c r="K23" s="24" t="n">
        <f aca="false">I23*D23</f>
        <v>83068624.2326346</v>
      </c>
      <c r="L23" s="25" t="n">
        <f aca="false">'jan-mai'!K23</f>
        <v>68232416.9439726</v>
      </c>
      <c r="M23" s="25" t="n">
        <f aca="false">K23-L23</f>
        <v>14836207.288662</v>
      </c>
      <c r="O23" s="0"/>
      <c r="P23" s="0"/>
      <c r="Q23" s="0"/>
      <c r="R23" s="0"/>
    </row>
    <row r="24" customFormat="false" ht="15" hidden="false" customHeight="false" outlineLevel="0" collapsed="false">
      <c r="A24" s="18" t="n">
        <v>18</v>
      </c>
      <c r="B24" s="27" t="s">
        <v>38</v>
      </c>
      <c r="C24" s="20" t="n">
        <v>684670</v>
      </c>
      <c r="D24" s="20" t="n">
        <v>239611</v>
      </c>
      <c r="E24" s="21" t="n">
        <f aca="false">C24*1000/D24</f>
        <v>2857.4230732312</v>
      </c>
      <c r="F24" s="22" t="n">
        <f aca="false">E24/E$28</f>
        <v>0.862681673248269</v>
      </c>
      <c r="G24" s="23" t="n">
        <f aca="false">IF(E24&lt;E$28*1.2,(E$28*1.2-E24)*0.9,0)</f>
        <v>1005.55637125036</v>
      </c>
      <c r="H24" s="23" t="n">
        <f aca="false">H23</f>
        <v>-613.231393217628</v>
      </c>
      <c r="I24" s="23" t="n">
        <f aca="false">G24+H24</f>
        <v>392.324978032736</v>
      </c>
      <c r="J24" s="21" t="n">
        <f aca="false">(G24*D24)</f>
        <v>240942367.671671</v>
      </c>
      <c r="K24" s="24" t="n">
        <f aca="false">I24*D24</f>
        <v>94005380.3114019</v>
      </c>
      <c r="L24" s="25" t="n">
        <f aca="false">'jan-mai'!K24</f>
        <v>77610082.1512627</v>
      </c>
      <c r="M24" s="25" t="n">
        <f aca="false">K24-L24</f>
        <v>16395298.1601393</v>
      </c>
      <c r="O24" s="0"/>
      <c r="P24" s="0"/>
      <c r="Q24" s="0"/>
      <c r="R24" s="0"/>
    </row>
    <row r="25" customFormat="false" ht="15" hidden="false" customHeight="false" outlineLevel="0" collapsed="false">
      <c r="A25" s="18" t="n">
        <v>19</v>
      </c>
      <c r="B25" s="27" t="s">
        <v>39</v>
      </c>
      <c r="C25" s="20" t="n">
        <v>461307</v>
      </c>
      <c r="D25" s="20" t="n">
        <v>160418</v>
      </c>
      <c r="E25" s="21" t="n">
        <f aca="false">C25*1000/D25</f>
        <v>2875.65609844282</v>
      </c>
      <c r="F25" s="22" t="n">
        <f aca="false">E25/E$28</f>
        <v>0.868186387214253</v>
      </c>
      <c r="G25" s="23" t="n">
        <f aca="false">IF(E25&lt;E$28*1.2,(E$28*1.2-E25)*0.9,0)</f>
        <v>989.146648559904</v>
      </c>
      <c r="H25" s="23" t="n">
        <f aca="false">H24</f>
        <v>-613.231393217628</v>
      </c>
      <c r="I25" s="23" t="n">
        <f aca="false">G25+H25</f>
        <v>375.915255342276</v>
      </c>
      <c r="J25" s="21" t="n">
        <f aca="false">(G25*D25)</f>
        <v>158676927.068683</v>
      </c>
      <c r="K25" s="24" t="n">
        <f aca="false">I25*D25</f>
        <v>60303573.4314972</v>
      </c>
      <c r="L25" s="25" t="n">
        <f aca="false">'jan-mai'!K25</f>
        <v>50767718.0152049</v>
      </c>
      <c r="M25" s="25" t="n">
        <f aca="false">K25-L25</f>
        <v>9535855.41629232</v>
      </c>
      <c r="O25" s="0"/>
      <c r="P25" s="0"/>
      <c r="Q25" s="0"/>
      <c r="R25" s="0"/>
    </row>
    <row r="26" customFormat="false" ht="15" hidden="false" customHeight="false" outlineLevel="0" collapsed="false">
      <c r="A26" s="18" t="n">
        <v>20</v>
      </c>
      <c r="B26" s="27" t="s">
        <v>40</v>
      </c>
      <c r="C26" s="20" t="n">
        <v>212558</v>
      </c>
      <c r="D26" s="20" t="n">
        <v>74534</v>
      </c>
      <c r="E26" s="21" t="n">
        <f aca="false">C26*1000/D26</f>
        <v>2851.82601228969</v>
      </c>
      <c r="F26" s="22" t="n">
        <f aca="false">E26/E$28</f>
        <v>0.860991870312358</v>
      </c>
      <c r="G26" s="23" t="n">
        <f aca="false">IF(E26&lt;E$28*1.2,(E$28*1.2-E26)*0.9,0)</f>
        <v>1010.59372609772</v>
      </c>
      <c r="H26" s="23" t="n">
        <f aca="false">H25</f>
        <v>-613.231393217628</v>
      </c>
      <c r="I26" s="23" t="n">
        <f aca="false">G26+H26</f>
        <v>397.362332880089</v>
      </c>
      <c r="J26" s="21" t="n">
        <f aca="false">(G26*D26)</f>
        <v>75323592.7809672</v>
      </c>
      <c r="K26" s="24" t="n">
        <f aca="false">I26*D26</f>
        <v>29617004.1188845</v>
      </c>
      <c r="L26" s="25" t="n">
        <f aca="false">'jan-mai'!K26</f>
        <v>26280378.6965632</v>
      </c>
      <c r="M26" s="25" t="n">
        <f aca="false">K26-L26</f>
        <v>3336625.42232129</v>
      </c>
      <c r="O26" s="0"/>
      <c r="P26" s="0"/>
      <c r="Q26" s="0"/>
      <c r="R26" s="0"/>
    </row>
    <row r="27" customFormat="false" ht="1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  <c r="L27" s="25"/>
      <c r="M27" s="25"/>
      <c r="O27" s="0"/>
      <c r="P27" s="0"/>
      <c r="Q27" s="0"/>
      <c r="R27" s="0"/>
    </row>
    <row r="28" customFormat="false" ht="15.75" hidden="false" customHeight="false" outlineLevel="0" collapsed="false">
      <c r="A28" s="33" t="s">
        <v>41</v>
      </c>
      <c r="B28" s="34"/>
      <c r="C28" s="35" t="n">
        <f aca="false">SUM(C8:C27)</f>
        <v>16731119</v>
      </c>
      <c r="D28" s="36" t="n">
        <f aca="false">SUM(D8:D27)</f>
        <v>5051275</v>
      </c>
      <c r="E28" s="37" t="n">
        <f aca="false">C28*1000/D28</f>
        <v>3312.25660848004</v>
      </c>
      <c r="F28" s="38" t="n">
        <f aca="false">E28/E$28</f>
        <v>1</v>
      </c>
      <c r="G28" s="39"/>
      <c r="H28" s="39"/>
      <c r="I28" s="39"/>
      <c r="J28" s="40" t="n">
        <f aca="false">SUM(J8:J27)</f>
        <v>3097600405.77537</v>
      </c>
      <c r="K28" s="40" t="n">
        <f aca="false">SUM(K8:K27)</f>
        <v>4.25614416599274E-007</v>
      </c>
      <c r="L28" s="40" t="n">
        <f aca="false">jan!K28</f>
        <v>0</v>
      </c>
      <c r="M28" s="40" t="n">
        <f aca="false">K28-L28</f>
        <v>4.25614416599274E-007</v>
      </c>
      <c r="O28" s="0"/>
      <c r="P28" s="0"/>
      <c r="Q28" s="0"/>
      <c r="R28" s="0"/>
    </row>
    <row r="29" customFormat="false" ht="15.7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  <c r="O29" s="0"/>
      <c r="P29" s="0"/>
      <c r="Q29" s="0"/>
      <c r="R29" s="0"/>
    </row>
    <row r="30" customFormat="false" ht="15" hidden="false" customHeight="false" outlineLevel="0" collapsed="false">
      <c r="A30" s="41" t="s">
        <v>42</v>
      </c>
      <c r="B30" s="42"/>
      <c r="C30" s="43"/>
      <c r="D30" s="44" t="n">
        <f aca="false">J28</f>
        <v>3097600405.77537</v>
      </c>
      <c r="E30" s="44" t="s">
        <v>43</v>
      </c>
      <c r="F30" s="45" t="n">
        <f aca="false">D28</f>
        <v>5051275</v>
      </c>
      <c r="G30" s="46" t="s">
        <v>44</v>
      </c>
      <c r="H30" s="42" t="n">
        <f aca="false">-J28/D28</f>
        <v>-613.231393217628</v>
      </c>
      <c r="I30" s="47" t="s">
        <v>45</v>
      </c>
      <c r="J30" s="46"/>
      <c r="K30" s="32"/>
      <c r="O30" s="0"/>
      <c r="P30" s="0"/>
      <c r="Q30" s="0"/>
      <c r="R30" s="0"/>
    </row>
    <row r="31" customFormat="false" ht="15" hidden="false" customHeight="false" outlineLevel="0" collapsed="false">
      <c r="O31" s="0"/>
      <c r="P31" s="0"/>
      <c r="Q31" s="0"/>
      <c r="R31" s="0"/>
    </row>
    <row r="32" customFormat="false" ht="15" hidden="false" customHeight="false" outlineLevel="0" collapsed="false">
      <c r="O32" s="0"/>
      <c r="P32" s="0"/>
      <c r="Q32" s="0"/>
      <c r="R32" s="0"/>
    </row>
    <row r="33" customFormat="false" ht="15" hidden="false" customHeight="false" outlineLevel="0" collapsed="false">
      <c r="O33" s="0"/>
      <c r="P33" s="0"/>
      <c r="Q33" s="0"/>
      <c r="R33" s="0"/>
    </row>
    <row r="34" customFormat="false" ht="15" hidden="false" customHeight="false" outlineLevel="0" collapsed="false">
      <c r="O34" s="0"/>
      <c r="P34" s="0"/>
      <c r="Q34" s="0"/>
      <c r="R34" s="0"/>
    </row>
    <row r="35" customFormat="false" ht="15" hidden="false" customHeight="false" outlineLevel="0" collapsed="false">
      <c r="F35" s="52"/>
      <c r="O35" s="0"/>
      <c r="P35" s="0"/>
      <c r="Q35" s="0"/>
      <c r="R35" s="0"/>
    </row>
    <row r="36" customFormat="false" ht="15" hidden="false" customHeight="false" outlineLevel="0" collapsed="false">
      <c r="O36" s="0"/>
      <c r="P36" s="0"/>
      <c r="Q36" s="0"/>
      <c r="R36" s="0"/>
    </row>
    <row r="37" customFormat="false" ht="15" hidden="false" customHeight="false" outlineLevel="0" collapsed="false">
      <c r="O37" s="0"/>
      <c r="P37" s="0"/>
      <c r="Q37" s="0"/>
      <c r="R37" s="0"/>
    </row>
    <row r="38" customFormat="false" ht="15" hidden="false" customHeight="false" outlineLevel="0" collapsed="false">
      <c r="O38" s="0"/>
      <c r="P38" s="0"/>
      <c r="Q38" s="0"/>
      <c r="R38" s="0"/>
    </row>
    <row r="39" customFormat="false" ht="15" hidden="false" customHeight="false" outlineLevel="0" collapsed="false">
      <c r="O39" s="0"/>
      <c r="P39" s="0"/>
      <c r="Q39" s="0"/>
      <c r="R39" s="0"/>
    </row>
    <row r="40" customFormat="false" ht="15" hidden="false" customHeight="false" outlineLevel="0" collapsed="false">
      <c r="O40" s="0"/>
      <c r="P40" s="0"/>
      <c r="Q40" s="0"/>
      <c r="R40" s="0"/>
    </row>
    <row r="41" customFormat="false" ht="15" hidden="false" customHeight="false" outlineLevel="0" collapsed="false">
      <c r="O41" s="0"/>
      <c r="P41" s="0"/>
      <c r="Q41" s="0"/>
      <c r="R41" s="0"/>
    </row>
    <row r="42" customFormat="false" ht="15" hidden="false" customHeight="false" outlineLevel="0" collapsed="false">
      <c r="O42" s="0"/>
      <c r="P42" s="0"/>
      <c r="Q42" s="0"/>
      <c r="R42" s="0"/>
    </row>
    <row r="43" customFormat="false" ht="15" hidden="false" customHeight="false" outlineLevel="0" collapsed="false">
      <c r="O43" s="0"/>
      <c r="P43" s="0"/>
      <c r="Q43" s="0"/>
      <c r="R43" s="0"/>
    </row>
    <row r="44" customFormat="false" ht="15" hidden="false" customHeight="false" outlineLevel="0" collapsed="false">
      <c r="O44" s="0"/>
      <c r="P44" s="0"/>
      <c r="Q44" s="0"/>
      <c r="R44" s="0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6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7" width="3.42"/>
    <col collapsed="false" customWidth="false" hidden="false" outlineLevel="0" max="2" min="2" style="17" width="20.13"/>
    <col collapsed="false" customWidth="true" hidden="false" outlineLevel="0" max="3" min="3" style="17" width="11.28"/>
    <col collapsed="false" customWidth="true" hidden="false" outlineLevel="0" max="4" min="4" style="17" width="12.14"/>
    <col collapsed="false" customWidth="true" hidden="false" outlineLevel="0" max="5" min="5" style="17" width="11.7"/>
    <col collapsed="false" customWidth="true" hidden="false" outlineLevel="0" max="6" min="6" style="17" width="11.56"/>
    <col collapsed="false" customWidth="true" hidden="false" outlineLevel="0" max="7" min="7" style="17" width="7.14"/>
    <col collapsed="false" customWidth="true" hidden="false" outlineLevel="0" max="8" min="8" style="17" width="10.85"/>
    <col collapsed="false" customWidth="true" hidden="false" outlineLevel="0" max="9" min="9" style="17" width="9.7"/>
    <col collapsed="false" customWidth="true" hidden="false" outlineLevel="0" max="10" min="10" style="17" width="14.7"/>
    <col collapsed="false" customWidth="true" hidden="false" outlineLevel="0" max="11" min="11" style="17" width="13.85"/>
    <col collapsed="false" customWidth="true" hidden="false" outlineLevel="0" max="239" min="12" style="17" width="11.42"/>
    <col collapsed="false" customWidth="true" hidden="false" outlineLevel="0" max="240" min="240" style="17" width="3.42"/>
    <col collapsed="false" customWidth="false" hidden="false" outlineLevel="0" max="257" min="241" style="17" width="20.13"/>
  </cols>
  <sheetData>
    <row r="1" customFormat="false" ht="26.25" hidden="false" customHeight="true" outlineLevel="0" collapsed="false">
      <c r="A1" s="1"/>
      <c r="B1" s="2"/>
      <c r="C1" s="3" t="s">
        <v>66</v>
      </c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67</v>
      </c>
      <c r="D2" s="7" t="s">
        <v>4</v>
      </c>
      <c r="E2" s="8" t="s">
        <v>68</v>
      </c>
      <c r="F2" s="8"/>
      <c r="G2" s="8" t="s">
        <v>6</v>
      </c>
      <c r="H2" s="8"/>
      <c r="I2" s="8"/>
      <c r="J2" s="8" t="s">
        <v>7</v>
      </c>
      <c r="K2" s="8"/>
      <c r="L2" s="7"/>
      <c r="M2" s="7"/>
    </row>
    <row r="3" customFormat="false" ht="12.75" hidden="false" customHeight="false" outlineLevel="0" collapsed="false">
      <c r="A3" s="6"/>
      <c r="B3" s="6"/>
      <c r="C3" s="9" t="n">
        <v>2013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  <c r="L3" s="7" t="s">
        <v>12</v>
      </c>
      <c r="M3" s="7" t="s">
        <v>12</v>
      </c>
    </row>
    <row r="4" customFormat="false" ht="12.7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  <c r="L4" s="9" t="s">
        <v>16</v>
      </c>
      <c r="M4" s="9" t="s">
        <v>16</v>
      </c>
    </row>
    <row r="5" customFormat="false" ht="12.7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64</v>
      </c>
      <c r="J5" s="11" t="s">
        <v>64</v>
      </c>
      <c r="K5" s="11" t="s">
        <v>64</v>
      </c>
      <c r="L5" s="11" t="s">
        <v>69</v>
      </c>
      <c r="M5" s="11" t="s">
        <v>70</v>
      </c>
    </row>
    <row r="6" customFormat="false" ht="12.7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3" t="n">
        <v>10</v>
      </c>
      <c r="M6" s="13" t="n">
        <v>11</v>
      </c>
    </row>
    <row r="7" customFormat="false" ht="12.7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8" t="n">
        <v>1</v>
      </c>
      <c r="B8" s="19" t="s">
        <v>22</v>
      </c>
      <c r="C8" s="20" t="n">
        <v>616451</v>
      </c>
      <c r="D8" s="20" t="n">
        <v>282000</v>
      </c>
      <c r="E8" s="21" t="n">
        <f aca="false">C8*1000/D8</f>
        <v>2185.99645390071</v>
      </c>
      <c r="F8" s="22" t="n">
        <f aca="false">E8/E$28</f>
        <v>0.821400895402989</v>
      </c>
      <c r="G8" s="23" t="n">
        <f aca="false">IF(E8&lt;E$28*1.2,(E$28*1.2-E8)*0.9,0)</f>
        <v>906.810151118366</v>
      </c>
      <c r="H8" s="23" t="n">
        <f aca="false">H30</f>
        <v>-495.373424644122</v>
      </c>
      <c r="I8" s="23" t="n">
        <f aca="false">G8+H8</f>
        <v>411.436726474244</v>
      </c>
      <c r="J8" s="21" t="n">
        <f aca="false">(G8*D8)</f>
        <v>255720462.615379</v>
      </c>
      <c r="K8" s="24" t="n">
        <f aca="false">I8*D8</f>
        <v>116025156.865737</v>
      </c>
      <c r="L8" s="25" t="n">
        <f aca="false">'jan-apr'!K8</f>
        <v>71316342.8028723</v>
      </c>
      <c r="M8" s="25" t="n">
        <f aca="false">K8-L8</f>
        <v>44708814.0628646</v>
      </c>
    </row>
    <row r="9" customFormat="false" ht="12.75" hidden="false" customHeight="false" outlineLevel="0" collapsed="false">
      <c r="A9" s="18" t="n">
        <v>2</v>
      </c>
      <c r="B9" s="19" t="s">
        <v>23</v>
      </c>
      <c r="C9" s="20" t="n">
        <v>1736503</v>
      </c>
      <c r="D9" s="20" t="n">
        <v>566399</v>
      </c>
      <c r="E9" s="21" t="n">
        <f aca="false">C9*1000/D9</f>
        <v>3065.86522928183</v>
      </c>
      <c r="F9" s="22" t="n">
        <f aca="false">E9/E$28</f>
        <v>1.15201671074228</v>
      </c>
      <c r="G9" s="23" t="n">
        <f aca="false">IF(E9&lt;E$28*1.2,(E$28*1.2-E9)*0.9,0)</f>
        <v>114.928253275356</v>
      </c>
      <c r="H9" s="23" t="n">
        <f aca="false">H8</f>
        <v>-495.373424644122</v>
      </c>
      <c r="I9" s="23" t="n">
        <f aca="false">G9+H9</f>
        <v>-380.445171368766</v>
      </c>
      <c r="J9" s="21" t="n">
        <f aca="false">(G9*D9)</f>
        <v>65095247.7269084</v>
      </c>
      <c r="K9" s="24" t="n">
        <f aca="false">I9*D9</f>
        <v>-215483764.618098</v>
      </c>
      <c r="L9" s="25" t="n">
        <f aca="false">'jan-apr'!K9</f>
        <v>-95999184.8045955</v>
      </c>
      <c r="M9" s="25" t="n">
        <f aca="false">K9-L9</f>
        <v>-119484579.813502</v>
      </c>
    </row>
    <row r="10" customFormat="false" ht="12.75" hidden="false" customHeight="false" outlineLevel="0" collapsed="false">
      <c r="A10" s="18" t="n">
        <v>3</v>
      </c>
      <c r="B10" s="27" t="s">
        <v>24</v>
      </c>
      <c r="C10" s="20" t="n">
        <v>2084055</v>
      </c>
      <c r="D10" s="20" t="n">
        <v>623966</v>
      </c>
      <c r="E10" s="21" t="n">
        <f aca="false">C10*1000/D10</f>
        <v>3340.01371869621</v>
      </c>
      <c r="F10" s="22" t="n">
        <f aca="false">E10/E$28</f>
        <v>1.25502960185495</v>
      </c>
      <c r="G10" s="23" t="n">
        <f aca="false">IF(E10&lt;E$28*1.2,(E$28*1.2-E10)*0.9,0)</f>
        <v>0</v>
      </c>
      <c r="H10" s="23" t="n">
        <f aca="false">H9</f>
        <v>-495.373424644122</v>
      </c>
      <c r="I10" s="23" t="n">
        <f aca="false">G10+H10</f>
        <v>-495.373424644122</v>
      </c>
      <c r="J10" s="21" t="n">
        <f aca="false">(G10*D10)</f>
        <v>0</v>
      </c>
      <c r="K10" s="24" t="n">
        <f aca="false">I10*D10</f>
        <v>-309096174.281494</v>
      </c>
      <c r="L10" s="25" t="n">
        <f aca="false">'jan-apr'!K10</f>
        <v>-184351963.429581</v>
      </c>
      <c r="M10" s="25" t="n">
        <f aca="false">K10-L10</f>
        <v>-124744210.851914</v>
      </c>
    </row>
    <row r="11" customFormat="false" ht="12.75" hidden="false" customHeight="false" outlineLevel="0" collapsed="false">
      <c r="A11" s="18" t="n">
        <v>4</v>
      </c>
      <c r="B11" s="27" t="s">
        <v>25</v>
      </c>
      <c r="C11" s="20" t="n">
        <v>397265</v>
      </c>
      <c r="D11" s="20" t="n">
        <v>193719</v>
      </c>
      <c r="E11" s="21" t="n">
        <f aca="false">C11*1000/D11</f>
        <v>2050.72811649864</v>
      </c>
      <c r="F11" s="22" t="n">
        <f aca="false">E11/E$28</f>
        <v>0.770573030031355</v>
      </c>
      <c r="G11" s="23" t="n">
        <f aca="false">IF(E11&lt;E$28*1.2,(E$28*1.2-E11)*0.9,0)</f>
        <v>1028.55165478023</v>
      </c>
      <c r="H11" s="23" t="n">
        <f aca="false">H10</f>
        <v>-495.373424644122</v>
      </c>
      <c r="I11" s="23" t="n">
        <f aca="false">G11+H11</f>
        <v>533.178230136107</v>
      </c>
      <c r="J11" s="21" t="n">
        <f aca="false">(G11*D11)</f>
        <v>199249998.012371</v>
      </c>
      <c r="K11" s="24" t="n">
        <f aca="false">I11*D11</f>
        <v>103286753.563736</v>
      </c>
      <c r="L11" s="25" t="n">
        <f aca="false">'jan-apr'!K11</f>
        <v>62912149.0118072</v>
      </c>
      <c r="M11" s="25" t="n">
        <f aca="false">K11-L11</f>
        <v>40374604.5519293</v>
      </c>
    </row>
    <row r="12" customFormat="false" ht="12.75" hidden="false" customHeight="false" outlineLevel="0" collapsed="false">
      <c r="A12" s="18" t="n">
        <v>5</v>
      </c>
      <c r="B12" s="27" t="s">
        <v>26</v>
      </c>
      <c r="C12" s="20" t="n">
        <v>404521</v>
      </c>
      <c r="D12" s="20" t="n">
        <v>187254</v>
      </c>
      <c r="E12" s="21" t="n">
        <f aca="false">C12*1000/D12</f>
        <v>2160.27962019503</v>
      </c>
      <c r="F12" s="22" t="n">
        <f aca="false">E12/E$28</f>
        <v>0.811737645403163</v>
      </c>
      <c r="G12" s="23" t="n">
        <f aca="false">IF(E12&lt;E$28*1.2,(E$28*1.2-E12)*0.9,0)</f>
        <v>929.955301453478</v>
      </c>
      <c r="H12" s="23" t="n">
        <f aca="false">H11</f>
        <v>-495.373424644122</v>
      </c>
      <c r="I12" s="23" t="n">
        <f aca="false">G12+H12</f>
        <v>434.581876809356</v>
      </c>
      <c r="J12" s="21" t="n">
        <f aca="false">(G12*D12)</f>
        <v>174137850.01837</v>
      </c>
      <c r="K12" s="24" t="n">
        <f aca="false">I12*D12</f>
        <v>81377194.7600592</v>
      </c>
      <c r="L12" s="25" t="n">
        <f aca="false">'jan-apr'!K12</f>
        <v>48038014.4986137</v>
      </c>
      <c r="M12" s="25" t="n">
        <f aca="false">K12-L12</f>
        <v>33339180.2614455</v>
      </c>
    </row>
    <row r="13" customFormat="false" ht="12.75" hidden="false" customHeight="false" outlineLevel="0" collapsed="false">
      <c r="A13" s="18" t="n">
        <v>6</v>
      </c>
      <c r="B13" s="27" t="s">
        <v>27</v>
      </c>
      <c r="C13" s="20" t="n">
        <v>705923</v>
      </c>
      <c r="D13" s="20" t="n">
        <v>269003</v>
      </c>
      <c r="E13" s="21" t="n">
        <f aca="false">C13*1000/D13</f>
        <v>2624.2198042401</v>
      </c>
      <c r="F13" s="22" t="n">
        <f aca="false">E13/E$28</f>
        <v>0.986065870825508</v>
      </c>
      <c r="G13" s="23" t="n">
        <f aca="false">IF(E13&lt;E$28*1.2,(E$28*1.2-E13)*0.9,0)</f>
        <v>512.409135812913</v>
      </c>
      <c r="H13" s="23" t="n">
        <f aca="false">H12</f>
        <v>-495.373424644122</v>
      </c>
      <c r="I13" s="23" t="n">
        <f aca="false">G13+H13</f>
        <v>17.0357111687913</v>
      </c>
      <c r="J13" s="21" t="n">
        <f aca="false">(G13*D13)</f>
        <v>137839594.761081</v>
      </c>
      <c r="K13" s="24" t="n">
        <f aca="false">I13*D13</f>
        <v>4582657.41153836</v>
      </c>
      <c r="L13" s="25" t="n">
        <f aca="false">'jan-apr'!K13</f>
        <v>5011159.11099663</v>
      </c>
      <c r="M13" s="25" t="n">
        <f aca="false">K13-L13</f>
        <v>-428501.699458268</v>
      </c>
    </row>
    <row r="14" customFormat="false" ht="12.75" hidden="false" customHeight="false" outlineLevel="0" collapsed="false">
      <c r="A14" s="18" t="n">
        <v>7</v>
      </c>
      <c r="B14" s="27" t="s">
        <v>28</v>
      </c>
      <c r="C14" s="20" t="n">
        <v>566857</v>
      </c>
      <c r="D14" s="20" t="n">
        <v>238748</v>
      </c>
      <c r="E14" s="21" t="n">
        <f aca="false">C14*1000/D14</f>
        <v>2374.29004640877</v>
      </c>
      <c r="F14" s="22" t="n">
        <f aca="false">E14/E$28</f>
        <v>0.892153309117466</v>
      </c>
      <c r="G14" s="23" t="n">
        <f aca="false">IF(E14&lt;E$28*1.2,(E$28*1.2-E14)*0.9,0)</f>
        <v>737.345917861115</v>
      </c>
      <c r="H14" s="23" t="n">
        <f aca="false">H13</f>
        <v>-495.373424644122</v>
      </c>
      <c r="I14" s="23" t="n">
        <f aca="false">G14+H14</f>
        <v>241.972493216993</v>
      </c>
      <c r="J14" s="21" t="n">
        <f aca="false">(G14*D14)</f>
        <v>176039863.197506</v>
      </c>
      <c r="K14" s="24" t="n">
        <f aca="false">I14*D14</f>
        <v>57770448.8105708</v>
      </c>
      <c r="L14" s="25" t="n">
        <f aca="false">'jan-apr'!K14</f>
        <v>41761911.2847523</v>
      </c>
      <c r="M14" s="25" t="n">
        <f aca="false">K14-L14</f>
        <v>16008537.5258185</v>
      </c>
    </row>
    <row r="15" customFormat="false" ht="12.75" hidden="false" customHeight="false" outlineLevel="0" collapsed="false">
      <c r="A15" s="18" t="n">
        <v>8</v>
      </c>
      <c r="B15" s="27" t="s">
        <v>29</v>
      </c>
      <c r="C15" s="20" t="n">
        <v>403601</v>
      </c>
      <c r="D15" s="20" t="n">
        <v>170902</v>
      </c>
      <c r="E15" s="21" t="n">
        <f aca="false">C15*1000/D15</f>
        <v>2361.59319376017</v>
      </c>
      <c r="F15" s="22" t="n">
        <f aca="false">E15/E$28</f>
        <v>0.887382392807996</v>
      </c>
      <c r="G15" s="23" t="n">
        <f aca="false">IF(E15&lt;E$28*1.2,(E$28*1.2-E15)*0.9,0)</f>
        <v>748.773085244854</v>
      </c>
      <c r="H15" s="23" t="n">
        <f aca="false">H14</f>
        <v>-495.373424644122</v>
      </c>
      <c r="I15" s="23" t="n">
        <f aca="false">G15+H15</f>
        <v>253.399660600733</v>
      </c>
      <c r="J15" s="21" t="n">
        <f aca="false">(G15*D15)</f>
        <v>127966817.814516</v>
      </c>
      <c r="K15" s="24" t="n">
        <f aca="false">I15*D15</f>
        <v>43306508.7959864</v>
      </c>
      <c r="L15" s="25" t="n">
        <f aca="false">'jan-apr'!K15</f>
        <v>18154190.467718</v>
      </c>
      <c r="M15" s="25" t="n">
        <f aca="false">K15-L15</f>
        <v>25152318.3282684</v>
      </c>
    </row>
    <row r="16" customFormat="false" ht="12.75" hidden="false" customHeight="false" outlineLevel="0" collapsed="false">
      <c r="A16" s="18" t="n">
        <v>9</v>
      </c>
      <c r="B16" s="27" t="s">
        <v>30</v>
      </c>
      <c r="C16" s="20" t="n">
        <v>263341</v>
      </c>
      <c r="D16" s="20" t="n">
        <v>112772</v>
      </c>
      <c r="E16" s="21" t="n">
        <f aca="false">C16*1000/D16</f>
        <v>2335.16298371936</v>
      </c>
      <c r="F16" s="22" t="n">
        <f aca="false">E16/E$28</f>
        <v>0.877451087496651</v>
      </c>
      <c r="G16" s="23" t="n">
        <f aca="false">IF(E16&lt;E$28*1.2,(E$28*1.2-E16)*0.9,0)</f>
        <v>772.560274281577</v>
      </c>
      <c r="H16" s="23" t="n">
        <f aca="false">H15</f>
        <v>-495.373424644122</v>
      </c>
      <c r="I16" s="23" t="n">
        <f aca="false">G16+H16</f>
        <v>277.186849637456</v>
      </c>
      <c r="J16" s="21" t="n">
        <f aca="false">(G16*D16)</f>
        <v>87123167.2512821</v>
      </c>
      <c r="K16" s="24" t="n">
        <f aca="false">I16*D16</f>
        <v>31258915.4073152</v>
      </c>
      <c r="L16" s="25" t="n">
        <f aca="false">'jan-apr'!K16</f>
        <v>16387457.5594522</v>
      </c>
      <c r="M16" s="25" t="n">
        <f aca="false">K16-L16</f>
        <v>14871457.847863</v>
      </c>
    </row>
    <row r="17" customFormat="false" ht="12.75" hidden="false" customHeight="false" outlineLevel="0" collapsed="false">
      <c r="A17" s="18" t="n">
        <v>10</v>
      </c>
      <c r="B17" s="27" t="s">
        <v>31</v>
      </c>
      <c r="C17" s="20" t="n">
        <v>418703</v>
      </c>
      <c r="D17" s="20" t="n">
        <v>176353</v>
      </c>
      <c r="E17" s="21" t="n">
        <f aca="false">C17*1000/D17</f>
        <v>2374.23236349821</v>
      </c>
      <c r="F17" s="22" t="n">
        <f aca="false">E17/E$28</f>
        <v>0.892131634427969</v>
      </c>
      <c r="G17" s="23" t="n">
        <f aca="false">IF(E17&lt;E$28*1.2,(E$28*1.2-E17)*0.9,0)</f>
        <v>737.397832480615</v>
      </c>
      <c r="H17" s="23" t="n">
        <f aca="false">H16</f>
        <v>-495.373424644122</v>
      </c>
      <c r="I17" s="23" t="n">
        <f aca="false">G17+H17</f>
        <v>242.024407836493</v>
      </c>
      <c r="J17" s="21" t="n">
        <f aca="false">(G17*D17)</f>
        <v>130042319.951454</v>
      </c>
      <c r="K17" s="24" t="n">
        <f aca="false">I17*D17</f>
        <v>42681730.395189</v>
      </c>
      <c r="L17" s="25" t="n">
        <f aca="false">'jan-apr'!K17</f>
        <v>22475352.2823225</v>
      </c>
      <c r="M17" s="25" t="n">
        <f aca="false">K17-L17</f>
        <v>20206378.1128666</v>
      </c>
    </row>
    <row r="18" customFormat="false" ht="12.75" hidden="false" customHeight="false" outlineLevel="0" collapsed="false">
      <c r="A18" s="18" t="n">
        <v>11</v>
      </c>
      <c r="B18" s="27" t="s">
        <v>32</v>
      </c>
      <c r="C18" s="20" t="n">
        <v>1444321</v>
      </c>
      <c r="D18" s="20" t="n">
        <v>452159</v>
      </c>
      <c r="E18" s="21" t="n">
        <f aca="false">C18*1000/D18</f>
        <v>3194.27679201343</v>
      </c>
      <c r="F18" s="22" t="n">
        <f aca="false">E18/E$28</f>
        <v>1.20026810310827</v>
      </c>
      <c r="G18" s="23" t="n">
        <f aca="false">IF(E18&lt;E$28*1.2,(E$28*1.2-E18)*0.9,0)</f>
        <v>0</v>
      </c>
      <c r="H18" s="23" t="n">
        <f aca="false">H17</f>
        <v>-495.373424644122</v>
      </c>
      <c r="I18" s="23" t="n">
        <f aca="false">G18+H18</f>
        <v>-495.373424644122</v>
      </c>
      <c r="J18" s="21" t="n">
        <f aca="false">(G18*D18)</f>
        <v>0</v>
      </c>
      <c r="K18" s="24" t="n">
        <f aca="false">I18*D18</f>
        <v>-223987552.313661</v>
      </c>
      <c r="L18" s="25" t="n">
        <f aca="false">'jan-apr'!K18</f>
        <v>-130639296.527291</v>
      </c>
      <c r="M18" s="25" t="n">
        <f aca="false">K18-L18</f>
        <v>-93348255.7863704</v>
      </c>
    </row>
    <row r="19" customFormat="false" ht="12.75" hidden="false" customHeight="false" outlineLevel="0" collapsed="false">
      <c r="A19" s="18" t="n">
        <v>12</v>
      </c>
      <c r="B19" s="27" t="s">
        <v>33</v>
      </c>
      <c r="C19" s="20" t="n">
        <v>1372884</v>
      </c>
      <c r="D19" s="20" t="n">
        <v>498135</v>
      </c>
      <c r="E19" s="21" t="n">
        <f aca="false">C19*1000/D19</f>
        <v>2756.04805926104</v>
      </c>
      <c r="F19" s="22" t="n">
        <f aca="false">E19/E$28</f>
        <v>1.03560110521273</v>
      </c>
      <c r="G19" s="23" t="n">
        <f aca="false">IF(E19&lt;E$28*1.2,(E$28*1.2-E19)*0.9,0)</f>
        <v>393.763706294065</v>
      </c>
      <c r="H19" s="23" t="n">
        <f aca="false">H18</f>
        <v>-495.373424644122</v>
      </c>
      <c r="I19" s="23" t="n">
        <f aca="false">G19+H19</f>
        <v>-101.609718350057</v>
      </c>
      <c r="J19" s="21" t="n">
        <f aca="false">(G19*D19)</f>
        <v>196147483.834794</v>
      </c>
      <c r="K19" s="24" t="n">
        <f aca="false">I19*D19</f>
        <v>-50615357.0503056</v>
      </c>
      <c r="L19" s="25" t="n">
        <f aca="false">'jan-apr'!K19</f>
        <v>-33582876.2212454</v>
      </c>
      <c r="M19" s="25" t="n">
        <f aca="false">K19-L19</f>
        <v>-17032480.8290601</v>
      </c>
    </row>
    <row r="20" customFormat="false" ht="12.75" hidden="false" customHeight="false" outlineLevel="0" collapsed="false">
      <c r="A20" s="18" t="n">
        <v>14</v>
      </c>
      <c r="B20" s="27" t="s">
        <v>34</v>
      </c>
      <c r="C20" s="20" t="n">
        <v>273674</v>
      </c>
      <c r="D20" s="20" t="n">
        <v>108700</v>
      </c>
      <c r="E20" s="21" t="n">
        <f aca="false">C20*1000/D20</f>
        <v>2517.70009199632</v>
      </c>
      <c r="F20" s="22" t="n">
        <f aca="false">E20/E$28</f>
        <v>0.946040468744465</v>
      </c>
      <c r="G20" s="23" t="n">
        <f aca="false">IF(E20&lt;E$28*1.2,(E$28*1.2-E20)*0.9,0)</f>
        <v>608.276876832316</v>
      </c>
      <c r="H20" s="23" t="n">
        <f aca="false">H19</f>
        <v>-495.373424644122</v>
      </c>
      <c r="I20" s="23" t="n">
        <f aca="false">G20+H20</f>
        <v>112.903452188194</v>
      </c>
      <c r="J20" s="21" t="n">
        <f aca="false">(G20*D20)</f>
        <v>66119696.5116728</v>
      </c>
      <c r="K20" s="24" t="n">
        <f aca="false">I20*D20</f>
        <v>12272605.2528567</v>
      </c>
      <c r="L20" s="25" t="n">
        <f aca="false">'jan-apr'!K20</f>
        <v>-1441615.84158789</v>
      </c>
      <c r="M20" s="25" t="n">
        <f aca="false">K20-L20</f>
        <v>13714221.0944446</v>
      </c>
    </row>
    <row r="21" customFormat="false" ht="12.75" hidden="false" customHeight="false" outlineLevel="0" collapsed="false">
      <c r="A21" s="18" t="n">
        <v>15</v>
      </c>
      <c r="B21" s="27" t="s">
        <v>35</v>
      </c>
      <c r="C21" s="20" t="n">
        <v>647632</v>
      </c>
      <c r="D21" s="20" t="n">
        <v>259404</v>
      </c>
      <c r="E21" s="21" t="n">
        <f aca="false">C21*1000/D21</f>
        <v>2496.61531819093</v>
      </c>
      <c r="F21" s="22" t="n">
        <f aca="false">E21/E$28</f>
        <v>0.938117742222099</v>
      </c>
      <c r="G21" s="23" t="n">
        <f aca="false">IF(E21&lt;E$28*1.2,(E$28*1.2-E21)*0.9,0)</f>
        <v>627.253173257167</v>
      </c>
      <c r="H21" s="23" t="n">
        <f aca="false">H20</f>
        <v>-495.373424644122</v>
      </c>
      <c r="I21" s="23" t="n">
        <f aca="false">G21+H21</f>
        <v>131.879748613046</v>
      </c>
      <c r="J21" s="21" t="n">
        <f aca="false">(G21*D21)</f>
        <v>162711982.155602</v>
      </c>
      <c r="K21" s="24" t="n">
        <f aca="false">I21*D21</f>
        <v>34210134.3092185</v>
      </c>
      <c r="L21" s="25" t="n">
        <f aca="false">'jan-apr'!K21</f>
        <v>15682656.5136039</v>
      </c>
      <c r="M21" s="25" t="n">
        <f aca="false">K21-L21</f>
        <v>18527477.7956146</v>
      </c>
    </row>
    <row r="22" customFormat="false" ht="12.75" hidden="false" customHeight="false" outlineLevel="0" collapsed="false">
      <c r="A22" s="18" t="n">
        <v>16</v>
      </c>
      <c r="B22" s="27" t="s">
        <v>36</v>
      </c>
      <c r="C22" s="20" t="n">
        <v>745204</v>
      </c>
      <c r="D22" s="20" t="n">
        <v>302755</v>
      </c>
      <c r="E22" s="21" t="n">
        <f aca="false">C22*1000/D22</f>
        <v>2461.40939043121</v>
      </c>
      <c r="F22" s="22" t="n">
        <f aca="false">E22/E$28</f>
        <v>0.924888909881713</v>
      </c>
      <c r="G22" s="23" t="n">
        <f aca="false">IF(E22&lt;E$28*1.2,(E$28*1.2-E22)*0.9,0)</f>
        <v>658.938508240918</v>
      </c>
      <c r="H22" s="23" t="n">
        <f aca="false">H21</f>
        <v>-495.373424644122</v>
      </c>
      <c r="I22" s="23" t="n">
        <f aca="false">G22+H22</f>
        <v>163.565083596797</v>
      </c>
      <c r="J22" s="21" t="n">
        <f aca="false">(G22*D22)</f>
        <v>199496928.062479</v>
      </c>
      <c r="K22" s="24" t="n">
        <f aca="false">I22*D22</f>
        <v>49520146.8843481</v>
      </c>
      <c r="L22" s="25" t="n">
        <f aca="false">'jan-apr'!K22</f>
        <v>29579567.9105802</v>
      </c>
      <c r="M22" s="25" t="n">
        <f aca="false">K22-L22</f>
        <v>19940578.973768</v>
      </c>
    </row>
    <row r="23" customFormat="false" ht="12.75" hidden="false" customHeight="false" outlineLevel="0" collapsed="false">
      <c r="A23" s="18" t="n">
        <v>17</v>
      </c>
      <c r="B23" s="27" t="s">
        <v>37</v>
      </c>
      <c r="C23" s="20" t="n">
        <v>279539</v>
      </c>
      <c r="D23" s="20" t="n">
        <v>134443</v>
      </c>
      <c r="E23" s="21" t="n">
        <f aca="false">C23*1000/D23</f>
        <v>2079.23804140044</v>
      </c>
      <c r="F23" s="22" t="n">
        <f aca="false">E23/E$28</f>
        <v>0.781285800310752</v>
      </c>
      <c r="G23" s="23" t="n">
        <f aca="false">IF(E23&lt;E$28*1.2,(E$28*1.2-E23)*0.9,0)</f>
        <v>1002.8927223686</v>
      </c>
      <c r="H23" s="23" t="n">
        <f aca="false">H22</f>
        <v>-495.373424644122</v>
      </c>
      <c r="I23" s="23" t="n">
        <f aca="false">G23+H23</f>
        <v>507.519297724482</v>
      </c>
      <c r="J23" s="21" t="n">
        <f aca="false">(G23*D23)</f>
        <v>134831906.273402</v>
      </c>
      <c r="K23" s="24" t="n">
        <f aca="false">I23*D23</f>
        <v>68232416.9439726</v>
      </c>
      <c r="L23" s="25" t="n">
        <f aca="false">'jan-apr'!K23</f>
        <v>39954136.8998105</v>
      </c>
      <c r="M23" s="25" t="n">
        <f aca="false">K23-L23</f>
        <v>28278280.0441621</v>
      </c>
    </row>
    <row r="24" customFormat="false" ht="12.75" hidden="false" customHeight="false" outlineLevel="0" collapsed="false">
      <c r="A24" s="18" t="n">
        <v>18</v>
      </c>
      <c r="B24" s="27" t="s">
        <v>38</v>
      </c>
      <c r="C24" s="20" t="n">
        <v>547094</v>
      </c>
      <c r="D24" s="20" t="n">
        <v>239611</v>
      </c>
      <c r="E24" s="21" t="n">
        <f aca="false">C24*1000/D24</f>
        <v>2283.25911581689</v>
      </c>
      <c r="F24" s="22" t="n">
        <f aca="false">E24/E$28</f>
        <v>0.857947906924744</v>
      </c>
      <c r="G24" s="23" t="n">
        <f aca="false">IF(E24&lt;E$28*1.2,(E$28*1.2-E24)*0.9,0)</f>
        <v>819.273755393806</v>
      </c>
      <c r="H24" s="23" t="n">
        <f aca="false">H23</f>
        <v>-495.373424644122</v>
      </c>
      <c r="I24" s="23" t="n">
        <f aca="false">G24+H24</f>
        <v>323.900330749685</v>
      </c>
      <c r="J24" s="21" t="n">
        <f aca="false">(G24*D24)</f>
        <v>196307003.803665</v>
      </c>
      <c r="K24" s="24" t="n">
        <f aca="false">I24*D24</f>
        <v>77610082.1512627</v>
      </c>
      <c r="L24" s="25" t="n">
        <f aca="false">'jan-apr'!K24</f>
        <v>34744910.6327625</v>
      </c>
      <c r="M24" s="25" t="n">
        <f aca="false">K24-L24</f>
        <v>42865171.5185001</v>
      </c>
    </row>
    <row r="25" customFormat="false" ht="12.75" hidden="false" customHeight="false" outlineLevel="0" collapsed="false">
      <c r="A25" s="18" t="n">
        <v>19</v>
      </c>
      <c r="B25" s="27" t="s">
        <v>39</v>
      </c>
      <c r="C25" s="20" t="n">
        <v>367600</v>
      </c>
      <c r="D25" s="20" t="n">
        <v>160418</v>
      </c>
      <c r="E25" s="21" t="n">
        <f aca="false">C25*1000/D25</f>
        <v>2291.51342118715</v>
      </c>
      <c r="F25" s="22" t="n">
        <f aca="false">E25/E$28</f>
        <v>0.861049510227881</v>
      </c>
      <c r="G25" s="23" t="n">
        <f aca="false">IF(E25&lt;E$28*1.2,(E$28*1.2-E25)*0.9,0)</f>
        <v>811.844880560571</v>
      </c>
      <c r="H25" s="23" t="n">
        <f aca="false">H24</f>
        <v>-495.373424644122</v>
      </c>
      <c r="I25" s="23" t="n">
        <f aca="false">G25+H25</f>
        <v>316.471455916449</v>
      </c>
      <c r="J25" s="21" t="n">
        <f aca="false">(G25*D25)</f>
        <v>130234532.049766</v>
      </c>
      <c r="K25" s="24" t="n">
        <f aca="false">I25*D25</f>
        <v>50767718.0152049</v>
      </c>
      <c r="L25" s="25" t="n">
        <f aca="false">'jan-apr'!K25</f>
        <v>27641237.4381247</v>
      </c>
      <c r="M25" s="25" t="n">
        <f aca="false">K25-L25</f>
        <v>23126480.5770802</v>
      </c>
    </row>
    <row r="26" customFormat="false" ht="12.75" hidden="false" customHeight="false" outlineLevel="0" collapsed="false">
      <c r="A26" s="18" t="n">
        <v>20</v>
      </c>
      <c r="B26" s="27" t="s">
        <v>40</v>
      </c>
      <c r="C26" s="20" t="n">
        <v>167804</v>
      </c>
      <c r="D26" s="20" t="n">
        <v>74534</v>
      </c>
      <c r="E26" s="21" t="n">
        <f aca="false">C26*1000/D26</f>
        <v>2251.37521131296</v>
      </c>
      <c r="F26" s="22" t="n">
        <f aca="false">E26/E$28</f>
        <v>0.84596734416503</v>
      </c>
      <c r="G26" s="23" t="n">
        <f aca="false">IF(E26&lt;E$28*1.2,(E$28*1.2-E26)*0.9,0)</f>
        <v>847.969269447342</v>
      </c>
      <c r="H26" s="23" t="n">
        <f aca="false">H25</f>
        <v>-495.373424644122</v>
      </c>
      <c r="I26" s="23" t="n">
        <f aca="false">G26+H26</f>
        <v>352.59584480322</v>
      </c>
      <c r="J26" s="21" t="n">
        <f aca="false">(G26*D26)</f>
        <v>63202541.5289882</v>
      </c>
      <c r="K26" s="24" t="n">
        <f aca="false">I26*D26</f>
        <v>26280378.6965632</v>
      </c>
      <c r="L26" s="25" t="n">
        <f aca="false">'jan-apr'!K26</f>
        <v>12355850.410884</v>
      </c>
      <c r="M26" s="25" t="n">
        <f aca="false">K26-L26</f>
        <v>13924528.2856792</v>
      </c>
    </row>
    <row r="27" customFormat="false" ht="12.7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  <c r="L27" s="25"/>
      <c r="M27" s="25"/>
    </row>
    <row r="28" customFormat="false" ht="13.5" hidden="false" customHeight="false" outlineLevel="0" collapsed="false">
      <c r="A28" s="33" t="s">
        <v>41</v>
      </c>
      <c r="B28" s="34"/>
      <c r="C28" s="35" t="n">
        <f aca="false">SUM(C8:C27)</f>
        <v>13442972</v>
      </c>
      <c r="D28" s="36" t="n">
        <f aca="false">SUM(D8:D27)</f>
        <v>5051275</v>
      </c>
      <c r="E28" s="37" t="n">
        <f aca="false">C28*1000/D28</f>
        <v>2661.30274039723</v>
      </c>
      <c r="F28" s="38" t="n">
        <f aca="false">E28/E$28</f>
        <v>1</v>
      </c>
      <c r="G28" s="39"/>
      <c r="H28" s="39"/>
      <c r="I28" s="39"/>
      <c r="J28" s="40" t="n">
        <f aca="false">SUM(J8:J27)</f>
        <v>2502267395.56924</v>
      </c>
      <c r="K28" s="40" t="n">
        <f aca="false">SUM(K8:K27)</f>
        <v>2.99885869026184E-007</v>
      </c>
      <c r="L28" s="40" t="n">
        <f aca="false">jan!K28</f>
        <v>0</v>
      </c>
      <c r="M28" s="40" t="n">
        <f aca="false">K28-L28</f>
        <v>2.99885869026184E-007</v>
      </c>
    </row>
    <row r="29" customFormat="false" ht="13.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</row>
    <row r="30" customFormat="false" ht="12.75" hidden="false" customHeight="false" outlineLevel="0" collapsed="false">
      <c r="A30" s="41" t="s">
        <v>42</v>
      </c>
      <c r="B30" s="42"/>
      <c r="C30" s="43"/>
      <c r="D30" s="44" t="n">
        <f aca="false">J28</f>
        <v>2502267395.56924</v>
      </c>
      <c r="E30" s="44" t="s">
        <v>43</v>
      </c>
      <c r="F30" s="45" t="n">
        <f aca="false">D28</f>
        <v>5051275</v>
      </c>
      <c r="G30" s="46" t="s">
        <v>44</v>
      </c>
      <c r="H30" s="42" t="n">
        <f aca="false">-J28/D28</f>
        <v>-495.373424644122</v>
      </c>
      <c r="I30" s="47" t="s">
        <v>45</v>
      </c>
      <c r="J30" s="46"/>
      <c r="K30" s="32"/>
    </row>
    <row r="35" customFormat="false" ht="12.75" hidden="false" customHeight="false" outlineLevel="0" collapsed="false">
      <c r="F35" s="52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6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7" width="3.42"/>
    <col collapsed="false" customWidth="false" hidden="false" outlineLevel="0" max="2" min="2" style="17" width="20.13"/>
    <col collapsed="false" customWidth="true" hidden="false" outlineLevel="0" max="3" min="3" style="17" width="11.28"/>
    <col collapsed="false" customWidth="true" hidden="false" outlineLevel="0" max="4" min="4" style="17" width="12.14"/>
    <col collapsed="false" customWidth="true" hidden="false" outlineLevel="0" max="5" min="5" style="17" width="11.7"/>
    <col collapsed="false" customWidth="true" hidden="false" outlineLevel="0" max="6" min="6" style="17" width="11.56"/>
    <col collapsed="false" customWidth="true" hidden="false" outlineLevel="0" max="7" min="7" style="17" width="7.14"/>
    <col collapsed="false" customWidth="true" hidden="false" outlineLevel="0" max="8" min="8" style="17" width="10.85"/>
    <col collapsed="false" customWidth="true" hidden="false" outlineLevel="0" max="9" min="9" style="17" width="9.7"/>
    <col collapsed="false" customWidth="true" hidden="false" outlineLevel="0" max="10" min="10" style="17" width="14.7"/>
    <col collapsed="false" customWidth="true" hidden="false" outlineLevel="0" max="11" min="11" style="17" width="13.85"/>
    <col collapsed="false" customWidth="true" hidden="false" outlineLevel="0" max="239" min="12" style="17" width="11.42"/>
    <col collapsed="false" customWidth="true" hidden="false" outlineLevel="0" max="240" min="240" style="17" width="3.42"/>
    <col collapsed="false" customWidth="false" hidden="false" outlineLevel="0" max="257" min="241" style="17" width="20.13"/>
  </cols>
  <sheetData>
    <row r="1" customFormat="false" ht="26.25" hidden="false" customHeight="true" outlineLevel="0" collapsed="false">
      <c r="A1" s="1"/>
      <c r="B1" s="2"/>
      <c r="C1" s="3" t="s">
        <v>71</v>
      </c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72</v>
      </c>
      <c r="D2" s="7" t="s">
        <v>4</v>
      </c>
      <c r="E2" s="8" t="s">
        <v>73</v>
      </c>
      <c r="F2" s="8"/>
      <c r="G2" s="8" t="s">
        <v>6</v>
      </c>
      <c r="H2" s="8"/>
      <c r="I2" s="8"/>
      <c r="J2" s="8" t="s">
        <v>7</v>
      </c>
      <c r="K2" s="8"/>
      <c r="L2" s="53"/>
      <c r="M2" s="54"/>
    </row>
    <row r="3" customFormat="false" ht="12.75" hidden="false" customHeight="false" outlineLevel="0" collapsed="false">
      <c r="A3" s="6"/>
      <c r="B3" s="6"/>
      <c r="C3" s="9" t="n">
        <v>2013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  <c r="L3" s="55" t="s">
        <v>12</v>
      </c>
      <c r="M3" s="56" t="s">
        <v>12</v>
      </c>
    </row>
    <row r="4" customFormat="false" ht="12.7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  <c r="L4" s="55" t="s">
        <v>16</v>
      </c>
      <c r="M4" s="56" t="s">
        <v>16</v>
      </c>
    </row>
    <row r="5" customFormat="false" ht="12.7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74</v>
      </c>
      <c r="J5" s="11" t="s">
        <v>74</v>
      </c>
      <c r="K5" s="11" t="s">
        <v>74</v>
      </c>
      <c r="L5" s="55" t="s">
        <v>75</v>
      </c>
      <c r="M5" s="56" t="s">
        <v>76</v>
      </c>
    </row>
    <row r="6" customFormat="false" ht="12.7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3" t="n">
        <v>10</v>
      </c>
      <c r="M6" s="13" t="n">
        <v>11</v>
      </c>
    </row>
    <row r="7" customFormat="false" ht="12.7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false" outlineLevel="0" collapsed="false">
      <c r="A8" s="18" t="n">
        <v>1</v>
      </c>
      <c r="B8" s="19" t="s">
        <v>22</v>
      </c>
      <c r="C8" s="20" t="n">
        <v>378669</v>
      </c>
      <c r="D8" s="20" t="n">
        <v>282000</v>
      </c>
      <c r="E8" s="21" t="n">
        <f aca="false">C8*1000/D8</f>
        <v>1342.79787234043</v>
      </c>
      <c r="F8" s="22" t="n">
        <f aca="false">E8/E$28</f>
        <v>0.825460022193673</v>
      </c>
      <c r="G8" s="23" t="n">
        <f aca="false">IF(E8&lt;E$28*1.2,(E$28*1.2-E8)*0.9,0)</f>
        <v>548.346769806485</v>
      </c>
      <c r="H8" s="23" t="n">
        <f aca="false">H30</f>
        <v>-295.451937172187</v>
      </c>
      <c r="I8" s="23" t="n">
        <f aca="false">G8+H8</f>
        <v>252.894832634299</v>
      </c>
      <c r="J8" s="21" t="n">
        <f aca="false">(G8*D8)</f>
        <v>154633789.085429</v>
      </c>
      <c r="K8" s="24" t="n">
        <f aca="false">I8*D8</f>
        <v>71316342.8028723</v>
      </c>
      <c r="L8" s="25" t="n">
        <f aca="false">'jan-mar'!K8</f>
        <v>67414070.1273947</v>
      </c>
      <c r="M8" s="25" t="n">
        <f aca="false">K8-L8</f>
        <v>3902272.67547755</v>
      </c>
      <c r="N8" s="0"/>
      <c r="O8" s="0"/>
      <c r="P8" s="0"/>
      <c r="Q8" s="0"/>
    </row>
    <row r="9" customFormat="false" ht="15" hidden="false" customHeight="false" outlineLevel="0" collapsed="false">
      <c r="A9" s="18" t="n">
        <v>2</v>
      </c>
      <c r="B9" s="19" t="s">
        <v>23</v>
      </c>
      <c r="C9" s="20" t="n">
        <v>1026380</v>
      </c>
      <c r="D9" s="20" t="n">
        <v>566399</v>
      </c>
      <c r="E9" s="21" t="n">
        <f aca="false">C9*1000/D9</f>
        <v>1812.1147812761</v>
      </c>
      <c r="F9" s="22" t="n">
        <f aca="false">E9/E$28</f>
        <v>1.11396386483879</v>
      </c>
      <c r="G9" s="23" t="n">
        <f aca="false">IF(E9&lt;E$28*1.2,(E$28*1.2-E9)*0.9,0)</f>
        <v>125.961551764381</v>
      </c>
      <c r="H9" s="23" t="n">
        <f aca="false">H8</f>
        <v>-295.451937172187</v>
      </c>
      <c r="I9" s="23" t="n">
        <f aca="false">G9+H9</f>
        <v>-169.490385407805</v>
      </c>
      <c r="J9" s="21" t="n">
        <f aca="false">(G9*D9)</f>
        <v>71344496.9577938</v>
      </c>
      <c r="K9" s="24" t="n">
        <f aca="false">I9*D9</f>
        <v>-95999184.8045955</v>
      </c>
      <c r="L9" s="25" t="n">
        <f aca="false">'jan-mar'!K9</f>
        <v>-102988482.091538</v>
      </c>
      <c r="M9" s="25" t="n">
        <f aca="false">K9-L9</f>
        <v>6989297.28694259</v>
      </c>
      <c r="N9" s="0"/>
      <c r="O9" s="0"/>
      <c r="P9" s="0"/>
      <c r="Q9" s="0"/>
    </row>
    <row r="10" customFormat="false" ht="15" hidden="false" customHeight="false" outlineLevel="0" collapsed="false">
      <c r="A10" s="18" t="n">
        <v>3</v>
      </c>
      <c r="B10" s="27" t="s">
        <v>24</v>
      </c>
      <c r="C10" s="20" t="n">
        <v>1232850</v>
      </c>
      <c r="D10" s="20" t="n">
        <v>623966</v>
      </c>
      <c r="E10" s="21" t="n">
        <f aca="false">C10*1000/D10</f>
        <v>1975.82881118522</v>
      </c>
      <c r="F10" s="22" t="n">
        <f aca="false">E10/E$28</f>
        <v>1.21460402040194</v>
      </c>
      <c r="G10" s="23" t="n">
        <f aca="false">IF(E10&lt;E$28*1.2,(E$28*1.2-E10)*0.9,0)</f>
        <v>0</v>
      </c>
      <c r="H10" s="23" t="n">
        <f aca="false">H9</f>
        <v>-295.451937172187</v>
      </c>
      <c r="I10" s="23" t="n">
        <f aca="false">G10+H10</f>
        <v>-295.451937172187</v>
      </c>
      <c r="J10" s="21" t="n">
        <f aca="false">(G10*D10)</f>
        <v>0</v>
      </c>
      <c r="K10" s="24" t="n">
        <f aca="false">I10*D10</f>
        <v>-184351963.429581</v>
      </c>
      <c r="L10" s="25" t="n">
        <f aca="false">'jan-mar'!K10</f>
        <v>-178097388.704773</v>
      </c>
      <c r="M10" s="25" t="n">
        <f aca="false">K10-L10</f>
        <v>-6254574.72480786</v>
      </c>
      <c r="N10" s="0"/>
      <c r="O10" s="0"/>
      <c r="P10" s="0"/>
      <c r="Q10" s="0"/>
    </row>
    <row r="11" customFormat="false" ht="15" hidden="false" customHeight="false" outlineLevel="0" collapsed="false">
      <c r="A11" s="18" t="n">
        <v>4</v>
      </c>
      <c r="B11" s="27" t="s">
        <v>25</v>
      </c>
      <c r="C11" s="20" t="n">
        <v>244657</v>
      </c>
      <c r="D11" s="20" t="n">
        <v>193719</v>
      </c>
      <c r="E11" s="21" t="n">
        <f aca="false">C11*1000/D11</f>
        <v>1262.94787811211</v>
      </c>
      <c r="F11" s="22" t="n">
        <f aca="false">E11/E$28</f>
        <v>0.776373723082261</v>
      </c>
      <c r="G11" s="23" t="n">
        <f aca="false">IF(E11&lt;E$28*1.2,(E$28*1.2-E11)*0.9,0)</f>
        <v>620.211764611969</v>
      </c>
      <c r="H11" s="23" t="n">
        <f aca="false">H10</f>
        <v>-295.451937172187</v>
      </c>
      <c r="I11" s="23" t="n">
        <f aca="false">G11+H11</f>
        <v>324.759827439782</v>
      </c>
      <c r="J11" s="21" t="n">
        <f aca="false">(G11*D11)</f>
        <v>120146802.828866</v>
      </c>
      <c r="K11" s="24" t="n">
        <f aca="false">I11*D11</f>
        <v>62912149.0118072</v>
      </c>
      <c r="L11" s="25" t="n">
        <f aca="false">'jan-mar'!K11</f>
        <v>56596517.6705985</v>
      </c>
      <c r="M11" s="25" t="n">
        <f aca="false">K11-L11</f>
        <v>6315631.34120864</v>
      </c>
      <c r="N11" s="0"/>
      <c r="O11" s="0"/>
      <c r="P11" s="0"/>
      <c r="Q11" s="0"/>
    </row>
    <row r="12" customFormat="false" ht="15" hidden="false" customHeight="false" outlineLevel="0" collapsed="false">
      <c r="A12" s="18" t="n">
        <v>5</v>
      </c>
      <c r="B12" s="27" t="s">
        <v>26</v>
      </c>
      <c r="C12" s="20" t="n">
        <v>250686</v>
      </c>
      <c r="D12" s="20" t="n">
        <v>187254</v>
      </c>
      <c r="E12" s="21" t="n">
        <f aca="false">C12*1000/D12</f>
        <v>1338.74843795059</v>
      </c>
      <c r="F12" s="22" t="n">
        <f aca="false">E12/E$28</f>
        <v>0.822970707703266</v>
      </c>
      <c r="G12" s="23" t="n">
        <f aca="false">IF(E12&lt;E$28*1.2,(E$28*1.2-E12)*0.9,0)</f>
        <v>551.991260757337</v>
      </c>
      <c r="H12" s="23" t="n">
        <f aca="false">H11</f>
        <v>-295.451937172187</v>
      </c>
      <c r="I12" s="23" t="n">
        <f aca="false">G12+H12</f>
        <v>256.53932358515</v>
      </c>
      <c r="J12" s="21" t="n">
        <f aca="false">(G12*D12)</f>
        <v>103362571.541854</v>
      </c>
      <c r="K12" s="24" t="n">
        <f aca="false">I12*D12</f>
        <v>48038014.4986137</v>
      </c>
      <c r="L12" s="25" t="n">
        <f aca="false">'jan-mar'!K12</f>
        <v>46386968.8873588</v>
      </c>
      <c r="M12" s="25" t="n">
        <f aca="false">K12-L12</f>
        <v>1651045.6112549</v>
      </c>
      <c r="N12" s="0"/>
      <c r="O12" s="0"/>
      <c r="P12" s="0"/>
      <c r="Q12" s="0"/>
    </row>
    <row r="13" customFormat="false" ht="15" hidden="false" customHeight="false" outlineLevel="0" collapsed="false">
      <c r="A13" s="18" t="n">
        <v>6</v>
      </c>
      <c r="B13" s="27" t="s">
        <v>27</v>
      </c>
      <c r="C13" s="20" t="n">
        <v>431237</v>
      </c>
      <c r="D13" s="20" t="n">
        <v>269003</v>
      </c>
      <c r="E13" s="21" t="n">
        <f aca="false">C13*1000/D13</f>
        <v>1603.09364579577</v>
      </c>
      <c r="F13" s="22" t="n">
        <f aca="false">E13/E$28</f>
        <v>0.98547200862829</v>
      </c>
      <c r="G13" s="23" t="n">
        <f aca="false">IF(E13&lt;E$28*1.2,(E$28*1.2-E13)*0.9,0)</f>
        <v>314.080573696674</v>
      </c>
      <c r="H13" s="23" t="n">
        <f aca="false">H12</f>
        <v>-295.451937172187</v>
      </c>
      <c r="I13" s="23" t="n">
        <f aca="false">G13+H13</f>
        <v>18.6286365244872</v>
      </c>
      <c r="J13" s="21" t="n">
        <f aca="false">(G13*D13)</f>
        <v>84488616.5661263</v>
      </c>
      <c r="K13" s="24" t="n">
        <f aca="false">I13*D13</f>
        <v>5011159.11099663</v>
      </c>
      <c r="L13" s="25" t="n">
        <f aca="false">'jan-mar'!K13</f>
        <v>4373605.15666513</v>
      </c>
      <c r="M13" s="25" t="n">
        <f aca="false">K13-L13</f>
        <v>637553.954331507</v>
      </c>
      <c r="N13" s="0"/>
      <c r="O13" s="0"/>
      <c r="P13" s="0"/>
      <c r="Q13" s="0"/>
    </row>
    <row r="14" customFormat="false" ht="15" hidden="false" customHeight="false" outlineLevel="0" collapsed="false">
      <c r="A14" s="18" t="n">
        <v>7</v>
      </c>
      <c r="B14" s="27" t="s">
        <v>28</v>
      </c>
      <c r="C14" s="20" t="n">
        <v>341275</v>
      </c>
      <c r="D14" s="20" t="n">
        <v>238748</v>
      </c>
      <c r="E14" s="21" t="n">
        <f aca="false">C14*1000/D14</f>
        <v>1429.4360581031</v>
      </c>
      <c r="F14" s="22" t="n">
        <f aca="false">E14/E$28</f>
        <v>0.87871923582188</v>
      </c>
      <c r="G14" s="23" t="n">
        <f aca="false">IF(E14&lt;E$28*1.2,(E$28*1.2-E14)*0.9,0)</f>
        <v>470.372402620074</v>
      </c>
      <c r="H14" s="23" t="n">
        <f aca="false">H13</f>
        <v>-295.451937172187</v>
      </c>
      <c r="I14" s="23" t="n">
        <f aca="false">G14+H14</f>
        <v>174.920465447888</v>
      </c>
      <c r="J14" s="21" t="n">
        <f aca="false">(G14*D14)</f>
        <v>112300470.380737</v>
      </c>
      <c r="K14" s="24" t="n">
        <f aca="false">I14*D14</f>
        <v>41761911.2847523</v>
      </c>
      <c r="L14" s="25" t="n">
        <f aca="false">'jan-mar'!K14</f>
        <v>38399570.5956569</v>
      </c>
      <c r="M14" s="25" t="n">
        <f aca="false">K14-L14</f>
        <v>3362340.68909541</v>
      </c>
      <c r="N14" s="0"/>
      <c r="O14" s="0"/>
      <c r="P14" s="0"/>
      <c r="Q14" s="0"/>
    </row>
    <row r="15" customFormat="false" ht="15" hidden="false" customHeight="false" outlineLevel="0" collapsed="false">
      <c r="A15" s="18" t="n">
        <v>8</v>
      </c>
      <c r="B15" s="27" t="s">
        <v>29</v>
      </c>
      <c r="C15" s="20" t="n">
        <v>257338</v>
      </c>
      <c r="D15" s="20" t="n">
        <v>170902</v>
      </c>
      <c r="E15" s="21" t="n">
        <f aca="false">C15*1000/D15</f>
        <v>1505.76353699781</v>
      </c>
      <c r="F15" s="22" t="n">
        <f aca="false">E15/E$28</f>
        <v>0.925640134134443</v>
      </c>
      <c r="G15" s="23" t="n">
        <f aca="false">IF(E15&lt;E$28*1.2,(E$28*1.2-E15)*0.9,0)</f>
        <v>401.677671614838</v>
      </c>
      <c r="H15" s="23" t="n">
        <f aca="false">H14</f>
        <v>-295.451937172187</v>
      </c>
      <c r="I15" s="23" t="n">
        <f aca="false">G15+H15</f>
        <v>106.225734442651</v>
      </c>
      <c r="J15" s="21" t="n">
        <f aca="false">(G15*D15)</f>
        <v>68647517.4343191</v>
      </c>
      <c r="K15" s="24" t="n">
        <f aca="false">I15*D15</f>
        <v>18154190.467718</v>
      </c>
      <c r="L15" s="25" t="n">
        <f aca="false">'jan-mar'!K15</f>
        <v>23098076.435149</v>
      </c>
      <c r="M15" s="25" t="n">
        <f aca="false">K15-L15</f>
        <v>-4943885.96743098</v>
      </c>
      <c r="N15" s="0"/>
      <c r="O15" s="0"/>
      <c r="P15" s="0"/>
      <c r="Q15" s="0"/>
    </row>
    <row r="16" customFormat="false" ht="15" hidden="false" customHeight="false" outlineLevel="0" collapsed="false">
      <c r="A16" s="18" t="n">
        <v>9</v>
      </c>
      <c r="B16" s="27" t="s">
        <v>30</v>
      </c>
      <c r="C16" s="20" t="n">
        <v>164910</v>
      </c>
      <c r="D16" s="20" t="n">
        <v>112772</v>
      </c>
      <c r="E16" s="21" t="n">
        <f aca="false">C16*1000/D16</f>
        <v>1462.33107508956</v>
      </c>
      <c r="F16" s="22" t="n">
        <f aca="false">E16/E$28</f>
        <v>0.898940835819186</v>
      </c>
      <c r="G16" s="23" t="n">
        <f aca="false">IF(E16&lt;E$28*1.2,(E$28*1.2-E16)*0.9,0)</f>
        <v>440.766887332263</v>
      </c>
      <c r="H16" s="23" t="n">
        <f aca="false">H15</f>
        <v>-295.451937172187</v>
      </c>
      <c r="I16" s="23" t="n">
        <f aca="false">G16+H16</f>
        <v>145.314950160077</v>
      </c>
      <c r="J16" s="21" t="n">
        <f aca="false">(G16*D16)</f>
        <v>49706163.418234</v>
      </c>
      <c r="K16" s="24" t="n">
        <f aca="false">I16*D16</f>
        <v>16387457.5594522</v>
      </c>
      <c r="L16" s="25" t="n">
        <f aca="false">'jan-mar'!K16</f>
        <v>19722867.3447041</v>
      </c>
      <c r="M16" s="25" t="n">
        <f aca="false">K16-L16</f>
        <v>-3335409.78525194</v>
      </c>
      <c r="N16" s="0"/>
      <c r="O16" s="0"/>
      <c r="P16" s="0"/>
      <c r="Q16" s="0"/>
    </row>
    <row r="17" customFormat="false" ht="15" hidden="false" customHeight="false" outlineLevel="0" collapsed="false">
      <c r="A17" s="18" t="n">
        <v>10</v>
      </c>
      <c r="B17" s="27" t="s">
        <v>31</v>
      </c>
      <c r="C17" s="20" t="n">
        <v>261388</v>
      </c>
      <c r="D17" s="20" t="n">
        <v>176353</v>
      </c>
      <c r="E17" s="21" t="n">
        <f aca="false">C17*1000/D17</f>
        <v>1482.18629680244</v>
      </c>
      <c r="F17" s="22" t="n">
        <f aca="false">E17/E$28</f>
        <v>0.911146464151917</v>
      </c>
      <c r="G17" s="23" t="n">
        <f aca="false">IF(E17&lt;E$28*1.2,(E$28*1.2-E17)*0.9,0)</f>
        <v>422.897187790676</v>
      </c>
      <c r="H17" s="23" t="n">
        <f aca="false">H16</f>
        <v>-295.451937172187</v>
      </c>
      <c r="I17" s="23" t="n">
        <f aca="false">G17+H17</f>
        <v>127.445250618489</v>
      </c>
      <c r="J17" s="21" t="n">
        <f aca="false">(G17*D17)</f>
        <v>74579187.7584491</v>
      </c>
      <c r="K17" s="24" t="n">
        <f aca="false">I17*D17</f>
        <v>22475352.2823225</v>
      </c>
      <c r="L17" s="25" t="n">
        <f aca="false">'jan-mar'!K17</f>
        <v>23464111.0704839</v>
      </c>
      <c r="M17" s="25" t="n">
        <f aca="false">K17-L17</f>
        <v>-988758.788161401</v>
      </c>
      <c r="N17" s="0"/>
      <c r="O17" s="0"/>
      <c r="P17" s="0"/>
      <c r="Q17" s="0"/>
    </row>
    <row r="18" customFormat="false" ht="15" hidden="false" customHeight="false" outlineLevel="0" collapsed="false">
      <c r="A18" s="18" t="n">
        <v>11</v>
      </c>
      <c r="B18" s="27" t="s">
        <v>32</v>
      </c>
      <c r="C18" s="20" t="n">
        <v>879367</v>
      </c>
      <c r="D18" s="20" t="n">
        <v>452159</v>
      </c>
      <c r="E18" s="21" t="n">
        <f aca="false">C18*1000/D18</f>
        <v>1944.81808390411</v>
      </c>
      <c r="F18" s="22" t="n">
        <f aca="false">E18/E$28</f>
        <v>1.19554075246193</v>
      </c>
      <c r="G18" s="23" t="n">
        <f aca="false">IF(E18&lt;E$28*1.2,(E$28*1.2-E18)*0.9,0)</f>
        <v>6.52857939916642</v>
      </c>
      <c r="H18" s="23" t="n">
        <f aca="false">H17</f>
        <v>-295.451937172187</v>
      </c>
      <c r="I18" s="23" t="n">
        <f aca="false">G18+H18</f>
        <v>-288.92335777302</v>
      </c>
      <c r="J18" s="21" t="n">
        <f aca="false">(G18*D18)</f>
        <v>2951955.93254769</v>
      </c>
      <c r="K18" s="24" t="n">
        <f aca="false">I18*D18</f>
        <v>-130639296.527291</v>
      </c>
      <c r="L18" s="25" t="n">
        <f aca="false">'jan-mar'!K18</f>
        <v>-126215263.606976</v>
      </c>
      <c r="M18" s="25" t="n">
        <f aca="false">K18-L18</f>
        <v>-4424032.92031473</v>
      </c>
      <c r="N18" s="0"/>
      <c r="O18" s="0"/>
      <c r="P18" s="0"/>
      <c r="Q18" s="0"/>
    </row>
    <row r="19" customFormat="false" ht="15" hidden="false" customHeight="false" outlineLevel="0" collapsed="false">
      <c r="A19" s="18" t="n">
        <v>12</v>
      </c>
      <c r="B19" s="27" t="s">
        <v>33</v>
      </c>
      <c r="C19" s="20" t="n">
        <v>846182</v>
      </c>
      <c r="D19" s="20" t="n">
        <v>498135</v>
      </c>
      <c r="E19" s="21" t="n">
        <f aca="false">C19*1000/D19</f>
        <v>1698.70015156534</v>
      </c>
      <c r="F19" s="22" t="n">
        <f aca="false">E19/E$28</f>
        <v>1.04424433021147</v>
      </c>
      <c r="G19" s="23" t="n">
        <f aca="false">IF(E19&lt;E$28*1.2,(E$28*1.2-E19)*0.9,0)</f>
        <v>228.034718504064</v>
      </c>
      <c r="H19" s="23" t="n">
        <f aca="false">H18</f>
        <v>-295.451937172187</v>
      </c>
      <c r="I19" s="23" t="n">
        <f aca="false">G19+H19</f>
        <v>-67.417218668123</v>
      </c>
      <c r="J19" s="21" t="n">
        <f aca="false">(G19*D19)</f>
        <v>113592074.502022</v>
      </c>
      <c r="K19" s="24" t="n">
        <f aca="false">I19*D19</f>
        <v>-33582876.2212454</v>
      </c>
      <c r="L19" s="25" t="n">
        <f aca="false">'jan-mar'!K19</f>
        <v>-30418063.9382632</v>
      </c>
      <c r="M19" s="25" t="n">
        <f aca="false">K19-L19</f>
        <v>-3164812.28298227</v>
      </c>
      <c r="N19" s="0"/>
      <c r="O19" s="0"/>
      <c r="P19" s="0"/>
      <c r="Q19" s="0"/>
    </row>
    <row r="20" customFormat="false" ht="15" hidden="false" customHeight="false" outlineLevel="0" collapsed="false">
      <c r="A20" s="18" t="n">
        <v>14</v>
      </c>
      <c r="B20" s="27" t="s">
        <v>34</v>
      </c>
      <c r="C20" s="20" t="n">
        <v>178108</v>
      </c>
      <c r="D20" s="20" t="n">
        <v>108700</v>
      </c>
      <c r="E20" s="21" t="n">
        <f aca="false">C20*1000/D20</f>
        <v>1638.52805887765</v>
      </c>
      <c r="F20" s="22" t="n">
        <f aca="false">E20/E$28</f>
        <v>1.00725465515424</v>
      </c>
      <c r="G20" s="23" t="n">
        <f aca="false">IF(E20&lt;E$28*1.2,(E$28*1.2-E20)*0.9,0)</f>
        <v>282.189601922988</v>
      </c>
      <c r="H20" s="23" t="n">
        <f aca="false">H19</f>
        <v>-295.451937172187</v>
      </c>
      <c r="I20" s="23" t="n">
        <f aca="false">G20+H20</f>
        <v>-13.2623352491986</v>
      </c>
      <c r="J20" s="21" t="n">
        <f aca="false">(G20*D20)</f>
        <v>30674009.7290288</v>
      </c>
      <c r="K20" s="24" t="n">
        <f aca="false">I20*D20</f>
        <v>-1441615.84158789</v>
      </c>
      <c r="L20" s="25" t="n">
        <f aca="false">'jan-mar'!K20</f>
        <v>6171527.49236812</v>
      </c>
      <c r="M20" s="25" t="n">
        <f aca="false">K20-L20</f>
        <v>-7613143.333956</v>
      </c>
      <c r="N20" s="0"/>
      <c r="O20" s="0"/>
      <c r="P20" s="0"/>
      <c r="Q20" s="0"/>
    </row>
    <row r="21" customFormat="false" ht="15" hidden="false" customHeight="false" outlineLevel="0" collapsed="false">
      <c r="A21" s="18" t="n">
        <v>15</v>
      </c>
      <c r="B21" s="27" t="s">
        <v>35</v>
      </c>
      <c r="C21" s="20" t="n">
        <v>403793</v>
      </c>
      <c r="D21" s="20" t="n">
        <v>259404</v>
      </c>
      <c r="E21" s="21" t="n">
        <f aca="false">C21*1000/D21</f>
        <v>1556.61824798384</v>
      </c>
      <c r="F21" s="22" t="n">
        <f aca="false">E21/E$28</f>
        <v>0.956902122050773</v>
      </c>
      <c r="G21" s="23" t="n">
        <f aca="false">IF(E21&lt;E$28*1.2,(E$28*1.2-E21)*0.9,0)</f>
        <v>355.908431727413</v>
      </c>
      <c r="H21" s="23" t="n">
        <f aca="false">H20</f>
        <v>-295.451937172187</v>
      </c>
      <c r="I21" s="23" t="n">
        <f aca="false">G21+H21</f>
        <v>60.456494555226</v>
      </c>
      <c r="J21" s="21" t="n">
        <f aca="false">(G21*D21)</f>
        <v>92324070.8238177</v>
      </c>
      <c r="K21" s="24" t="n">
        <f aca="false">I21*D21</f>
        <v>15682656.5136039</v>
      </c>
      <c r="L21" s="25" t="n">
        <f aca="false">'jan-mar'!K21</f>
        <v>15983660.1805912</v>
      </c>
      <c r="M21" s="25" t="n">
        <f aca="false">K21-L21</f>
        <v>-301003.666987309</v>
      </c>
      <c r="N21" s="0"/>
      <c r="O21" s="0"/>
      <c r="P21" s="0"/>
      <c r="Q21" s="0"/>
    </row>
    <row r="22" customFormat="false" ht="15" hidden="false" customHeight="false" outlineLevel="0" collapsed="false">
      <c r="A22" s="18" t="n">
        <v>16</v>
      </c>
      <c r="B22" s="27" t="s">
        <v>36</v>
      </c>
      <c r="C22" s="20" t="n">
        <v>458745</v>
      </c>
      <c r="D22" s="20" t="n">
        <v>302755</v>
      </c>
      <c r="E22" s="21" t="n">
        <f aca="false">C22*1000/D22</f>
        <v>1515.23509108025</v>
      </c>
      <c r="F22" s="22" t="n">
        <f aca="false">E22/E$28</f>
        <v>0.931462595879537</v>
      </c>
      <c r="G22" s="23" t="n">
        <f aca="false">IF(E22&lt;E$28*1.2,(E$28*1.2-E22)*0.9,0)</f>
        <v>393.153272940647</v>
      </c>
      <c r="H22" s="23" t="n">
        <f aca="false">H21</f>
        <v>-295.451937172187</v>
      </c>
      <c r="I22" s="23" t="n">
        <f aca="false">G22+H22</f>
        <v>97.7013357684602</v>
      </c>
      <c r="J22" s="21" t="n">
        <f aca="false">(G22*D22)</f>
        <v>119029119.149146</v>
      </c>
      <c r="K22" s="24" t="n">
        <f aca="false">I22*D22</f>
        <v>29579567.9105802</v>
      </c>
      <c r="L22" s="25" t="n">
        <f aca="false">'jan-mar'!K22</f>
        <v>24118393.638012</v>
      </c>
      <c r="M22" s="25" t="n">
        <f aca="false">K22-L22</f>
        <v>5461174.27256816</v>
      </c>
      <c r="N22" s="0"/>
      <c r="O22" s="0"/>
      <c r="P22" s="0"/>
      <c r="Q22" s="0"/>
    </row>
    <row r="23" customFormat="false" ht="15" hidden="false" customHeight="false" outlineLevel="0" collapsed="false">
      <c r="A23" s="18" t="n">
        <v>17</v>
      </c>
      <c r="B23" s="27" t="s">
        <v>37</v>
      </c>
      <c r="C23" s="20" t="n">
        <v>173914</v>
      </c>
      <c r="D23" s="20" t="n">
        <v>134443</v>
      </c>
      <c r="E23" s="21" t="n">
        <f aca="false">C23*1000/D23</f>
        <v>1293.58910467633</v>
      </c>
      <c r="F23" s="22" t="n">
        <f aca="false">E23/E$28</f>
        <v>0.795209847327571</v>
      </c>
      <c r="G23" s="23" t="n">
        <f aca="false">IF(E23&lt;E$28*1.2,(E$28*1.2-E23)*0.9,0)</f>
        <v>592.63466070417</v>
      </c>
      <c r="H23" s="23" t="n">
        <f aca="false">H22</f>
        <v>-295.451937172187</v>
      </c>
      <c r="I23" s="23" t="n">
        <f aca="false">G23+H23</f>
        <v>297.182723531984</v>
      </c>
      <c r="J23" s="21" t="n">
        <f aca="false">(G23*D23)</f>
        <v>79675581.6890508</v>
      </c>
      <c r="K23" s="24" t="n">
        <f aca="false">I23*D23</f>
        <v>39954136.8998105</v>
      </c>
      <c r="L23" s="25" t="n">
        <f aca="false">'jan-mar'!K23</f>
        <v>38551082.531338</v>
      </c>
      <c r="M23" s="25" t="n">
        <f aca="false">K23-L23</f>
        <v>1403054.36847245</v>
      </c>
      <c r="N23" s="0"/>
      <c r="O23" s="0"/>
      <c r="P23" s="0"/>
      <c r="Q23" s="0"/>
    </row>
    <row r="24" customFormat="false" ht="15" hidden="false" customHeight="false" outlineLevel="0" collapsed="false">
      <c r="A24" s="18" t="n">
        <v>18</v>
      </c>
      <c r="B24" s="27" t="s">
        <v>38</v>
      </c>
      <c r="C24" s="20" t="n">
        <v>350473</v>
      </c>
      <c r="D24" s="20" t="n">
        <v>239611</v>
      </c>
      <c r="E24" s="21" t="n">
        <f aca="false">C24*1000/D24</f>
        <v>1462.6749189311</v>
      </c>
      <c r="F24" s="22" t="n">
        <f aca="false">E24/E$28</f>
        <v>0.899152207426867</v>
      </c>
      <c r="G24" s="23" t="n">
        <f aca="false">IF(E24&lt;E$28*1.2,(E$28*1.2-E24)*0.9,0)</f>
        <v>440.457427874878</v>
      </c>
      <c r="H24" s="23" t="n">
        <f aca="false">H23</f>
        <v>-295.451937172187</v>
      </c>
      <c r="I24" s="23" t="n">
        <f aca="false">G24+H24</f>
        <v>145.005490702691</v>
      </c>
      <c r="J24" s="21" t="n">
        <f aca="false">(G24*D24)</f>
        <v>105538444.750527</v>
      </c>
      <c r="K24" s="24" t="n">
        <f aca="false">I24*D24</f>
        <v>34744910.6327625</v>
      </c>
      <c r="L24" s="25" t="n">
        <f aca="false">'jan-mar'!K24</f>
        <v>37744755.2205503</v>
      </c>
      <c r="M24" s="25" t="n">
        <f aca="false">K24-L24</f>
        <v>-2999844.58778775</v>
      </c>
      <c r="N24" s="0"/>
      <c r="O24" s="0"/>
      <c r="P24" s="0"/>
      <c r="Q24" s="0"/>
    </row>
    <row r="25" customFormat="false" ht="15" hidden="false" customHeight="false" outlineLevel="0" collapsed="false">
      <c r="A25" s="18" t="n">
        <v>19</v>
      </c>
      <c r="B25" s="27" t="s">
        <v>39</v>
      </c>
      <c r="C25" s="20" t="n">
        <v>229773</v>
      </c>
      <c r="D25" s="20" t="n">
        <v>160418</v>
      </c>
      <c r="E25" s="21" t="n">
        <f aca="false">C25*1000/D25</f>
        <v>1432.33926367365</v>
      </c>
      <c r="F25" s="22" t="n">
        <f aca="false">E25/E$28</f>
        <v>0.880503927460183</v>
      </c>
      <c r="G25" s="23" t="n">
        <f aca="false">IF(E25&lt;E$28*1.2,(E$28*1.2-E25)*0.9,0)</f>
        <v>467.759517606581</v>
      </c>
      <c r="H25" s="23" t="n">
        <f aca="false">H24</f>
        <v>-295.451937172187</v>
      </c>
      <c r="I25" s="23" t="n">
        <f aca="false">G25+H25</f>
        <v>172.307580434395</v>
      </c>
      <c r="J25" s="21" t="n">
        <f aca="false">(G25*D25)</f>
        <v>75037046.2954125</v>
      </c>
      <c r="K25" s="24" t="n">
        <f aca="false">I25*D25</f>
        <v>27641237.4381247</v>
      </c>
      <c r="L25" s="25" t="n">
        <f aca="false">'jan-mar'!K25</f>
        <v>24072894.8506965</v>
      </c>
      <c r="M25" s="25" t="n">
        <f aca="false">K25-L25</f>
        <v>3568342.58742823</v>
      </c>
      <c r="N25" s="0"/>
      <c r="O25" s="0"/>
      <c r="P25" s="0"/>
      <c r="Q25" s="0"/>
    </row>
    <row r="26" customFormat="false" ht="15" hidden="false" customHeight="false" outlineLevel="0" collapsed="false">
      <c r="A26" s="18" t="n">
        <v>20</v>
      </c>
      <c r="B26" s="27" t="s">
        <v>40</v>
      </c>
      <c r="C26" s="20" t="n">
        <v>107299</v>
      </c>
      <c r="D26" s="20" t="n">
        <v>74534</v>
      </c>
      <c r="E26" s="21" t="n">
        <f aca="false">C26*1000/D26</f>
        <v>1439.59803579574</v>
      </c>
      <c r="F26" s="22" t="n">
        <f aca="false">E26/E$28</f>
        <v>0.884966122642662</v>
      </c>
      <c r="G26" s="23" t="n">
        <f aca="false">IF(E26&lt;E$28*1.2,(E$28*1.2-E26)*0.9,0)</f>
        <v>461.226622696699</v>
      </c>
      <c r="H26" s="23" t="n">
        <f aca="false">H25</f>
        <v>-295.451937172187</v>
      </c>
      <c r="I26" s="23" t="n">
        <f aca="false">G26+H26</f>
        <v>165.774685524512</v>
      </c>
      <c r="J26" s="21" t="n">
        <f aca="false">(G26*D26)</f>
        <v>34377065.0960757</v>
      </c>
      <c r="K26" s="24" t="n">
        <f aca="false">I26*D26</f>
        <v>12355850.410884</v>
      </c>
      <c r="L26" s="25" t="n">
        <f aca="false">'jan-mar'!K26</f>
        <v>11621097.1399831</v>
      </c>
      <c r="M26" s="25" t="n">
        <f aca="false">K26-L26</f>
        <v>734753.270900862</v>
      </c>
      <c r="N26" s="0"/>
      <c r="O26" s="0"/>
      <c r="P26" s="0"/>
      <c r="Q26" s="0"/>
    </row>
    <row r="27" customFormat="false" ht="1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  <c r="L27" s="25"/>
      <c r="M27" s="25"/>
      <c r="N27" s="0"/>
      <c r="O27" s="0"/>
      <c r="P27" s="0"/>
      <c r="Q27" s="0"/>
    </row>
    <row r="28" customFormat="false" ht="15.75" hidden="false" customHeight="false" outlineLevel="0" collapsed="false">
      <c r="A28" s="33" t="s">
        <v>41</v>
      </c>
      <c r="B28" s="34"/>
      <c r="C28" s="35" t="n">
        <f aca="false">SUM(C8:C27)</f>
        <v>8217044</v>
      </c>
      <c r="D28" s="36" t="n">
        <f aca="false">SUM(D8:D27)</f>
        <v>5051275</v>
      </c>
      <c r="E28" s="37" t="n">
        <f aca="false">C28*1000/D28</f>
        <v>1626.72671751192</v>
      </c>
      <c r="F28" s="38" t="n">
        <f aca="false">E28/E$28</f>
        <v>1</v>
      </c>
      <c r="G28" s="39"/>
      <c r="H28" s="39"/>
      <c r="I28" s="39"/>
      <c r="J28" s="40" t="n">
        <f aca="false">SUM(J8:J27)</f>
        <v>1492408983.93944</v>
      </c>
      <c r="K28" s="40" t="n">
        <f aca="false">SUM(K8:K27)</f>
        <v>0</v>
      </c>
      <c r="L28" s="40" t="n">
        <f aca="false">jan!K28</f>
        <v>0</v>
      </c>
      <c r="M28" s="40" t="n">
        <f aca="false">K28-L28</f>
        <v>0</v>
      </c>
      <c r="N28" s="0"/>
      <c r="O28" s="0"/>
      <c r="P28" s="0"/>
      <c r="Q28" s="0"/>
    </row>
    <row r="29" customFormat="false" ht="15.7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  <c r="N29" s="0"/>
      <c r="O29" s="0"/>
      <c r="P29" s="0"/>
      <c r="Q29" s="0"/>
    </row>
    <row r="30" customFormat="false" ht="12.75" hidden="false" customHeight="false" outlineLevel="0" collapsed="false">
      <c r="A30" s="41" t="s">
        <v>42</v>
      </c>
      <c r="B30" s="42"/>
      <c r="C30" s="43"/>
      <c r="D30" s="44" t="n">
        <f aca="false">J28</f>
        <v>1492408983.93944</v>
      </c>
      <c r="E30" s="44" t="s">
        <v>43</v>
      </c>
      <c r="F30" s="45" t="n">
        <f aca="false">D28</f>
        <v>5051275</v>
      </c>
      <c r="G30" s="46" t="s">
        <v>44</v>
      </c>
      <c r="H30" s="42" t="n">
        <f aca="false">-J28/D28</f>
        <v>-295.451937172187</v>
      </c>
      <c r="I30" s="47" t="s">
        <v>45</v>
      </c>
      <c r="J30" s="46"/>
      <c r="K30" s="32"/>
    </row>
    <row r="35" customFormat="false" ht="12.75" hidden="false" customHeight="false" outlineLevel="0" collapsed="false">
      <c r="F35" s="52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6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7" width="3.42"/>
    <col collapsed="false" customWidth="false" hidden="false" outlineLevel="0" max="2" min="2" style="17" width="20.13"/>
    <col collapsed="false" customWidth="true" hidden="false" outlineLevel="0" max="3" min="3" style="17" width="11.28"/>
    <col collapsed="false" customWidth="true" hidden="false" outlineLevel="0" max="4" min="4" style="17" width="12.14"/>
    <col collapsed="false" customWidth="true" hidden="false" outlineLevel="0" max="5" min="5" style="17" width="11.7"/>
    <col collapsed="false" customWidth="true" hidden="false" outlineLevel="0" max="6" min="6" style="17" width="11.56"/>
    <col collapsed="false" customWidth="true" hidden="false" outlineLevel="0" max="7" min="7" style="17" width="7.14"/>
    <col collapsed="false" customWidth="true" hidden="false" outlineLevel="0" max="8" min="8" style="17" width="10.85"/>
    <col collapsed="false" customWidth="true" hidden="false" outlineLevel="0" max="9" min="9" style="17" width="9.7"/>
    <col collapsed="false" customWidth="true" hidden="false" outlineLevel="0" max="10" min="10" style="17" width="14.7"/>
    <col collapsed="false" customWidth="true" hidden="false" outlineLevel="0" max="11" min="11" style="17" width="13.85"/>
    <col collapsed="false" customWidth="true" hidden="false" outlineLevel="0" max="246" min="12" style="17" width="11.42"/>
    <col collapsed="false" customWidth="true" hidden="false" outlineLevel="0" max="247" min="247" style="17" width="3.42"/>
    <col collapsed="false" customWidth="false" hidden="false" outlineLevel="0" max="257" min="248" style="17" width="20.13"/>
  </cols>
  <sheetData>
    <row r="1" customFormat="false" ht="26.25" hidden="false" customHeight="true" outlineLevel="0" collapsed="false">
      <c r="A1" s="1"/>
      <c r="B1" s="2"/>
      <c r="C1" s="3" t="s">
        <v>77</v>
      </c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78</v>
      </c>
      <c r="D2" s="7" t="s">
        <v>4</v>
      </c>
      <c r="E2" s="8" t="s">
        <v>79</v>
      </c>
      <c r="F2" s="8"/>
      <c r="G2" s="8" t="s">
        <v>6</v>
      </c>
      <c r="H2" s="8"/>
      <c r="I2" s="8"/>
      <c r="J2" s="8" t="s">
        <v>7</v>
      </c>
      <c r="K2" s="8"/>
      <c r="L2" s="53"/>
      <c r="M2" s="54"/>
    </row>
    <row r="3" customFormat="false" ht="12.75" hidden="false" customHeight="false" outlineLevel="0" collapsed="false">
      <c r="A3" s="6"/>
      <c r="B3" s="6"/>
      <c r="C3" s="9" t="n">
        <v>2013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  <c r="L3" s="55" t="s">
        <v>12</v>
      </c>
      <c r="M3" s="56" t="s">
        <v>12</v>
      </c>
    </row>
    <row r="4" customFormat="false" ht="12.7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  <c r="L4" s="55" t="s">
        <v>16</v>
      </c>
      <c r="M4" s="56" t="s">
        <v>16</v>
      </c>
    </row>
    <row r="5" customFormat="false" ht="12.7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75</v>
      </c>
      <c r="J5" s="11" t="s">
        <v>75</v>
      </c>
      <c r="K5" s="11" t="s">
        <v>75</v>
      </c>
      <c r="L5" s="55" t="s">
        <v>80</v>
      </c>
      <c r="M5" s="56" t="s">
        <v>81</v>
      </c>
    </row>
    <row r="6" customFormat="false" ht="12.7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3" t="n">
        <v>10</v>
      </c>
      <c r="M6" s="13" t="n">
        <v>11</v>
      </c>
    </row>
    <row r="7" customFormat="false" ht="12.7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8" t="n">
        <v>1</v>
      </c>
      <c r="B8" s="19" t="s">
        <v>22</v>
      </c>
      <c r="C8" s="20" t="n">
        <v>367351</v>
      </c>
      <c r="D8" s="20" t="n">
        <v>282000</v>
      </c>
      <c r="E8" s="21" t="n">
        <f aca="false">C8*1000/D8</f>
        <v>1302.66312056738</v>
      </c>
      <c r="F8" s="22" t="n">
        <f aca="false">E8/E$28</f>
        <v>0.829094958940194</v>
      </c>
      <c r="G8" s="23" t="n">
        <f aca="false">IF(E8&lt;E$28*1.2,(E$28*1.2-E8)*0.9,0)</f>
        <v>524.485020334554</v>
      </c>
      <c r="H8" s="23" t="n">
        <f aca="false">H30</f>
        <v>-285.428034067197</v>
      </c>
      <c r="I8" s="23" t="n">
        <f aca="false">G8+H8</f>
        <v>239.056986267357</v>
      </c>
      <c r="J8" s="21" t="n">
        <f aca="false">(G8*D8)</f>
        <v>147904775.734344</v>
      </c>
      <c r="K8" s="24" t="n">
        <f aca="false">I8*D8</f>
        <v>67414070.1273947</v>
      </c>
      <c r="L8" s="25" t="n">
        <f aca="false">'jan-feb'!K8</f>
        <v>31600482.2911047</v>
      </c>
      <c r="M8" s="25" t="n">
        <f aca="false">K8-L8</f>
        <v>35813587.83629</v>
      </c>
      <c r="O8" s="26"/>
    </row>
    <row r="9" customFormat="false" ht="12.75" hidden="false" customHeight="false" outlineLevel="0" collapsed="false">
      <c r="A9" s="18" t="n">
        <v>2</v>
      </c>
      <c r="B9" s="19" t="s">
        <v>23</v>
      </c>
      <c r="C9" s="20" t="n">
        <v>1002705</v>
      </c>
      <c r="D9" s="20" t="n">
        <v>566399</v>
      </c>
      <c r="E9" s="21" t="n">
        <f aca="false">C9*1000/D9</f>
        <v>1770.31562555725</v>
      </c>
      <c r="F9" s="22" t="n">
        <f aca="false">E9/E$28</f>
        <v>1.12673778639199</v>
      </c>
      <c r="G9" s="23" t="n">
        <f aca="false">IF(E9&lt;E$28*1.2,(E$28*1.2-E9)*0.9,0)</f>
        <v>103.597765843669</v>
      </c>
      <c r="H9" s="23" t="n">
        <f aca="false">H8</f>
        <v>-285.428034067197</v>
      </c>
      <c r="I9" s="23" t="n">
        <f aca="false">G9+H9</f>
        <v>-181.830268223528</v>
      </c>
      <c r="J9" s="21" t="n">
        <f aca="false">(G9*D9)</f>
        <v>58677670.9760882</v>
      </c>
      <c r="K9" s="24" t="n">
        <f aca="false">I9*D9</f>
        <v>-102988482.091538</v>
      </c>
      <c r="L9" s="25" t="n">
        <f aca="false">'jan-feb'!K9</f>
        <v>-27674200.7567397</v>
      </c>
      <c r="M9" s="25" t="n">
        <f aca="false">K9-L9</f>
        <v>-75314281.3347985</v>
      </c>
      <c r="O9" s="26"/>
    </row>
    <row r="10" customFormat="false" ht="12.75" hidden="false" customHeight="false" outlineLevel="0" collapsed="false">
      <c r="A10" s="18" t="n">
        <v>3</v>
      </c>
      <c r="B10" s="27" t="s">
        <v>24</v>
      </c>
      <c r="C10" s="20" t="n">
        <v>1191114</v>
      </c>
      <c r="D10" s="20" t="n">
        <v>623966</v>
      </c>
      <c r="E10" s="21" t="n">
        <f aca="false">C10*1000/D10</f>
        <v>1908.94055124798</v>
      </c>
      <c r="F10" s="22" t="n">
        <f aca="false">E10/E$28</f>
        <v>1.21496721828348</v>
      </c>
      <c r="G10" s="23" t="n">
        <f aca="false">IF(E10&lt;E$28*1.2,(E$28*1.2-E10)*0.9,0)</f>
        <v>0</v>
      </c>
      <c r="H10" s="23" t="n">
        <f aca="false">H9</f>
        <v>-285.428034067197</v>
      </c>
      <c r="I10" s="23" t="n">
        <f aca="false">G10+H10</f>
        <v>-285.428034067197</v>
      </c>
      <c r="J10" s="21" t="n">
        <f aca="false">(G10*D10)</f>
        <v>0</v>
      </c>
      <c r="K10" s="24" t="n">
        <f aca="false">I10*D10</f>
        <v>-178097388.704773</v>
      </c>
      <c r="L10" s="25" t="n">
        <f aca="false">'jan-feb'!K10</f>
        <v>-62817341.9686119</v>
      </c>
      <c r="M10" s="25" t="n">
        <f aca="false">K10-L10</f>
        <v>-115280046.736161</v>
      </c>
      <c r="O10" s="26"/>
    </row>
    <row r="11" customFormat="false" ht="12.75" hidden="false" customHeight="false" outlineLevel="0" collapsed="false">
      <c r="A11" s="18" t="n">
        <v>4</v>
      </c>
      <c r="B11" s="27" t="s">
        <v>25</v>
      </c>
      <c r="C11" s="20" t="n">
        <v>240921</v>
      </c>
      <c r="D11" s="20" t="n">
        <v>193719</v>
      </c>
      <c r="E11" s="21" t="n">
        <f aca="false">C11*1000/D11</f>
        <v>1243.66221176033</v>
      </c>
      <c r="F11" s="22" t="n">
        <f aca="false">E11/E$28</f>
        <v>0.791543150423881</v>
      </c>
      <c r="G11" s="23" t="n">
        <f aca="false">IF(E11&lt;E$28*1.2,(E$28*1.2-E11)*0.9,0)</f>
        <v>577.585838260893</v>
      </c>
      <c r="H11" s="23" t="n">
        <f aca="false">H10</f>
        <v>-285.428034067197</v>
      </c>
      <c r="I11" s="23" t="n">
        <f aca="false">G11+H11</f>
        <v>292.157804193696</v>
      </c>
      <c r="J11" s="21" t="n">
        <f aca="false">(G11*D11)</f>
        <v>111889351.002062</v>
      </c>
      <c r="K11" s="24" t="n">
        <f aca="false">I11*D11</f>
        <v>56596517.6705985</v>
      </c>
      <c r="L11" s="25" t="n">
        <f aca="false">'jan-feb'!K11</f>
        <v>26511569.072165</v>
      </c>
      <c r="M11" s="25" t="n">
        <f aca="false">K11-L11</f>
        <v>30084948.5984336</v>
      </c>
      <c r="O11" s="26"/>
    </row>
    <row r="12" customFormat="false" ht="12.75" hidden="false" customHeight="false" outlineLevel="0" collapsed="false">
      <c r="A12" s="18" t="n">
        <v>5</v>
      </c>
      <c r="B12" s="27" t="s">
        <v>26</v>
      </c>
      <c r="C12" s="20" t="n">
        <v>242126</v>
      </c>
      <c r="D12" s="20" t="n">
        <v>187254</v>
      </c>
      <c r="E12" s="21" t="n">
        <f aca="false">C12*1000/D12</f>
        <v>1293.03512875559</v>
      </c>
      <c r="F12" s="22" t="n">
        <f aca="false">E12/E$28</f>
        <v>0.8229671125693</v>
      </c>
      <c r="G12" s="23" t="n">
        <f aca="false">IF(E12&lt;E$28*1.2,(E$28*1.2-E12)*0.9,0)</f>
        <v>533.150212965158</v>
      </c>
      <c r="H12" s="23" t="n">
        <f aca="false">H11</f>
        <v>-285.428034067197</v>
      </c>
      <c r="I12" s="23" t="n">
        <f aca="false">G12+H12</f>
        <v>247.722178897961</v>
      </c>
      <c r="J12" s="21" t="n">
        <f aca="false">(G12*D12)</f>
        <v>99834509.9785777</v>
      </c>
      <c r="K12" s="24" t="n">
        <f aca="false">I12*D12</f>
        <v>46386968.8873588</v>
      </c>
      <c r="L12" s="25" t="n">
        <f aca="false">'jan-feb'!K12</f>
        <v>19744342.0260231</v>
      </c>
      <c r="M12" s="25" t="n">
        <f aca="false">K12-L12</f>
        <v>26642626.8613356</v>
      </c>
      <c r="O12" s="26"/>
    </row>
    <row r="13" customFormat="false" ht="12.75" hidden="false" customHeight="false" outlineLevel="0" collapsed="false">
      <c r="A13" s="18" t="n">
        <v>6</v>
      </c>
      <c r="B13" s="27" t="s">
        <v>27</v>
      </c>
      <c r="C13" s="20" t="n">
        <v>417013</v>
      </c>
      <c r="D13" s="20" t="n">
        <v>269003</v>
      </c>
      <c r="E13" s="21" t="n">
        <f aca="false">C13*1000/D13</f>
        <v>1550.21691207905</v>
      </c>
      <c r="F13" s="22" t="n">
        <f aca="false">E13/E$28</f>
        <v>0.98665342311124</v>
      </c>
      <c r="G13" s="23" t="n">
        <f aca="false">IF(E13&lt;E$28*1.2,(E$28*1.2-E13)*0.9,0)</f>
        <v>301.68660797405</v>
      </c>
      <c r="H13" s="23" t="n">
        <f aca="false">H12</f>
        <v>-285.428034067197</v>
      </c>
      <c r="I13" s="23" t="n">
        <f aca="false">G13+H13</f>
        <v>16.2585739068528</v>
      </c>
      <c r="J13" s="21" t="n">
        <f aca="false">(G13*D13)</f>
        <v>81154602.6048433</v>
      </c>
      <c r="K13" s="24" t="n">
        <f aca="false">I13*D13</f>
        <v>4373605.15666513</v>
      </c>
      <c r="L13" s="25" t="n">
        <f aca="false">'jan-feb'!K13</f>
        <v>686939.736007253</v>
      </c>
      <c r="M13" s="25" t="n">
        <f aca="false">K13-L13</f>
        <v>3686665.42065787</v>
      </c>
      <c r="O13" s="26"/>
    </row>
    <row r="14" customFormat="false" ht="12.75" hidden="false" customHeight="false" outlineLevel="0" collapsed="false">
      <c r="A14" s="18" t="n">
        <v>7</v>
      </c>
      <c r="B14" s="27" t="s">
        <v>28</v>
      </c>
      <c r="C14" s="20" t="n">
        <v>331758</v>
      </c>
      <c r="D14" s="20" t="n">
        <v>238748</v>
      </c>
      <c r="E14" s="21" t="n">
        <f aca="false">C14*1000/D14</f>
        <v>1389.57394407492</v>
      </c>
      <c r="F14" s="22" t="n">
        <f aca="false">E14/E$28</f>
        <v>0.884410354386458</v>
      </c>
      <c r="G14" s="23" t="n">
        <f aca="false">IF(E14&lt;E$28*1.2,(E$28*1.2-E14)*0.9,0)</f>
        <v>446.265279177761</v>
      </c>
      <c r="H14" s="23" t="n">
        <f aca="false">H13</f>
        <v>-285.428034067197</v>
      </c>
      <c r="I14" s="23" t="n">
        <f aca="false">G14+H14</f>
        <v>160.837245110564</v>
      </c>
      <c r="J14" s="21" t="n">
        <f aca="false">(G14*D14)</f>
        <v>106544942.873132</v>
      </c>
      <c r="K14" s="24" t="n">
        <f aca="false">I14*D14</f>
        <v>38399570.5956569</v>
      </c>
      <c r="L14" s="25" t="n">
        <f aca="false">'jan-feb'!K14</f>
        <v>22204612.2370095</v>
      </c>
      <c r="M14" s="25" t="n">
        <f aca="false">K14-L14</f>
        <v>16194958.3586474</v>
      </c>
      <c r="O14" s="26"/>
    </row>
    <row r="15" customFormat="false" ht="12.75" hidden="false" customHeight="false" outlineLevel="0" collapsed="false">
      <c r="A15" s="18" t="n">
        <v>8</v>
      </c>
      <c r="B15" s="27" t="s">
        <v>29</v>
      </c>
      <c r="C15" s="20" t="n">
        <v>242358</v>
      </c>
      <c r="D15" s="20" t="n">
        <v>170902</v>
      </c>
      <c r="E15" s="21" t="n">
        <f aca="false">C15*1000/D15</f>
        <v>1418.1109641783</v>
      </c>
      <c r="F15" s="22" t="n">
        <f aca="false">E15/E$28</f>
        <v>0.902573069778738</v>
      </c>
      <c r="G15" s="23" t="n">
        <f aca="false">IF(E15&lt;E$28*1.2,(E$28*1.2-E15)*0.9,0)</f>
        <v>420.581961084722</v>
      </c>
      <c r="H15" s="23" t="n">
        <f aca="false">H14</f>
        <v>-285.428034067197</v>
      </c>
      <c r="I15" s="23" t="n">
        <f aca="false">G15+H15</f>
        <v>135.153927017525</v>
      </c>
      <c r="J15" s="21" t="n">
        <f aca="false">(G15*D15)</f>
        <v>71878298.3133011</v>
      </c>
      <c r="K15" s="24" t="n">
        <f aca="false">I15*D15</f>
        <v>23098076.435149</v>
      </c>
      <c r="L15" s="25" t="n">
        <f aca="false">'jan-feb'!K15</f>
        <v>5681180.17629213</v>
      </c>
      <c r="M15" s="25" t="n">
        <f aca="false">K15-L15</f>
        <v>17416896.2588569</v>
      </c>
      <c r="O15" s="26"/>
    </row>
    <row r="16" customFormat="false" ht="12.75" hidden="false" customHeight="false" outlineLevel="0" collapsed="false">
      <c r="A16" s="18" t="n">
        <v>9</v>
      </c>
      <c r="B16" s="27" t="s">
        <v>30</v>
      </c>
      <c r="C16" s="20" t="n">
        <v>154944</v>
      </c>
      <c r="D16" s="20" t="n">
        <v>112772</v>
      </c>
      <c r="E16" s="21" t="n">
        <f aca="false">C16*1000/D16</f>
        <v>1373.95807469939</v>
      </c>
      <c r="F16" s="22" t="n">
        <f aca="false">E16/E$28</f>
        <v>0.874471454317588</v>
      </c>
      <c r="G16" s="23" t="n">
        <f aca="false">IF(E16&lt;E$28*1.2,(E$28*1.2-E16)*0.9,0)</f>
        <v>460.319561615739</v>
      </c>
      <c r="H16" s="23" t="n">
        <f aca="false">H15</f>
        <v>-285.428034067197</v>
      </c>
      <c r="I16" s="23" t="n">
        <f aca="false">G16+H16</f>
        <v>174.891527548542</v>
      </c>
      <c r="J16" s="21" t="n">
        <f aca="false">(G16*D16)</f>
        <v>51911157.6025301</v>
      </c>
      <c r="K16" s="24" t="n">
        <f aca="false">I16*D16</f>
        <v>19722867.3447041</v>
      </c>
      <c r="L16" s="25" t="n">
        <f aca="false">'jan-feb'!K16</f>
        <v>7105494.45437043</v>
      </c>
      <c r="M16" s="25" t="n">
        <f aca="false">K16-L16</f>
        <v>12617372.8903337</v>
      </c>
      <c r="O16" s="26"/>
    </row>
    <row r="17" customFormat="false" ht="12.75" hidden="false" customHeight="false" outlineLevel="0" collapsed="false">
      <c r="A17" s="18" t="n">
        <v>10</v>
      </c>
      <c r="B17" s="27" t="s">
        <v>31</v>
      </c>
      <c r="C17" s="20" t="n">
        <v>250500</v>
      </c>
      <c r="D17" s="20" t="n">
        <v>176353</v>
      </c>
      <c r="E17" s="21" t="n">
        <f aca="false">C17*1000/D17</f>
        <v>1420.44649084507</v>
      </c>
      <c r="F17" s="22" t="n">
        <f aca="false">E17/E$28</f>
        <v>0.90405954264752</v>
      </c>
      <c r="G17" s="23" t="n">
        <f aca="false">IF(E17&lt;E$28*1.2,(E$28*1.2-E17)*0.9,0)</f>
        <v>418.479987084633</v>
      </c>
      <c r="H17" s="23" t="n">
        <f aca="false">H16</f>
        <v>-285.428034067197</v>
      </c>
      <c r="I17" s="23" t="n">
        <f aca="false">G17+H17</f>
        <v>133.051953017436</v>
      </c>
      <c r="J17" s="21" t="n">
        <f aca="false">(G17*D17)</f>
        <v>73800201.1623363</v>
      </c>
      <c r="K17" s="24" t="n">
        <f aca="false">I17*D17</f>
        <v>23464111.0704839</v>
      </c>
      <c r="L17" s="25" t="n">
        <f aca="false">'jan-feb'!K17</f>
        <v>8882907.20313188</v>
      </c>
      <c r="M17" s="25" t="n">
        <f aca="false">K17-L17</f>
        <v>14581203.867352</v>
      </c>
      <c r="O17" s="26"/>
    </row>
    <row r="18" customFormat="false" ht="12.75" hidden="false" customHeight="false" outlineLevel="0" collapsed="false">
      <c r="A18" s="18" t="n">
        <v>11</v>
      </c>
      <c r="B18" s="27" t="s">
        <v>32</v>
      </c>
      <c r="C18" s="20" t="n">
        <v>849352</v>
      </c>
      <c r="D18" s="20" t="n">
        <v>452159</v>
      </c>
      <c r="E18" s="21" t="n">
        <f aca="false">C18*1000/D18</f>
        <v>1878.43656766757</v>
      </c>
      <c r="F18" s="22" t="n">
        <f aca="false">E18/E$28</f>
        <v>1.19555260631296</v>
      </c>
      <c r="G18" s="23" t="n">
        <f aca="false">IF(E18&lt;E$28*1.2,(E$28*1.2-E18)*0.9,0)</f>
        <v>6.28891794438123</v>
      </c>
      <c r="H18" s="23" t="n">
        <f aca="false">H17</f>
        <v>-285.428034067197</v>
      </c>
      <c r="I18" s="23" t="n">
        <f aca="false">G18+H18</f>
        <v>-279.139116122816</v>
      </c>
      <c r="J18" s="21" t="n">
        <f aca="false">(G18*D18)</f>
        <v>2843590.84881347</v>
      </c>
      <c r="K18" s="24" t="n">
        <f aca="false">I18*D18</f>
        <v>-126215263.606976</v>
      </c>
      <c r="L18" s="25" t="n">
        <f aca="false">'jan-feb'!K18</f>
        <v>-55944126.008285</v>
      </c>
      <c r="M18" s="25" t="n">
        <f aca="false">K18-L18</f>
        <v>-70271137.5986913</v>
      </c>
      <c r="O18" s="26"/>
    </row>
    <row r="19" customFormat="false" ht="12.75" hidden="false" customHeight="false" outlineLevel="0" collapsed="false">
      <c r="A19" s="18" t="n">
        <v>12</v>
      </c>
      <c r="B19" s="27" t="s">
        <v>33</v>
      </c>
      <c r="C19" s="20" t="n">
        <v>815014</v>
      </c>
      <c r="D19" s="20" t="n">
        <v>498135</v>
      </c>
      <c r="E19" s="21" t="n">
        <f aca="false">C19*1000/D19</f>
        <v>1636.13076776376</v>
      </c>
      <c r="F19" s="22" t="n">
        <f aca="false">E19/E$28</f>
        <v>1.04133428689457</v>
      </c>
      <c r="G19" s="23" t="n">
        <f aca="false">IF(E19&lt;E$28*1.2,(E$28*1.2-E19)*0.9,0)</f>
        <v>224.36413785781</v>
      </c>
      <c r="H19" s="23" t="n">
        <f aca="false">H18</f>
        <v>-285.428034067197</v>
      </c>
      <c r="I19" s="23" t="n">
        <f aca="false">G19+H19</f>
        <v>-61.0638962093874</v>
      </c>
      <c r="J19" s="21" t="n">
        <f aca="false">(G19*D19)</f>
        <v>111763629.8118</v>
      </c>
      <c r="K19" s="24" t="n">
        <f aca="false">I19*D19</f>
        <v>-30418063.9382632</v>
      </c>
      <c r="L19" s="25" t="n">
        <f aca="false">'jan-feb'!K19</f>
        <v>-17165771.2869523</v>
      </c>
      <c r="M19" s="25" t="n">
        <f aca="false">K19-L19</f>
        <v>-13252292.6513109</v>
      </c>
      <c r="O19" s="26"/>
    </row>
    <row r="20" customFormat="false" ht="12.75" hidden="false" customHeight="false" outlineLevel="0" collapsed="false">
      <c r="A20" s="18" t="n">
        <v>14</v>
      </c>
      <c r="B20" s="27" t="s">
        <v>34</v>
      </c>
      <c r="C20" s="20" t="n">
        <v>163615</v>
      </c>
      <c r="D20" s="20" t="n">
        <v>108700</v>
      </c>
      <c r="E20" s="21" t="n">
        <f aca="false">C20*1000/D20</f>
        <v>1505.19779208832</v>
      </c>
      <c r="F20" s="22" t="n">
        <f aca="false">E20/E$28</f>
        <v>0.958000485255763</v>
      </c>
      <c r="G20" s="23" t="n">
        <f aca="false">IF(E20&lt;E$28*1.2,(E$28*1.2-E20)*0.9,0)</f>
        <v>342.203815965708</v>
      </c>
      <c r="H20" s="23" t="n">
        <f aca="false">H19</f>
        <v>-285.428034067197</v>
      </c>
      <c r="I20" s="23" t="n">
        <f aca="false">G20+H20</f>
        <v>56.7757818985107</v>
      </c>
      <c r="J20" s="21" t="n">
        <f aca="false">(G20*D20)</f>
        <v>37197554.7954724</v>
      </c>
      <c r="K20" s="24" t="n">
        <f aca="false">I20*D20</f>
        <v>6171527.49236812</v>
      </c>
      <c r="L20" s="25" t="n">
        <f aca="false">'jan-feb'!K20</f>
        <v>-4248613.31545006</v>
      </c>
      <c r="M20" s="25" t="n">
        <f aca="false">K20-L20</f>
        <v>10420140.8078182</v>
      </c>
      <c r="O20" s="26"/>
    </row>
    <row r="21" customFormat="false" ht="12.75" hidden="false" customHeight="false" outlineLevel="0" collapsed="false">
      <c r="A21" s="18" t="n">
        <v>15</v>
      </c>
      <c r="B21" s="27" t="s">
        <v>35</v>
      </c>
      <c r="C21" s="20" t="n">
        <v>389059</v>
      </c>
      <c r="D21" s="20" t="n">
        <v>259404</v>
      </c>
      <c r="E21" s="21" t="n">
        <f aca="false">C21*1000/D21</f>
        <v>1499.81881543847</v>
      </c>
      <c r="F21" s="22" t="n">
        <f aca="false">E21/E$28</f>
        <v>0.954576973563266</v>
      </c>
      <c r="G21" s="23" t="n">
        <f aca="false">IF(E21&lt;E$28*1.2,(E$28*1.2-E21)*0.9,0)</f>
        <v>347.044894950573</v>
      </c>
      <c r="H21" s="23" t="n">
        <f aca="false">H20</f>
        <v>-285.428034067197</v>
      </c>
      <c r="I21" s="23" t="n">
        <f aca="false">G21+H21</f>
        <v>61.6168608833756</v>
      </c>
      <c r="J21" s="21" t="n">
        <f aca="false">(G21*D21)</f>
        <v>90024833.9297584</v>
      </c>
      <c r="K21" s="24" t="n">
        <f aca="false">I21*D21</f>
        <v>15983660.1805912</v>
      </c>
      <c r="L21" s="25" t="n">
        <f aca="false">'jan-feb'!K21</f>
        <v>2125643.39943875</v>
      </c>
      <c r="M21" s="25" t="n">
        <f aca="false">K21-L21</f>
        <v>13858016.7811524</v>
      </c>
      <c r="O21" s="26"/>
    </row>
    <row r="22" customFormat="false" ht="12.75" hidden="false" customHeight="false" outlineLevel="0" collapsed="false">
      <c r="A22" s="18" t="n">
        <v>16</v>
      </c>
      <c r="B22" s="27" t="s">
        <v>36</v>
      </c>
      <c r="C22" s="20" t="n">
        <v>448007</v>
      </c>
      <c r="D22" s="20" t="n">
        <v>302755</v>
      </c>
      <c r="E22" s="21" t="n">
        <f aca="false">C22*1000/D22</f>
        <v>1479.76746874536</v>
      </c>
      <c r="F22" s="22" t="n">
        <f aca="false">E22/E$28</f>
        <v>0.94181506282768</v>
      </c>
      <c r="G22" s="23" t="n">
        <f aca="false">IF(E22&lt;E$28*1.2,(E$28*1.2-E22)*0.9,0)</f>
        <v>365.091106974373</v>
      </c>
      <c r="H22" s="23" t="n">
        <f aca="false">H21</f>
        <v>-285.428034067197</v>
      </c>
      <c r="I22" s="23" t="n">
        <f aca="false">G22+H22</f>
        <v>79.6630729071758</v>
      </c>
      <c r="J22" s="21" t="n">
        <f aca="false">(G22*D22)</f>
        <v>110533158.092026</v>
      </c>
      <c r="K22" s="24" t="n">
        <f aca="false">I22*D22</f>
        <v>24118393.638012</v>
      </c>
      <c r="L22" s="25" t="n">
        <f aca="false">'jan-feb'!K22</f>
        <v>9192417.30157236</v>
      </c>
      <c r="M22" s="25" t="n">
        <f aca="false">K22-L22</f>
        <v>14925976.3364396</v>
      </c>
      <c r="O22" s="26"/>
    </row>
    <row r="23" customFormat="false" ht="12.75" hidden="false" customHeight="false" outlineLevel="0" collapsed="false">
      <c r="A23" s="18" t="n">
        <v>17</v>
      </c>
      <c r="B23" s="27" t="s">
        <v>37</v>
      </c>
      <c r="C23" s="20" t="n">
        <v>168010</v>
      </c>
      <c r="D23" s="20" t="n">
        <v>134443</v>
      </c>
      <c r="E23" s="21" t="n">
        <f aca="false">C23*1000/D23</f>
        <v>1249.67458328065</v>
      </c>
      <c r="F23" s="22" t="n">
        <f aca="false">E23/E$28</f>
        <v>0.795369793582855</v>
      </c>
      <c r="G23" s="23" t="n">
        <f aca="false">IF(E23&lt;E$28*1.2,(E$28*1.2-E23)*0.9,0)</f>
        <v>572.17470389261</v>
      </c>
      <c r="H23" s="23" t="n">
        <f aca="false">H22</f>
        <v>-285.428034067197</v>
      </c>
      <c r="I23" s="23" t="n">
        <f aca="false">G23+H23</f>
        <v>286.746669825413</v>
      </c>
      <c r="J23" s="21" t="n">
        <f aca="false">(G23*D23)</f>
        <v>76924883.7154342</v>
      </c>
      <c r="K23" s="24" t="n">
        <f aca="false">I23*D23</f>
        <v>38551082.531338</v>
      </c>
      <c r="L23" s="25" t="n">
        <f aca="false">'jan-feb'!K23</f>
        <v>16280444.86689</v>
      </c>
      <c r="M23" s="25" t="n">
        <f aca="false">K23-L23</f>
        <v>22270637.664448</v>
      </c>
      <c r="O23" s="26"/>
    </row>
    <row r="24" customFormat="false" ht="12.75" hidden="false" customHeight="false" outlineLevel="0" collapsed="false">
      <c r="A24" s="18" t="n">
        <v>18</v>
      </c>
      <c r="B24" s="27" t="s">
        <v>38</v>
      </c>
      <c r="C24" s="20" t="n">
        <v>333839</v>
      </c>
      <c r="D24" s="20" t="n">
        <v>239611</v>
      </c>
      <c r="E24" s="21" t="n">
        <f aca="false">C24*1000/D24</f>
        <v>1393.25406596525</v>
      </c>
      <c r="F24" s="22" t="n">
        <f aca="false">E24/E$28</f>
        <v>0.886752610384484</v>
      </c>
      <c r="G24" s="23" t="n">
        <f aca="false">IF(E24&lt;E$28*1.2,(E$28*1.2-E24)*0.9,0)</f>
        <v>442.953169476466</v>
      </c>
      <c r="H24" s="23" t="n">
        <f aca="false">H23</f>
        <v>-285.428034067197</v>
      </c>
      <c r="I24" s="23" t="n">
        <f aca="false">G24+H24</f>
        <v>157.525135409269</v>
      </c>
      <c r="J24" s="21" t="n">
        <f aca="false">(G24*D24)</f>
        <v>106136451.891425</v>
      </c>
      <c r="K24" s="24" t="n">
        <f aca="false">I24*D24</f>
        <v>37744755.2205503</v>
      </c>
      <c r="L24" s="25" t="n">
        <f aca="false">'jan-feb'!K24</f>
        <v>7730608.40728331</v>
      </c>
      <c r="M24" s="25" t="n">
        <f aca="false">K24-L24</f>
        <v>30014146.813267</v>
      </c>
      <c r="O24" s="26"/>
    </row>
    <row r="25" customFormat="false" ht="12.75" hidden="false" customHeight="false" outlineLevel="0" collapsed="false">
      <c r="A25" s="18" t="n">
        <v>19</v>
      </c>
      <c r="B25" s="27" t="s">
        <v>39</v>
      </c>
      <c r="C25" s="20" t="n">
        <v>224833</v>
      </c>
      <c r="D25" s="20" t="n">
        <v>160418</v>
      </c>
      <c r="E25" s="21" t="n">
        <f aca="false">C25*1000/D25</f>
        <v>1401.54471443354</v>
      </c>
      <c r="F25" s="22" t="n">
        <f aca="false">E25/E$28</f>
        <v>0.892029289168797</v>
      </c>
      <c r="G25" s="23" t="n">
        <f aca="false">IF(E25&lt;E$28*1.2,(E$28*1.2-E25)*0.9,0)</f>
        <v>435.491585855005</v>
      </c>
      <c r="H25" s="23" t="n">
        <f aca="false">H24</f>
        <v>-285.428034067197</v>
      </c>
      <c r="I25" s="23" t="n">
        <f aca="false">G25+H25</f>
        <v>150.063551787807</v>
      </c>
      <c r="J25" s="21" t="n">
        <f aca="false">(G25*D25)</f>
        <v>69860689.2196881</v>
      </c>
      <c r="K25" s="24" t="n">
        <f aca="false">I25*D25</f>
        <v>24072894.8506965</v>
      </c>
      <c r="L25" s="25" t="n">
        <f aca="false">'jan-feb'!K25</f>
        <v>7995664.59210793</v>
      </c>
      <c r="M25" s="25" t="n">
        <f aca="false">K25-L25</f>
        <v>16077230.2585886</v>
      </c>
      <c r="O25" s="26"/>
    </row>
    <row r="26" customFormat="false" ht="12.75" hidden="false" customHeight="false" outlineLevel="0" collapsed="false">
      <c r="A26" s="18" t="n">
        <v>20</v>
      </c>
      <c r="B26" s="27" t="s">
        <v>40</v>
      </c>
      <c r="C26" s="20" t="n">
        <v>103978</v>
      </c>
      <c r="D26" s="20" t="n">
        <v>74534</v>
      </c>
      <c r="E26" s="21" t="n">
        <f aca="false">C26*1000/D26</f>
        <v>1395.04118925591</v>
      </c>
      <c r="F26" s="22" t="n">
        <f aca="false">E26/E$28</f>
        <v>0.887890045603072</v>
      </c>
      <c r="G26" s="23" t="n">
        <f aca="false">IF(E26&lt;E$28*1.2,(E$28*1.2-E26)*0.9,0)</f>
        <v>441.344758514874</v>
      </c>
      <c r="H26" s="23" t="n">
        <f aca="false">H25</f>
        <v>-285.428034067197</v>
      </c>
      <c r="I26" s="23" t="n">
        <f aca="false">G26+H26</f>
        <v>155.916724447677</v>
      </c>
      <c r="J26" s="21" t="n">
        <f aca="false">(G26*D26)</f>
        <v>32895190.2311476</v>
      </c>
      <c r="K26" s="24" t="n">
        <f aca="false">I26*D26</f>
        <v>11621097.1399831</v>
      </c>
      <c r="L26" s="25" t="n">
        <f aca="false">'jan-feb'!K26</f>
        <v>2107747.57264255</v>
      </c>
      <c r="M26" s="25" t="n">
        <f aca="false">K26-L26</f>
        <v>9513349.56734057</v>
      </c>
      <c r="O26" s="26"/>
    </row>
    <row r="27" customFormat="false" ht="12.7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  <c r="L27" s="25"/>
      <c r="M27" s="25"/>
    </row>
    <row r="28" customFormat="false" ht="13.5" hidden="false" customHeight="false" outlineLevel="0" collapsed="false">
      <c r="A28" s="33" t="s">
        <v>41</v>
      </c>
      <c r="B28" s="34"/>
      <c r="C28" s="35" t="n">
        <f aca="false">SUM(C8:C27)</f>
        <v>7936497</v>
      </c>
      <c r="D28" s="36" t="n">
        <f aca="false">SUM(D8:D27)</f>
        <v>5051275</v>
      </c>
      <c r="E28" s="37" t="n">
        <f aca="false">C28*1000/D28</f>
        <v>1571.18687856036</v>
      </c>
      <c r="F28" s="38" t="n">
        <f aca="false">E28/E$28</f>
        <v>1</v>
      </c>
      <c r="G28" s="39"/>
      <c r="H28" s="39"/>
      <c r="I28" s="39"/>
      <c r="J28" s="40" t="n">
        <f aca="false">SUM(J8:J27)</f>
        <v>1441775492.78278</v>
      </c>
      <c r="K28" s="40" t="n">
        <f aca="false">SUM(K8:K27)</f>
        <v>-6.14672899246216E-008</v>
      </c>
      <c r="L28" s="40" t="n">
        <f aca="false">jan!K28</f>
        <v>0</v>
      </c>
      <c r="M28" s="40" t="n">
        <f aca="false">K28-L28</f>
        <v>-6.14672899246216E-008</v>
      </c>
    </row>
    <row r="29" customFormat="false" ht="13.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</row>
    <row r="30" customFormat="false" ht="12.75" hidden="false" customHeight="false" outlineLevel="0" collapsed="false">
      <c r="A30" s="41" t="s">
        <v>42</v>
      </c>
      <c r="B30" s="42"/>
      <c r="C30" s="43"/>
      <c r="D30" s="44" t="n">
        <f aca="false">J28</f>
        <v>1441775492.78278</v>
      </c>
      <c r="E30" s="44" t="s">
        <v>43</v>
      </c>
      <c r="F30" s="45" t="n">
        <f aca="false">D28</f>
        <v>5051275</v>
      </c>
      <c r="G30" s="46" t="s">
        <v>44</v>
      </c>
      <c r="H30" s="42" t="n">
        <f aca="false">-J28/D28</f>
        <v>-285.428034067197</v>
      </c>
      <c r="I30" s="47" t="s">
        <v>45</v>
      </c>
      <c r="J30" s="46"/>
      <c r="K30" s="32"/>
    </row>
    <row r="35" customFormat="false" ht="12.75" hidden="false" customHeight="false" outlineLevel="0" collapsed="false">
      <c r="F35" s="52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8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7" width="3.42"/>
    <col collapsed="false" customWidth="false" hidden="false" outlineLevel="0" max="2" min="2" style="17" width="20.13"/>
    <col collapsed="false" customWidth="true" hidden="false" outlineLevel="0" max="3" min="3" style="17" width="11.28"/>
    <col collapsed="false" customWidth="true" hidden="false" outlineLevel="0" max="4" min="4" style="17" width="10.85"/>
    <col collapsed="false" customWidth="true" hidden="false" outlineLevel="0" max="5" min="5" style="17" width="11.7"/>
    <col collapsed="false" customWidth="true" hidden="false" outlineLevel="0" max="6" min="6" style="17" width="11.56"/>
    <col collapsed="false" customWidth="true" hidden="false" outlineLevel="0" max="7" min="7" style="17" width="7.14"/>
    <col collapsed="false" customWidth="true" hidden="false" outlineLevel="0" max="8" min="8" style="17" width="10.85"/>
    <col collapsed="false" customWidth="true" hidden="false" outlineLevel="0" max="9" min="9" style="17" width="9.7"/>
    <col collapsed="false" customWidth="true" hidden="false" outlineLevel="0" max="11" min="10" style="17" width="11.85"/>
    <col collapsed="false" customWidth="true" hidden="false" outlineLevel="0" max="250" min="12" style="17" width="11.42"/>
    <col collapsed="false" customWidth="true" hidden="false" outlineLevel="0" max="251" min="251" style="17" width="3.42"/>
    <col collapsed="false" customWidth="false" hidden="false" outlineLevel="0" max="257" min="252" style="17" width="20.13"/>
  </cols>
  <sheetData>
    <row r="1" customFormat="false" ht="26.25" hidden="false" customHeight="true" outlineLevel="0" collapsed="false">
      <c r="A1" s="1"/>
      <c r="B1" s="2"/>
      <c r="C1" s="3" t="s">
        <v>82</v>
      </c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83</v>
      </c>
      <c r="D2" s="7" t="s">
        <v>4</v>
      </c>
      <c r="E2" s="8" t="s">
        <v>84</v>
      </c>
      <c r="F2" s="8"/>
      <c r="G2" s="8" t="s">
        <v>6</v>
      </c>
      <c r="H2" s="8"/>
      <c r="I2" s="8"/>
      <c r="J2" s="8" t="s">
        <v>7</v>
      </c>
      <c r="K2" s="8"/>
      <c r="L2" s="53"/>
      <c r="M2" s="54"/>
    </row>
    <row r="3" customFormat="false" ht="12.75" hidden="false" customHeight="false" outlineLevel="0" collapsed="false">
      <c r="A3" s="6"/>
      <c r="B3" s="6"/>
      <c r="C3" s="9" t="n">
        <v>2013</v>
      </c>
      <c r="D3" s="9" t="s">
        <v>8</v>
      </c>
      <c r="E3" s="9"/>
      <c r="F3" s="7" t="s">
        <v>9</v>
      </c>
      <c r="G3" s="7" t="s">
        <v>10</v>
      </c>
      <c r="H3" s="7" t="s">
        <v>11</v>
      </c>
      <c r="I3" s="7" t="s">
        <v>12</v>
      </c>
      <c r="J3" s="7" t="s">
        <v>10</v>
      </c>
      <c r="K3" s="7" t="s">
        <v>12</v>
      </c>
      <c r="L3" s="55" t="s">
        <v>12</v>
      </c>
      <c r="M3" s="56" t="s">
        <v>12</v>
      </c>
    </row>
    <row r="4" customFormat="false" ht="12.75" hidden="false" customHeight="false" outlineLevel="0" collapsed="false">
      <c r="A4" s="6"/>
      <c r="B4" s="6"/>
      <c r="C4" s="9" t="s">
        <v>13</v>
      </c>
      <c r="D4" s="9"/>
      <c r="E4" s="9" t="s">
        <v>14</v>
      </c>
      <c r="F4" s="9" t="s">
        <v>15</v>
      </c>
      <c r="G4" s="9" t="s">
        <v>16</v>
      </c>
      <c r="H4" s="9"/>
      <c r="I4" s="9" t="s">
        <v>17</v>
      </c>
      <c r="J4" s="9" t="s">
        <v>16</v>
      </c>
      <c r="K4" s="9" t="s">
        <v>17</v>
      </c>
      <c r="L4" s="55" t="s">
        <v>16</v>
      </c>
      <c r="M4" s="56" t="s">
        <v>16</v>
      </c>
    </row>
    <row r="5" customFormat="false" ht="12.75" hidden="false" customHeight="false" outlineLevel="0" collapsed="false">
      <c r="A5" s="6"/>
      <c r="B5" s="6"/>
      <c r="C5" s="10"/>
      <c r="D5" s="10"/>
      <c r="E5" s="11"/>
      <c r="F5" s="11" t="s">
        <v>18</v>
      </c>
      <c r="G5" s="10"/>
      <c r="H5" s="10"/>
      <c r="I5" s="11" t="s">
        <v>85</v>
      </c>
      <c r="J5" s="11" t="s">
        <v>85</v>
      </c>
      <c r="K5" s="11" t="s">
        <v>85</v>
      </c>
      <c r="L5" s="55" t="s">
        <v>86</v>
      </c>
      <c r="M5" s="56" t="s">
        <v>80</v>
      </c>
    </row>
    <row r="6" customFormat="false" ht="12.75" hidden="false" customHeight="false" outlineLevel="0" collapsed="false">
      <c r="A6" s="12"/>
      <c r="B6" s="12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3" t="n">
        <v>10</v>
      </c>
      <c r="M6" s="13" t="n">
        <v>11</v>
      </c>
    </row>
    <row r="7" customFormat="false" ht="12.7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8" t="n">
        <v>1</v>
      </c>
      <c r="B8" s="19" t="s">
        <v>22</v>
      </c>
      <c r="C8" s="20" t="n">
        <v>158914</v>
      </c>
      <c r="D8" s="20" t="n">
        <v>282000</v>
      </c>
      <c r="E8" s="21" t="n">
        <f aca="false">C8*1000/D8</f>
        <v>563.524822695036</v>
      </c>
      <c r="F8" s="22" t="n">
        <f aca="false">E8/E$28</f>
        <v>0.819036052528123</v>
      </c>
      <c r="G8" s="23" t="n">
        <f aca="false">IF(E8&lt;E$28*1.2,(E$28*1.2-E8)*0.9,0)</f>
        <v>235.904605494063</v>
      </c>
      <c r="H8" s="23" t="n">
        <f aca="false">H30</f>
        <v>-123.846157653266</v>
      </c>
      <c r="I8" s="23" t="n">
        <f aca="false">G8+H8</f>
        <v>112.058447840797</v>
      </c>
      <c r="J8" s="21" t="n">
        <f aca="false">(G8*D8)</f>
        <v>66525098.7493257</v>
      </c>
      <c r="K8" s="24" t="n">
        <f aca="false">I8*D8</f>
        <v>31600482.2911047</v>
      </c>
      <c r="L8" s="25" t="n">
        <f aca="false">jan!K8</f>
        <v>28094033.9423833</v>
      </c>
      <c r="M8" s="25" t="n">
        <f aca="false">K8-L8</f>
        <v>3506448.3487214</v>
      </c>
    </row>
    <row r="9" customFormat="false" ht="12.75" hidden="false" customHeight="false" outlineLevel="0" collapsed="false">
      <c r="A9" s="18" t="n">
        <v>2</v>
      </c>
      <c r="B9" s="19" t="s">
        <v>23</v>
      </c>
      <c r="C9" s="20" t="n">
        <v>420451</v>
      </c>
      <c r="D9" s="20" t="n">
        <v>566399</v>
      </c>
      <c r="E9" s="21" t="n">
        <f aca="false">C9*1000/D9</f>
        <v>742.322991389462</v>
      </c>
      <c r="F9" s="22" t="n">
        <f aca="false">E9/E$28</f>
        <v>1.07890419034393</v>
      </c>
      <c r="G9" s="23" t="n">
        <f aca="false">IF(E9&lt;E$28*1.2,(E$28*1.2-E9)*0.9,0)</f>
        <v>74.9862536690786</v>
      </c>
      <c r="H9" s="23" t="n">
        <f aca="false">H8</f>
        <v>-123.846157653266</v>
      </c>
      <c r="I9" s="23" t="n">
        <f aca="false">G9+H9</f>
        <v>-48.8599039841872</v>
      </c>
      <c r="J9" s="21" t="n">
        <f aca="false">(G9*D9)</f>
        <v>42472139.0919125</v>
      </c>
      <c r="K9" s="24" t="n">
        <f aca="false">I9*D9</f>
        <v>-27674200.7567397</v>
      </c>
      <c r="L9" s="25" t="n">
        <f aca="false">jan!K9</f>
        <v>-38051655.0442129</v>
      </c>
      <c r="M9" s="25" t="n">
        <f aca="false">K9-L9</f>
        <v>10377454.2874732</v>
      </c>
    </row>
    <row r="10" customFormat="false" ht="12.75" hidden="false" customHeight="false" outlineLevel="0" collapsed="false">
      <c r="A10" s="18" t="n">
        <v>3</v>
      </c>
      <c r="B10" s="27" t="s">
        <v>24</v>
      </c>
      <c r="C10" s="20" t="n">
        <v>499107</v>
      </c>
      <c r="D10" s="20" t="n">
        <v>623966</v>
      </c>
      <c r="E10" s="21" t="n">
        <f aca="false">C10*1000/D10</f>
        <v>799.894545536135</v>
      </c>
      <c r="F10" s="22" t="n">
        <f aca="false">E10/E$28</f>
        <v>1.16257961429543</v>
      </c>
      <c r="G10" s="23" t="n">
        <f aca="false">IF(E10&lt;E$28*1.2,(E$28*1.2-E10)*0.9,0)</f>
        <v>23.1718549370731</v>
      </c>
      <c r="H10" s="23" t="n">
        <f aca="false">H9</f>
        <v>-123.846157653266</v>
      </c>
      <c r="I10" s="23" t="n">
        <f aca="false">G10+H10</f>
        <v>-100.674302716193</v>
      </c>
      <c r="J10" s="21" t="n">
        <f aca="false">(G10*D10)</f>
        <v>14458449.6376658</v>
      </c>
      <c r="K10" s="24" t="n">
        <f aca="false">I10*D10</f>
        <v>-62817341.9686119</v>
      </c>
      <c r="L10" s="25" t="n">
        <f aca="false">jan!K10</f>
        <v>-71626242.8110172</v>
      </c>
      <c r="M10" s="25" t="n">
        <f aca="false">K10-L10</f>
        <v>8808900.84240533</v>
      </c>
    </row>
    <row r="11" customFormat="false" ht="12.75" hidden="false" customHeight="false" outlineLevel="0" collapsed="false">
      <c r="A11" s="18" t="n">
        <v>4</v>
      </c>
      <c r="B11" s="27" t="s">
        <v>25</v>
      </c>
      <c r="C11" s="20" t="n">
        <v>103828</v>
      </c>
      <c r="D11" s="20" t="n">
        <v>193719</v>
      </c>
      <c r="E11" s="21" t="n">
        <f aca="false">C11*1000/D11</f>
        <v>535.97220716605</v>
      </c>
      <c r="F11" s="22" t="n">
        <f aca="false">E11/E$28</f>
        <v>0.778990637400247</v>
      </c>
      <c r="G11" s="23" t="n">
        <f aca="false">IF(E11&lt;E$28*1.2,(E$28*1.2-E11)*0.9,0)</f>
        <v>260.70195947015</v>
      </c>
      <c r="H11" s="23" t="n">
        <f aca="false">H10</f>
        <v>-123.846157653266</v>
      </c>
      <c r="I11" s="23" t="n">
        <f aca="false">G11+H11</f>
        <v>136.855801816884</v>
      </c>
      <c r="J11" s="21" t="n">
        <f aca="false">(G11*D11)</f>
        <v>50502922.886598</v>
      </c>
      <c r="K11" s="24" t="n">
        <f aca="false">I11*D11</f>
        <v>26511569.072165</v>
      </c>
      <c r="L11" s="25" t="n">
        <f aca="false">jan!K11</f>
        <v>23703277.9995906</v>
      </c>
      <c r="M11" s="25" t="n">
        <f aca="false">K11-L11</f>
        <v>2808291.07257434</v>
      </c>
    </row>
    <row r="12" customFormat="false" ht="12.75" hidden="false" customHeight="false" outlineLevel="0" collapsed="false">
      <c r="A12" s="18" t="n">
        <v>5</v>
      </c>
      <c r="B12" s="27" t="s">
        <v>26</v>
      </c>
      <c r="C12" s="20" t="n">
        <v>106899</v>
      </c>
      <c r="D12" s="20" t="n">
        <v>187254</v>
      </c>
      <c r="E12" s="21" t="n">
        <f aca="false">C12*1000/D12</f>
        <v>570.876990611683</v>
      </c>
      <c r="F12" s="22" t="n">
        <f aca="false">E12/E$28</f>
        <v>0.829721811780353</v>
      </c>
      <c r="G12" s="23" t="n">
        <f aca="false">IF(E12&lt;E$28*1.2,(E$28*1.2-E12)*0.9,0)</f>
        <v>229.28765436908</v>
      </c>
      <c r="H12" s="23" t="n">
        <f aca="false">H11</f>
        <v>-123.846157653266</v>
      </c>
      <c r="I12" s="23" t="n">
        <f aca="false">G12+H12</f>
        <v>105.441496715814</v>
      </c>
      <c r="J12" s="21" t="n">
        <f aca="false">(G12*D12)</f>
        <v>42935030.4312278</v>
      </c>
      <c r="K12" s="24" t="n">
        <f aca="false">I12*D12</f>
        <v>19744342.0260231</v>
      </c>
      <c r="L12" s="25" t="n">
        <f aca="false">jan!K12</f>
        <v>21215427.7852732</v>
      </c>
      <c r="M12" s="25" t="n">
        <f aca="false">K12-L12</f>
        <v>-1471085.75925008</v>
      </c>
    </row>
    <row r="13" customFormat="false" ht="12.75" hidden="false" customHeight="false" outlineLevel="0" collapsed="false">
      <c r="A13" s="18" t="n">
        <v>6</v>
      </c>
      <c r="B13" s="27" t="s">
        <v>27</v>
      </c>
      <c r="C13" s="20" t="n">
        <v>184320</v>
      </c>
      <c r="D13" s="20" t="n">
        <v>269003</v>
      </c>
      <c r="E13" s="21" t="n">
        <f aca="false">C13*1000/D13</f>
        <v>685.196819366327</v>
      </c>
      <c r="F13" s="22" t="n">
        <f aca="false">E13/E$28</f>
        <v>0.995876091943386</v>
      </c>
      <c r="G13" s="23" t="n">
        <f aca="false">IF(E13&lt;E$28*1.2,(E$28*1.2-E13)*0.9,0)</f>
        <v>126.399808489901</v>
      </c>
      <c r="H13" s="23" t="n">
        <f aca="false">H12</f>
        <v>-123.846157653266</v>
      </c>
      <c r="I13" s="23" t="n">
        <f aca="false">G13+H13</f>
        <v>2.55365083663473</v>
      </c>
      <c r="J13" s="21" t="n">
        <f aca="false">(G13*D13)</f>
        <v>34001927.6832087</v>
      </c>
      <c r="K13" s="24" t="n">
        <f aca="false">I13*D13</f>
        <v>686939.736007253</v>
      </c>
      <c r="L13" s="25" t="n">
        <f aca="false">jan!K13</f>
        <v>4335043.44965582</v>
      </c>
      <c r="M13" s="25" t="n">
        <f aca="false">K13-L13</f>
        <v>-3648103.71364857</v>
      </c>
    </row>
    <row r="14" customFormat="false" ht="12.75" hidden="false" customHeight="false" outlineLevel="0" collapsed="false">
      <c r="A14" s="18" t="n">
        <v>7</v>
      </c>
      <c r="B14" s="27" t="s">
        <v>28</v>
      </c>
      <c r="C14" s="20" t="n">
        <v>139595</v>
      </c>
      <c r="D14" s="20" t="n">
        <v>238748</v>
      </c>
      <c r="E14" s="21" t="n">
        <f aca="false">C14*1000/D14</f>
        <v>584.695997453382</v>
      </c>
      <c r="F14" s="22" t="n">
        <f aca="false">E14/E$28</f>
        <v>0.849806578870745</v>
      </c>
      <c r="G14" s="23" t="n">
        <f aca="false">IF(E14&lt;E$28*1.2,(E$28*1.2-E14)*0.9,0)</f>
        <v>216.850548211551</v>
      </c>
      <c r="H14" s="23" t="n">
        <f aca="false">H13</f>
        <v>-123.846157653266</v>
      </c>
      <c r="I14" s="23" t="n">
        <f aca="false">G14+H14</f>
        <v>93.0043905582852</v>
      </c>
      <c r="J14" s="21" t="n">
        <f aca="false">(G14*D14)</f>
        <v>51772634.6844114</v>
      </c>
      <c r="K14" s="24" t="n">
        <f aca="false">I14*D14</f>
        <v>22204612.2370095</v>
      </c>
      <c r="L14" s="25" t="n">
        <f aca="false">jan!K14</f>
        <v>15327710.7761565</v>
      </c>
      <c r="M14" s="25" t="n">
        <f aca="false">K14-L14</f>
        <v>6876901.46085299</v>
      </c>
    </row>
    <row r="15" customFormat="false" ht="12.75" hidden="false" customHeight="false" outlineLevel="0" collapsed="false">
      <c r="A15" s="18" t="n">
        <v>8</v>
      </c>
      <c r="B15" s="27" t="s">
        <v>29</v>
      </c>
      <c r="C15" s="20" t="n">
        <v>111274</v>
      </c>
      <c r="D15" s="20" t="n">
        <v>170902</v>
      </c>
      <c r="E15" s="21" t="n">
        <f aca="false">C15*1000/D15</f>
        <v>651.098290248212</v>
      </c>
      <c r="F15" s="22" t="n">
        <f aca="false">E15/E$28</f>
        <v>0.946316740587129</v>
      </c>
      <c r="G15" s="23" t="n">
        <f aca="false">IF(E15&lt;E$28*1.2,(E$28*1.2-E15)*0.9,0)</f>
        <v>157.088484696203</v>
      </c>
      <c r="H15" s="23" t="n">
        <f aca="false">H14</f>
        <v>-123.846157653266</v>
      </c>
      <c r="I15" s="23" t="n">
        <f aca="false">G15+H15</f>
        <v>33.2423270429377</v>
      </c>
      <c r="J15" s="21" t="n">
        <f aca="false">(G15*D15)</f>
        <v>26846736.2115506</v>
      </c>
      <c r="K15" s="24" t="n">
        <f aca="false">I15*D15</f>
        <v>5681180.17629213</v>
      </c>
      <c r="L15" s="25" t="n">
        <f aca="false">jan!K15</f>
        <v>11766124.3816354</v>
      </c>
      <c r="M15" s="25" t="n">
        <f aca="false">K15-L15</f>
        <v>-6084944.20534331</v>
      </c>
    </row>
    <row r="16" customFormat="false" ht="12.75" hidden="false" customHeight="false" outlineLevel="0" collapsed="false">
      <c r="A16" s="18" t="n">
        <v>9</v>
      </c>
      <c r="B16" s="27" t="s">
        <v>30</v>
      </c>
      <c r="C16" s="20" t="n">
        <v>69696</v>
      </c>
      <c r="D16" s="20" t="n">
        <v>112772</v>
      </c>
      <c r="E16" s="21" t="n">
        <f aca="false">C16*1000/D16</f>
        <v>618.025751072961</v>
      </c>
      <c r="F16" s="22" t="n">
        <f aca="false">E16/E$28</f>
        <v>0.898248579536772</v>
      </c>
      <c r="G16" s="23" t="n">
        <f aca="false">IF(E16&lt;E$28*1.2,(E$28*1.2-E16)*0.9,0)</f>
        <v>186.853769953929</v>
      </c>
      <c r="H16" s="23" t="n">
        <f aca="false">H15</f>
        <v>-123.846157653266</v>
      </c>
      <c r="I16" s="23" t="n">
        <f aca="false">G16+H16</f>
        <v>63.0076123006635</v>
      </c>
      <c r="J16" s="21" t="n">
        <f aca="false">(G16*D16)</f>
        <v>21071873.3452445</v>
      </c>
      <c r="K16" s="24" t="n">
        <f aca="false">I16*D16</f>
        <v>7105494.45437043</v>
      </c>
      <c r="L16" s="25" t="n">
        <f aca="false">jan!K16</f>
        <v>9307379.22181012</v>
      </c>
      <c r="M16" s="25" t="n">
        <f aca="false">K16-L16</f>
        <v>-2201884.76743969</v>
      </c>
    </row>
    <row r="17" customFormat="false" ht="12.75" hidden="false" customHeight="false" outlineLevel="0" collapsed="false">
      <c r="A17" s="18" t="n">
        <v>10</v>
      </c>
      <c r="B17" s="27" t="s">
        <v>31</v>
      </c>
      <c r="C17" s="20" t="n">
        <v>111467</v>
      </c>
      <c r="D17" s="20" t="n">
        <v>176353</v>
      </c>
      <c r="E17" s="21" t="n">
        <f aca="false">C17*1000/D17</f>
        <v>632.067500978152</v>
      </c>
      <c r="F17" s="22" t="n">
        <f aca="false">E17/E$28</f>
        <v>0.918657084982783</v>
      </c>
      <c r="G17" s="23" t="n">
        <f aca="false">IF(E17&lt;E$28*1.2,(E$28*1.2-E17)*0.9,0)</f>
        <v>174.216195039258</v>
      </c>
      <c r="H17" s="23" t="n">
        <f aca="false">H16</f>
        <v>-123.846157653266</v>
      </c>
      <c r="I17" s="23" t="n">
        <f aca="false">G17+H17</f>
        <v>50.3700373859922</v>
      </c>
      <c r="J17" s="21" t="n">
        <f aca="false">(G17*D17)</f>
        <v>30723548.6437583</v>
      </c>
      <c r="K17" s="24" t="n">
        <f aca="false">I17*D17</f>
        <v>8882907.20313188</v>
      </c>
      <c r="L17" s="25" t="n">
        <f aca="false">jan!K17</f>
        <v>11016986.1632664</v>
      </c>
      <c r="M17" s="25" t="n">
        <f aca="false">K17-L17</f>
        <v>-2134078.96013452</v>
      </c>
    </row>
    <row r="18" customFormat="false" ht="12.75" hidden="false" customHeight="false" outlineLevel="0" collapsed="false">
      <c r="A18" s="18" t="n">
        <v>11</v>
      </c>
      <c r="B18" s="27" t="s">
        <v>32</v>
      </c>
      <c r="C18" s="20" t="n">
        <v>373261</v>
      </c>
      <c r="D18" s="20" t="n">
        <v>452159</v>
      </c>
      <c r="E18" s="21" t="n">
        <f aca="false">C18*1000/D18</f>
        <v>825.508283590507</v>
      </c>
      <c r="F18" s="22" t="n">
        <f aca="false">E18/E$28</f>
        <v>1.19980703367726</v>
      </c>
      <c r="G18" s="23" t="n">
        <f aca="false">IF(E18&lt;E$28*1.2,(E$28*1.2-E18)*0.9,0)</f>
        <v>0.119490688138444</v>
      </c>
      <c r="H18" s="23" t="n">
        <f aca="false">H17</f>
        <v>-123.846157653266</v>
      </c>
      <c r="I18" s="23" t="n">
        <f aca="false">G18+H18</f>
        <v>-123.726666965127</v>
      </c>
      <c r="J18" s="21" t="n">
        <f aca="false">(G18*D18)</f>
        <v>54028.7900579907</v>
      </c>
      <c r="K18" s="24" t="n">
        <f aca="false">I18*D18</f>
        <v>-55944126.008285</v>
      </c>
      <c r="L18" s="25" t="n">
        <f aca="false">jan!K18</f>
        <v>-53132237.458717</v>
      </c>
      <c r="M18" s="25" t="n">
        <f aca="false">K18-L18</f>
        <v>-2811888.54956803</v>
      </c>
    </row>
    <row r="19" customFormat="false" ht="12.75" hidden="false" customHeight="false" outlineLevel="0" collapsed="false">
      <c r="A19" s="18" t="n">
        <v>12</v>
      </c>
      <c r="B19" s="27" t="s">
        <v>33</v>
      </c>
      <c r="C19" s="20" t="n">
        <v>361807</v>
      </c>
      <c r="D19" s="20" t="n">
        <v>498135</v>
      </c>
      <c r="E19" s="21" t="n">
        <f aca="false">C19*1000/D19</f>
        <v>726.323185481847</v>
      </c>
      <c r="F19" s="22" t="n">
        <f aca="false">E19/E$28</f>
        <v>1.0556498147707</v>
      </c>
      <c r="G19" s="23" t="n">
        <f aca="false">IF(E19&lt;E$28*1.2,(E$28*1.2-E19)*0.9,0)</f>
        <v>89.386078985932</v>
      </c>
      <c r="H19" s="23" t="n">
        <f aca="false">H18</f>
        <v>-123.846157653266</v>
      </c>
      <c r="I19" s="23" t="n">
        <f aca="false">G19+H19</f>
        <v>-34.4600786673338</v>
      </c>
      <c r="J19" s="21" t="n">
        <f aca="false">(G19*D19)</f>
        <v>44526334.4556573</v>
      </c>
      <c r="K19" s="24" t="n">
        <f aca="false">I19*D19</f>
        <v>-17165771.2869523</v>
      </c>
      <c r="L19" s="25" t="n">
        <f aca="false">jan!K19</f>
        <v>-13603692.8833719</v>
      </c>
      <c r="M19" s="25" t="n">
        <f aca="false">K19-L19</f>
        <v>-3562078.40358039</v>
      </c>
    </row>
    <row r="20" customFormat="false" ht="12.75" hidden="false" customHeight="false" outlineLevel="0" collapsed="false">
      <c r="A20" s="18" t="n">
        <v>14</v>
      </c>
      <c r="B20" s="27" t="s">
        <v>34</v>
      </c>
      <c r="C20" s="20" t="n">
        <v>79510</v>
      </c>
      <c r="D20" s="20" t="n">
        <v>108700</v>
      </c>
      <c r="E20" s="21" t="n">
        <f aca="false">C20*1000/D20</f>
        <v>731.46274149034</v>
      </c>
      <c r="F20" s="22" t="n">
        <f aca="false">E20/E$28</f>
        <v>1.06311972824285</v>
      </c>
      <c r="G20" s="23" t="n">
        <f aca="false">IF(E20&lt;E$28*1.2,(E$28*1.2-E20)*0.9,0)</f>
        <v>84.7604785782883</v>
      </c>
      <c r="H20" s="23" t="n">
        <f aca="false">H19</f>
        <v>-123.846157653266</v>
      </c>
      <c r="I20" s="23" t="n">
        <f aca="false">G20+H20</f>
        <v>-39.0856790749775</v>
      </c>
      <c r="J20" s="21" t="n">
        <f aca="false">(G20*D20)</f>
        <v>9213464.02145994</v>
      </c>
      <c r="K20" s="24" t="n">
        <f aca="false">I20*D20</f>
        <v>-4248613.31545006</v>
      </c>
      <c r="L20" s="25" t="n">
        <f aca="false">jan!K20</f>
        <v>4417714.43098251</v>
      </c>
      <c r="M20" s="25" t="n">
        <f aca="false">K20-L20</f>
        <v>-8666327.74643257</v>
      </c>
    </row>
    <row r="21" customFormat="false" ht="12.75" hidden="false" customHeight="false" outlineLevel="0" collapsed="false">
      <c r="A21" s="18" t="n">
        <v>15</v>
      </c>
      <c r="B21" s="27" t="s">
        <v>35</v>
      </c>
      <c r="C21" s="20" t="n">
        <v>176117</v>
      </c>
      <c r="D21" s="20" t="n">
        <v>259404</v>
      </c>
      <c r="E21" s="21" t="n">
        <f aca="false">C21*1000/D21</f>
        <v>678.929391990871</v>
      </c>
      <c r="F21" s="22" t="n">
        <f aca="false">E21/E$28</f>
        <v>0.986766912062809</v>
      </c>
      <c r="G21" s="23" t="n">
        <f aca="false">IF(E21&lt;E$28*1.2,(E$28*1.2-E21)*0.9,0)</f>
        <v>132.04049312781</v>
      </c>
      <c r="H21" s="23" t="n">
        <f aca="false">H20</f>
        <v>-123.846157653266</v>
      </c>
      <c r="I21" s="23" t="n">
        <f aca="false">G21+H21</f>
        <v>8.19433547454452</v>
      </c>
      <c r="J21" s="21" t="n">
        <f aca="false">(G21*D21)</f>
        <v>34251832.0793265</v>
      </c>
      <c r="K21" s="24" t="n">
        <f aca="false">I21*D21</f>
        <v>2125643.39943875</v>
      </c>
      <c r="L21" s="25" t="n">
        <f aca="false">jan!K21</f>
        <v>3075289.34180852</v>
      </c>
      <c r="M21" s="25" t="n">
        <f aca="false">K21-L21</f>
        <v>-949645.942369773</v>
      </c>
    </row>
    <row r="22" customFormat="false" ht="12.75" hidden="false" customHeight="false" outlineLevel="0" collapsed="false">
      <c r="A22" s="18" t="n">
        <v>16</v>
      </c>
      <c r="B22" s="27" t="s">
        <v>36</v>
      </c>
      <c r="C22" s="20" t="n">
        <v>198092</v>
      </c>
      <c r="D22" s="20" t="n">
        <v>302755</v>
      </c>
      <c r="E22" s="21" t="n">
        <f aca="false">C22*1000/D22</f>
        <v>654.298029760037</v>
      </c>
      <c r="F22" s="22" t="n">
        <f aca="false">E22/E$28</f>
        <v>0.950967293523466</v>
      </c>
      <c r="G22" s="23" t="n">
        <f aca="false">IF(E22&lt;E$28*1.2,(E$28*1.2-E22)*0.9,0)</f>
        <v>154.208719135561</v>
      </c>
      <c r="H22" s="23" t="n">
        <f aca="false">H21</f>
        <v>-123.846157653266</v>
      </c>
      <c r="I22" s="23" t="n">
        <f aca="false">G22+H22</f>
        <v>30.3625614822955</v>
      </c>
      <c r="J22" s="21" t="n">
        <f aca="false">(G22*D22)</f>
        <v>46687460.7618869</v>
      </c>
      <c r="K22" s="24" t="n">
        <f aca="false">I22*D22</f>
        <v>9192417.30157236</v>
      </c>
      <c r="L22" s="25" t="n">
        <f aca="false">jan!K22</f>
        <v>5445724.6922917</v>
      </c>
      <c r="M22" s="25" t="n">
        <f aca="false">K22-L22</f>
        <v>3746692.60928066</v>
      </c>
    </row>
    <row r="23" customFormat="false" ht="12.75" hidden="false" customHeight="false" outlineLevel="0" collapsed="false">
      <c r="A23" s="18" t="n">
        <v>17</v>
      </c>
      <c r="B23" s="27" t="s">
        <v>37</v>
      </c>
      <c r="C23" s="20" t="n">
        <v>74412</v>
      </c>
      <c r="D23" s="20" t="n">
        <v>134443</v>
      </c>
      <c r="E23" s="21" t="n">
        <f aca="false">C23*1000/D23</f>
        <v>553.483632468779</v>
      </c>
      <c r="F23" s="22" t="n">
        <f aca="false">E23/E$28</f>
        <v>0.804442024946044</v>
      </c>
      <c r="G23" s="23" t="n">
        <f aca="false">IF(E23&lt;E$28*1.2,(E$28*1.2-E23)*0.9,0)</f>
        <v>244.941676697694</v>
      </c>
      <c r="H23" s="23" t="n">
        <f aca="false">H22</f>
        <v>-123.846157653266</v>
      </c>
      <c r="I23" s="23" t="n">
        <f aca="false">G23+H23</f>
        <v>121.095519044428</v>
      </c>
      <c r="J23" s="21" t="n">
        <f aca="false">(G23*D23)</f>
        <v>32930693.8402681</v>
      </c>
      <c r="K23" s="24" t="n">
        <f aca="false">I23*D23</f>
        <v>16280444.86689</v>
      </c>
      <c r="L23" s="25" t="n">
        <f aca="false">jan!K23</f>
        <v>15559228.1614037</v>
      </c>
      <c r="M23" s="25" t="n">
        <f aca="false">K23-L23</f>
        <v>721216.70548634</v>
      </c>
    </row>
    <row r="24" customFormat="false" ht="12.75" hidden="false" customHeight="false" outlineLevel="0" collapsed="false">
      <c r="A24" s="18" t="n">
        <v>18</v>
      </c>
      <c r="B24" s="27" t="s">
        <v>38</v>
      </c>
      <c r="C24" s="20" t="n">
        <v>156271</v>
      </c>
      <c r="D24" s="20" t="n">
        <v>239611</v>
      </c>
      <c r="E24" s="21" t="n">
        <f aca="false">C24*1000/D24</f>
        <v>652.186251883261</v>
      </c>
      <c r="F24" s="22" t="n">
        <f aca="false">E24/E$28</f>
        <v>0.947898001548467</v>
      </c>
      <c r="G24" s="23" t="n">
        <f aca="false">IF(E24&lt;E$28*1.2,(E$28*1.2-E24)*0.9,0)</f>
        <v>156.10931922466</v>
      </c>
      <c r="H24" s="23" t="n">
        <f aca="false">H23</f>
        <v>-123.846157653266</v>
      </c>
      <c r="I24" s="23" t="n">
        <f aca="false">G24+H24</f>
        <v>32.2631615713941</v>
      </c>
      <c r="J24" s="21" t="n">
        <f aca="false">(G24*D24)</f>
        <v>37405510.08874</v>
      </c>
      <c r="K24" s="24" t="n">
        <f aca="false">I24*D24</f>
        <v>7730608.40728331</v>
      </c>
      <c r="L24" s="25" t="n">
        <f aca="false">jan!K24</f>
        <v>14547426.0793206</v>
      </c>
      <c r="M24" s="25" t="n">
        <f aca="false">K24-L24</f>
        <v>-6816817.67203728</v>
      </c>
    </row>
    <row r="25" customFormat="false" ht="12.75" hidden="false" customHeight="false" outlineLevel="0" collapsed="false">
      <c r="A25" s="18" t="n">
        <v>19</v>
      </c>
      <c r="B25" s="27" t="s">
        <v>39</v>
      </c>
      <c r="C25" s="20" t="n">
        <v>101489</v>
      </c>
      <c r="D25" s="20" t="n">
        <v>160418</v>
      </c>
      <c r="E25" s="21" t="n">
        <f aca="false">C25*1000/D25</f>
        <v>632.653442880475</v>
      </c>
      <c r="F25" s="22" t="n">
        <f aca="false">E25/E$28</f>
        <v>0.919508702379856</v>
      </c>
      <c r="G25" s="23" t="n">
        <f aca="false">IF(E25&lt;E$28*1.2,(E$28*1.2-E25)*0.9,0)</f>
        <v>173.688847327167</v>
      </c>
      <c r="H25" s="23" t="n">
        <f aca="false">H24</f>
        <v>-123.846157653266</v>
      </c>
      <c r="I25" s="23" t="n">
        <f aca="false">G25+H25</f>
        <v>49.8426896739015</v>
      </c>
      <c r="J25" s="21" t="n">
        <f aca="false">(G25*D25)</f>
        <v>27862817.5105295</v>
      </c>
      <c r="K25" s="24" t="n">
        <f aca="false">I25*D25</f>
        <v>7995664.59210793</v>
      </c>
      <c r="L25" s="25" t="n">
        <f aca="false">jan!K25</f>
        <v>6486752.26301151</v>
      </c>
      <c r="M25" s="25" t="n">
        <f aca="false">K25-L25</f>
        <v>1508912.32909641</v>
      </c>
    </row>
    <row r="26" customFormat="false" ht="12.75" hidden="false" customHeight="false" outlineLevel="0" collapsed="false">
      <c r="A26" s="18" t="n">
        <v>20</v>
      </c>
      <c r="B26" s="27" t="s">
        <v>40</v>
      </c>
      <c r="C26" s="20" t="n">
        <v>48940</v>
      </c>
      <c r="D26" s="20" t="n">
        <v>74534</v>
      </c>
      <c r="E26" s="21" t="n">
        <f aca="false">C26*1000/D26</f>
        <v>656.61308932836</v>
      </c>
      <c r="F26" s="22" t="n">
        <f aca="false">E26/E$28</f>
        <v>0.954332038382688</v>
      </c>
      <c r="G26" s="23" t="n">
        <f aca="false">IF(E26&lt;E$28*1.2,(E$28*1.2-E26)*0.9,0)</f>
        <v>152.12516552407</v>
      </c>
      <c r="H26" s="23" t="n">
        <f aca="false">H25</f>
        <v>-123.846157653266</v>
      </c>
      <c r="I26" s="23" t="n">
        <f aca="false">G26+H26</f>
        <v>28.2790078708047</v>
      </c>
      <c r="J26" s="21" t="n">
        <f aca="false">(G26*D26)</f>
        <v>11338497.0871711</v>
      </c>
      <c r="K26" s="24" t="n">
        <f aca="false">I26*D26</f>
        <v>2107747.57264255</v>
      </c>
      <c r="L26" s="25" t="n">
        <f aca="false">jan!K26</f>
        <v>2115709.50872907</v>
      </c>
      <c r="M26" s="25" t="n">
        <f aca="false">K26-L26</f>
        <v>-7961.93608651962</v>
      </c>
    </row>
    <row r="27" customFormat="false" ht="12.75" hidden="false" customHeight="false" outlineLevel="0" collapsed="false">
      <c r="A27" s="28"/>
      <c r="B27" s="29"/>
      <c r="C27" s="30"/>
      <c r="D27" s="31"/>
      <c r="E27" s="21"/>
      <c r="F27" s="21"/>
      <c r="G27" s="32"/>
      <c r="H27" s="32"/>
      <c r="I27" s="32"/>
      <c r="J27" s="21"/>
      <c r="K27" s="24"/>
      <c r="L27" s="25"/>
      <c r="M27" s="25"/>
    </row>
    <row r="28" customFormat="false" ht="13.5" hidden="false" customHeight="false" outlineLevel="0" collapsed="false">
      <c r="A28" s="33" t="s">
        <v>41</v>
      </c>
      <c r="B28" s="34"/>
      <c r="C28" s="35" t="n">
        <f aca="false">SUM(C8:C27)</f>
        <v>3475450</v>
      </c>
      <c r="D28" s="36" t="n">
        <f aca="false">SUM(D8:D27)</f>
        <v>5051275</v>
      </c>
      <c r="E28" s="37" t="n">
        <f aca="false">C28*1000/D28</f>
        <v>688.03420918481</v>
      </c>
      <c r="F28" s="38" t="n">
        <f aca="false">E28/E$28</f>
        <v>1</v>
      </c>
      <c r="G28" s="39"/>
      <c r="H28" s="39"/>
      <c r="I28" s="39"/>
      <c r="J28" s="40" t="n">
        <f aca="false">SUM(J8:J27)</f>
        <v>625581000</v>
      </c>
      <c r="K28" s="40" t="n">
        <f aca="false">SUM(K8:K27)</f>
        <v>-1.83936208486557E-008</v>
      </c>
      <c r="L28" s="40" t="n">
        <f aca="false">jan!K28</f>
        <v>0</v>
      </c>
      <c r="M28" s="40" t="n">
        <f aca="false">K28-L28</f>
        <v>-1.83936208486557E-008</v>
      </c>
    </row>
    <row r="29" customFormat="false" ht="13.5" hidden="false" customHeight="false" outlineLevel="0" collapsed="false">
      <c r="A29" s="29"/>
      <c r="B29" s="29"/>
      <c r="C29" s="32"/>
      <c r="D29" s="16"/>
      <c r="E29" s="32"/>
      <c r="F29" s="32"/>
      <c r="G29" s="32"/>
      <c r="H29" s="32"/>
      <c r="I29" s="32"/>
      <c r="J29" s="31"/>
      <c r="K29" s="32"/>
    </row>
    <row r="30" customFormat="false" ht="12.75" hidden="false" customHeight="false" outlineLevel="0" collapsed="false">
      <c r="A30" s="41" t="s">
        <v>42</v>
      </c>
      <c r="B30" s="42"/>
      <c r="C30" s="43"/>
      <c r="D30" s="44" t="n">
        <f aca="false">J28</f>
        <v>625581000</v>
      </c>
      <c r="E30" s="44" t="s">
        <v>43</v>
      </c>
      <c r="F30" s="45" t="n">
        <f aca="false">D28</f>
        <v>5051275</v>
      </c>
      <c r="G30" s="46" t="s">
        <v>44</v>
      </c>
      <c r="H30" s="42" t="n">
        <f aca="false">-J28/D28</f>
        <v>-123.846157653266</v>
      </c>
      <c r="I30" s="47" t="s">
        <v>45</v>
      </c>
      <c r="J30" s="46"/>
      <c r="K30" s="32"/>
    </row>
    <row r="35" customFormat="false" ht="12.75" hidden="false" customHeight="false" outlineLevel="0" collapsed="false">
      <c r="F35" s="52"/>
    </row>
  </sheetData>
  <mergeCells count="6">
    <mergeCell ref="C1:K1"/>
    <mergeCell ref="A2:A5"/>
    <mergeCell ref="B2:B5"/>
    <mergeCell ref="E2:F2"/>
    <mergeCell ref="G2:I2"/>
    <mergeCell ref="J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8:26:41Z</dcterms:created>
  <dc:creator>Hilde Marie Skarvang</dc:creator>
  <dc:description/>
  <dc:language>en-US</dc:language>
  <cp:lastModifiedBy>Melissa Edvardsen</cp:lastModifiedBy>
  <cp:lastPrinted>2013-09-25T10:13:34Z</cp:lastPrinted>
  <dcterms:modified xsi:type="dcterms:W3CDTF">2014-01-27T09:07:34Z</dcterms:modified>
  <cp:revision>0</cp:revision>
  <dc:subject/>
  <dc:title/>
</cp:coreProperties>
</file>