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-Timetabell" sheetId="1" state="visible" r:id="rId2"/>
    <sheet name="T2-80 % av T1-Timetabell" sheetId="2" state="visible" r:id="rId3"/>
    <sheet name="Timetabell 50 % overtid" sheetId="3" state="visible" r:id="rId4"/>
    <sheet name="Timetabell 100 % overtid" sheetId="4" state="visible" r:id="rId5"/>
  </sheets>
  <definedNames>
    <definedName function="false" hidden="false" localSheetId="0" name="_xlnm.Print_Titles" vbProcedure="false">'T1-Timetabell'!$A:$E,'T1-Timetabell'!$1:$3</definedName>
    <definedName function="false" hidden="false" localSheetId="1" name="_xlnm.Print_Titles" vbProcedure="false">'T2-80 % av T1-Timetabell'!$A:$E,'T2-80 % av T1-Timetabell'!$1:$3</definedName>
    <definedName function="false" hidden="false" localSheetId="3" name="_xlnm.Print_Titles" vbProcedure="false">'Timetabell 100 % overtid'!$1:$3</definedName>
    <definedName function="false" hidden="false" localSheetId="2" name="_xlnm.Print_Titles" vbProcedure="false">'Timetabell 50 % overti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">
  <si>
    <t xml:space="preserve">Timelønnstabell T1</t>
  </si>
  <si>
    <t xml:space="preserve">Gjelder f.o.m. 01.01.2002 t.o.m. 30.04.2002</t>
  </si>
  <si>
    <t xml:space="preserve">Ltr.</t>
  </si>
  <si>
    <t xml:space="preserve"> Årsløn </t>
  </si>
  <si>
    <t xml:space="preserve">Mnd.løn</t>
  </si>
  <si>
    <t xml:space="preserve">Brutto</t>
  </si>
  <si>
    <t xml:space="preserve">Netto</t>
  </si>
  <si>
    <r>
      <rPr>
        <b val="true"/>
        <sz val="9"/>
        <rFont val="Arial"/>
        <family val="2"/>
      </rPr>
      <t xml:space="preserve"> 50 % overtid </t>
    </r>
    <r>
      <rPr>
        <b val="true"/>
        <sz val="8"/>
        <rFont val="Arial"/>
        <family val="2"/>
      </rPr>
      <t xml:space="preserve">av T2</t>
    </r>
  </si>
  <si>
    <t xml:space="preserve">Timelønnstabell 50 % overtid</t>
  </si>
  <si>
    <t xml:space="preserve">Timelønnstabell 100 % over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??_ ;_ @_ "/>
    <numFmt numFmtId="167" formatCode="0.00"/>
    <numFmt numFmtId="168" formatCode="_ * #,##0.00_ ;_ * \-#,##0.00_ ;_ * \-??_ ;_ @_ "/>
    <numFmt numFmtId="169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4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pane xSplit="0" ySplit="1140" topLeftCell="BM1" activePane="bottomLeft" state="split"/>
      <selection pane="topLeft" activeCell="U2" activeCellId="0" sqref="U2"/>
      <selection pane="bottomLeft" activeCell="B8" activeCellId="0" sqref="B8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3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8.43"/>
    <col collapsed="false" customWidth="true" hidden="false" outlineLevel="0" max="7" min="6" style="1" width="8.1"/>
    <col collapsed="false" customWidth="true" hidden="false" outlineLevel="0" max="30" min="8" style="1" width="6.65"/>
    <col collapsed="false" customWidth="true" hidden="false" outlineLevel="0" max="31" min="31" style="1" width="6.43"/>
    <col collapsed="false" customWidth="true" hidden="false" outlineLevel="0" max="42" min="32" style="1" width="6.65"/>
    <col collapsed="false" customWidth="true" hidden="false" outlineLevel="0" max="43" min="43" style="1" width="7.32"/>
    <col collapsed="false" customWidth="false" hidden="false" outlineLevel="0" max="257" min="44" style="1" width="10.65"/>
  </cols>
  <sheetData>
    <row r="1" s="3" customFormat="true" ht="15.6" hidden="false" customHeight="false" outlineLevel="0" collapsed="false">
      <c r="A1" s="2" t="s">
        <v>0</v>
      </c>
      <c r="P1" s="2" t="s">
        <v>1</v>
      </c>
      <c r="Q1" s="2"/>
      <c r="AE1" s="2" t="s">
        <v>1</v>
      </c>
    </row>
    <row r="2" s="4" customFormat="true" ht="10.8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F2" s="5" t="s">
        <v>5</v>
      </c>
      <c r="G2" s="6" t="s">
        <v>6</v>
      </c>
      <c r="H2" s="5" t="s">
        <v>5</v>
      </c>
      <c r="I2" s="6" t="s">
        <v>6</v>
      </c>
      <c r="J2" s="5" t="s">
        <v>5</v>
      </c>
      <c r="K2" s="6" t="s">
        <v>6</v>
      </c>
      <c r="L2" s="5" t="s">
        <v>5</v>
      </c>
      <c r="M2" s="6" t="s">
        <v>6</v>
      </c>
      <c r="N2" s="5" t="s">
        <v>5</v>
      </c>
      <c r="O2" s="6" t="s">
        <v>6</v>
      </c>
      <c r="P2" s="5" t="s">
        <v>5</v>
      </c>
      <c r="Q2" s="6" t="s">
        <v>6</v>
      </c>
      <c r="R2" s="5" t="s">
        <v>5</v>
      </c>
      <c r="S2" s="6" t="s">
        <v>6</v>
      </c>
      <c r="T2" s="5" t="s">
        <v>5</v>
      </c>
      <c r="U2" s="6" t="s">
        <v>6</v>
      </c>
      <c r="V2" s="5" t="s">
        <v>5</v>
      </c>
      <c r="W2" s="6" t="s">
        <v>6</v>
      </c>
      <c r="X2" s="5" t="s">
        <v>5</v>
      </c>
      <c r="Y2" s="6" t="s">
        <v>6</v>
      </c>
      <c r="Z2" s="5" t="s">
        <v>5</v>
      </c>
      <c r="AA2" s="6" t="s">
        <v>6</v>
      </c>
      <c r="AB2" s="5" t="s">
        <v>5</v>
      </c>
      <c r="AC2" s="6" t="s">
        <v>6</v>
      </c>
      <c r="AD2" s="5" t="s">
        <v>5</v>
      </c>
      <c r="AE2" s="6" t="s">
        <v>6</v>
      </c>
      <c r="AF2" s="5" t="s">
        <v>5</v>
      </c>
      <c r="AG2" s="6" t="s">
        <v>6</v>
      </c>
      <c r="AH2" s="5" t="s">
        <v>5</v>
      </c>
      <c r="AI2" s="6" t="s">
        <v>6</v>
      </c>
      <c r="AJ2" s="5" t="s">
        <v>5</v>
      </c>
      <c r="AK2" s="6" t="s">
        <v>6</v>
      </c>
      <c r="AL2" s="5" t="s">
        <v>5</v>
      </c>
      <c r="AM2" s="6" t="s">
        <v>6</v>
      </c>
      <c r="AN2" s="5" t="s">
        <v>5</v>
      </c>
      <c r="AO2" s="6" t="s">
        <v>6</v>
      </c>
      <c r="AP2" s="5" t="s">
        <v>5</v>
      </c>
      <c r="AQ2" s="6" t="s">
        <v>6</v>
      </c>
    </row>
    <row r="3" s="7" customFormat="true" ht="10.8" hidden="false" customHeight="false" outlineLevel="0" collapsed="false">
      <c r="B3" s="5" t="s">
        <v>5</v>
      </c>
      <c r="C3" s="6" t="n">
        <v>2200</v>
      </c>
      <c r="E3" s="7" t="s">
        <v>6</v>
      </c>
      <c r="F3" s="7" t="n">
        <v>869</v>
      </c>
      <c r="G3" s="7" t="n">
        <v>869</v>
      </c>
      <c r="H3" s="7" t="n">
        <v>844</v>
      </c>
      <c r="I3" s="7" t="n">
        <v>844</v>
      </c>
      <c r="J3" s="7" t="n">
        <v>831</v>
      </c>
      <c r="K3" s="7" t="n">
        <v>831</v>
      </c>
      <c r="L3" s="7" t="n">
        <v>825</v>
      </c>
      <c r="M3" s="7" t="n">
        <v>825</v>
      </c>
      <c r="N3" s="7" t="n">
        <v>822</v>
      </c>
      <c r="O3" s="7" t="n">
        <v>822</v>
      </c>
      <c r="P3" s="7" t="n">
        <v>810</v>
      </c>
      <c r="Q3" s="7" t="n">
        <v>810</v>
      </c>
      <c r="R3" s="7" t="n">
        <v>793</v>
      </c>
      <c r="S3" s="7" t="n">
        <v>793</v>
      </c>
      <c r="T3" s="7" t="n">
        <v>787</v>
      </c>
      <c r="U3" s="7" t="n">
        <v>787</v>
      </c>
      <c r="V3" s="7" t="n">
        <v>755</v>
      </c>
      <c r="W3" s="7" t="n">
        <v>755</v>
      </c>
      <c r="X3" s="7" t="n">
        <v>748</v>
      </c>
      <c r="Y3" s="7" t="n">
        <v>748</v>
      </c>
      <c r="Z3" s="7" t="n">
        <v>737</v>
      </c>
      <c r="AA3" s="7" t="n">
        <v>737</v>
      </c>
      <c r="AB3" s="7" t="n">
        <v>718</v>
      </c>
      <c r="AC3" s="7" t="n">
        <v>718</v>
      </c>
      <c r="AD3" s="7" t="n">
        <v>699</v>
      </c>
      <c r="AE3" s="7" t="n">
        <v>699</v>
      </c>
      <c r="AF3" s="7" t="n">
        <v>680</v>
      </c>
      <c r="AG3" s="7" t="n">
        <v>680</v>
      </c>
      <c r="AH3" s="7" t="n">
        <v>672</v>
      </c>
      <c r="AI3" s="7" t="n">
        <v>672</v>
      </c>
      <c r="AJ3" s="7" t="n">
        <v>661</v>
      </c>
      <c r="AK3" s="7" t="n">
        <v>661</v>
      </c>
      <c r="AL3" s="7" t="n">
        <v>648</v>
      </c>
      <c r="AM3" s="7" t="n">
        <v>648</v>
      </c>
      <c r="AN3" s="7" t="n">
        <v>642</v>
      </c>
      <c r="AO3" s="7" t="n">
        <v>642</v>
      </c>
      <c r="AP3" s="7" t="n">
        <v>604</v>
      </c>
      <c r="AQ3" s="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  <c r="F4" s="8"/>
      <c r="G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0" t="n">
        <f aca="false">B5-((B5+169)*2%)</f>
        <v>150261</v>
      </c>
      <c r="F5" s="11" t="n">
        <f aca="false">ROUND((($B5*1500)/(1687.5*F$3)/112*100)*1,1)</f>
        <v>140</v>
      </c>
      <c r="G5" s="11" t="n">
        <f aca="false">ROUND((($E5*1500)/(1687.5*G$3)/112*100)*1,1)</f>
        <v>137.2</v>
      </c>
      <c r="H5" s="11" t="n">
        <f aca="false">ROUND((($B5*1500)/(1687.5*H$3)/112*100)*1,1)</f>
        <v>144.2</v>
      </c>
      <c r="I5" s="11" t="n">
        <f aca="false">ROUND((($E5*1500)/(1687.5*I$3)/112*100)*1,1)</f>
        <v>141.3</v>
      </c>
      <c r="J5" s="11" t="n">
        <f aca="false">ROUND((($B5*1500)/(1687.5*J$3)/112*100)*1,1)</f>
        <v>146.4</v>
      </c>
      <c r="K5" s="11" t="n">
        <f aca="false">ROUND((($E5*1500)/(1687.5*K$3)/112*100)*1,1)</f>
        <v>143.5</v>
      </c>
      <c r="L5" s="11" t="n">
        <f aca="false">ROUND((($B5*1500)/(1687.5*L$3)/112*100)*1,1)</f>
        <v>147.5</v>
      </c>
      <c r="M5" s="11" t="n">
        <f aca="false">ROUND((($E5*1500)/(1687.5*M$3)/112*100)*1,1)</f>
        <v>144.6</v>
      </c>
      <c r="N5" s="11" t="n">
        <f aca="false">ROUND((($B5*1500)/(1687.5*N$3)/112*100)*1,1)</f>
        <v>148</v>
      </c>
      <c r="O5" s="11" t="n">
        <f aca="false">ROUND((($E5*1500)/(1687.5*O$3)/112*100)*1,1)</f>
        <v>145.1</v>
      </c>
      <c r="P5" s="11" t="n">
        <f aca="false">ROUND((($B5*1500)/(1687.5*P$3)/112*100)*1,1)</f>
        <v>150.2</v>
      </c>
      <c r="Q5" s="11" t="n">
        <f aca="false">ROUND((($E5*1500)/(1687.5*Q$3)/112*100)*1,1)</f>
        <v>147.2</v>
      </c>
      <c r="R5" s="11" t="n">
        <f aca="false">ROUND((($B5*1500)/(1687.5*R$3)/112*100)*1,1)</f>
        <v>153.5</v>
      </c>
      <c r="S5" s="11" t="n">
        <f aca="false">ROUND((($E5*1500)/(1687.5*S$3)/112*100)*1,1)</f>
        <v>150.4</v>
      </c>
      <c r="T5" s="11" t="n">
        <f aca="false">ROUND((($B5*1500)/(1687.5*T$3)/112*100)*1,1)</f>
        <v>154.6</v>
      </c>
      <c r="U5" s="11" t="n">
        <f aca="false">ROUND((($E5*1500)/(1687.5*U$3)/112*100)*1,1)</f>
        <v>151.5</v>
      </c>
      <c r="V5" s="11" t="n">
        <f aca="false">ROUND((($B5*1500)/(1687.5*V$3)/112*100)*1,1)</f>
        <v>161.2</v>
      </c>
      <c r="W5" s="11" t="n">
        <f aca="false">ROUND((($E5*1500)/(1687.5*W$3)/112*100)*1,1)</f>
        <v>158</v>
      </c>
      <c r="X5" s="11" t="n">
        <f aca="false">ROUND((($B5*1500)/(1687.5*X$3)/112*100)*1,1)</f>
        <v>162.7</v>
      </c>
      <c r="Y5" s="11" t="n">
        <f aca="false">ROUND((($E5*1500)/(1687.5*Y$3)/112*100)*1,1)</f>
        <v>159.4</v>
      </c>
      <c r="Z5" s="11" t="n">
        <f aca="false">ROUND((($B5*1500)/(1687.5*Z$3)/112*100)*1,1)</f>
        <v>165.1</v>
      </c>
      <c r="AA5" s="11" t="n">
        <f aca="false">ROUND((($E5*1500)/(1687.5*AA$3)/112*100)*1,1)</f>
        <v>161.8</v>
      </c>
      <c r="AB5" s="11" t="n">
        <f aca="false">ROUND((($B5*1500)/(1687.5*AB$3)/112*100)*1,1)</f>
        <v>169.5</v>
      </c>
      <c r="AC5" s="11" t="n">
        <f aca="false">ROUND((($E5*1500)/(1687.5*AC$3)/112*100)*1,1)</f>
        <v>166.1</v>
      </c>
      <c r="AD5" s="11" t="n">
        <f aca="false">ROUND((($B5*1500)/(1687.5*AD$3)/112*100)*1,1)</f>
        <v>174.1</v>
      </c>
      <c r="AE5" s="11" t="n">
        <f aca="false">ROUND((($E5*1500)/(1687.5*AE$3)/112*100)*1,1)</f>
        <v>170.6</v>
      </c>
      <c r="AF5" s="11" t="n">
        <f aca="false">ROUND((($B5*1500)/(1687.5*AF$3)/112*100)*1,1)</f>
        <v>179</v>
      </c>
      <c r="AG5" s="11" t="n">
        <f aca="false">ROUND((($E5*1500)/(1687.5*AG$3)/112*100)*1,1)</f>
        <v>175.4</v>
      </c>
      <c r="AH5" s="11" t="n">
        <f aca="false">ROUND((($B5*1500)/(1687.5*AH$3)/112*100)*1,1)</f>
        <v>181.1</v>
      </c>
      <c r="AI5" s="11" t="n">
        <f aca="false">ROUND((($E5*1500)/(1687.5*AI$3)/112*100)*1,1)</f>
        <v>177.5</v>
      </c>
      <c r="AJ5" s="11" t="n">
        <f aca="false">ROUND((($B5*1500)/(1687.5*AJ$3)/112*100)*1,1)</f>
        <v>184.1</v>
      </c>
      <c r="AK5" s="11" t="n">
        <f aca="false">ROUND((($E5*1500)/(1687.5*AK$3)/112*100)*1,1)</f>
        <v>180.4</v>
      </c>
      <c r="AL5" s="11" t="n">
        <f aca="false">ROUND((($B5*1500)/(1687.5*AL$3)/112*100)*1,1)</f>
        <v>187.8</v>
      </c>
      <c r="AM5" s="11" t="n">
        <f aca="false">ROUND((($E5*1500)/(1687.5*AM$3)/112*100)*1,1)</f>
        <v>184</v>
      </c>
      <c r="AN5" s="11" t="n">
        <f aca="false">ROUND((($B5*1500)/(1687.5*AN$3)/112*100)*1,1)</f>
        <v>189.6</v>
      </c>
      <c r="AO5" s="11" t="n">
        <f aca="false">ROUND((($E5*1500)/(1687.5*AO$3)/112*100)*1,1)</f>
        <v>185.8</v>
      </c>
      <c r="AP5" s="11" t="n">
        <f aca="false">ROUND((($B5*1500)/(1687.5*AP$3)/112*100)*1,1)</f>
        <v>201.5</v>
      </c>
      <c r="AQ5" s="11" t="n">
        <f aca="false">ROUND((($E5*1500)/(1687.5*AQ$3)/112*100)*1,1)</f>
        <v>197.4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0" t="n">
        <f aca="false">B6-((B6+169)*2%)</f>
        <v>152613</v>
      </c>
      <c r="F6" s="11" t="n">
        <f aca="false">ROUND((($B6*1500)/(1687.5*F$3)/112*100)*1,1)</f>
        <v>142.2</v>
      </c>
      <c r="G6" s="11" t="n">
        <f aca="false">ROUND((($E6*1500)/(1687.5*G$3)/112*100)*1,1)</f>
        <v>139.4</v>
      </c>
      <c r="H6" s="11" t="n">
        <f aca="false">ROUND((($B6*1500)/(1687.5*H$3)/112*100)*1,1)</f>
        <v>146.4</v>
      </c>
      <c r="I6" s="11" t="n">
        <f aca="false">ROUND((($E6*1500)/(1687.5*I$3)/112*100)*1,1)</f>
        <v>143.5</v>
      </c>
      <c r="J6" s="11" t="n">
        <f aca="false">ROUND((($B6*1500)/(1687.5*J$3)/112*100)*1,1)</f>
        <v>148.7</v>
      </c>
      <c r="K6" s="11" t="n">
        <f aca="false">ROUND((($E6*1500)/(1687.5*K$3)/112*100)*1,1)</f>
        <v>145.8</v>
      </c>
      <c r="L6" s="11" t="n">
        <f aca="false">ROUND((($B6*1500)/(1687.5*L$3)/112*100)*1,1)</f>
        <v>149.8</v>
      </c>
      <c r="M6" s="11" t="n">
        <f aca="false">ROUND((($E6*1500)/(1687.5*M$3)/112*100)*1,1)</f>
        <v>146.8</v>
      </c>
      <c r="N6" s="11" t="n">
        <f aca="false">ROUND((($B6*1500)/(1687.5*N$3)/112*100)*1,1)</f>
        <v>150.4</v>
      </c>
      <c r="O6" s="11" t="n">
        <f aca="false">ROUND((($E6*1500)/(1687.5*O$3)/112*100)*1,1)</f>
        <v>147.3</v>
      </c>
      <c r="P6" s="11" t="n">
        <f aca="false">ROUND((($B6*1500)/(1687.5*P$3)/112*100)*1,1)</f>
        <v>152.6</v>
      </c>
      <c r="Q6" s="11" t="n">
        <f aca="false">ROUND((($E6*1500)/(1687.5*Q$3)/112*100)*1,1)</f>
        <v>149.5</v>
      </c>
      <c r="R6" s="11" t="n">
        <f aca="false">ROUND((($B6*1500)/(1687.5*R$3)/112*100)*1,1)</f>
        <v>155.9</v>
      </c>
      <c r="S6" s="11" t="n">
        <f aca="false">ROUND((($E6*1500)/(1687.5*S$3)/112*100)*1,1)</f>
        <v>152.7</v>
      </c>
      <c r="T6" s="11" t="n">
        <f aca="false">ROUND((($B6*1500)/(1687.5*T$3)/112*100)*1,1)</f>
        <v>157</v>
      </c>
      <c r="U6" s="11" t="n">
        <f aca="false">ROUND((($E6*1500)/(1687.5*U$3)/112*100)*1,1)</f>
        <v>153.9</v>
      </c>
      <c r="V6" s="11" t="n">
        <f aca="false">ROUND((($B6*1500)/(1687.5*V$3)/112*100)*1,1)</f>
        <v>163.7</v>
      </c>
      <c r="W6" s="11" t="n">
        <f aca="false">ROUND((($E6*1500)/(1687.5*W$3)/112*100)*1,1)</f>
        <v>160.4</v>
      </c>
      <c r="X6" s="11" t="n">
        <f aca="false">ROUND((($B6*1500)/(1687.5*X$3)/112*100)*1,1)</f>
        <v>165.2</v>
      </c>
      <c r="Y6" s="11" t="n">
        <f aca="false">ROUND((($E6*1500)/(1687.5*Y$3)/112*100)*1,1)</f>
        <v>161.9</v>
      </c>
      <c r="Z6" s="11" t="n">
        <f aca="false">ROUND((($B6*1500)/(1687.5*Z$3)/112*100)*1,1)</f>
        <v>167.7</v>
      </c>
      <c r="AA6" s="11" t="n">
        <f aca="false">ROUND((($E6*1500)/(1687.5*AA$3)/112*100)*1,1)</f>
        <v>164.3</v>
      </c>
      <c r="AB6" s="11" t="n">
        <f aca="false">ROUND((($B6*1500)/(1687.5*AB$3)/112*100)*1,1)</f>
        <v>172.1</v>
      </c>
      <c r="AC6" s="11" t="n">
        <f aca="false">ROUND((($E6*1500)/(1687.5*AC$3)/112*100)*1,1)</f>
        <v>168.7</v>
      </c>
      <c r="AD6" s="11" t="n">
        <f aca="false">ROUND((($B6*1500)/(1687.5*AD$3)/112*100)*1,1)</f>
        <v>176.8</v>
      </c>
      <c r="AE6" s="11" t="n">
        <f aca="false">ROUND((($E6*1500)/(1687.5*AE$3)/112*100)*1,1)</f>
        <v>173.3</v>
      </c>
      <c r="AF6" s="11" t="n">
        <f aca="false">ROUND((($B6*1500)/(1687.5*AF$3)/112*100)*1,1)</f>
        <v>181.8</v>
      </c>
      <c r="AG6" s="11" t="n">
        <f aca="false">ROUND((($E6*1500)/(1687.5*AG$3)/112*100)*1,1)</f>
        <v>178.1</v>
      </c>
      <c r="AH6" s="11" t="n">
        <f aca="false">ROUND((($B6*1500)/(1687.5*AH$3)/112*100)*1,1)</f>
        <v>183.9</v>
      </c>
      <c r="AI6" s="11" t="n">
        <f aca="false">ROUND((($E6*1500)/(1687.5*AI$3)/112*100)*1,1)</f>
        <v>180.2</v>
      </c>
      <c r="AJ6" s="11" t="n">
        <f aca="false">ROUND((($B6*1500)/(1687.5*AJ$3)/112*100)*1,1)</f>
        <v>187</v>
      </c>
      <c r="AK6" s="11" t="n">
        <f aca="false">ROUND((($E6*1500)/(1687.5*AK$3)/112*100)*1,1)</f>
        <v>183.2</v>
      </c>
      <c r="AL6" s="11" t="n">
        <f aca="false">ROUND((($B6*1500)/(1687.5*AL$3)/112*100)*1,1)</f>
        <v>190.7</v>
      </c>
      <c r="AM6" s="11" t="n">
        <f aca="false">ROUND((($E6*1500)/(1687.5*AM$3)/112*100)*1,1)</f>
        <v>186.9</v>
      </c>
      <c r="AN6" s="11" t="n">
        <f aca="false">ROUND((($B6*1500)/(1687.5*AN$3)/112*100)*1,1)</f>
        <v>192.5</v>
      </c>
      <c r="AO6" s="11" t="n">
        <f aca="false">ROUND((($E6*1500)/(1687.5*AO$3)/112*100)*1,1)</f>
        <v>188.7</v>
      </c>
      <c r="AP6" s="11" t="n">
        <f aca="false">ROUND((($B6*1500)/(1687.5*AP$3)/112*100)*1,1)</f>
        <v>204.6</v>
      </c>
      <c r="AQ6" s="11" t="n">
        <f aca="false">ROUND((($E6*1500)/(1687.5*AQ$3)/112*100)*1,1)</f>
        <v>200.5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0" t="n">
        <f aca="false">B7-((B7+169)*2%)</f>
        <v>154965</v>
      </c>
      <c r="F7" s="11" t="n">
        <f aca="false">ROUND((($B7*1500)/(1687.5*F$3)/112*100)*1,1)</f>
        <v>144.4</v>
      </c>
      <c r="G7" s="11" t="n">
        <f aca="false">ROUND((($E7*1500)/(1687.5*G$3)/112*100)*1,1)</f>
        <v>141.5</v>
      </c>
      <c r="H7" s="11" t="n">
        <f aca="false">ROUND((($B7*1500)/(1687.5*H$3)/112*100)*1,1)</f>
        <v>148.7</v>
      </c>
      <c r="I7" s="11" t="n">
        <f aca="false">ROUND((($E7*1500)/(1687.5*I$3)/112*100)*1,1)</f>
        <v>145.7</v>
      </c>
      <c r="J7" s="11" t="n">
        <f aca="false">ROUND((($B7*1500)/(1687.5*J$3)/112*100)*1,1)</f>
        <v>151</v>
      </c>
      <c r="K7" s="11" t="n">
        <f aca="false">ROUND((($E7*1500)/(1687.5*K$3)/112*100)*1,1)</f>
        <v>148</v>
      </c>
      <c r="L7" s="11" t="n">
        <f aca="false">ROUND((($B7*1500)/(1687.5*L$3)/112*100)*1,1)</f>
        <v>152.1</v>
      </c>
      <c r="M7" s="11" t="n">
        <f aca="false">ROUND((($E7*1500)/(1687.5*M$3)/112*100)*1,1)</f>
        <v>149.1</v>
      </c>
      <c r="N7" s="11" t="n">
        <f aca="false">ROUND((($B7*1500)/(1687.5*N$3)/112*100)*1,1)</f>
        <v>152.7</v>
      </c>
      <c r="O7" s="11" t="n">
        <f aca="false">ROUND((($E7*1500)/(1687.5*O$3)/112*100)*1,1)</f>
        <v>149.6</v>
      </c>
      <c r="P7" s="11" t="n">
        <f aca="false">ROUND((($B7*1500)/(1687.5*P$3)/112*100)*1,1)</f>
        <v>154.9</v>
      </c>
      <c r="Q7" s="11" t="n">
        <f aca="false">ROUND((($E7*1500)/(1687.5*Q$3)/112*100)*1,1)</f>
        <v>151.8</v>
      </c>
      <c r="R7" s="11" t="n">
        <f aca="false">ROUND((($B7*1500)/(1687.5*R$3)/112*100)*1,1)</f>
        <v>158.3</v>
      </c>
      <c r="S7" s="11" t="n">
        <f aca="false">ROUND((($E7*1500)/(1687.5*S$3)/112*100)*1,1)</f>
        <v>155.1</v>
      </c>
      <c r="T7" s="11" t="n">
        <f aca="false">ROUND((($B7*1500)/(1687.5*T$3)/112*100)*1,1)</f>
        <v>159.5</v>
      </c>
      <c r="U7" s="11" t="n">
        <f aca="false">ROUND((($E7*1500)/(1687.5*U$3)/112*100)*1,1)</f>
        <v>156.3</v>
      </c>
      <c r="V7" s="11" t="n">
        <f aca="false">ROUND((($B7*1500)/(1687.5*V$3)/112*100)*1,1)</f>
        <v>166.2</v>
      </c>
      <c r="W7" s="11" t="n">
        <f aca="false">ROUND((($E7*1500)/(1687.5*W$3)/112*100)*1,1)</f>
        <v>162.9</v>
      </c>
      <c r="X7" s="11" t="n">
        <f aca="false">ROUND((($B7*1500)/(1687.5*X$3)/112*100)*1,1)</f>
        <v>167.8</v>
      </c>
      <c r="Y7" s="11" t="n">
        <f aca="false">ROUND((($E7*1500)/(1687.5*Y$3)/112*100)*1,1)</f>
        <v>164.4</v>
      </c>
      <c r="Z7" s="11" t="n">
        <f aca="false">ROUND((($B7*1500)/(1687.5*Z$3)/112*100)*1,1)</f>
        <v>170.3</v>
      </c>
      <c r="AA7" s="11" t="n">
        <f aca="false">ROUND((($E7*1500)/(1687.5*AA$3)/112*100)*1,1)</f>
        <v>166.9</v>
      </c>
      <c r="AB7" s="11" t="n">
        <f aca="false">ROUND((($B7*1500)/(1687.5*AB$3)/112*100)*1,1)</f>
        <v>174.8</v>
      </c>
      <c r="AC7" s="11" t="n">
        <f aca="false">ROUND((($E7*1500)/(1687.5*AC$3)/112*100)*1,1)</f>
        <v>171.3</v>
      </c>
      <c r="AD7" s="11" t="n">
        <f aca="false">ROUND((($B7*1500)/(1687.5*AD$3)/112*100)*1,1)</f>
        <v>179.5</v>
      </c>
      <c r="AE7" s="11" t="n">
        <f aca="false">ROUND((($E7*1500)/(1687.5*AE$3)/112*100)*1,1)</f>
        <v>175.9</v>
      </c>
      <c r="AF7" s="11" t="n">
        <f aca="false">ROUND((($B7*1500)/(1687.5*AF$3)/112*100)*1,1)</f>
        <v>184.6</v>
      </c>
      <c r="AG7" s="11" t="n">
        <f aca="false">ROUND((($E7*1500)/(1687.5*AG$3)/112*100)*1,1)</f>
        <v>180.9</v>
      </c>
      <c r="AH7" s="11" t="n">
        <f aca="false">ROUND((($B7*1500)/(1687.5*AH$3)/112*100)*1,1)</f>
        <v>186.8</v>
      </c>
      <c r="AI7" s="11" t="n">
        <f aca="false">ROUND((($E7*1500)/(1687.5*AI$3)/112*100)*1,1)</f>
        <v>183</v>
      </c>
      <c r="AJ7" s="11" t="n">
        <f aca="false">ROUND((($B7*1500)/(1687.5*AJ$3)/112*100)*1,1)</f>
        <v>189.9</v>
      </c>
      <c r="AK7" s="11" t="n">
        <f aca="false">ROUND((($E7*1500)/(1687.5*AK$3)/112*100)*1,1)</f>
        <v>186.1</v>
      </c>
      <c r="AL7" s="11" t="n">
        <f aca="false">ROUND((($B7*1500)/(1687.5*AL$3)/112*100)*1,1)</f>
        <v>193.7</v>
      </c>
      <c r="AM7" s="11" t="n">
        <f aca="false">ROUND((($E7*1500)/(1687.5*AM$3)/112*100)*1,1)</f>
        <v>189.8</v>
      </c>
      <c r="AN7" s="11" t="n">
        <f aca="false">ROUND((($B7*1500)/(1687.5*AN$3)/112*100)*1,1)</f>
        <v>195.5</v>
      </c>
      <c r="AO7" s="11" t="n">
        <f aca="false">ROUND((($E7*1500)/(1687.5*AO$3)/112*100)*1,1)</f>
        <v>191.6</v>
      </c>
      <c r="AP7" s="11" t="n">
        <f aca="false">ROUND((($B7*1500)/(1687.5*AP$3)/112*100)*1,1)</f>
        <v>207.8</v>
      </c>
      <c r="AQ7" s="11" t="n">
        <f aca="false">ROUND((($E7*1500)/(1687.5*AQ$3)/112*100)*1,1)</f>
        <v>203.6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0" t="n">
        <f aca="false">B8-((B8+169)*2%)</f>
        <v>157317</v>
      </c>
      <c r="F8" s="11" t="n">
        <f aca="false">ROUND((($B8*1500)/(1687.5*F$3)/112*100)*1,1)</f>
        <v>146.6</v>
      </c>
      <c r="G8" s="11" t="n">
        <f aca="false">ROUND((($E8*1500)/(1687.5*G$3)/112*100)*1,1)</f>
        <v>143.7</v>
      </c>
      <c r="H8" s="11" t="n">
        <f aca="false">ROUND((($B8*1500)/(1687.5*H$3)/112*100)*1,1)</f>
        <v>151</v>
      </c>
      <c r="I8" s="11" t="n">
        <f aca="false">ROUND((($E8*1500)/(1687.5*I$3)/112*100)*1,1)</f>
        <v>147.9</v>
      </c>
      <c r="J8" s="11" t="n">
        <f aca="false">ROUND((($B8*1500)/(1687.5*J$3)/112*100)*1,1)</f>
        <v>153.3</v>
      </c>
      <c r="K8" s="11" t="n">
        <f aca="false">ROUND((($E8*1500)/(1687.5*K$3)/112*100)*1,1)</f>
        <v>150.2</v>
      </c>
      <c r="L8" s="11" t="n">
        <f aca="false">ROUND((($B8*1500)/(1687.5*L$3)/112*100)*1,1)</f>
        <v>154.4</v>
      </c>
      <c r="M8" s="11" t="n">
        <f aca="false">ROUND((($E8*1500)/(1687.5*M$3)/112*100)*1,1)</f>
        <v>151.3</v>
      </c>
      <c r="N8" s="11" t="n">
        <f aca="false">ROUND((($B8*1500)/(1687.5*N$3)/112*100)*1,1)</f>
        <v>155</v>
      </c>
      <c r="O8" s="11" t="n">
        <f aca="false">ROUND((($E8*1500)/(1687.5*O$3)/112*100)*1,1)</f>
        <v>151.9</v>
      </c>
      <c r="P8" s="11" t="n">
        <f aca="false">ROUND((($B8*1500)/(1687.5*P$3)/112*100)*1,1)</f>
        <v>157.3</v>
      </c>
      <c r="Q8" s="11" t="n">
        <f aca="false">ROUND((($E8*1500)/(1687.5*Q$3)/112*100)*1,1)</f>
        <v>154.1</v>
      </c>
      <c r="R8" s="11" t="n">
        <f aca="false">ROUND((($B8*1500)/(1687.5*R$3)/112*100)*1,1)</f>
        <v>160.7</v>
      </c>
      <c r="S8" s="11" t="n">
        <f aca="false">ROUND((($E8*1500)/(1687.5*S$3)/112*100)*1,1)</f>
        <v>157.4</v>
      </c>
      <c r="T8" s="11" t="n">
        <f aca="false">ROUND((($B8*1500)/(1687.5*T$3)/112*100)*1,1)</f>
        <v>161.9</v>
      </c>
      <c r="U8" s="11" t="n">
        <f aca="false">ROUND((($E8*1500)/(1687.5*U$3)/112*100)*1,1)</f>
        <v>158.6</v>
      </c>
      <c r="V8" s="11" t="n">
        <f aca="false">ROUND((($B8*1500)/(1687.5*V$3)/112*100)*1,1)</f>
        <v>168.7</v>
      </c>
      <c r="W8" s="11" t="n">
        <f aca="false">ROUND((($E8*1500)/(1687.5*W$3)/112*100)*1,1)</f>
        <v>165.4</v>
      </c>
      <c r="X8" s="11" t="n">
        <f aca="false">ROUND((($B8*1500)/(1687.5*X$3)/112*100)*1,1)</f>
        <v>170.3</v>
      </c>
      <c r="Y8" s="11" t="n">
        <f aca="false">ROUND((($E8*1500)/(1687.5*Y$3)/112*100)*1,1)</f>
        <v>166.9</v>
      </c>
      <c r="Z8" s="11" t="n">
        <f aca="false">ROUND((($B8*1500)/(1687.5*Z$3)/112*100)*1,1)</f>
        <v>172.9</v>
      </c>
      <c r="AA8" s="11" t="n">
        <f aca="false">ROUND((($E8*1500)/(1687.5*AA$3)/112*100)*1,1)</f>
        <v>169.4</v>
      </c>
      <c r="AB8" s="11" t="n">
        <f aca="false">ROUND((($B8*1500)/(1687.5*AB$3)/112*100)*1,1)</f>
        <v>177.4</v>
      </c>
      <c r="AC8" s="11" t="n">
        <f aca="false">ROUND((($E8*1500)/(1687.5*AC$3)/112*100)*1,1)</f>
        <v>173.9</v>
      </c>
      <c r="AD8" s="11" t="n">
        <f aca="false">ROUND((($B8*1500)/(1687.5*AD$3)/112*100)*1,1)</f>
        <v>182.3</v>
      </c>
      <c r="AE8" s="11" t="n">
        <f aca="false">ROUND((($E8*1500)/(1687.5*AE$3)/112*100)*1,1)</f>
        <v>178.6</v>
      </c>
      <c r="AF8" s="11" t="n">
        <f aca="false">ROUND((($B8*1500)/(1687.5*AF$3)/112*100)*1,1)</f>
        <v>187.4</v>
      </c>
      <c r="AG8" s="11" t="n">
        <f aca="false">ROUND((($E8*1500)/(1687.5*AG$3)/112*100)*1,1)</f>
        <v>183.6</v>
      </c>
      <c r="AH8" s="11" t="n">
        <f aca="false">ROUND((($B8*1500)/(1687.5*AH$3)/112*100)*1,1)</f>
        <v>189.6</v>
      </c>
      <c r="AI8" s="11" t="n">
        <f aca="false">ROUND((($E8*1500)/(1687.5*AI$3)/112*100)*1,1)</f>
        <v>185.8</v>
      </c>
      <c r="AJ8" s="11" t="n">
        <f aca="false">ROUND((($B8*1500)/(1687.5*AJ$3)/112*100)*1,1)</f>
        <v>192.7</v>
      </c>
      <c r="AK8" s="11" t="n">
        <f aca="false">ROUND((($E8*1500)/(1687.5*AK$3)/112*100)*1,1)</f>
        <v>188.9</v>
      </c>
      <c r="AL8" s="11" t="n">
        <f aca="false">ROUND((($B8*1500)/(1687.5*AL$3)/112*100)*1,1)</f>
        <v>196.6</v>
      </c>
      <c r="AM8" s="11" t="n">
        <f aca="false">ROUND((($E8*1500)/(1687.5*AM$3)/112*100)*1,1)</f>
        <v>192.7</v>
      </c>
      <c r="AN8" s="11" t="n">
        <f aca="false">ROUND((($B8*1500)/(1687.5*AN$3)/112*100)*1,1)</f>
        <v>198.5</v>
      </c>
      <c r="AO8" s="11" t="n">
        <f aca="false">ROUND((($E8*1500)/(1687.5*AO$3)/112*100)*1,1)</f>
        <v>194.5</v>
      </c>
      <c r="AP8" s="11" t="n">
        <f aca="false">ROUND((($B8*1500)/(1687.5*AP$3)/112*100)*1,1)</f>
        <v>210.9</v>
      </c>
      <c r="AQ8" s="11" t="n">
        <f aca="false">ROUND((($E8*1500)/(1687.5*AQ$3)/112*100)*1,1)</f>
        <v>206.7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0" t="n">
        <f aca="false">B9-((B9+169)*2%)</f>
        <v>159669</v>
      </c>
      <c r="F9" s="11" t="n">
        <f aca="false">ROUND((($B9*1500)/(1687.5*F$3)/112*100)*1,1)</f>
        <v>148.8</v>
      </c>
      <c r="G9" s="11" t="n">
        <f aca="false">ROUND((($E9*1500)/(1687.5*G$3)/112*100)*1,1)</f>
        <v>145.8</v>
      </c>
      <c r="H9" s="11" t="n">
        <f aca="false">ROUND((($B9*1500)/(1687.5*H$3)/112*100)*1,1)</f>
        <v>153.2</v>
      </c>
      <c r="I9" s="11" t="n">
        <f aca="false">ROUND((($E9*1500)/(1687.5*I$3)/112*100)*1,1)</f>
        <v>150.1</v>
      </c>
      <c r="J9" s="11" t="n">
        <f aca="false">ROUND((($B9*1500)/(1687.5*J$3)/112*100)*1,1)</f>
        <v>155.6</v>
      </c>
      <c r="K9" s="11" t="n">
        <f aca="false">ROUND((($E9*1500)/(1687.5*K$3)/112*100)*1,1)</f>
        <v>152.5</v>
      </c>
      <c r="L9" s="11" t="n">
        <f aca="false">ROUND((($B9*1500)/(1687.5*L$3)/112*100)*1,1)</f>
        <v>156.7</v>
      </c>
      <c r="M9" s="11" t="n">
        <f aca="false">ROUND((($E9*1500)/(1687.5*M$3)/112*100)*1,1)</f>
        <v>153.6</v>
      </c>
      <c r="N9" s="11" t="n">
        <f aca="false">ROUND((($B9*1500)/(1687.5*N$3)/112*100)*1,1)</f>
        <v>157.3</v>
      </c>
      <c r="O9" s="11" t="n">
        <f aca="false">ROUND((($E9*1500)/(1687.5*O$3)/112*100)*1,1)</f>
        <v>154.2</v>
      </c>
      <c r="P9" s="11" t="n">
        <f aca="false">ROUND((($B9*1500)/(1687.5*P$3)/112*100)*1,1)</f>
        <v>159.6</v>
      </c>
      <c r="Q9" s="11" t="n">
        <f aca="false">ROUND((($E9*1500)/(1687.5*Q$3)/112*100)*1,1)</f>
        <v>156.4</v>
      </c>
      <c r="R9" s="11" t="n">
        <f aca="false">ROUND((($B9*1500)/(1687.5*R$3)/112*100)*1,1)</f>
        <v>163.1</v>
      </c>
      <c r="S9" s="11" t="n">
        <f aca="false">ROUND((($E9*1500)/(1687.5*S$3)/112*100)*1,1)</f>
        <v>159.8</v>
      </c>
      <c r="T9" s="11" t="n">
        <f aca="false">ROUND((($B9*1500)/(1687.5*T$3)/112*100)*1,1)</f>
        <v>164.3</v>
      </c>
      <c r="U9" s="11" t="n">
        <f aca="false">ROUND((($E9*1500)/(1687.5*U$3)/112*100)*1,1)</f>
        <v>161</v>
      </c>
      <c r="V9" s="11" t="n">
        <f aca="false">ROUND((($B9*1500)/(1687.5*V$3)/112*100)*1,1)</f>
        <v>171.3</v>
      </c>
      <c r="W9" s="11" t="n">
        <f aca="false">ROUND((($E9*1500)/(1687.5*W$3)/112*100)*1,1)</f>
        <v>167.8</v>
      </c>
      <c r="X9" s="11" t="n">
        <f aca="false">ROUND((($B9*1500)/(1687.5*X$3)/112*100)*1,1)</f>
        <v>172.9</v>
      </c>
      <c r="Y9" s="11" t="n">
        <f aca="false">ROUND((($E9*1500)/(1687.5*Y$3)/112*100)*1,1)</f>
        <v>169.4</v>
      </c>
      <c r="Z9" s="11" t="n">
        <f aca="false">ROUND((($B9*1500)/(1687.5*Z$3)/112*100)*1,1)</f>
        <v>175.5</v>
      </c>
      <c r="AA9" s="11" t="n">
        <f aca="false">ROUND((($E9*1500)/(1687.5*AA$3)/112*100)*1,1)</f>
        <v>171.9</v>
      </c>
      <c r="AB9" s="11" t="n">
        <f aca="false">ROUND((($B9*1500)/(1687.5*AB$3)/112*100)*1,1)</f>
        <v>180.1</v>
      </c>
      <c r="AC9" s="11" t="n">
        <f aca="false">ROUND((($E9*1500)/(1687.5*AC$3)/112*100)*1,1)</f>
        <v>176.5</v>
      </c>
      <c r="AD9" s="11" t="n">
        <f aca="false">ROUND((($B9*1500)/(1687.5*AD$3)/112*100)*1,1)</f>
        <v>185</v>
      </c>
      <c r="AE9" s="11" t="n">
        <f aca="false">ROUND((($E9*1500)/(1687.5*AE$3)/112*100)*1,1)</f>
        <v>181.3</v>
      </c>
      <c r="AF9" s="11" t="n">
        <f aca="false">ROUND((($B9*1500)/(1687.5*AF$3)/112*100)*1,1)</f>
        <v>190.2</v>
      </c>
      <c r="AG9" s="11" t="n">
        <f aca="false">ROUND((($E9*1500)/(1687.5*AG$3)/112*100)*1,1)</f>
        <v>186.4</v>
      </c>
      <c r="AH9" s="11" t="n">
        <f aca="false">ROUND((($B9*1500)/(1687.5*AH$3)/112*100)*1,1)</f>
        <v>192.4</v>
      </c>
      <c r="AI9" s="11" t="n">
        <f aca="false">ROUND((($E9*1500)/(1687.5*AI$3)/112*100)*1,1)</f>
        <v>188.6</v>
      </c>
      <c r="AJ9" s="11" t="n">
        <f aca="false">ROUND((($B9*1500)/(1687.5*AJ$3)/112*100)*1,1)</f>
        <v>195.6</v>
      </c>
      <c r="AK9" s="11" t="n">
        <f aca="false">ROUND((($E9*1500)/(1687.5*AK$3)/112*100)*1,1)</f>
        <v>191.7</v>
      </c>
      <c r="AL9" s="11" t="n">
        <f aca="false">ROUND((($B9*1500)/(1687.5*AL$3)/112*100)*1,1)</f>
        <v>199.6</v>
      </c>
      <c r="AM9" s="11" t="n">
        <f aca="false">ROUND((($E9*1500)/(1687.5*AM$3)/112*100)*1,1)</f>
        <v>195.6</v>
      </c>
      <c r="AN9" s="11" t="n">
        <f aca="false">ROUND((($B9*1500)/(1687.5*AN$3)/112*100)*1,1)</f>
        <v>201.4</v>
      </c>
      <c r="AO9" s="11" t="n">
        <f aca="false">ROUND((($E9*1500)/(1687.5*AO$3)/112*100)*1,1)</f>
        <v>197.4</v>
      </c>
      <c r="AP9" s="11" t="n">
        <f aca="false">ROUND((($B9*1500)/(1687.5*AP$3)/112*100)*1,1)</f>
        <v>214.1</v>
      </c>
      <c r="AQ9" s="11" t="n">
        <f aca="false">ROUND((($E9*1500)/(1687.5*AQ$3)/112*100)*1,1)</f>
        <v>209.8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0" t="n">
        <f aca="false">B10-((B10+169)*2%)</f>
        <v>162021</v>
      </c>
      <c r="F10" s="11" t="n">
        <f aca="false">ROUND((($B10*1500)/(1687.5*F$3)/112*100)*1,1)</f>
        <v>151</v>
      </c>
      <c r="G10" s="11" t="n">
        <f aca="false">ROUND((($E10*1500)/(1687.5*G$3)/112*100)*1,1)</f>
        <v>148</v>
      </c>
      <c r="H10" s="11" t="n">
        <f aca="false">ROUND((($B10*1500)/(1687.5*H$3)/112*100)*1,1)</f>
        <v>155.5</v>
      </c>
      <c r="I10" s="11" t="n">
        <f aca="false">ROUND((($E10*1500)/(1687.5*I$3)/112*100)*1,1)</f>
        <v>152.4</v>
      </c>
      <c r="J10" s="11" t="n">
        <f aca="false">ROUND((($B10*1500)/(1687.5*J$3)/112*100)*1,1)</f>
        <v>157.9</v>
      </c>
      <c r="K10" s="11" t="n">
        <f aca="false">ROUND((($E10*1500)/(1687.5*K$3)/112*100)*1,1)</f>
        <v>154.7</v>
      </c>
      <c r="L10" s="11" t="n">
        <f aca="false">ROUND((($B10*1500)/(1687.5*L$3)/112*100)*1,1)</f>
        <v>159</v>
      </c>
      <c r="M10" s="11" t="n">
        <f aca="false">ROUND((($E10*1500)/(1687.5*M$3)/112*100)*1,1)</f>
        <v>155.9</v>
      </c>
      <c r="N10" s="11" t="n">
        <f aca="false">ROUND((($B10*1500)/(1687.5*N$3)/112*100)*1,1)</f>
        <v>159.6</v>
      </c>
      <c r="O10" s="11" t="n">
        <f aca="false">ROUND((($E10*1500)/(1687.5*O$3)/112*100)*1,1)</f>
        <v>156.4</v>
      </c>
      <c r="P10" s="11" t="n">
        <f aca="false">ROUND((($B10*1500)/(1687.5*P$3)/112*100)*1,1)</f>
        <v>162</v>
      </c>
      <c r="Q10" s="11" t="n">
        <f aca="false">ROUND((($E10*1500)/(1687.5*Q$3)/112*100)*1,1)</f>
        <v>158.8</v>
      </c>
      <c r="R10" s="11" t="n">
        <f aca="false">ROUND((($B10*1500)/(1687.5*R$3)/112*100)*1,1)</f>
        <v>165.5</v>
      </c>
      <c r="S10" s="11" t="n">
        <f aca="false">ROUND((($E10*1500)/(1687.5*S$3)/112*100)*1,1)</f>
        <v>162.2</v>
      </c>
      <c r="T10" s="11" t="n">
        <f aca="false">ROUND((($B10*1500)/(1687.5*T$3)/112*100)*1,1)</f>
        <v>166.7</v>
      </c>
      <c r="U10" s="11" t="n">
        <f aca="false">ROUND((($E10*1500)/(1687.5*U$3)/112*100)*1,1)</f>
        <v>163.4</v>
      </c>
      <c r="V10" s="11" t="n">
        <f aca="false">ROUND((($B10*1500)/(1687.5*V$3)/112*100)*1,1)</f>
        <v>173.8</v>
      </c>
      <c r="W10" s="11" t="n">
        <f aca="false">ROUND((($E10*1500)/(1687.5*W$3)/112*100)*1,1)</f>
        <v>170.3</v>
      </c>
      <c r="X10" s="11" t="n">
        <f aca="false">ROUND((($B10*1500)/(1687.5*X$3)/112*100)*1,1)</f>
        <v>175.4</v>
      </c>
      <c r="Y10" s="11" t="n">
        <f aca="false">ROUND((($E10*1500)/(1687.5*Y$3)/112*100)*1,1)</f>
        <v>171.9</v>
      </c>
      <c r="Z10" s="11" t="n">
        <f aca="false">ROUND((($B10*1500)/(1687.5*Z$3)/112*100)*1,1)</f>
        <v>178</v>
      </c>
      <c r="AA10" s="11" t="n">
        <f aca="false">ROUND((($E10*1500)/(1687.5*AA$3)/112*100)*1,1)</f>
        <v>174.5</v>
      </c>
      <c r="AB10" s="11" t="n">
        <f aca="false">ROUND((($B10*1500)/(1687.5*AB$3)/112*100)*1,1)</f>
        <v>182.8</v>
      </c>
      <c r="AC10" s="11" t="n">
        <f aca="false">ROUND((($E10*1500)/(1687.5*AC$3)/112*100)*1,1)</f>
        <v>179.1</v>
      </c>
      <c r="AD10" s="11" t="n">
        <f aca="false">ROUND((($B10*1500)/(1687.5*AD$3)/112*100)*1,1)</f>
        <v>187.7</v>
      </c>
      <c r="AE10" s="11" t="n">
        <f aca="false">ROUND((($E10*1500)/(1687.5*AE$3)/112*100)*1,1)</f>
        <v>184</v>
      </c>
      <c r="AF10" s="11" t="n">
        <f aca="false">ROUND((($B10*1500)/(1687.5*AF$3)/112*100)*1,1)</f>
        <v>193</v>
      </c>
      <c r="AG10" s="11" t="n">
        <f aca="false">ROUND((($E10*1500)/(1687.5*AG$3)/112*100)*1,1)</f>
        <v>189.1</v>
      </c>
      <c r="AH10" s="11" t="n">
        <f aca="false">ROUND((($B10*1500)/(1687.5*AH$3)/112*100)*1,1)</f>
        <v>195.3</v>
      </c>
      <c r="AI10" s="11" t="n">
        <f aca="false">ROUND((($E10*1500)/(1687.5*AI$3)/112*100)*1,1)</f>
        <v>191.4</v>
      </c>
      <c r="AJ10" s="11" t="n">
        <f aca="false">ROUND((($B10*1500)/(1687.5*AJ$3)/112*100)*1,1)</f>
        <v>198.5</v>
      </c>
      <c r="AK10" s="11" t="n">
        <f aca="false">ROUND((($E10*1500)/(1687.5*AK$3)/112*100)*1,1)</f>
        <v>194.5</v>
      </c>
      <c r="AL10" s="11" t="n">
        <f aca="false">ROUND((($B10*1500)/(1687.5*AL$3)/112*100)*1,1)</f>
        <v>202.5</v>
      </c>
      <c r="AM10" s="11" t="n">
        <f aca="false">ROUND((($E10*1500)/(1687.5*AM$3)/112*100)*1,1)</f>
        <v>198.4</v>
      </c>
      <c r="AN10" s="11" t="n">
        <f aca="false">ROUND((($B10*1500)/(1687.5*AN$3)/112*100)*1,1)</f>
        <v>204.4</v>
      </c>
      <c r="AO10" s="11" t="n">
        <f aca="false">ROUND((($E10*1500)/(1687.5*AO$3)/112*100)*1,1)</f>
        <v>200.3</v>
      </c>
      <c r="AP10" s="11" t="n">
        <f aca="false">ROUND((($B10*1500)/(1687.5*AP$3)/112*100)*1,1)</f>
        <v>217.2</v>
      </c>
      <c r="AQ10" s="11" t="n">
        <f aca="false">ROUND((($E10*1500)/(1687.5*AQ$3)/112*100)*1,1)</f>
        <v>212.9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0" t="n">
        <f aca="false">B11-((B11+169)*2%)</f>
        <v>164373</v>
      </c>
      <c r="F11" s="11" t="n">
        <f aca="false">ROUND((($B11*1500)/(1687.5*F$3)/112*100)*1,1)</f>
        <v>153.2</v>
      </c>
      <c r="G11" s="11" t="n">
        <f aca="false">ROUND((($E11*1500)/(1687.5*G$3)/112*100)*1,1)</f>
        <v>150.1</v>
      </c>
      <c r="H11" s="11" t="n">
        <f aca="false">ROUND((($B11*1500)/(1687.5*H$3)/112*100)*1,1)</f>
        <v>157.7</v>
      </c>
      <c r="I11" s="11" t="n">
        <f aca="false">ROUND((($E11*1500)/(1687.5*I$3)/112*100)*1,1)</f>
        <v>154.6</v>
      </c>
      <c r="J11" s="11" t="n">
        <f aca="false">ROUND((($B11*1500)/(1687.5*J$3)/112*100)*1,1)</f>
        <v>160.2</v>
      </c>
      <c r="K11" s="11" t="n">
        <f aca="false">ROUND((($E11*1500)/(1687.5*K$3)/112*100)*1,1)</f>
        <v>157</v>
      </c>
      <c r="L11" s="11" t="n">
        <f aca="false">ROUND((($B11*1500)/(1687.5*L$3)/112*100)*1,1)</f>
        <v>161.4</v>
      </c>
      <c r="M11" s="11" t="n">
        <f aca="false">ROUND((($E11*1500)/(1687.5*M$3)/112*100)*1,1)</f>
        <v>158.1</v>
      </c>
      <c r="N11" s="11" t="n">
        <f aca="false">ROUND((($B11*1500)/(1687.5*N$3)/112*100)*1,1)</f>
        <v>161.9</v>
      </c>
      <c r="O11" s="11" t="n">
        <f aca="false">ROUND((($E11*1500)/(1687.5*O$3)/112*100)*1,1)</f>
        <v>158.7</v>
      </c>
      <c r="P11" s="11" t="n">
        <f aca="false">ROUND((($B11*1500)/(1687.5*P$3)/112*100)*1,1)</f>
        <v>164.3</v>
      </c>
      <c r="Q11" s="11" t="n">
        <f aca="false">ROUND((($E11*1500)/(1687.5*Q$3)/112*100)*1,1)</f>
        <v>161.1</v>
      </c>
      <c r="R11" s="11" t="n">
        <f aca="false">ROUND((($B11*1500)/(1687.5*R$3)/112*100)*1,1)</f>
        <v>167.9</v>
      </c>
      <c r="S11" s="11" t="n">
        <f aca="false">ROUND((($E11*1500)/(1687.5*S$3)/112*100)*1,1)</f>
        <v>164.5</v>
      </c>
      <c r="T11" s="11" t="n">
        <f aca="false">ROUND((($B11*1500)/(1687.5*T$3)/112*100)*1,1)</f>
        <v>169.1</v>
      </c>
      <c r="U11" s="11" t="n">
        <f aca="false">ROUND((($E11*1500)/(1687.5*U$3)/112*100)*1,1)</f>
        <v>165.8</v>
      </c>
      <c r="V11" s="11" t="n">
        <f aca="false">ROUND((($B11*1500)/(1687.5*V$3)/112*100)*1,1)</f>
        <v>176.3</v>
      </c>
      <c r="W11" s="11" t="n">
        <f aca="false">ROUND((($E11*1500)/(1687.5*W$3)/112*100)*1,1)</f>
        <v>172.8</v>
      </c>
      <c r="X11" s="11" t="n">
        <f aca="false">ROUND((($B11*1500)/(1687.5*X$3)/112*100)*1,1)</f>
        <v>178</v>
      </c>
      <c r="Y11" s="11" t="n">
        <f aca="false">ROUND((($E11*1500)/(1687.5*Y$3)/112*100)*1,1)</f>
        <v>174.4</v>
      </c>
      <c r="Z11" s="11" t="n">
        <f aca="false">ROUND((($B11*1500)/(1687.5*Z$3)/112*100)*1,1)</f>
        <v>180.6</v>
      </c>
      <c r="AA11" s="11" t="n">
        <f aca="false">ROUND((($E11*1500)/(1687.5*AA$3)/112*100)*1,1)</f>
        <v>177</v>
      </c>
      <c r="AB11" s="11" t="n">
        <f aca="false">ROUND((($B11*1500)/(1687.5*AB$3)/112*100)*1,1)</f>
        <v>185.4</v>
      </c>
      <c r="AC11" s="11" t="n">
        <f aca="false">ROUND((($E11*1500)/(1687.5*AC$3)/112*100)*1,1)</f>
        <v>181.7</v>
      </c>
      <c r="AD11" s="11" t="n">
        <f aca="false">ROUND((($B11*1500)/(1687.5*AD$3)/112*100)*1,1)</f>
        <v>190.4</v>
      </c>
      <c r="AE11" s="11" t="n">
        <f aca="false">ROUND((($E11*1500)/(1687.5*AE$3)/112*100)*1,1)</f>
        <v>186.6</v>
      </c>
      <c r="AF11" s="11" t="n">
        <f aca="false">ROUND((($B11*1500)/(1687.5*AF$3)/112*100)*1,1)</f>
        <v>195.8</v>
      </c>
      <c r="AG11" s="11" t="n">
        <f aca="false">ROUND((($E11*1500)/(1687.5*AG$3)/112*100)*1,1)</f>
        <v>191.8</v>
      </c>
      <c r="AH11" s="11" t="n">
        <f aca="false">ROUND((($B11*1500)/(1687.5*AH$3)/112*100)*1,1)</f>
        <v>198.1</v>
      </c>
      <c r="AI11" s="11" t="n">
        <f aca="false">ROUND((($E11*1500)/(1687.5*AI$3)/112*100)*1,1)</f>
        <v>194.1</v>
      </c>
      <c r="AJ11" s="11" t="n">
        <f aca="false">ROUND((($B11*1500)/(1687.5*AJ$3)/112*100)*1,1)</f>
        <v>201.4</v>
      </c>
      <c r="AK11" s="11" t="n">
        <f aca="false">ROUND((($E11*1500)/(1687.5*AK$3)/112*100)*1,1)</f>
        <v>197.4</v>
      </c>
      <c r="AL11" s="11" t="n">
        <f aca="false">ROUND((($B11*1500)/(1687.5*AL$3)/112*100)*1,1)</f>
        <v>205.4</v>
      </c>
      <c r="AM11" s="11" t="n">
        <f aca="false">ROUND((($E11*1500)/(1687.5*AM$3)/112*100)*1,1)</f>
        <v>201.3</v>
      </c>
      <c r="AN11" s="11" t="n">
        <f aca="false">ROUND((($B11*1500)/(1687.5*AN$3)/112*100)*1,1)</f>
        <v>207.4</v>
      </c>
      <c r="AO11" s="11" t="n">
        <f aca="false">ROUND((($E11*1500)/(1687.5*AO$3)/112*100)*1,1)</f>
        <v>203.2</v>
      </c>
      <c r="AP11" s="11" t="n">
        <f aca="false">ROUND((($B11*1500)/(1687.5*AP$3)/112*100)*1,1)</f>
        <v>220.4</v>
      </c>
      <c r="AQ11" s="11" t="n">
        <f aca="false">ROUND((($E11*1500)/(1687.5*AQ$3)/112*100)*1,1)</f>
        <v>216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0" t="n">
        <f aca="false">B12-((B12+169)*2%)</f>
        <v>166725</v>
      </c>
      <c r="F12" s="11" t="n">
        <f aca="false">ROUND((($B12*1500)/(1687.5*F$3)/112*100)*1,1)</f>
        <v>155.4</v>
      </c>
      <c r="G12" s="11" t="n">
        <f aca="false">ROUND((($E12*1500)/(1687.5*G$3)/112*100)*1,1)</f>
        <v>152.3</v>
      </c>
      <c r="H12" s="11" t="n">
        <f aca="false">ROUND((($B12*1500)/(1687.5*H$3)/112*100)*1,1)</f>
        <v>160</v>
      </c>
      <c r="I12" s="11" t="n">
        <f aca="false">ROUND((($E12*1500)/(1687.5*I$3)/112*100)*1,1)</f>
        <v>156.8</v>
      </c>
      <c r="J12" s="11" t="n">
        <f aca="false">ROUND((($B12*1500)/(1687.5*J$3)/112*100)*1,1)</f>
        <v>162.5</v>
      </c>
      <c r="K12" s="11" t="n">
        <f aca="false">ROUND((($E12*1500)/(1687.5*K$3)/112*100)*1,1)</f>
        <v>159.2</v>
      </c>
      <c r="L12" s="11" t="n">
        <f aca="false">ROUND((($B12*1500)/(1687.5*L$3)/112*100)*1,1)</f>
        <v>163.7</v>
      </c>
      <c r="M12" s="11" t="n">
        <f aca="false">ROUND((($E12*1500)/(1687.5*M$3)/112*100)*1,1)</f>
        <v>160.4</v>
      </c>
      <c r="N12" s="11" t="n">
        <f aca="false">ROUND((($B12*1500)/(1687.5*N$3)/112*100)*1,1)</f>
        <v>164.3</v>
      </c>
      <c r="O12" s="11" t="n">
        <f aca="false">ROUND((($E12*1500)/(1687.5*O$3)/112*100)*1,1)</f>
        <v>161</v>
      </c>
      <c r="P12" s="11" t="n">
        <f aca="false">ROUND((($B12*1500)/(1687.5*P$3)/112*100)*1,1)</f>
        <v>166.7</v>
      </c>
      <c r="Q12" s="11" t="n">
        <f aca="false">ROUND((($E12*1500)/(1687.5*Q$3)/112*100)*1,1)</f>
        <v>163.4</v>
      </c>
      <c r="R12" s="11" t="n">
        <f aca="false">ROUND((($B12*1500)/(1687.5*R$3)/112*100)*1,1)</f>
        <v>170.3</v>
      </c>
      <c r="S12" s="11" t="n">
        <f aca="false">ROUND((($E12*1500)/(1687.5*S$3)/112*100)*1,1)</f>
        <v>166.9</v>
      </c>
      <c r="T12" s="11" t="n">
        <f aca="false">ROUND((($B12*1500)/(1687.5*T$3)/112*100)*1,1)</f>
        <v>171.6</v>
      </c>
      <c r="U12" s="11" t="n">
        <f aca="false">ROUND((($E12*1500)/(1687.5*U$3)/112*100)*1,1)</f>
        <v>168.1</v>
      </c>
      <c r="V12" s="11" t="n">
        <f aca="false">ROUND((($B12*1500)/(1687.5*V$3)/112*100)*1,1)</f>
        <v>178.8</v>
      </c>
      <c r="W12" s="11" t="n">
        <f aca="false">ROUND((($E12*1500)/(1687.5*W$3)/112*100)*1,1)</f>
        <v>175.3</v>
      </c>
      <c r="X12" s="11" t="n">
        <f aca="false">ROUND((($B12*1500)/(1687.5*X$3)/112*100)*1,1)</f>
        <v>180.5</v>
      </c>
      <c r="Y12" s="11" t="n">
        <f aca="false">ROUND((($E12*1500)/(1687.5*Y$3)/112*100)*1,1)</f>
        <v>176.9</v>
      </c>
      <c r="Z12" s="11" t="n">
        <f aca="false">ROUND((($B12*1500)/(1687.5*Z$3)/112*100)*1,1)</f>
        <v>183.2</v>
      </c>
      <c r="AA12" s="11" t="n">
        <f aca="false">ROUND((($E12*1500)/(1687.5*AA$3)/112*100)*1,1)</f>
        <v>179.5</v>
      </c>
      <c r="AB12" s="11" t="n">
        <f aca="false">ROUND((($B12*1500)/(1687.5*AB$3)/112*100)*1,1)</f>
        <v>188.1</v>
      </c>
      <c r="AC12" s="11" t="n">
        <f aca="false">ROUND((($E12*1500)/(1687.5*AC$3)/112*100)*1,1)</f>
        <v>184.3</v>
      </c>
      <c r="AD12" s="11" t="n">
        <f aca="false">ROUND((($B12*1500)/(1687.5*AD$3)/112*100)*1,1)</f>
        <v>193.2</v>
      </c>
      <c r="AE12" s="11" t="n">
        <f aca="false">ROUND((($E12*1500)/(1687.5*AE$3)/112*100)*1,1)</f>
        <v>189.3</v>
      </c>
      <c r="AF12" s="11" t="n">
        <f aca="false">ROUND((($B12*1500)/(1687.5*AF$3)/112*100)*1,1)</f>
        <v>198.6</v>
      </c>
      <c r="AG12" s="11" t="n">
        <f aca="false">ROUND((($E12*1500)/(1687.5*AG$3)/112*100)*1,1)</f>
        <v>194.6</v>
      </c>
      <c r="AH12" s="11" t="n">
        <f aca="false">ROUND((($B12*1500)/(1687.5*AH$3)/112*100)*1,1)</f>
        <v>200.9</v>
      </c>
      <c r="AI12" s="11" t="n">
        <f aca="false">ROUND((($E12*1500)/(1687.5*AI$3)/112*100)*1,1)</f>
        <v>196.9</v>
      </c>
      <c r="AJ12" s="11" t="n">
        <f aca="false">ROUND((($B12*1500)/(1687.5*AJ$3)/112*100)*1,1)</f>
        <v>204.3</v>
      </c>
      <c r="AK12" s="11" t="n">
        <f aca="false">ROUND((($E12*1500)/(1687.5*AK$3)/112*100)*1,1)</f>
        <v>200.2</v>
      </c>
      <c r="AL12" s="11" t="n">
        <f aca="false">ROUND((($B12*1500)/(1687.5*AL$3)/112*100)*1,1)</f>
        <v>208.4</v>
      </c>
      <c r="AM12" s="11" t="n">
        <f aca="false">ROUND((($E12*1500)/(1687.5*AM$3)/112*100)*1,1)</f>
        <v>204.2</v>
      </c>
      <c r="AN12" s="11" t="n">
        <f aca="false">ROUND((($B12*1500)/(1687.5*AN$3)/112*100)*1,1)</f>
        <v>210.3</v>
      </c>
      <c r="AO12" s="11" t="n">
        <f aca="false">ROUND((($E12*1500)/(1687.5*AO$3)/112*100)*1,1)</f>
        <v>206.1</v>
      </c>
      <c r="AP12" s="11" t="n">
        <f aca="false">ROUND((($B12*1500)/(1687.5*AP$3)/112*100)*1,1)</f>
        <v>223.6</v>
      </c>
      <c r="AQ12" s="11" t="n">
        <f aca="false">ROUND((($E12*1500)/(1687.5*AQ$3)/112*100)*1,1)</f>
        <v>219.1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0" t="n">
        <f aca="false">B13-((B13+169)*2%)</f>
        <v>169077</v>
      </c>
      <c r="F13" s="11" t="n">
        <f aca="false">ROUND((($B13*1500)/(1687.5*F$3)/112*100)*1,1)</f>
        <v>157.6</v>
      </c>
      <c r="G13" s="11" t="n">
        <f aca="false">ROUND((($E13*1500)/(1687.5*G$3)/112*100)*1,1)</f>
        <v>154.4</v>
      </c>
      <c r="H13" s="11" t="n">
        <f aca="false">ROUND((($B13*1500)/(1687.5*H$3)/112*100)*1,1)</f>
        <v>162.2</v>
      </c>
      <c r="I13" s="11" t="n">
        <f aca="false">ROUND((($E13*1500)/(1687.5*I$3)/112*100)*1,1)</f>
        <v>159</v>
      </c>
      <c r="J13" s="11" t="n">
        <f aca="false">ROUND((($B13*1500)/(1687.5*J$3)/112*100)*1,1)</f>
        <v>164.8</v>
      </c>
      <c r="K13" s="11" t="n">
        <f aca="false">ROUND((($E13*1500)/(1687.5*K$3)/112*100)*1,1)</f>
        <v>161.5</v>
      </c>
      <c r="L13" s="11" t="n">
        <f aca="false">ROUND((($B13*1500)/(1687.5*L$3)/112*100)*1,1)</f>
        <v>166</v>
      </c>
      <c r="M13" s="11" t="n">
        <f aca="false">ROUND((($E13*1500)/(1687.5*M$3)/112*100)*1,1)</f>
        <v>162.7</v>
      </c>
      <c r="N13" s="11" t="n">
        <f aca="false">ROUND((($B13*1500)/(1687.5*N$3)/112*100)*1,1)</f>
        <v>166.6</v>
      </c>
      <c r="O13" s="11" t="n">
        <f aca="false">ROUND((($E13*1500)/(1687.5*O$3)/112*100)*1,1)</f>
        <v>163.2</v>
      </c>
      <c r="P13" s="11" t="n">
        <f aca="false">ROUND((($B13*1500)/(1687.5*P$3)/112*100)*1,1)</f>
        <v>169</v>
      </c>
      <c r="Q13" s="11" t="n">
        <f aca="false">ROUND((($E13*1500)/(1687.5*Q$3)/112*100)*1,1)</f>
        <v>165.7</v>
      </c>
      <c r="R13" s="11" t="n">
        <f aca="false">ROUND((($B13*1500)/(1687.5*R$3)/112*100)*1,1)</f>
        <v>172.7</v>
      </c>
      <c r="S13" s="11" t="n">
        <f aca="false">ROUND((($E13*1500)/(1687.5*S$3)/112*100)*1,1)</f>
        <v>169.2</v>
      </c>
      <c r="T13" s="11" t="n">
        <f aca="false">ROUND((($B13*1500)/(1687.5*T$3)/112*100)*1,1)</f>
        <v>174</v>
      </c>
      <c r="U13" s="11" t="n">
        <f aca="false">ROUND((($E13*1500)/(1687.5*U$3)/112*100)*1,1)</f>
        <v>170.5</v>
      </c>
      <c r="V13" s="11" t="n">
        <f aca="false">ROUND((($B13*1500)/(1687.5*V$3)/112*100)*1,1)</f>
        <v>181.4</v>
      </c>
      <c r="W13" s="11" t="n">
        <f aca="false">ROUND((($E13*1500)/(1687.5*W$3)/112*100)*1,1)</f>
        <v>177.7</v>
      </c>
      <c r="X13" s="11" t="n">
        <f aca="false">ROUND((($B13*1500)/(1687.5*X$3)/112*100)*1,1)</f>
        <v>183.1</v>
      </c>
      <c r="Y13" s="11" t="n">
        <f aca="false">ROUND((($E13*1500)/(1687.5*Y$3)/112*100)*1,1)</f>
        <v>179.4</v>
      </c>
      <c r="Z13" s="11" t="n">
        <f aca="false">ROUND((($B13*1500)/(1687.5*Z$3)/112*100)*1,1)</f>
        <v>185.8</v>
      </c>
      <c r="AA13" s="11" t="n">
        <f aca="false">ROUND((($E13*1500)/(1687.5*AA$3)/112*100)*1,1)</f>
        <v>182.1</v>
      </c>
      <c r="AB13" s="11" t="n">
        <f aca="false">ROUND((($B13*1500)/(1687.5*AB$3)/112*100)*1,1)</f>
        <v>190.7</v>
      </c>
      <c r="AC13" s="11" t="n">
        <f aca="false">ROUND((($E13*1500)/(1687.5*AC$3)/112*100)*1,1)</f>
        <v>186.9</v>
      </c>
      <c r="AD13" s="11" t="n">
        <f aca="false">ROUND((($B13*1500)/(1687.5*AD$3)/112*100)*1,1)</f>
        <v>195.9</v>
      </c>
      <c r="AE13" s="11" t="n">
        <f aca="false">ROUND((($E13*1500)/(1687.5*AE$3)/112*100)*1,1)</f>
        <v>192</v>
      </c>
      <c r="AF13" s="11" t="n">
        <f aca="false">ROUND((($B13*1500)/(1687.5*AF$3)/112*100)*1,1)</f>
        <v>201.4</v>
      </c>
      <c r="AG13" s="11" t="n">
        <f aca="false">ROUND((($E13*1500)/(1687.5*AG$3)/112*100)*1,1)</f>
        <v>197.3</v>
      </c>
      <c r="AH13" s="11" t="n">
        <f aca="false">ROUND((($B13*1500)/(1687.5*AH$3)/112*100)*1,1)</f>
        <v>203.8</v>
      </c>
      <c r="AI13" s="11" t="n">
        <f aca="false">ROUND((($E13*1500)/(1687.5*AI$3)/112*100)*1,1)</f>
        <v>199.7</v>
      </c>
      <c r="AJ13" s="11" t="n">
        <f aca="false">ROUND((($B13*1500)/(1687.5*AJ$3)/112*100)*1,1)</f>
        <v>207.2</v>
      </c>
      <c r="AK13" s="11" t="n">
        <f aca="false">ROUND((($E13*1500)/(1687.5*AK$3)/112*100)*1,1)</f>
        <v>203</v>
      </c>
      <c r="AL13" s="11" t="n">
        <f aca="false">ROUND((($B13*1500)/(1687.5*AL$3)/112*100)*1,1)</f>
        <v>211.3</v>
      </c>
      <c r="AM13" s="11" t="n">
        <f aca="false">ROUND((($E13*1500)/(1687.5*AM$3)/112*100)*1,1)</f>
        <v>207.1</v>
      </c>
      <c r="AN13" s="11" t="n">
        <f aca="false">ROUND((($B13*1500)/(1687.5*AN$3)/112*100)*1,1)</f>
        <v>213.3</v>
      </c>
      <c r="AO13" s="11" t="n">
        <f aca="false">ROUND((($E13*1500)/(1687.5*AO$3)/112*100)*1,1)</f>
        <v>209</v>
      </c>
      <c r="AP13" s="11" t="n">
        <f aca="false">ROUND((($B13*1500)/(1687.5*AP$3)/112*100)*1,1)</f>
        <v>226.7</v>
      </c>
      <c r="AQ13" s="11" t="n">
        <f aca="false">ROUND((($E13*1500)/(1687.5*AQ$3)/112*100)*1,1)</f>
        <v>222.2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0" t="n">
        <f aca="false">B14-((B14+169)*2%)</f>
        <v>171429</v>
      </c>
      <c r="F14" s="11" t="n">
        <f aca="false">ROUND((($B14*1500)/(1687.5*F$3)/112*100)*1,1)</f>
        <v>159.8</v>
      </c>
      <c r="G14" s="11" t="n">
        <f aca="false">ROUND((($E14*1500)/(1687.5*G$3)/112*100)*1,1)</f>
        <v>156.6</v>
      </c>
      <c r="H14" s="11" t="n">
        <f aca="false">ROUND((($B14*1500)/(1687.5*H$3)/112*100)*1,1)</f>
        <v>164.5</v>
      </c>
      <c r="I14" s="11" t="n">
        <f aca="false">ROUND((($E14*1500)/(1687.5*I$3)/112*100)*1,1)</f>
        <v>161.2</v>
      </c>
      <c r="J14" s="11" t="n">
        <f aca="false">ROUND((($B14*1500)/(1687.5*J$3)/112*100)*1,1)</f>
        <v>167.1</v>
      </c>
      <c r="K14" s="11" t="n">
        <f aca="false">ROUND((($E14*1500)/(1687.5*K$3)/112*100)*1,1)</f>
        <v>163.7</v>
      </c>
      <c r="L14" s="11" t="n">
        <f aca="false">ROUND((($B14*1500)/(1687.5*L$3)/112*100)*1,1)</f>
        <v>168.3</v>
      </c>
      <c r="M14" s="11" t="n">
        <f aca="false">ROUND((($E14*1500)/(1687.5*M$3)/112*100)*1,1)</f>
        <v>164.9</v>
      </c>
      <c r="N14" s="11" t="n">
        <f aca="false">ROUND((($B14*1500)/(1687.5*N$3)/112*100)*1,1)</f>
        <v>168.9</v>
      </c>
      <c r="O14" s="11" t="n">
        <f aca="false">ROUND((($E14*1500)/(1687.5*O$3)/112*100)*1,1)</f>
        <v>165.5</v>
      </c>
      <c r="P14" s="11" t="n">
        <f aca="false">ROUND((($B14*1500)/(1687.5*P$3)/112*100)*1,1)</f>
        <v>171.4</v>
      </c>
      <c r="Q14" s="11" t="n">
        <f aca="false">ROUND((($E14*1500)/(1687.5*Q$3)/112*100)*1,1)</f>
        <v>168</v>
      </c>
      <c r="R14" s="11" t="n">
        <f aca="false">ROUND((($B14*1500)/(1687.5*R$3)/112*100)*1,1)</f>
        <v>175.1</v>
      </c>
      <c r="S14" s="11" t="n">
        <f aca="false">ROUND((($E14*1500)/(1687.5*S$3)/112*100)*1,1)</f>
        <v>171.6</v>
      </c>
      <c r="T14" s="11" t="n">
        <f aca="false">ROUND((($B14*1500)/(1687.5*T$3)/112*100)*1,1)</f>
        <v>176.4</v>
      </c>
      <c r="U14" s="11" t="n">
        <f aca="false">ROUND((($E14*1500)/(1687.5*U$3)/112*100)*1,1)</f>
        <v>172.9</v>
      </c>
      <c r="V14" s="11" t="n">
        <f aca="false">ROUND((($B14*1500)/(1687.5*V$3)/112*100)*1,1)</f>
        <v>183.9</v>
      </c>
      <c r="W14" s="11" t="n">
        <f aca="false">ROUND((($E14*1500)/(1687.5*W$3)/112*100)*1,1)</f>
        <v>180.2</v>
      </c>
      <c r="X14" s="11" t="n">
        <f aca="false">ROUND((($B14*1500)/(1687.5*X$3)/112*100)*1,1)</f>
        <v>185.6</v>
      </c>
      <c r="Y14" s="11" t="n">
        <f aca="false">ROUND((($E14*1500)/(1687.5*Y$3)/112*100)*1,1)</f>
        <v>181.9</v>
      </c>
      <c r="Z14" s="11" t="n">
        <f aca="false">ROUND((($B14*1500)/(1687.5*Z$3)/112*100)*1,1)</f>
        <v>188.4</v>
      </c>
      <c r="AA14" s="11" t="n">
        <f aca="false">ROUND((($E14*1500)/(1687.5*AA$3)/112*100)*1,1)</f>
        <v>184.6</v>
      </c>
      <c r="AB14" s="11" t="n">
        <f aca="false">ROUND((($B14*1500)/(1687.5*AB$3)/112*100)*1,1)</f>
        <v>193.4</v>
      </c>
      <c r="AC14" s="11" t="n">
        <f aca="false">ROUND((($E14*1500)/(1687.5*AC$3)/112*100)*1,1)</f>
        <v>189.5</v>
      </c>
      <c r="AD14" s="11" t="n">
        <f aca="false">ROUND((($B14*1500)/(1687.5*AD$3)/112*100)*1,1)</f>
        <v>198.6</v>
      </c>
      <c r="AE14" s="11" t="n">
        <f aca="false">ROUND((($E14*1500)/(1687.5*AE$3)/112*100)*1,1)</f>
        <v>194.6</v>
      </c>
      <c r="AF14" s="11" t="n">
        <f aca="false">ROUND((($B14*1500)/(1687.5*AF$3)/112*100)*1,1)</f>
        <v>204.2</v>
      </c>
      <c r="AG14" s="11" t="n">
        <f aca="false">ROUND((($E14*1500)/(1687.5*AG$3)/112*100)*1,1)</f>
        <v>200.1</v>
      </c>
      <c r="AH14" s="11" t="n">
        <f aca="false">ROUND((($B14*1500)/(1687.5*AH$3)/112*100)*1,1)</f>
        <v>206.6</v>
      </c>
      <c r="AI14" s="11" t="n">
        <f aca="false">ROUND((($E14*1500)/(1687.5*AI$3)/112*100)*1,1)</f>
        <v>202.5</v>
      </c>
      <c r="AJ14" s="11" t="n">
        <f aca="false">ROUND((($B14*1500)/(1687.5*AJ$3)/112*100)*1,1)</f>
        <v>210</v>
      </c>
      <c r="AK14" s="11" t="n">
        <f aca="false">ROUND((($E14*1500)/(1687.5*AK$3)/112*100)*1,1)</f>
        <v>205.8</v>
      </c>
      <c r="AL14" s="11" t="n">
        <f aca="false">ROUND((($B14*1500)/(1687.5*AL$3)/112*100)*1,1)</f>
        <v>214.3</v>
      </c>
      <c r="AM14" s="11" t="n">
        <f aca="false">ROUND((($E14*1500)/(1687.5*AM$3)/112*100)*1,1)</f>
        <v>210</v>
      </c>
      <c r="AN14" s="11" t="n">
        <f aca="false">ROUND((($B14*1500)/(1687.5*AN$3)/112*100)*1,1)</f>
        <v>216.3</v>
      </c>
      <c r="AO14" s="11" t="n">
        <f aca="false">ROUND((($E14*1500)/(1687.5*AO$3)/112*100)*1,1)</f>
        <v>211.9</v>
      </c>
      <c r="AP14" s="11" t="n">
        <f aca="false">ROUND((($B14*1500)/(1687.5*AP$3)/112*100)*1,1)</f>
        <v>229.9</v>
      </c>
      <c r="AQ14" s="11" t="n">
        <f aca="false">ROUND((($E14*1500)/(1687.5*AQ$3)/112*100)*1,1)</f>
        <v>225.3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0" t="n">
        <f aca="false">B15-((B15+169)*2%)</f>
        <v>173781</v>
      </c>
      <c r="F15" s="11" t="n">
        <f aca="false">ROUND((($B15*1500)/(1687.5*F$3)/112*100)*1,1)</f>
        <v>162</v>
      </c>
      <c r="G15" s="11" t="n">
        <f aca="false">ROUND((($E15*1500)/(1687.5*G$3)/112*100)*1,1)</f>
        <v>158.7</v>
      </c>
      <c r="H15" s="11" t="n">
        <f aca="false">ROUND((($B15*1500)/(1687.5*H$3)/112*100)*1,1)</f>
        <v>166.8</v>
      </c>
      <c r="I15" s="11" t="n">
        <f aca="false">ROUND((($E15*1500)/(1687.5*I$3)/112*100)*1,1)</f>
        <v>163.4</v>
      </c>
      <c r="J15" s="11" t="n">
        <f aca="false">ROUND((($B15*1500)/(1687.5*J$3)/112*100)*1,1)</f>
        <v>169.4</v>
      </c>
      <c r="K15" s="11" t="n">
        <f aca="false">ROUND((($E15*1500)/(1687.5*K$3)/112*100)*1,1)</f>
        <v>166</v>
      </c>
      <c r="L15" s="11" t="n">
        <f aca="false">ROUND((($B15*1500)/(1687.5*L$3)/112*100)*1,1)</f>
        <v>170.6</v>
      </c>
      <c r="M15" s="11" t="n">
        <f aca="false">ROUND((($E15*1500)/(1687.5*M$3)/112*100)*1,1)</f>
        <v>167.2</v>
      </c>
      <c r="N15" s="11" t="n">
        <f aca="false">ROUND((($B15*1500)/(1687.5*N$3)/112*100)*1,1)</f>
        <v>171.2</v>
      </c>
      <c r="O15" s="11" t="n">
        <f aca="false">ROUND((($E15*1500)/(1687.5*O$3)/112*100)*1,1)</f>
        <v>167.8</v>
      </c>
      <c r="P15" s="11" t="n">
        <f aca="false">ROUND((($B15*1500)/(1687.5*P$3)/112*100)*1,1)</f>
        <v>173.8</v>
      </c>
      <c r="Q15" s="11" t="n">
        <f aca="false">ROUND((($E15*1500)/(1687.5*Q$3)/112*100)*1,1)</f>
        <v>170.3</v>
      </c>
      <c r="R15" s="11" t="n">
        <f aca="false">ROUND((($B15*1500)/(1687.5*R$3)/112*100)*1,1)</f>
        <v>177.5</v>
      </c>
      <c r="S15" s="11" t="n">
        <f aca="false">ROUND((($E15*1500)/(1687.5*S$3)/112*100)*1,1)</f>
        <v>173.9</v>
      </c>
      <c r="T15" s="11" t="n">
        <f aca="false">ROUND((($B15*1500)/(1687.5*T$3)/112*100)*1,1)</f>
        <v>178.8</v>
      </c>
      <c r="U15" s="11" t="n">
        <f aca="false">ROUND((($E15*1500)/(1687.5*U$3)/112*100)*1,1)</f>
        <v>175.2</v>
      </c>
      <c r="V15" s="11" t="n">
        <f aca="false">ROUND((($B15*1500)/(1687.5*V$3)/112*100)*1,1)</f>
        <v>186.4</v>
      </c>
      <c r="W15" s="11" t="n">
        <f aca="false">ROUND((($E15*1500)/(1687.5*W$3)/112*100)*1,1)</f>
        <v>182.7</v>
      </c>
      <c r="X15" s="11" t="n">
        <f aca="false">ROUND((($B15*1500)/(1687.5*X$3)/112*100)*1,1)</f>
        <v>188.2</v>
      </c>
      <c r="Y15" s="11" t="n">
        <f aca="false">ROUND((($E15*1500)/(1687.5*Y$3)/112*100)*1,1)</f>
        <v>184.4</v>
      </c>
      <c r="Z15" s="11" t="n">
        <f aca="false">ROUND((($B15*1500)/(1687.5*Z$3)/112*100)*1,1)</f>
        <v>191</v>
      </c>
      <c r="AA15" s="11" t="n">
        <f aca="false">ROUND((($E15*1500)/(1687.5*AA$3)/112*100)*1,1)</f>
        <v>187.1</v>
      </c>
      <c r="AB15" s="11" t="n">
        <f aca="false">ROUND((($B15*1500)/(1687.5*AB$3)/112*100)*1,1)</f>
        <v>196</v>
      </c>
      <c r="AC15" s="11" t="n">
        <f aca="false">ROUND((($E15*1500)/(1687.5*AC$3)/112*100)*1,1)</f>
        <v>192.1</v>
      </c>
      <c r="AD15" s="11" t="n">
        <f aca="false">ROUND((($B15*1500)/(1687.5*AD$3)/112*100)*1,1)</f>
        <v>201.3</v>
      </c>
      <c r="AE15" s="11" t="n">
        <f aca="false">ROUND((($E15*1500)/(1687.5*AE$3)/112*100)*1,1)</f>
        <v>197.3</v>
      </c>
      <c r="AF15" s="11" t="n">
        <f aca="false">ROUND((($B15*1500)/(1687.5*AF$3)/112*100)*1,1)</f>
        <v>207</v>
      </c>
      <c r="AG15" s="11" t="n">
        <f aca="false">ROUND((($E15*1500)/(1687.5*AG$3)/112*100)*1,1)</f>
        <v>202.8</v>
      </c>
      <c r="AH15" s="11" t="n">
        <f aca="false">ROUND((($B15*1500)/(1687.5*AH$3)/112*100)*1,1)</f>
        <v>209.4</v>
      </c>
      <c r="AI15" s="11" t="n">
        <f aca="false">ROUND((($E15*1500)/(1687.5*AI$3)/112*100)*1,1)</f>
        <v>205.2</v>
      </c>
      <c r="AJ15" s="11" t="n">
        <f aca="false">ROUND((($B15*1500)/(1687.5*AJ$3)/112*100)*1,1)</f>
        <v>212.9</v>
      </c>
      <c r="AK15" s="11" t="n">
        <f aca="false">ROUND((($E15*1500)/(1687.5*AK$3)/112*100)*1,1)</f>
        <v>208.7</v>
      </c>
      <c r="AL15" s="11" t="n">
        <f aca="false">ROUND((($B15*1500)/(1687.5*AL$3)/112*100)*1,1)</f>
        <v>217.2</v>
      </c>
      <c r="AM15" s="11" t="n">
        <f aca="false">ROUND((($E15*1500)/(1687.5*AM$3)/112*100)*1,1)</f>
        <v>212.8</v>
      </c>
      <c r="AN15" s="11" t="n">
        <f aca="false">ROUND((($B15*1500)/(1687.5*AN$3)/112*100)*1,1)</f>
        <v>219.2</v>
      </c>
      <c r="AO15" s="11" t="n">
        <f aca="false">ROUND((($E15*1500)/(1687.5*AO$3)/112*100)*1,1)</f>
        <v>214.8</v>
      </c>
      <c r="AP15" s="11" t="n">
        <f aca="false">ROUND((($B15*1500)/(1687.5*AP$3)/112*100)*1,1)</f>
        <v>233</v>
      </c>
      <c r="AQ15" s="11" t="n">
        <f aca="false">ROUND((($E15*1500)/(1687.5*AQ$3)/112*100)*1,1)</f>
        <v>228.3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0" t="n">
        <f aca="false">B16-((B16+169)*2%)</f>
        <v>176133</v>
      </c>
      <c r="F16" s="11" t="n">
        <f aca="false">ROUND((($B16*1500)/(1687.5*F$3)/112*100)*1,1)</f>
        <v>164.1</v>
      </c>
      <c r="G16" s="11" t="n">
        <f aca="false">ROUND((($E16*1500)/(1687.5*G$3)/112*100)*1,1)</f>
        <v>160.9</v>
      </c>
      <c r="H16" s="11" t="n">
        <f aca="false">ROUND((($B16*1500)/(1687.5*H$3)/112*100)*1,1)</f>
        <v>169</v>
      </c>
      <c r="I16" s="11" t="n">
        <f aca="false">ROUND((($E16*1500)/(1687.5*I$3)/112*100)*1,1)</f>
        <v>165.6</v>
      </c>
      <c r="J16" s="11" t="n">
        <f aca="false">ROUND((($B16*1500)/(1687.5*J$3)/112*100)*1,1)</f>
        <v>171.7</v>
      </c>
      <c r="K16" s="11" t="n">
        <f aca="false">ROUND((($E16*1500)/(1687.5*K$3)/112*100)*1,1)</f>
        <v>168.2</v>
      </c>
      <c r="L16" s="11" t="n">
        <f aca="false">ROUND((($B16*1500)/(1687.5*L$3)/112*100)*1,1)</f>
        <v>172.9</v>
      </c>
      <c r="M16" s="11" t="n">
        <f aca="false">ROUND((($E16*1500)/(1687.5*M$3)/112*100)*1,1)</f>
        <v>169.4</v>
      </c>
      <c r="N16" s="11" t="n">
        <f aca="false">ROUND((($B16*1500)/(1687.5*N$3)/112*100)*1,1)</f>
        <v>173.5</v>
      </c>
      <c r="O16" s="11" t="n">
        <f aca="false">ROUND((($E16*1500)/(1687.5*O$3)/112*100)*1,1)</f>
        <v>170.1</v>
      </c>
      <c r="P16" s="11" t="n">
        <f aca="false">ROUND((($B16*1500)/(1687.5*P$3)/112*100)*1,1)</f>
        <v>176.1</v>
      </c>
      <c r="Q16" s="11" t="n">
        <f aca="false">ROUND((($E16*1500)/(1687.5*Q$3)/112*100)*1,1)</f>
        <v>172.6</v>
      </c>
      <c r="R16" s="11" t="n">
        <f aca="false">ROUND((($B16*1500)/(1687.5*R$3)/112*100)*1,1)</f>
        <v>179.9</v>
      </c>
      <c r="S16" s="11" t="n">
        <f aca="false">ROUND((($E16*1500)/(1687.5*S$3)/112*100)*1,1)</f>
        <v>176.3</v>
      </c>
      <c r="T16" s="11" t="n">
        <f aca="false">ROUND((($B16*1500)/(1687.5*T$3)/112*100)*1,1)</f>
        <v>181.2</v>
      </c>
      <c r="U16" s="11" t="n">
        <f aca="false">ROUND((($E16*1500)/(1687.5*U$3)/112*100)*1,1)</f>
        <v>177.6</v>
      </c>
      <c r="V16" s="11" t="n">
        <f aca="false">ROUND((($B16*1500)/(1687.5*V$3)/112*100)*1,1)</f>
        <v>188.9</v>
      </c>
      <c r="W16" s="11" t="n">
        <f aca="false">ROUND((($E16*1500)/(1687.5*W$3)/112*100)*1,1)</f>
        <v>185.1</v>
      </c>
      <c r="X16" s="11" t="n">
        <f aca="false">ROUND((($B16*1500)/(1687.5*X$3)/112*100)*1,1)</f>
        <v>190.7</v>
      </c>
      <c r="Y16" s="11" t="n">
        <f aca="false">ROUND((($E16*1500)/(1687.5*Y$3)/112*100)*1,1)</f>
        <v>186.9</v>
      </c>
      <c r="Z16" s="11" t="n">
        <f aca="false">ROUND((($B16*1500)/(1687.5*Z$3)/112*100)*1,1)</f>
        <v>193.5</v>
      </c>
      <c r="AA16" s="11" t="n">
        <f aca="false">ROUND((($E16*1500)/(1687.5*AA$3)/112*100)*1,1)</f>
        <v>189.7</v>
      </c>
      <c r="AB16" s="11" t="n">
        <f aca="false">ROUND((($B16*1500)/(1687.5*AB$3)/112*100)*1,1)</f>
        <v>198.7</v>
      </c>
      <c r="AC16" s="11" t="n">
        <f aca="false">ROUND((($E16*1500)/(1687.5*AC$3)/112*100)*1,1)</f>
        <v>194.7</v>
      </c>
      <c r="AD16" s="11" t="n">
        <f aca="false">ROUND((($B16*1500)/(1687.5*AD$3)/112*100)*1,1)</f>
        <v>204.1</v>
      </c>
      <c r="AE16" s="11" t="n">
        <f aca="false">ROUND((($E16*1500)/(1687.5*AE$3)/112*100)*1,1)</f>
        <v>200</v>
      </c>
      <c r="AF16" s="11" t="n">
        <f aca="false">ROUND((($B16*1500)/(1687.5*AF$3)/112*100)*1,1)</f>
        <v>209.8</v>
      </c>
      <c r="AG16" s="11" t="n">
        <f aca="false">ROUND((($E16*1500)/(1687.5*AG$3)/112*100)*1,1)</f>
        <v>205.6</v>
      </c>
      <c r="AH16" s="11" t="n">
        <f aca="false">ROUND((($B16*1500)/(1687.5*AH$3)/112*100)*1,1)</f>
        <v>212.3</v>
      </c>
      <c r="AI16" s="11" t="n">
        <f aca="false">ROUND((($E16*1500)/(1687.5*AI$3)/112*100)*1,1)</f>
        <v>208</v>
      </c>
      <c r="AJ16" s="11" t="n">
        <f aca="false">ROUND((($B16*1500)/(1687.5*AJ$3)/112*100)*1,1)</f>
        <v>215.8</v>
      </c>
      <c r="AK16" s="11" t="n">
        <f aca="false">ROUND((($E16*1500)/(1687.5*AK$3)/112*100)*1,1)</f>
        <v>211.5</v>
      </c>
      <c r="AL16" s="11" t="n">
        <f aca="false">ROUND((($B16*1500)/(1687.5*AL$3)/112*100)*1,1)</f>
        <v>220.1</v>
      </c>
      <c r="AM16" s="11" t="n">
        <f aca="false">ROUND((($E16*1500)/(1687.5*AM$3)/112*100)*1,1)</f>
        <v>215.7</v>
      </c>
      <c r="AN16" s="11" t="n">
        <f aca="false">ROUND((($B16*1500)/(1687.5*AN$3)/112*100)*1,1)</f>
        <v>222.2</v>
      </c>
      <c r="AO16" s="11" t="n">
        <f aca="false">ROUND((($E16*1500)/(1687.5*AO$3)/112*100)*1,1)</f>
        <v>217.7</v>
      </c>
      <c r="AP16" s="11" t="n">
        <f aca="false">ROUND((($B16*1500)/(1687.5*AP$3)/112*100)*1,1)</f>
        <v>236.2</v>
      </c>
      <c r="AQ16" s="11" t="n">
        <f aca="false">ROUND((($E16*1500)/(1687.5*AQ$3)/112*100)*1,1)</f>
        <v>231.4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0" t="n">
        <f aca="false">B17-((B17+169)*2%)</f>
        <v>178485</v>
      </c>
      <c r="F17" s="11" t="n">
        <f aca="false">ROUND((($B17*1500)/(1687.5*F$3)/112*100)*1,1)</f>
        <v>166.3</v>
      </c>
      <c r="G17" s="11" t="n">
        <f aca="false">ROUND((($E17*1500)/(1687.5*G$3)/112*100)*1,1)</f>
        <v>163</v>
      </c>
      <c r="H17" s="11" t="n">
        <f aca="false">ROUND((($B17*1500)/(1687.5*H$3)/112*100)*1,1)</f>
        <v>171.3</v>
      </c>
      <c r="I17" s="11" t="n">
        <f aca="false">ROUND((($E17*1500)/(1687.5*I$3)/112*100)*1,1)</f>
        <v>167.8</v>
      </c>
      <c r="J17" s="11" t="n">
        <f aca="false">ROUND((($B17*1500)/(1687.5*J$3)/112*100)*1,1)</f>
        <v>173.9</v>
      </c>
      <c r="K17" s="11" t="n">
        <f aca="false">ROUND((($E17*1500)/(1687.5*K$3)/112*100)*1,1)</f>
        <v>170.5</v>
      </c>
      <c r="L17" s="11" t="n">
        <f aca="false">ROUND((($B17*1500)/(1687.5*L$3)/112*100)*1,1)</f>
        <v>175.2</v>
      </c>
      <c r="M17" s="11" t="n">
        <f aca="false">ROUND((($E17*1500)/(1687.5*M$3)/112*100)*1,1)</f>
        <v>171.7</v>
      </c>
      <c r="N17" s="11" t="n">
        <f aca="false">ROUND((($B17*1500)/(1687.5*N$3)/112*100)*1,1)</f>
        <v>175.8</v>
      </c>
      <c r="O17" s="11" t="n">
        <f aca="false">ROUND((($E17*1500)/(1687.5*O$3)/112*100)*1,1)</f>
        <v>172.3</v>
      </c>
      <c r="P17" s="11" t="n">
        <f aca="false">ROUND((($B17*1500)/(1687.5*P$3)/112*100)*1,1)</f>
        <v>178.5</v>
      </c>
      <c r="Q17" s="11" t="n">
        <f aca="false">ROUND((($E17*1500)/(1687.5*Q$3)/112*100)*1,1)</f>
        <v>174.9</v>
      </c>
      <c r="R17" s="11" t="n">
        <f aca="false">ROUND((($B17*1500)/(1687.5*R$3)/112*100)*1,1)</f>
        <v>182.3</v>
      </c>
      <c r="S17" s="11" t="n">
        <f aca="false">ROUND((($E17*1500)/(1687.5*S$3)/112*100)*1,1)</f>
        <v>178.6</v>
      </c>
      <c r="T17" s="11" t="n">
        <f aca="false">ROUND((($B17*1500)/(1687.5*T$3)/112*100)*1,1)</f>
        <v>183.7</v>
      </c>
      <c r="U17" s="11" t="n">
        <f aca="false">ROUND((($E17*1500)/(1687.5*U$3)/112*100)*1,1)</f>
        <v>180</v>
      </c>
      <c r="V17" s="11" t="n">
        <f aca="false">ROUND((($B17*1500)/(1687.5*V$3)/112*100)*1,1)</f>
        <v>191.5</v>
      </c>
      <c r="W17" s="11" t="n">
        <f aca="false">ROUND((($E17*1500)/(1687.5*W$3)/112*100)*1,1)</f>
        <v>187.6</v>
      </c>
      <c r="X17" s="11" t="n">
        <f aca="false">ROUND((($B17*1500)/(1687.5*X$3)/112*100)*1,1)</f>
        <v>193.2</v>
      </c>
      <c r="Y17" s="11" t="n">
        <f aca="false">ROUND((($E17*1500)/(1687.5*Y$3)/112*100)*1,1)</f>
        <v>189.4</v>
      </c>
      <c r="Z17" s="11" t="n">
        <f aca="false">ROUND((($B17*1500)/(1687.5*Z$3)/112*100)*1,1)</f>
        <v>196.1</v>
      </c>
      <c r="AA17" s="11" t="n">
        <f aca="false">ROUND((($E17*1500)/(1687.5*AA$3)/112*100)*1,1)</f>
        <v>192.2</v>
      </c>
      <c r="AB17" s="11" t="n">
        <f aca="false">ROUND((($B17*1500)/(1687.5*AB$3)/112*100)*1,1)</f>
        <v>201.3</v>
      </c>
      <c r="AC17" s="11" t="n">
        <f aca="false">ROUND((($E17*1500)/(1687.5*AC$3)/112*100)*1,1)</f>
        <v>197.3</v>
      </c>
      <c r="AD17" s="11" t="n">
        <f aca="false">ROUND((($B17*1500)/(1687.5*AD$3)/112*100)*1,1)</f>
        <v>206.8</v>
      </c>
      <c r="AE17" s="11" t="n">
        <f aca="false">ROUND((($E17*1500)/(1687.5*AE$3)/112*100)*1,1)</f>
        <v>202.7</v>
      </c>
      <c r="AF17" s="11" t="n">
        <f aca="false">ROUND((($B17*1500)/(1687.5*AF$3)/112*100)*1,1)</f>
        <v>212.6</v>
      </c>
      <c r="AG17" s="11" t="n">
        <f aca="false">ROUND((($E17*1500)/(1687.5*AG$3)/112*100)*1,1)</f>
        <v>208.3</v>
      </c>
      <c r="AH17" s="11" t="n">
        <f aca="false">ROUND((($B17*1500)/(1687.5*AH$3)/112*100)*1,1)</f>
        <v>215.1</v>
      </c>
      <c r="AI17" s="11" t="n">
        <f aca="false">ROUND((($E17*1500)/(1687.5*AI$3)/112*100)*1,1)</f>
        <v>210.8</v>
      </c>
      <c r="AJ17" s="11" t="n">
        <f aca="false">ROUND((($B17*1500)/(1687.5*AJ$3)/112*100)*1,1)</f>
        <v>218.7</v>
      </c>
      <c r="AK17" s="11" t="n">
        <f aca="false">ROUND((($E17*1500)/(1687.5*AK$3)/112*100)*1,1)</f>
        <v>214.3</v>
      </c>
      <c r="AL17" s="11" t="n">
        <f aca="false">ROUND((($B17*1500)/(1687.5*AL$3)/112*100)*1,1)</f>
        <v>223.1</v>
      </c>
      <c r="AM17" s="11" t="n">
        <f aca="false">ROUND((($E17*1500)/(1687.5*AM$3)/112*100)*1,1)</f>
        <v>218.6</v>
      </c>
      <c r="AN17" s="11" t="n">
        <f aca="false">ROUND((($B17*1500)/(1687.5*AN$3)/112*100)*1,1)</f>
        <v>225.2</v>
      </c>
      <c r="AO17" s="11" t="n">
        <f aca="false">ROUND((($E17*1500)/(1687.5*AO$3)/112*100)*1,1)</f>
        <v>220.6</v>
      </c>
      <c r="AP17" s="11" t="n">
        <f aca="false">ROUND((($B17*1500)/(1687.5*AP$3)/112*100)*1,1)</f>
        <v>239.3</v>
      </c>
      <c r="AQ17" s="11" t="n">
        <f aca="false">ROUND((($E17*1500)/(1687.5*AQ$3)/112*100)*1,1)</f>
        <v>234.5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0" t="n">
        <f aca="false">B18-((B18+169)*2%)</f>
        <v>181033</v>
      </c>
      <c r="F18" s="11" t="n">
        <f aca="false">ROUND((($B18*1500)/(1687.5*F$3)/112*100)*1,1)</f>
        <v>168.7</v>
      </c>
      <c r="G18" s="11" t="n">
        <f aca="false">ROUND((($E18*1500)/(1687.5*G$3)/112*100)*1,1)</f>
        <v>165.3</v>
      </c>
      <c r="H18" s="11" t="n">
        <f aca="false">ROUND((($B18*1500)/(1687.5*H$3)/112*100)*1,1)</f>
        <v>173.7</v>
      </c>
      <c r="I18" s="11" t="n">
        <f aca="false">ROUND((($E18*1500)/(1687.5*I$3)/112*100)*1,1)</f>
        <v>170.2</v>
      </c>
      <c r="J18" s="11" t="n">
        <f aca="false">ROUND((($B18*1500)/(1687.5*J$3)/112*100)*1,1)</f>
        <v>176.4</v>
      </c>
      <c r="K18" s="11" t="n">
        <f aca="false">ROUND((($E18*1500)/(1687.5*K$3)/112*100)*1,1)</f>
        <v>172.9</v>
      </c>
      <c r="L18" s="11" t="n">
        <f aca="false">ROUND((($B18*1500)/(1687.5*L$3)/112*100)*1,1)</f>
        <v>177.7</v>
      </c>
      <c r="M18" s="11" t="n">
        <f aca="false">ROUND((($E18*1500)/(1687.5*M$3)/112*100)*1,1)</f>
        <v>174.2</v>
      </c>
      <c r="N18" s="11" t="n">
        <f aca="false">ROUND((($B18*1500)/(1687.5*N$3)/112*100)*1,1)</f>
        <v>178.4</v>
      </c>
      <c r="O18" s="11" t="n">
        <f aca="false">ROUND((($E18*1500)/(1687.5*O$3)/112*100)*1,1)</f>
        <v>174.8</v>
      </c>
      <c r="P18" s="11" t="n">
        <f aca="false">ROUND((($B18*1500)/(1687.5*P$3)/112*100)*1,1)</f>
        <v>181</v>
      </c>
      <c r="Q18" s="11" t="n">
        <f aca="false">ROUND((($E18*1500)/(1687.5*Q$3)/112*100)*1,1)</f>
        <v>177.4</v>
      </c>
      <c r="R18" s="11" t="n">
        <f aca="false">ROUND((($B18*1500)/(1687.5*R$3)/112*100)*1,1)</f>
        <v>184.9</v>
      </c>
      <c r="S18" s="11" t="n">
        <f aca="false">ROUND((($E18*1500)/(1687.5*S$3)/112*100)*1,1)</f>
        <v>181.2</v>
      </c>
      <c r="T18" s="11" t="n">
        <f aca="false">ROUND((($B18*1500)/(1687.5*T$3)/112*100)*1,1)</f>
        <v>186.3</v>
      </c>
      <c r="U18" s="11" t="n">
        <f aca="false">ROUND((($E18*1500)/(1687.5*U$3)/112*100)*1,1)</f>
        <v>182.6</v>
      </c>
      <c r="V18" s="11" t="n">
        <f aca="false">ROUND((($B18*1500)/(1687.5*V$3)/112*100)*1,1)</f>
        <v>194.2</v>
      </c>
      <c r="W18" s="11" t="n">
        <f aca="false">ROUND((($E18*1500)/(1687.5*W$3)/112*100)*1,1)</f>
        <v>190.3</v>
      </c>
      <c r="X18" s="11" t="n">
        <f aca="false">ROUND((($B18*1500)/(1687.5*X$3)/112*100)*1,1)</f>
        <v>196</v>
      </c>
      <c r="Y18" s="11" t="n">
        <f aca="false">ROUND((($E18*1500)/(1687.5*Y$3)/112*100)*1,1)</f>
        <v>192.1</v>
      </c>
      <c r="Z18" s="11" t="n">
        <f aca="false">ROUND((($B18*1500)/(1687.5*Z$3)/112*100)*1,1)</f>
        <v>198.9</v>
      </c>
      <c r="AA18" s="11" t="n">
        <f aca="false">ROUND((($E18*1500)/(1687.5*AA$3)/112*100)*1,1)</f>
        <v>194.9</v>
      </c>
      <c r="AB18" s="11" t="n">
        <f aca="false">ROUND((($B18*1500)/(1687.5*AB$3)/112*100)*1,1)</f>
        <v>204.2</v>
      </c>
      <c r="AC18" s="11" t="n">
        <f aca="false">ROUND((($E18*1500)/(1687.5*AC$3)/112*100)*1,1)</f>
        <v>200.1</v>
      </c>
      <c r="AD18" s="11" t="n">
        <f aca="false">ROUND((($B18*1500)/(1687.5*AD$3)/112*100)*1,1)</f>
        <v>209.7</v>
      </c>
      <c r="AE18" s="11" t="n">
        <f aca="false">ROUND((($E18*1500)/(1687.5*AE$3)/112*100)*1,1)</f>
        <v>205.5</v>
      </c>
      <c r="AF18" s="11" t="n">
        <f aca="false">ROUND((($B18*1500)/(1687.5*AF$3)/112*100)*1,1)</f>
        <v>215.6</v>
      </c>
      <c r="AG18" s="11" t="n">
        <f aca="false">ROUND((($E18*1500)/(1687.5*AG$3)/112*100)*1,1)</f>
        <v>211.3</v>
      </c>
      <c r="AH18" s="11" t="n">
        <f aca="false">ROUND((($B18*1500)/(1687.5*AH$3)/112*100)*1,1)</f>
        <v>218.2</v>
      </c>
      <c r="AI18" s="11" t="n">
        <f aca="false">ROUND((($E18*1500)/(1687.5*AI$3)/112*100)*1,1)</f>
        <v>213.8</v>
      </c>
      <c r="AJ18" s="11" t="n">
        <f aca="false">ROUND((($B18*1500)/(1687.5*AJ$3)/112*100)*1,1)</f>
        <v>221.8</v>
      </c>
      <c r="AK18" s="11" t="n">
        <f aca="false">ROUND((($E18*1500)/(1687.5*AK$3)/112*100)*1,1)</f>
        <v>217.4</v>
      </c>
      <c r="AL18" s="11" t="n">
        <f aca="false">ROUND((($B18*1500)/(1687.5*AL$3)/112*100)*1,1)</f>
        <v>226.3</v>
      </c>
      <c r="AM18" s="11" t="n">
        <f aca="false">ROUND((($E18*1500)/(1687.5*AM$3)/112*100)*1,1)</f>
        <v>221.7</v>
      </c>
      <c r="AN18" s="11" t="n">
        <f aca="false">ROUND((($B18*1500)/(1687.5*AN$3)/112*100)*1,1)</f>
        <v>228.4</v>
      </c>
      <c r="AO18" s="11" t="n">
        <f aca="false">ROUND((($E18*1500)/(1687.5*AO$3)/112*100)*1,1)</f>
        <v>223.8</v>
      </c>
      <c r="AP18" s="11" t="n">
        <f aca="false">ROUND((($B18*1500)/(1687.5*AP$3)/112*100)*1,1)</f>
        <v>242.7</v>
      </c>
      <c r="AQ18" s="11" t="n">
        <f aca="false">ROUND((($E18*1500)/(1687.5*AQ$3)/112*100)*1,1)</f>
        <v>237.9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0" t="n">
        <f aca="false">B19-((B19+169)*2%)</f>
        <v>183973</v>
      </c>
      <c r="F19" s="11" t="n">
        <f aca="false">ROUND((($B19*1500)/(1687.5*F$3)/112*100)*1,1)</f>
        <v>171.5</v>
      </c>
      <c r="G19" s="11" t="n">
        <f aca="false">ROUND((($E19*1500)/(1687.5*G$3)/112*100)*1,1)</f>
        <v>168</v>
      </c>
      <c r="H19" s="11" t="n">
        <f aca="false">ROUND((($B19*1500)/(1687.5*H$3)/112*100)*1,1)</f>
        <v>176.5</v>
      </c>
      <c r="I19" s="11" t="n">
        <f aca="false">ROUND((($E19*1500)/(1687.5*I$3)/112*100)*1,1)</f>
        <v>173</v>
      </c>
      <c r="J19" s="11" t="n">
        <f aca="false">ROUND((($B19*1500)/(1687.5*J$3)/112*100)*1,1)</f>
        <v>179.3</v>
      </c>
      <c r="K19" s="11" t="n">
        <f aca="false">ROUND((($E19*1500)/(1687.5*K$3)/112*100)*1,1)</f>
        <v>175.7</v>
      </c>
      <c r="L19" s="11" t="n">
        <f aca="false">ROUND((($B19*1500)/(1687.5*L$3)/112*100)*1,1)</f>
        <v>180.6</v>
      </c>
      <c r="M19" s="11" t="n">
        <f aca="false">ROUND((($E19*1500)/(1687.5*M$3)/112*100)*1,1)</f>
        <v>177</v>
      </c>
      <c r="N19" s="11" t="n">
        <f aca="false">ROUND((($B19*1500)/(1687.5*N$3)/112*100)*1,1)</f>
        <v>181.3</v>
      </c>
      <c r="O19" s="11" t="n">
        <f aca="false">ROUND((($E19*1500)/(1687.5*O$3)/112*100)*1,1)</f>
        <v>177.6</v>
      </c>
      <c r="P19" s="11" t="n">
        <f aca="false">ROUND((($B19*1500)/(1687.5*P$3)/112*100)*1,1)</f>
        <v>183.9</v>
      </c>
      <c r="Q19" s="11" t="n">
        <f aca="false">ROUND((($E19*1500)/(1687.5*Q$3)/112*100)*1,1)</f>
        <v>180.3</v>
      </c>
      <c r="R19" s="11" t="n">
        <f aca="false">ROUND((($B19*1500)/(1687.5*R$3)/112*100)*1,1)</f>
        <v>187.9</v>
      </c>
      <c r="S19" s="11" t="n">
        <f aca="false">ROUND((($E19*1500)/(1687.5*S$3)/112*100)*1,1)</f>
        <v>184.1</v>
      </c>
      <c r="T19" s="11" t="n">
        <f aca="false">ROUND((($B19*1500)/(1687.5*T$3)/112*100)*1,1)</f>
        <v>189.3</v>
      </c>
      <c r="U19" s="11" t="n">
        <f aca="false">ROUND((($E19*1500)/(1687.5*U$3)/112*100)*1,1)</f>
        <v>185.5</v>
      </c>
      <c r="V19" s="11" t="n">
        <f aca="false">ROUND((($B19*1500)/(1687.5*V$3)/112*100)*1,1)</f>
        <v>197.3</v>
      </c>
      <c r="W19" s="11" t="n">
        <f aca="false">ROUND((($E19*1500)/(1687.5*W$3)/112*100)*1,1)</f>
        <v>193.4</v>
      </c>
      <c r="X19" s="11" t="n">
        <f aca="false">ROUND((($B19*1500)/(1687.5*X$3)/112*100)*1,1)</f>
        <v>199.2</v>
      </c>
      <c r="Y19" s="11" t="n">
        <f aca="false">ROUND((($E19*1500)/(1687.5*Y$3)/112*100)*1,1)</f>
        <v>195.2</v>
      </c>
      <c r="Z19" s="11" t="n">
        <f aca="false">ROUND((($B19*1500)/(1687.5*Z$3)/112*100)*1,1)</f>
        <v>202.2</v>
      </c>
      <c r="AA19" s="11" t="n">
        <f aca="false">ROUND((($E19*1500)/(1687.5*AA$3)/112*100)*1,1)</f>
        <v>198.1</v>
      </c>
      <c r="AB19" s="11" t="n">
        <f aca="false">ROUND((($B19*1500)/(1687.5*AB$3)/112*100)*1,1)</f>
        <v>207.5</v>
      </c>
      <c r="AC19" s="11" t="n">
        <f aca="false">ROUND((($E19*1500)/(1687.5*AC$3)/112*100)*1,1)</f>
        <v>203.4</v>
      </c>
      <c r="AD19" s="11" t="n">
        <f aca="false">ROUND((($B19*1500)/(1687.5*AD$3)/112*100)*1,1)</f>
        <v>213.2</v>
      </c>
      <c r="AE19" s="11" t="n">
        <f aca="false">ROUND((($E19*1500)/(1687.5*AE$3)/112*100)*1,1)</f>
        <v>208.9</v>
      </c>
      <c r="AF19" s="11" t="n">
        <f aca="false">ROUND((($B19*1500)/(1687.5*AF$3)/112*100)*1,1)</f>
        <v>219.1</v>
      </c>
      <c r="AG19" s="11" t="n">
        <f aca="false">ROUND((($E19*1500)/(1687.5*AG$3)/112*100)*1,1)</f>
        <v>214.7</v>
      </c>
      <c r="AH19" s="11" t="n">
        <f aca="false">ROUND((($B19*1500)/(1687.5*AH$3)/112*100)*1,1)</f>
        <v>221.7</v>
      </c>
      <c r="AI19" s="11" t="n">
        <f aca="false">ROUND((($E19*1500)/(1687.5*AI$3)/112*100)*1,1)</f>
        <v>217.3</v>
      </c>
      <c r="AJ19" s="11" t="n">
        <f aca="false">ROUND((($B19*1500)/(1687.5*AJ$3)/112*100)*1,1)</f>
        <v>225.4</v>
      </c>
      <c r="AK19" s="11" t="n">
        <f aca="false">ROUND((($E19*1500)/(1687.5*AK$3)/112*100)*1,1)</f>
        <v>220.9</v>
      </c>
      <c r="AL19" s="11" t="n">
        <f aca="false">ROUND((($B19*1500)/(1687.5*AL$3)/112*100)*1,1)</f>
        <v>229.9</v>
      </c>
      <c r="AM19" s="11" t="n">
        <f aca="false">ROUND((($E19*1500)/(1687.5*AM$3)/112*100)*1,1)</f>
        <v>225.3</v>
      </c>
      <c r="AN19" s="11" t="n">
        <f aca="false">ROUND((($B19*1500)/(1687.5*AN$3)/112*100)*1,1)</f>
        <v>232.1</v>
      </c>
      <c r="AO19" s="11" t="n">
        <f aca="false">ROUND((($E19*1500)/(1687.5*AO$3)/112*100)*1,1)</f>
        <v>227.4</v>
      </c>
      <c r="AP19" s="11" t="n">
        <f aca="false">ROUND((($B19*1500)/(1687.5*AP$3)/112*100)*1,1)</f>
        <v>246.7</v>
      </c>
      <c r="AQ19" s="11" t="n">
        <f aca="false">ROUND((($E19*1500)/(1687.5*AQ$3)/112*100)*1,1)</f>
        <v>241.7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0" t="n">
        <f aca="false">B20-((B20+169)*2%)</f>
        <v>187207</v>
      </c>
      <c r="F20" s="11" t="n">
        <f aca="false">ROUND((($B20*1500)/(1687.5*F$3)/112*100)*1,1)</f>
        <v>174.5</v>
      </c>
      <c r="G20" s="11" t="n">
        <f aca="false">ROUND((($E20*1500)/(1687.5*G$3)/112*100)*1,1)</f>
        <v>171</v>
      </c>
      <c r="H20" s="11" t="n">
        <f aca="false">ROUND((($B20*1500)/(1687.5*H$3)/112*100)*1,1)</f>
        <v>179.6</v>
      </c>
      <c r="I20" s="11" t="n">
        <f aca="false">ROUND((($E20*1500)/(1687.5*I$3)/112*100)*1,1)</f>
        <v>176</v>
      </c>
      <c r="J20" s="11" t="n">
        <f aca="false">ROUND((($B20*1500)/(1687.5*J$3)/112*100)*1,1)</f>
        <v>182.4</v>
      </c>
      <c r="K20" s="11" t="n">
        <f aca="false">ROUND((($E20*1500)/(1687.5*K$3)/112*100)*1,1)</f>
        <v>178.8</v>
      </c>
      <c r="L20" s="11" t="n">
        <f aca="false">ROUND((($B20*1500)/(1687.5*L$3)/112*100)*1,1)</f>
        <v>183.8</v>
      </c>
      <c r="M20" s="11" t="n">
        <f aca="false">ROUND((($E20*1500)/(1687.5*M$3)/112*100)*1,1)</f>
        <v>180.1</v>
      </c>
      <c r="N20" s="11" t="n">
        <f aca="false">ROUND((($B20*1500)/(1687.5*N$3)/112*100)*1,1)</f>
        <v>184.4</v>
      </c>
      <c r="O20" s="11" t="n">
        <f aca="false">ROUND((($E20*1500)/(1687.5*O$3)/112*100)*1,1)</f>
        <v>180.8</v>
      </c>
      <c r="P20" s="11" t="n">
        <f aca="false">ROUND((($B20*1500)/(1687.5*P$3)/112*100)*1,1)</f>
        <v>187.2</v>
      </c>
      <c r="Q20" s="11" t="n">
        <f aca="false">ROUND((($E20*1500)/(1687.5*Q$3)/112*100)*1,1)</f>
        <v>183.4</v>
      </c>
      <c r="R20" s="11" t="n">
        <f aca="false">ROUND((($B20*1500)/(1687.5*R$3)/112*100)*1,1)</f>
        <v>191.2</v>
      </c>
      <c r="S20" s="11" t="n">
        <f aca="false">ROUND((($E20*1500)/(1687.5*S$3)/112*100)*1,1)</f>
        <v>187.4</v>
      </c>
      <c r="T20" s="11" t="n">
        <f aca="false">ROUND((($B20*1500)/(1687.5*T$3)/112*100)*1,1)</f>
        <v>192.6</v>
      </c>
      <c r="U20" s="11" t="n">
        <f aca="false">ROUND((($E20*1500)/(1687.5*U$3)/112*100)*1,1)</f>
        <v>188.8</v>
      </c>
      <c r="V20" s="11" t="n">
        <f aca="false">ROUND((($B20*1500)/(1687.5*V$3)/112*100)*1,1)</f>
        <v>200.8</v>
      </c>
      <c r="W20" s="11" t="n">
        <f aca="false">ROUND((($E20*1500)/(1687.5*W$3)/112*100)*1,1)</f>
        <v>196.8</v>
      </c>
      <c r="X20" s="11" t="n">
        <f aca="false">ROUND((($B20*1500)/(1687.5*X$3)/112*100)*1,1)</f>
        <v>202.7</v>
      </c>
      <c r="Y20" s="11" t="n">
        <f aca="false">ROUND((($E20*1500)/(1687.5*Y$3)/112*100)*1,1)</f>
        <v>198.6</v>
      </c>
      <c r="Z20" s="11" t="n">
        <f aca="false">ROUND((($B20*1500)/(1687.5*Z$3)/112*100)*1,1)</f>
        <v>205.7</v>
      </c>
      <c r="AA20" s="11" t="n">
        <f aca="false">ROUND((($E20*1500)/(1687.5*AA$3)/112*100)*1,1)</f>
        <v>201.6</v>
      </c>
      <c r="AB20" s="11" t="n">
        <f aca="false">ROUND((($B20*1500)/(1687.5*AB$3)/112*100)*1,1)</f>
        <v>211.2</v>
      </c>
      <c r="AC20" s="11" t="n">
        <f aca="false">ROUND((($E20*1500)/(1687.5*AC$3)/112*100)*1,1)</f>
        <v>206.9</v>
      </c>
      <c r="AD20" s="11" t="n">
        <f aca="false">ROUND((($B20*1500)/(1687.5*AD$3)/112*100)*1,1)</f>
        <v>216.9</v>
      </c>
      <c r="AE20" s="11" t="n">
        <f aca="false">ROUND((($E20*1500)/(1687.5*AE$3)/112*100)*1,1)</f>
        <v>212.6</v>
      </c>
      <c r="AF20" s="11" t="n">
        <f aca="false">ROUND((($B20*1500)/(1687.5*AF$3)/112*100)*1,1)</f>
        <v>223</v>
      </c>
      <c r="AG20" s="11" t="n">
        <f aca="false">ROUND((($E20*1500)/(1687.5*AG$3)/112*100)*1,1)</f>
        <v>218.5</v>
      </c>
      <c r="AH20" s="11" t="n">
        <f aca="false">ROUND((($B20*1500)/(1687.5*AH$3)/112*100)*1,1)</f>
        <v>225.6</v>
      </c>
      <c r="AI20" s="11" t="n">
        <f aca="false">ROUND((($E20*1500)/(1687.5*AI$3)/112*100)*1,1)</f>
        <v>221.1</v>
      </c>
      <c r="AJ20" s="11" t="n">
        <f aca="false">ROUND((($B20*1500)/(1687.5*AJ$3)/112*100)*1,1)</f>
        <v>229.4</v>
      </c>
      <c r="AK20" s="11" t="n">
        <f aca="false">ROUND((($E20*1500)/(1687.5*AK$3)/112*100)*1,1)</f>
        <v>224.8</v>
      </c>
      <c r="AL20" s="11" t="n">
        <f aca="false">ROUND((($B20*1500)/(1687.5*AL$3)/112*100)*1,1)</f>
        <v>234</v>
      </c>
      <c r="AM20" s="11" t="n">
        <f aca="false">ROUND((($E20*1500)/(1687.5*AM$3)/112*100)*1,1)</f>
        <v>229.3</v>
      </c>
      <c r="AN20" s="11" t="n">
        <f aca="false">ROUND((($B20*1500)/(1687.5*AN$3)/112*100)*1,1)</f>
        <v>236.2</v>
      </c>
      <c r="AO20" s="11" t="n">
        <f aca="false">ROUND((($E20*1500)/(1687.5*AO$3)/112*100)*1,1)</f>
        <v>231.4</v>
      </c>
      <c r="AP20" s="11" t="n">
        <f aca="false">ROUND((($B20*1500)/(1687.5*AP$3)/112*100)*1,1)</f>
        <v>251</v>
      </c>
      <c r="AQ20" s="11" t="n">
        <f aca="false">ROUND((($E20*1500)/(1687.5*AQ$3)/112*100)*1,1)</f>
        <v>246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0" t="n">
        <f aca="false">B21-((B21+169)*2%)</f>
        <v>190441</v>
      </c>
      <c r="F21" s="11" t="n">
        <f aca="false">ROUND((($B21*1500)/(1687.5*F$3)/112*100)*1,1)</f>
        <v>177.5</v>
      </c>
      <c r="G21" s="11" t="n">
        <f aca="false">ROUND((($E21*1500)/(1687.5*G$3)/112*100)*1,1)</f>
        <v>173.9</v>
      </c>
      <c r="H21" s="11" t="n">
        <f aca="false">ROUND((($B21*1500)/(1687.5*H$3)/112*100)*1,1)</f>
        <v>182.7</v>
      </c>
      <c r="I21" s="11" t="n">
        <f aca="false">ROUND((($E21*1500)/(1687.5*I$3)/112*100)*1,1)</f>
        <v>179.1</v>
      </c>
      <c r="J21" s="11" t="n">
        <f aca="false">ROUND((($B21*1500)/(1687.5*J$3)/112*100)*1,1)</f>
        <v>185.6</v>
      </c>
      <c r="K21" s="11" t="n">
        <f aca="false">ROUND((($E21*1500)/(1687.5*K$3)/112*100)*1,1)</f>
        <v>181.9</v>
      </c>
      <c r="L21" s="11" t="n">
        <f aca="false">ROUND((($B21*1500)/(1687.5*L$3)/112*100)*1,1)</f>
        <v>186.9</v>
      </c>
      <c r="M21" s="11" t="n">
        <f aca="false">ROUND((($E21*1500)/(1687.5*M$3)/112*100)*1,1)</f>
        <v>183.2</v>
      </c>
      <c r="N21" s="11" t="n">
        <f aca="false">ROUND((($B21*1500)/(1687.5*N$3)/112*100)*1,1)</f>
        <v>187.6</v>
      </c>
      <c r="O21" s="11" t="n">
        <f aca="false">ROUND((($E21*1500)/(1687.5*O$3)/112*100)*1,1)</f>
        <v>183.9</v>
      </c>
      <c r="P21" s="11" t="n">
        <f aca="false">ROUND((($B21*1500)/(1687.5*P$3)/112*100)*1,1)</f>
        <v>190.4</v>
      </c>
      <c r="Q21" s="11" t="n">
        <f aca="false">ROUND((($E21*1500)/(1687.5*Q$3)/112*100)*1,1)</f>
        <v>186.6</v>
      </c>
      <c r="R21" s="11" t="n">
        <f aca="false">ROUND((($B21*1500)/(1687.5*R$3)/112*100)*1,1)</f>
        <v>194.5</v>
      </c>
      <c r="S21" s="11" t="n">
        <f aca="false">ROUND((($E21*1500)/(1687.5*S$3)/112*100)*1,1)</f>
        <v>190.6</v>
      </c>
      <c r="T21" s="11" t="n">
        <f aca="false">ROUND((($B21*1500)/(1687.5*T$3)/112*100)*1,1)</f>
        <v>196</v>
      </c>
      <c r="U21" s="11" t="n">
        <f aca="false">ROUND((($E21*1500)/(1687.5*U$3)/112*100)*1,1)</f>
        <v>192.1</v>
      </c>
      <c r="V21" s="11" t="n">
        <f aca="false">ROUND((($B21*1500)/(1687.5*V$3)/112*100)*1,1)</f>
        <v>204.3</v>
      </c>
      <c r="W21" s="11" t="n">
        <f aca="false">ROUND((($E21*1500)/(1687.5*W$3)/112*100)*1,1)</f>
        <v>200.2</v>
      </c>
      <c r="X21" s="11" t="n">
        <f aca="false">ROUND((($B21*1500)/(1687.5*X$3)/112*100)*1,1)</f>
        <v>206.2</v>
      </c>
      <c r="Y21" s="11" t="n">
        <f aca="false">ROUND((($E21*1500)/(1687.5*Y$3)/112*100)*1,1)</f>
        <v>202.1</v>
      </c>
      <c r="Z21" s="11" t="n">
        <f aca="false">ROUND((($B21*1500)/(1687.5*Z$3)/112*100)*1,1)</f>
        <v>209.3</v>
      </c>
      <c r="AA21" s="11" t="n">
        <f aca="false">ROUND((($E21*1500)/(1687.5*AA$3)/112*100)*1,1)</f>
        <v>205.1</v>
      </c>
      <c r="AB21" s="11" t="n">
        <f aca="false">ROUND((($B21*1500)/(1687.5*AB$3)/112*100)*1,1)</f>
        <v>214.8</v>
      </c>
      <c r="AC21" s="11" t="n">
        <f aca="false">ROUND((($E21*1500)/(1687.5*AC$3)/112*100)*1,1)</f>
        <v>210.5</v>
      </c>
      <c r="AD21" s="11" t="n">
        <f aca="false">ROUND((($B21*1500)/(1687.5*AD$3)/112*100)*1,1)</f>
        <v>220.6</v>
      </c>
      <c r="AE21" s="11" t="n">
        <f aca="false">ROUND((($E21*1500)/(1687.5*AE$3)/112*100)*1,1)</f>
        <v>216.2</v>
      </c>
      <c r="AF21" s="11" t="n">
        <f aca="false">ROUND((($B21*1500)/(1687.5*AF$3)/112*100)*1,1)</f>
        <v>226.8</v>
      </c>
      <c r="AG21" s="11" t="n">
        <f aca="false">ROUND((($E21*1500)/(1687.5*AG$3)/112*100)*1,1)</f>
        <v>222.3</v>
      </c>
      <c r="AH21" s="11" t="n">
        <f aca="false">ROUND((($B21*1500)/(1687.5*AH$3)/112*100)*1,1)</f>
        <v>229.5</v>
      </c>
      <c r="AI21" s="11" t="n">
        <f aca="false">ROUND((($E21*1500)/(1687.5*AI$3)/112*100)*1,1)</f>
        <v>224.9</v>
      </c>
      <c r="AJ21" s="11" t="n">
        <f aca="false">ROUND((($B21*1500)/(1687.5*AJ$3)/112*100)*1,1)</f>
        <v>233.3</v>
      </c>
      <c r="AK21" s="11" t="n">
        <f aca="false">ROUND((($E21*1500)/(1687.5*AK$3)/112*100)*1,1)</f>
        <v>228.7</v>
      </c>
      <c r="AL21" s="11" t="n">
        <f aca="false">ROUND((($B21*1500)/(1687.5*AL$3)/112*100)*1,1)</f>
        <v>238</v>
      </c>
      <c r="AM21" s="11" t="n">
        <f aca="false">ROUND((($E21*1500)/(1687.5*AM$3)/112*100)*1,1)</f>
        <v>233.2</v>
      </c>
      <c r="AN21" s="11" t="n">
        <f aca="false">ROUND((($B21*1500)/(1687.5*AN$3)/112*100)*1,1)</f>
        <v>240.2</v>
      </c>
      <c r="AO21" s="11" t="n">
        <f aca="false">ROUND((($E21*1500)/(1687.5*AO$3)/112*100)*1,1)</f>
        <v>235.4</v>
      </c>
      <c r="AP21" s="11" t="n">
        <f aca="false">ROUND((($B21*1500)/(1687.5*AP$3)/112*100)*1,1)</f>
        <v>255.3</v>
      </c>
      <c r="AQ21" s="11" t="n">
        <f aca="false">ROUND((($E21*1500)/(1687.5*AQ$3)/112*100)*1,1)</f>
        <v>250.2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0" t="n">
        <f aca="false">B22-((B22+169)*2%)</f>
        <v>193773</v>
      </c>
      <c r="F22" s="11" t="n">
        <f aca="false">ROUND((($B22*1500)/(1687.5*F$3)/112*100)*1,1)</f>
        <v>180.6</v>
      </c>
      <c r="G22" s="11" t="n">
        <f aca="false">ROUND((($E22*1500)/(1687.5*G$3)/112*100)*1,1)</f>
        <v>177</v>
      </c>
      <c r="H22" s="11" t="n">
        <f aca="false">ROUND((($B22*1500)/(1687.5*H$3)/112*100)*1,1)</f>
        <v>185.9</v>
      </c>
      <c r="I22" s="11" t="n">
        <f aca="false">ROUND((($E22*1500)/(1687.5*I$3)/112*100)*1,1)</f>
        <v>182.2</v>
      </c>
      <c r="J22" s="11" t="n">
        <f aca="false">ROUND((($B22*1500)/(1687.5*J$3)/112*100)*1,1)</f>
        <v>188.8</v>
      </c>
      <c r="K22" s="11" t="n">
        <f aca="false">ROUND((($E22*1500)/(1687.5*K$3)/112*100)*1,1)</f>
        <v>185.1</v>
      </c>
      <c r="L22" s="11" t="n">
        <f aca="false">ROUND((($B22*1500)/(1687.5*L$3)/112*100)*1,1)</f>
        <v>190.2</v>
      </c>
      <c r="M22" s="11" t="n">
        <f aca="false">ROUND((($E22*1500)/(1687.5*M$3)/112*100)*1,1)</f>
        <v>186.4</v>
      </c>
      <c r="N22" s="11" t="n">
        <f aca="false">ROUND((($B22*1500)/(1687.5*N$3)/112*100)*1,1)</f>
        <v>190.9</v>
      </c>
      <c r="O22" s="11" t="n">
        <f aca="false">ROUND((($E22*1500)/(1687.5*O$3)/112*100)*1,1)</f>
        <v>187.1</v>
      </c>
      <c r="P22" s="11" t="n">
        <f aca="false">ROUND((($B22*1500)/(1687.5*P$3)/112*100)*1,1)</f>
        <v>193.7</v>
      </c>
      <c r="Q22" s="11" t="n">
        <f aca="false">ROUND((($E22*1500)/(1687.5*Q$3)/112*100)*1,1)</f>
        <v>189.9</v>
      </c>
      <c r="R22" s="11" t="n">
        <f aca="false">ROUND((($B22*1500)/(1687.5*R$3)/112*100)*1,1)</f>
        <v>197.9</v>
      </c>
      <c r="S22" s="11" t="n">
        <f aca="false">ROUND((($E22*1500)/(1687.5*S$3)/112*100)*1,1)</f>
        <v>193.9</v>
      </c>
      <c r="T22" s="11" t="n">
        <f aca="false">ROUND((($B22*1500)/(1687.5*T$3)/112*100)*1,1)</f>
        <v>199.4</v>
      </c>
      <c r="U22" s="11" t="n">
        <f aca="false">ROUND((($E22*1500)/(1687.5*U$3)/112*100)*1,1)</f>
        <v>195.4</v>
      </c>
      <c r="V22" s="11" t="n">
        <f aca="false">ROUND((($B22*1500)/(1687.5*V$3)/112*100)*1,1)</f>
        <v>207.9</v>
      </c>
      <c r="W22" s="11" t="n">
        <f aca="false">ROUND((($E22*1500)/(1687.5*W$3)/112*100)*1,1)</f>
        <v>203.7</v>
      </c>
      <c r="X22" s="11" t="n">
        <f aca="false">ROUND((($B22*1500)/(1687.5*X$3)/112*100)*1,1)</f>
        <v>209.8</v>
      </c>
      <c r="Y22" s="11" t="n">
        <f aca="false">ROUND((($E22*1500)/(1687.5*Y$3)/112*100)*1,1)</f>
        <v>205.6</v>
      </c>
      <c r="Z22" s="11" t="n">
        <f aca="false">ROUND((($B22*1500)/(1687.5*Z$3)/112*100)*1,1)</f>
        <v>212.9</v>
      </c>
      <c r="AA22" s="11" t="n">
        <f aca="false">ROUND((($E22*1500)/(1687.5*AA$3)/112*100)*1,1)</f>
        <v>208.7</v>
      </c>
      <c r="AB22" s="11" t="n">
        <f aca="false">ROUND((($B22*1500)/(1687.5*AB$3)/112*100)*1,1)</f>
        <v>218.6</v>
      </c>
      <c r="AC22" s="11" t="n">
        <f aca="false">ROUND((($E22*1500)/(1687.5*AC$3)/112*100)*1,1)</f>
        <v>214.2</v>
      </c>
      <c r="AD22" s="11" t="n">
        <f aca="false">ROUND((($B22*1500)/(1687.5*AD$3)/112*100)*1,1)</f>
        <v>224.5</v>
      </c>
      <c r="AE22" s="11" t="n">
        <f aca="false">ROUND((($E22*1500)/(1687.5*AE$3)/112*100)*1,1)</f>
        <v>220</v>
      </c>
      <c r="AF22" s="11" t="n">
        <f aca="false">ROUND((($B22*1500)/(1687.5*AF$3)/112*100)*1,1)</f>
        <v>230.8</v>
      </c>
      <c r="AG22" s="11" t="n">
        <f aca="false">ROUND((($E22*1500)/(1687.5*AG$3)/112*100)*1,1)</f>
        <v>226.2</v>
      </c>
      <c r="AH22" s="11" t="n">
        <f aca="false">ROUND((($B22*1500)/(1687.5*AH$3)/112*100)*1,1)</f>
        <v>233.5</v>
      </c>
      <c r="AI22" s="11" t="n">
        <f aca="false">ROUND((($E22*1500)/(1687.5*AI$3)/112*100)*1,1)</f>
        <v>228.9</v>
      </c>
      <c r="AJ22" s="11" t="n">
        <f aca="false">ROUND((($B22*1500)/(1687.5*AJ$3)/112*100)*1,1)</f>
        <v>237.4</v>
      </c>
      <c r="AK22" s="11" t="n">
        <f aca="false">ROUND((($E22*1500)/(1687.5*AK$3)/112*100)*1,1)</f>
        <v>232.7</v>
      </c>
      <c r="AL22" s="11" t="n">
        <f aca="false">ROUND((($B22*1500)/(1687.5*AL$3)/112*100)*1,1)</f>
        <v>242.2</v>
      </c>
      <c r="AM22" s="11" t="n">
        <f aca="false">ROUND((($E22*1500)/(1687.5*AM$3)/112*100)*1,1)</f>
        <v>237.3</v>
      </c>
      <c r="AN22" s="11" t="n">
        <f aca="false">ROUND((($B22*1500)/(1687.5*AN$3)/112*100)*1,1)</f>
        <v>244.4</v>
      </c>
      <c r="AO22" s="11" t="n">
        <f aca="false">ROUND((($E22*1500)/(1687.5*AO$3)/112*100)*1,1)</f>
        <v>239.5</v>
      </c>
      <c r="AP22" s="11" t="n">
        <f aca="false">ROUND((($B22*1500)/(1687.5*AP$3)/112*100)*1,1)</f>
        <v>259.8</v>
      </c>
      <c r="AQ22" s="11" t="n">
        <f aca="false">ROUND((($E22*1500)/(1687.5*AQ$3)/112*100)*1,1)</f>
        <v>254.6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0" t="n">
        <f aca="false">B23-((B23+169)*2%)</f>
        <v>197105</v>
      </c>
      <c r="F23" s="11" t="n">
        <f aca="false">ROUND((($B23*1500)/(1687.5*F$3)/112*100)*1,1)</f>
        <v>183.7</v>
      </c>
      <c r="G23" s="11" t="n">
        <f aca="false">ROUND((($E23*1500)/(1687.5*G$3)/112*100)*1,1)</f>
        <v>180</v>
      </c>
      <c r="H23" s="11" t="n">
        <f aca="false">ROUND((($B23*1500)/(1687.5*H$3)/112*100)*1,1)</f>
        <v>189.1</v>
      </c>
      <c r="I23" s="11" t="n">
        <f aca="false">ROUND((($E23*1500)/(1687.5*I$3)/112*100)*1,1)</f>
        <v>185.3</v>
      </c>
      <c r="J23" s="11" t="n">
        <f aca="false">ROUND((($B23*1500)/(1687.5*J$3)/112*100)*1,1)</f>
        <v>192.1</v>
      </c>
      <c r="K23" s="11" t="n">
        <f aca="false">ROUND((($E23*1500)/(1687.5*K$3)/112*100)*1,1)</f>
        <v>188.2</v>
      </c>
      <c r="L23" s="11" t="n">
        <f aca="false">ROUND((($B23*1500)/(1687.5*L$3)/112*100)*1,1)</f>
        <v>193.5</v>
      </c>
      <c r="M23" s="11" t="n">
        <f aca="false">ROUND((($E23*1500)/(1687.5*M$3)/112*100)*1,1)</f>
        <v>189.6</v>
      </c>
      <c r="N23" s="11" t="n">
        <f aca="false">ROUND((($B23*1500)/(1687.5*N$3)/112*100)*1,1)</f>
        <v>194.2</v>
      </c>
      <c r="O23" s="11" t="n">
        <f aca="false">ROUND((($E23*1500)/(1687.5*O$3)/112*100)*1,1)</f>
        <v>190.3</v>
      </c>
      <c r="P23" s="11" t="n">
        <f aca="false">ROUND((($B23*1500)/(1687.5*P$3)/112*100)*1,1)</f>
        <v>197.1</v>
      </c>
      <c r="Q23" s="11" t="n">
        <f aca="false">ROUND((($E23*1500)/(1687.5*Q$3)/112*100)*1,1)</f>
        <v>193.1</v>
      </c>
      <c r="R23" s="11" t="n">
        <f aca="false">ROUND((($B23*1500)/(1687.5*R$3)/112*100)*1,1)</f>
        <v>201.3</v>
      </c>
      <c r="S23" s="11" t="n">
        <f aca="false">ROUND((($E23*1500)/(1687.5*S$3)/112*100)*1,1)</f>
        <v>197.3</v>
      </c>
      <c r="T23" s="11" t="n">
        <f aca="false">ROUND((($B23*1500)/(1687.5*T$3)/112*100)*1,1)</f>
        <v>202.8</v>
      </c>
      <c r="U23" s="11" t="n">
        <f aca="false">ROUND((($E23*1500)/(1687.5*U$3)/112*100)*1,1)</f>
        <v>198.8</v>
      </c>
      <c r="V23" s="11" t="n">
        <f aca="false">ROUND((($B23*1500)/(1687.5*V$3)/112*100)*1,1)</f>
        <v>211.4</v>
      </c>
      <c r="W23" s="11" t="n">
        <f aca="false">ROUND((($E23*1500)/(1687.5*W$3)/112*100)*1,1)</f>
        <v>207.2</v>
      </c>
      <c r="X23" s="11" t="n">
        <f aca="false">ROUND((($B23*1500)/(1687.5*X$3)/112*100)*1,1)</f>
        <v>213.4</v>
      </c>
      <c r="Y23" s="11" t="n">
        <f aca="false">ROUND((($E23*1500)/(1687.5*Y$3)/112*100)*1,1)</f>
        <v>209.1</v>
      </c>
      <c r="Z23" s="11" t="n">
        <f aca="false">ROUND((($B23*1500)/(1687.5*Z$3)/112*100)*1,1)</f>
        <v>216.6</v>
      </c>
      <c r="AA23" s="11" t="n">
        <f aca="false">ROUND((($E23*1500)/(1687.5*AA$3)/112*100)*1,1)</f>
        <v>212.3</v>
      </c>
      <c r="AB23" s="11" t="n">
        <f aca="false">ROUND((($B23*1500)/(1687.5*AB$3)/112*100)*1,1)</f>
        <v>222.3</v>
      </c>
      <c r="AC23" s="11" t="n">
        <f aca="false">ROUND((($E23*1500)/(1687.5*AC$3)/112*100)*1,1)</f>
        <v>217.9</v>
      </c>
      <c r="AD23" s="11" t="n">
        <f aca="false">ROUND((($B23*1500)/(1687.5*AD$3)/112*100)*1,1)</f>
        <v>228.4</v>
      </c>
      <c r="AE23" s="11" t="n">
        <f aca="false">ROUND((($E23*1500)/(1687.5*AE$3)/112*100)*1,1)</f>
        <v>223.8</v>
      </c>
      <c r="AF23" s="11" t="n">
        <f aca="false">ROUND((($B23*1500)/(1687.5*AF$3)/112*100)*1,1)</f>
        <v>234.7</v>
      </c>
      <c r="AG23" s="11" t="n">
        <f aca="false">ROUND((($E23*1500)/(1687.5*AG$3)/112*100)*1,1)</f>
        <v>230</v>
      </c>
      <c r="AH23" s="11" t="n">
        <f aca="false">ROUND((($B23*1500)/(1687.5*AH$3)/112*100)*1,1)</f>
        <v>237.5</v>
      </c>
      <c r="AI23" s="11" t="n">
        <f aca="false">ROUND((($E23*1500)/(1687.5*AI$3)/112*100)*1,1)</f>
        <v>232.8</v>
      </c>
      <c r="AJ23" s="11" t="n">
        <f aca="false">ROUND((($B23*1500)/(1687.5*AJ$3)/112*100)*1,1)</f>
        <v>241.5</v>
      </c>
      <c r="AK23" s="11" t="n">
        <f aca="false">ROUND((($E23*1500)/(1687.5*AK$3)/112*100)*1,1)</f>
        <v>236.7</v>
      </c>
      <c r="AL23" s="11" t="n">
        <f aca="false">ROUND((($B23*1500)/(1687.5*AL$3)/112*100)*1,1)</f>
        <v>246.3</v>
      </c>
      <c r="AM23" s="11" t="n">
        <f aca="false">ROUND((($E23*1500)/(1687.5*AM$3)/112*100)*1,1)</f>
        <v>241.4</v>
      </c>
      <c r="AN23" s="11" t="n">
        <f aca="false">ROUND((($B23*1500)/(1687.5*AN$3)/112*100)*1,1)</f>
        <v>248.6</v>
      </c>
      <c r="AO23" s="11" t="n">
        <f aca="false">ROUND((($E23*1500)/(1687.5*AO$3)/112*100)*1,1)</f>
        <v>243.7</v>
      </c>
      <c r="AP23" s="11" t="n">
        <f aca="false">ROUND((($B23*1500)/(1687.5*AP$3)/112*100)*1,1)</f>
        <v>264.3</v>
      </c>
      <c r="AQ23" s="11" t="n">
        <f aca="false">ROUND((($E23*1500)/(1687.5*AQ$3)/112*100)*1,1)</f>
        <v>259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0" t="n">
        <f aca="false">B24-((B24+169)*2%)</f>
        <v>200633</v>
      </c>
      <c r="F24" s="11" t="n">
        <f aca="false">ROUND((($B24*1500)/(1687.5*F$3)/112*100)*1,1)</f>
        <v>187</v>
      </c>
      <c r="G24" s="11" t="n">
        <f aca="false">ROUND((($E24*1500)/(1687.5*G$3)/112*100)*1,1)</f>
        <v>183.2</v>
      </c>
      <c r="H24" s="11" t="n">
        <f aca="false">ROUND((($B24*1500)/(1687.5*H$3)/112*100)*1,1)</f>
        <v>192.5</v>
      </c>
      <c r="I24" s="11" t="n">
        <f aca="false">ROUND((($E24*1500)/(1687.5*I$3)/112*100)*1,1)</f>
        <v>188.7</v>
      </c>
      <c r="J24" s="11" t="n">
        <f aca="false">ROUND((($B24*1500)/(1687.5*J$3)/112*100)*1,1)</f>
        <v>195.5</v>
      </c>
      <c r="K24" s="11" t="n">
        <f aca="false">ROUND((($E24*1500)/(1687.5*K$3)/112*100)*1,1)</f>
        <v>191.6</v>
      </c>
      <c r="L24" s="11" t="n">
        <f aca="false">ROUND((($B24*1500)/(1687.5*L$3)/112*100)*1,1)</f>
        <v>197</v>
      </c>
      <c r="M24" s="11" t="n">
        <f aca="false">ROUND((($E24*1500)/(1687.5*M$3)/112*100)*1,1)</f>
        <v>193</v>
      </c>
      <c r="N24" s="11" t="n">
        <f aca="false">ROUND((($B24*1500)/(1687.5*N$3)/112*100)*1,1)</f>
        <v>197.7</v>
      </c>
      <c r="O24" s="11" t="n">
        <f aca="false">ROUND((($E24*1500)/(1687.5*O$3)/112*100)*1,1)</f>
        <v>193.7</v>
      </c>
      <c r="P24" s="11" t="n">
        <f aca="false">ROUND((($B24*1500)/(1687.5*P$3)/112*100)*1,1)</f>
        <v>200.6</v>
      </c>
      <c r="Q24" s="11" t="n">
        <f aca="false">ROUND((($E24*1500)/(1687.5*Q$3)/112*100)*1,1)</f>
        <v>196.6</v>
      </c>
      <c r="R24" s="11" t="n">
        <f aca="false">ROUND((($B24*1500)/(1687.5*R$3)/112*100)*1,1)</f>
        <v>204.9</v>
      </c>
      <c r="S24" s="11" t="n">
        <f aca="false">ROUND((($E24*1500)/(1687.5*S$3)/112*100)*1,1)</f>
        <v>200.8</v>
      </c>
      <c r="T24" s="11" t="n">
        <f aca="false">ROUND((($B24*1500)/(1687.5*T$3)/112*100)*1,1)</f>
        <v>206.5</v>
      </c>
      <c r="U24" s="11" t="n">
        <f aca="false">ROUND((($E24*1500)/(1687.5*U$3)/112*100)*1,1)</f>
        <v>202.3</v>
      </c>
      <c r="V24" s="11" t="n">
        <f aca="false">ROUND((($B24*1500)/(1687.5*V$3)/112*100)*1,1)</f>
        <v>215.2</v>
      </c>
      <c r="W24" s="11" t="n">
        <f aca="false">ROUND((($E24*1500)/(1687.5*W$3)/112*100)*1,1)</f>
        <v>210.9</v>
      </c>
      <c r="X24" s="11" t="n">
        <f aca="false">ROUND((($B24*1500)/(1687.5*X$3)/112*100)*1,1)</f>
        <v>217.2</v>
      </c>
      <c r="Y24" s="11" t="n">
        <f aca="false">ROUND((($E24*1500)/(1687.5*Y$3)/112*100)*1,1)</f>
        <v>212.9</v>
      </c>
      <c r="Z24" s="11" t="n">
        <f aca="false">ROUND((($B24*1500)/(1687.5*Z$3)/112*100)*1,1)</f>
        <v>220.5</v>
      </c>
      <c r="AA24" s="11" t="n">
        <f aca="false">ROUND((($E24*1500)/(1687.5*AA$3)/112*100)*1,1)</f>
        <v>216.1</v>
      </c>
      <c r="AB24" s="11" t="n">
        <f aca="false">ROUND((($B24*1500)/(1687.5*AB$3)/112*100)*1,1)</f>
        <v>226.3</v>
      </c>
      <c r="AC24" s="11" t="n">
        <f aca="false">ROUND((($E24*1500)/(1687.5*AC$3)/112*100)*1,1)</f>
        <v>221.8</v>
      </c>
      <c r="AD24" s="11" t="n">
        <f aca="false">ROUND((($B24*1500)/(1687.5*AD$3)/112*100)*1,1)</f>
        <v>232.5</v>
      </c>
      <c r="AE24" s="11" t="n">
        <f aca="false">ROUND((($E24*1500)/(1687.5*AE$3)/112*100)*1,1)</f>
        <v>227.8</v>
      </c>
      <c r="AF24" s="11" t="n">
        <f aca="false">ROUND((($B24*1500)/(1687.5*AF$3)/112*100)*1,1)</f>
        <v>238.9</v>
      </c>
      <c r="AG24" s="11" t="n">
        <f aca="false">ROUND((($E24*1500)/(1687.5*AG$3)/112*100)*1,1)</f>
        <v>234.2</v>
      </c>
      <c r="AH24" s="11" t="n">
        <f aca="false">ROUND((($B24*1500)/(1687.5*AH$3)/112*100)*1,1)</f>
        <v>241.8</v>
      </c>
      <c r="AI24" s="11" t="n">
        <f aca="false">ROUND((($E24*1500)/(1687.5*AI$3)/112*100)*1,1)</f>
        <v>237</v>
      </c>
      <c r="AJ24" s="11" t="n">
        <f aca="false">ROUND((($B24*1500)/(1687.5*AJ$3)/112*100)*1,1)</f>
        <v>245.8</v>
      </c>
      <c r="AK24" s="11" t="n">
        <f aca="false">ROUND((($E24*1500)/(1687.5*AK$3)/112*100)*1,1)</f>
        <v>240.9</v>
      </c>
      <c r="AL24" s="11" t="n">
        <f aca="false">ROUND((($B24*1500)/(1687.5*AL$3)/112*100)*1,1)</f>
        <v>250.7</v>
      </c>
      <c r="AM24" s="11" t="n">
        <f aca="false">ROUND((($E24*1500)/(1687.5*AM$3)/112*100)*1,1)</f>
        <v>245.7</v>
      </c>
      <c r="AN24" s="11" t="n">
        <f aca="false">ROUND((($B24*1500)/(1687.5*AN$3)/112*100)*1,1)</f>
        <v>253.1</v>
      </c>
      <c r="AO24" s="11" t="n">
        <f aca="false">ROUND((($E24*1500)/(1687.5*AO$3)/112*100)*1,1)</f>
        <v>248</v>
      </c>
      <c r="AP24" s="11" t="n">
        <f aca="false">ROUND((($B24*1500)/(1687.5*AP$3)/112*100)*1,1)</f>
        <v>269</v>
      </c>
      <c r="AQ24" s="11" t="n">
        <f aca="false">ROUND((($E24*1500)/(1687.5*AQ$3)/112*100)*1,1)</f>
        <v>263.6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0" t="n">
        <f aca="false">B25-((B25+169)*2%)</f>
        <v>204161</v>
      </c>
      <c r="F25" s="11" t="n">
        <f aca="false">ROUND((($B25*1500)/(1687.5*F$3)/112*100)*1,1)</f>
        <v>190.3</v>
      </c>
      <c r="G25" s="11" t="n">
        <f aca="false">ROUND((($E25*1500)/(1687.5*G$3)/112*100)*1,1)</f>
        <v>186.5</v>
      </c>
      <c r="H25" s="11" t="n">
        <f aca="false">ROUND((($B25*1500)/(1687.5*H$3)/112*100)*1,1)</f>
        <v>195.9</v>
      </c>
      <c r="I25" s="11" t="n">
        <f aca="false">ROUND((($E25*1500)/(1687.5*I$3)/112*100)*1,1)</f>
        <v>192</v>
      </c>
      <c r="J25" s="11" t="n">
        <f aca="false">ROUND((($B25*1500)/(1687.5*J$3)/112*100)*1,1)</f>
        <v>199</v>
      </c>
      <c r="K25" s="11" t="n">
        <f aca="false">ROUND((($E25*1500)/(1687.5*K$3)/112*100)*1,1)</f>
        <v>195</v>
      </c>
      <c r="L25" s="11" t="n">
        <f aca="false">ROUND((($B25*1500)/(1687.5*L$3)/112*100)*1,1)</f>
        <v>200.4</v>
      </c>
      <c r="M25" s="11" t="n">
        <f aca="false">ROUND((($E25*1500)/(1687.5*M$3)/112*100)*1,1)</f>
        <v>196.4</v>
      </c>
      <c r="N25" s="11" t="n">
        <f aca="false">ROUND((($B25*1500)/(1687.5*N$3)/112*100)*1,1)</f>
        <v>201.1</v>
      </c>
      <c r="O25" s="11" t="n">
        <f aca="false">ROUND((($E25*1500)/(1687.5*O$3)/112*100)*1,1)</f>
        <v>197.1</v>
      </c>
      <c r="P25" s="11" t="n">
        <f aca="false">ROUND((($B25*1500)/(1687.5*P$3)/112*100)*1,1)</f>
        <v>204.1</v>
      </c>
      <c r="Q25" s="11" t="n">
        <f aca="false">ROUND((($E25*1500)/(1687.5*Q$3)/112*100)*1,1)</f>
        <v>200</v>
      </c>
      <c r="R25" s="11" t="n">
        <f aca="false">ROUND((($B25*1500)/(1687.5*R$3)/112*100)*1,1)</f>
        <v>208.5</v>
      </c>
      <c r="S25" s="11" t="n">
        <f aca="false">ROUND((($E25*1500)/(1687.5*S$3)/112*100)*1,1)</f>
        <v>204.3</v>
      </c>
      <c r="T25" s="11" t="n">
        <f aca="false">ROUND((($B25*1500)/(1687.5*T$3)/112*100)*1,1)</f>
        <v>210.1</v>
      </c>
      <c r="U25" s="11" t="n">
        <f aca="false">ROUND((($E25*1500)/(1687.5*U$3)/112*100)*1,1)</f>
        <v>205.9</v>
      </c>
      <c r="V25" s="11" t="n">
        <f aca="false">ROUND((($B25*1500)/(1687.5*V$3)/112*100)*1,1)</f>
        <v>219</v>
      </c>
      <c r="W25" s="11" t="n">
        <f aca="false">ROUND((($E25*1500)/(1687.5*W$3)/112*100)*1,1)</f>
        <v>214.6</v>
      </c>
      <c r="X25" s="11" t="n">
        <f aca="false">ROUND((($B25*1500)/(1687.5*X$3)/112*100)*1,1)</f>
        <v>221</v>
      </c>
      <c r="Y25" s="11" t="n">
        <f aca="false">ROUND((($E25*1500)/(1687.5*Y$3)/112*100)*1,1)</f>
        <v>216.6</v>
      </c>
      <c r="Z25" s="11" t="n">
        <f aca="false">ROUND((($B25*1500)/(1687.5*Z$3)/112*100)*1,1)</f>
        <v>224.3</v>
      </c>
      <c r="AA25" s="11" t="n">
        <f aca="false">ROUND((($E25*1500)/(1687.5*AA$3)/112*100)*1,1)</f>
        <v>219.9</v>
      </c>
      <c r="AB25" s="11" t="n">
        <f aca="false">ROUND((($B25*1500)/(1687.5*AB$3)/112*100)*1,1)</f>
        <v>230.3</v>
      </c>
      <c r="AC25" s="11" t="n">
        <f aca="false">ROUND((($E25*1500)/(1687.5*AC$3)/112*100)*1,1)</f>
        <v>225.7</v>
      </c>
      <c r="AD25" s="11" t="n">
        <f aca="false">ROUND((($B25*1500)/(1687.5*AD$3)/112*100)*1,1)</f>
        <v>236.5</v>
      </c>
      <c r="AE25" s="11" t="n">
        <f aca="false">ROUND((($E25*1500)/(1687.5*AE$3)/112*100)*1,1)</f>
        <v>231.8</v>
      </c>
      <c r="AF25" s="11" t="n">
        <f aca="false">ROUND((($B25*1500)/(1687.5*AF$3)/112*100)*1,1)</f>
        <v>243.2</v>
      </c>
      <c r="AG25" s="11" t="n">
        <f aca="false">ROUND((($E25*1500)/(1687.5*AG$3)/112*100)*1,1)</f>
        <v>238.3</v>
      </c>
      <c r="AH25" s="11" t="n">
        <f aca="false">ROUND((($B25*1500)/(1687.5*AH$3)/112*100)*1,1)</f>
        <v>246</v>
      </c>
      <c r="AI25" s="11" t="n">
        <f aca="false">ROUND((($E25*1500)/(1687.5*AI$3)/112*100)*1,1)</f>
        <v>241.1</v>
      </c>
      <c r="AJ25" s="11" t="n">
        <f aca="false">ROUND((($B25*1500)/(1687.5*AJ$3)/112*100)*1,1)</f>
        <v>250.1</v>
      </c>
      <c r="AK25" s="11" t="n">
        <f aca="false">ROUND((($E25*1500)/(1687.5*AK$3)/112*100)*1,1)</f>
        <v>245.1</v>
      </c>
      <c r="AL25" s="11" t="n">
        <f aca="false">ROUND((($B25*1500)/(1687.5*AL$3)/112*100)*1,1)</f>
        <v>255.2</v>
      </c>
      <c r="AM25" s="11" t="n">
        <f aca="false">ROUND((($E25*1500)/(1687.5*AM$3)/112*100)*1,1)</f>
        <v>250.1</v>
      </c>
      <c r="AN25" s="11" t="n">
        <f aca="false">ROUND((($B25*1500)/(1687.5*AN$3)/112*100)*1,1)</f>
        <v>257.5</v>
      </c>
      <c r="AO25" s="11" t="n">
        <f aca="false">ROUND((($E25*1500)/(1687.5*AO$3)/112*100)*1,1)</f>
        <v>252.4</v>
      </c>
      <c r="AP25" s="11" t="n">
        <f aca="false">ROUND((($B25*1500)/(1687.5*AP$3)/112*100)*1,1)</f>
        <v>273.7</v>
      </c>
      <c r="AQ25" s="11" t="n">
        <f aca="false">ROUND((($E25*1500)/(1687.5*AQ$3)/112*100)*1,1)</f>
        <v>268.3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0" t="n">
        <f aca="false">B26-((B26+169)*2%)</f>
        <v>207787</v>
      </c>
      <c r="F26" s="11" t="n">
        <f aca="false">ROUND((($B26*1500)/(1687.5*F$3)/112*100)*1,1)</f>
        <v>193.6</v>
      </c>
      <c r="G26" s="11" t="n">
        <f aca="false">ROUND((($E26*1500)/(1687.5*G$3)/112*100)*1,1)</f>
        <v>189.8</v>
      </c>
      <c r="H26" s="11" t="n">
        <f aca="false">ROUND((($B26*1500)/(1687.5*H$3)/112*100)*1,1)</f>
        <v>199.4</v>
      </c>
      <c r="I26" s="11" t="n">
        <f aca="false">ROUND((($E26*1500)/(1687.5*I$3)/112*100)*1,1)</f>
        <v>195.4</v>
      </c>
      <c r="J26" s="11" t="n">
        <f aca="false">ROUND((($B26*1500)/(1687.5*J$3)/112*100)*1,1)</f>
        <v>202.5</v>
      </c>
      <c r="K26" s="11" t="n">
        <f aca="false">ROUND((($E26*1500)/(1687.5*K$3)/112*100)*1,1)</f>
        <v>198.4</v>
      </c>
      <c r="L26" s="11" t="n">
        <f aca="false">ROUND((($B26*1500)/(1687.5*L$3)/112*100)*1,1)</f>
        <v>204</v>
      </c>
      <c r="M26" s="11" t="n">
        <f aca="false">ROUND((($E26*1500)/(1687.5*M$3)/112*100)*1,1)</f>
        <v>199.9</v>
      </c>
      <c r="N26" s="11" t="n">
        <f aca="false">ROUND((($B26*1500)/(1687.5*N$3)/112*100)*1,1)</f>
        <v>204.7</v>
      </c>
      <c r="O26" s="11" t="n">
        <f aca="false">ROUND((($E26*1500)/(1687.5*O$3)/112*100)*1,1)</f>
        <v>200.6</v>
      </c>
      <c r="P26" s="11" t="n">
        <f aca="false">ROUND((($B26*1500)/(1687.5*P$3)/112*100)*1,1)</f>
        <v>207.8</v>
      </c>
      <c r="Q26" s="11" t="n">
        <f aca="false">ROUND((($E26*1500)/(1687.5*Q$3)/112*100)*1,1)</f>
        <v>203.6</v>
      </c>
      <c r="R26" s="11" t="n">
        <f aca="false">ROUND((($B26*1500)/(1687.5*R$3)/112*100)*1,1)</f>
        <v>212.2</v>
      </c>
      <c r="S26" s="11" t="n">
        <f aca="false">ROUND((($E26*1500)/(1687.5*S$3)/112*100)*1,1)</f>
        <v>208</v>
      </c>
      <c r="T26" s="11" t="n">
        <f aca="false">ROUND((($B26*1500)/(1687.5*T$3)/112*100)*1,1)</f>
        <v>213.8</v>
      </c>
      <c r="U26" s="11" t="n">
        <f aca="false">ROUND((($E26*1500)/(1687.5*U$3)/112*100)*1,1)</f>
        <v>209.5</v>
      </c>
      <c r="V26" s="11" t="n">
        <f aca="false">ROUND((($B26*1500)/(1687.5*V$3)/112*100)*1,1)</f>
        <v>222.9</v>
      </c>
      <c r="W26" s="11" t="n">
        <f aca="false">ROUND((($E26*1500)/(1687.5*W$3)/112*100)*1,1)</f>
        <v>218.4</v>
      </c>
      <c r="X26" s="11" t="n">
        <f aca="false">ROUND((($B26*1500)/(1687.5*X$3)/112*100)*1,1)</f>
        <v>225</v>
      </c>
      <c r="Y26" s="11" t="n">
        <f aca="false">ROUND((($E26*1500)/(1687.5*Y$3)/112*100)*1,1)</f>
        <v>220.5</v>
      </c>
      <c r="Z26" s="11" t="n">
        <f aca="false">ROUND((($B26*1500)/(1687.5*Z$3)/112*100)*1,1)</f>
        <v>228.3</v>
      </c>
      <c r="AA26" s="11" t="n">
        <f aca="false">ROUND((($E26*1500)/(1687.5*AA$3)/112*100)*1,1)</f>
        <v>223.8</v>
      </c>
      <c r="AB26" s="11" t="n">
        <f aca="false">ROUND((($B26*1500)/(1687.5*AB$3)/112*100)*1,1)</f>
        <v>234.4</v>
      </c>
      <c r="AC26" s="11" t="n">
        <f aca="false">ROUND((($E26*1500)/(1687.5*AC$3)/112*100)*1,1)</f>
        <v>229.7</v>
      </c>
      <c r="AD26" s="11" t="n">
        <f aca="false">ROUND((($B26*1500)/(1687.5*AD$3)/112*100)*1,1)</f>
        <v>240.7</v>
      </c>
      <c r="AE26" s="11" t="n">
        <f aca="false">ROUND((($E26*1500)/(1687.5*AE$3)/112*100)*1,1)</f>
        <v>235.9</v>
      </c>
      <c r="AF26" s="11" t="n">
        <f aca="false">ROUND((($B26*1500)/(1687.5*AF$3)/112*100)*1,1)</f>
        <v>247.5</v>
      </c>
      <c r="AG26" s="11" t="n">
        <f aca="false">ROUND((($E26*1500)/(1687.5*AG$3)/112*100)*1,1)</f>
        <v>242.5</v>
      </c>
      <c r="AH26" s="11" t="n">
        <f aca="false">ROUND((($B26*1500)/(1687.5*AH$3)/112*100)*1,1)</f>
        <v>250.4</v>
      </c>
      <c r="AI26" s="11" t="n">
        <f aca="false">ROUND((($E26*1500)/(1687.5*AI$3)/112*100)*1,1)</f>
        <v>245.4</v>
      </c>
      <c r="AJ26" s="11" t="n">
        <f aca="false">ROUND((($B26*1500)/(1687.5*AJ$3)/112*100)*1,1)</f>
        <v>254.6</v>
      </c>
      <c r="AK26" s="11" t="n">
        <f aca="false">ROUND((($E26*1500)/(1687.5*AK$3)/112*100)*1,1)</f>
        <v>249.5</v>
      </c>
      <c r="AL26" s="11" t="n">
        <f aca="false">ROUND((($B26*1500)/(1687.5*AL$3)/112*100)*1,1)</f>
        <v>259.7</v>
      </c>
      <c r="AM26" s="11" t="n">
        <f aca="false">ROUND((($E26*1500)/(1687.5*AM$3)/112*100)*1,1)</f>
        <v>254.5</v>
      </c>
      <c r="AN26" s="11" t="n">
        <f aca="false">ROUND((($B26*1500)/(1687.5*AN$3)/112*100)*1,1)</f>
        <v>262.1</v>
      </c>
      <c r="AO26" s="11" t="n">
        <f aca="false">ROUND((($E26*1500)/(1687.5*AO$3)/112*100)*1,1)</f>
        <v>256.9</v>
      </c>
      <c r="AP26" s="11" t="n">
        <f aca="false">ROUND((($B26*1500)/(1687.5*AP$3)/112*100)*1,1)</f>
        <v>278.6</v>
      </c>
      <c r="AQ26" s="11" t="n">
        <f aca="false">ROUND((($E26*1500)/(1687.5*AQ$3)/112*100)*1,1)</f>
        <v>273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0" t="n">
        <f aca="false">B27-((B27+169)*2%)</f>
        <v>211413</v>
      </c>
      <c r="F27" s="11" t="n">
        <f aca="false">ROUND((($B27*1500)/(1687.5*F$3)/112*100)*1,1)</f>
        <v>197</v>
      </c>
      <c r="G27" s="11" t="n">
        <f aca="false">ROUND((($E27*1500)/(1687.5*G$3)/112*100)*1,1)</f>
        <v>193.1</v>
      </c>
      <c r="H27" s="11" t="n">
        <f aca="false">ROUND((($B27*1500)/(1687.5*H$3)/112*100)*1,1)</f>
        <v>202.9</v>
      </c>
      <c r="I27" s="11" t="n">
        <f aca="false">ROUND((($E27*1500)/(1687.5*I$3)/112*100)*1,1)</f>
        <v>198.8</v>
      </c>
      <c r="J27" s="11" t="n">
        <f aca="false">ROUND((($B27*1500)/(1687.5*J$3)/112*100)*1,1)</f>
        <v>206</v>
      </c>
      <c r="K27" s="11" t="n">
        <f aca="false">ROUND((($E27*1500)/(1687.5*K$3)/112*100)*1,1)</f>
        <v>201.9</v>
      </c>
      <c r="L27" s="11" t="n">
        <f aca="false">ROUND((($B27*1500)/(1687.5*L$3)/112*100)*1,1)</f>
        <v>207.5</v>
      </c>
      <c r="M27" s="11" t="n">
        <f aca="false">ROUND((($E27*1500)/(1687.5*M$3)/112*100)*1,1)</f>
        <v>203.4</v>
      </c>
      <c r="N27" s="11" t="n">
        <f aca="false">ROUND((($B27*1500)/(1687.5*N$3)/112*100)*1,1)</f>
        <v>208.3</v>
      </c>
      <c r="O27" s="11" t="n">
        <f aca="false">ROUND((($E27*1500)/(1687.5*O$3)/112*100)*1,1)</f>
        <v>204.1</v>
      </c>
      <c r="P27" s="11" t="n">
        <f aca="false">ROUND((($B27*1500)/(1687.5*P$3)/112*100)*1,1)</f>
        <v>211.4</v>
      </c>
      <c r="Q27" s="11" t="n">
        <f aca="false">ROUND((($E27*1500)/(1687.5*Q$3)/112*100)*1,1)</f>
        <v>207.1</v>
      </c>
      <c r="R27" s="11" t="n">
        <f aca="false">ROUND((($B27*1500)/(1687.5*R$3)/112*100)*1,1)</f>
        <v>215.9</v>
      </c>
      <c r="S27" s="11" t="n">
        <f aca="false">ROUND((($E27*1500)/(1687.5*S$3)/112*100)*1,1)</f>
        <v>211.6</v>
      </c>
      <c r="T27" s="11" t="n">
        <f aca="false">ROUND((($B27*1500)/(1687.5*T$3)/112*100)*1,1)</f>
        <v>217.6</v>
      </c>
      <c r="U27" s="11" t="n">
        <f aca="false">ROUND((($E27*1500)/(1687.5*U$3)/112*100)*1,1)</f>
        <v>213.2</v>
      </c>
      <c r="V27" s="11" t="n">
        <f aca="false">ROUND((($B27*1500)/(1687.5*V$3)/112*100)*1,1)</f>
        <v>226.8</v>
      </c>
      <c r="W27" s="11" t="n">
        <f aca="false">ROUND((($E27*1500)/(1687.5*W$3)/112*100)*1,1)</f>
        <v>222.2</v>
      </c>
      <c r="X27" s="11" t="n">
        <f aca="false">ROUND((($B27*1500)/(1687.5*X$3)/112*100)*1,1)</f>
        <v>228.9</v>
      </c>
      <c r="Y27" s="11" t="n">
        <f aca="false">ROUND((($E27*1500)/(1687.5*Y$3)/112*100)*1,1)</f>
        <v>224.3</v>
      </c>
      <c r="Z27" s="11" t="n">
        <f aca="false">ROUND((($B27*1500)/(1687.5*Z$3)/112*100)*1,1)</f>
        <v>232.3</v>
      </c>
      <c r="AA27" s="11" t="n">
        <f aca="false">ROUND((($E27*1500)/(1687.5*AA$3)/112*100)*1,1)</f>
        <v>227.7</v>
      </c>
      <c r="AB27" s="11" t="n">
        <f aca="false">ROUND((($B27*1500)/(1687.5*AB$3)/112*100)*1,1)</f>
        <v>238.5</v>
      </c>
      <c r="AC27" s="11" t="n">
        <f aca="false">ROUND((($E27*1500)/(1687.5*AC$3)/112*100)*1,1)</f>
        <v>233.7</v>
      </c>
      <c r="AD27" s="11" t="n">
        <f aca="false">ROUND((($B27*1500)/(1687.5*AD$3)/112*100)*1,1)</f>
        <v>244.9</v>
      </c>
      <c r="AE27" s="11" t="n">
        <f aca="false">ROUND((($E27*1500)/(1687.5*AE$3)/112*100)*1,1)</f>
        <v>240</v>
      </c>
      <c r="AF27" s="11" t="n">
        <f aca="false">ROUND((($B27*1500)/(1687.5*AF$3)/112*100)*1,1)</f>
        <v>251.8</v>
      </c>
      <c r="AG27" s="11" t="n">
        <f aca="false">ROUND((($E27*1500)/(1687.5*AG$3)/112*100)*1,1)</f>
        <v>246.7</v>
      </c>
      <c r="AH27" s="11" t="n">
        <f aca="false">ROUND((($B27*1500)/(1687.5*AH$3)/112*100)*1,1)</f>
        <v>254.8</v>
      </c>
      <c r="AI27" s="11" t="n">
        <f aca="false">ROUND((($E27*1500)/(1687.5*AI$3)/112*100)*1,1)</f>
        <v>249.7</v>
      </c>
      <c r="AJ27" s="11" t="n">
        <f aca="false">ROUND((($B27*1500)/(1687.5*AJ$3)/112*100)*1,1)</f>
        <v>259</v>
      </c>
      <c r="AK27" s="11" t="n">
        <f aca="false">ROUND((($E27*1500)/(1687.5*AK$3)/112*100)*1,1)</f>
        <v>253.8</v>
      </c>
      <c r="AL27" s="11" t="n">
        <f aca="false">ROUND((($B27*1500)/(1687.5*AL$3)/112*100)*1,1)</f>
        <v>264.2</v>
      </c>
      <c r="AM27" s="11" t="n">
        <f aca="false">ROUND((($E27*1500)/(1687.5*AM$3)/112*100)*1,1)</f>
        <v>258.9</v>
      </c>
      <c r="AN27" s="11" t="n">
        <f aca="false">ROUND((($B27*1500)/(1687.5*AN$3)/112*100)*1,1)</f>
        <v>266.7</v>
      </c>
      <c r="AO27" s="11" t="n">
        <f aca="false">ROUND((($E27*1500)/(1687.5*AO$3)/112*100)*1,1)</f>
        <v>261.4</v>
      </c>
      <c r="AP27" s="11" t="n">
        <f aca="false">ROUND((($B27*1500)/(1687.5*AP$3)/112*100)*1,1)</f>
        <v>283.5</v>
      </c>
      <c r="AQ27" s="11" t="n">
        <f aca="false">ROUND((($E27*1500)/(1687.5*AQ$3)/112*100)*1,1)</f>
        <v>277.8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0" t="n">
        <f aca="false">B28-((B28+169)*2%)</f>
        <v>215235</v>
      </c>
      <c r="F28" s="11" t="n">
        <f aca="false">ROUND((($B28*1500)/(1687.5*F$3)/112*100)*1,1)</f>
        <v>200.6</v>
      </c>
      <c r="G28" s="11" t="n">
        <f aca="false">ROUND((($E28*1500)/(1687.5*G$3)/112*100)*1,1)</f>
        <v>196.6</v>
      </c>
      <c r="H28" s="11" t="n">
        <f aca="false">ROUND((($B28*1500)/(1687.5*H$3)/112*100)*1,1)</f>
        <v>206.5</v>
      </c>
      <c r="I28" s="11" t="n">
        <f aca="false">ROUND((($E28*1500)/(1687.5*I$3)/112*100)*1,1)</f>
        <v>202.4</v>
      </c>
      <c r="J28" s="11" t="n">
        <f aca="false">ROUND((($B28*1500)/(1687.5*J$3)/112*100)*1,1)</f>
        <v>209.8</v>
      </c>
      <c r="K28" s="11" t="n">
        <f aca="false">ROUND((($E28*1500)/(1687.5*K$3)/112*100)*1,1)</f>
        <v>205.6</v>
      </c>
      <c r="L28" s="11" t="n">
        <f aca="false">ROUND((($B28*1500)/(1687.5*L$3)/112*100)*1,1)</f>
        <v>211.3</v>
      </c>
      <c r="M28" s="11" t="n">
        <f aca="false">ROUND((($E28*1500)/(1687.5*M$3)/112*100)*1,1)</f>
        <v>207.1</v>
      </c>
      <c r="N28" s="11" t="n">
        <f aca="false">ROUND((($B28*1500)/(1687.5*N$3)/112*100)*1,1)</f>
        <v>212.1</v>
      </c>
      <c r="O28" s="11" t="n">
        <f aca="false">ROUND((($E28*1500)/(1687.5*O$3)/112*100)*1,1)</f>
        <v>207.8</v>
      </c>
      <c r="P28" s="11" t="n">
        <f aca="false">ROUND((($B28*1500)/(1687.5*P$3)/112*100)*1,1)</f>
        <v>215.2</v>
      </c>
      <c r="Q28" s="11" t="n">
        <f aca="false">ROUND((($E28*1500)/(1687.5*Q$3)/112*100)*1,1)</f>
        <v>210.9</v>
      </c>
      <c r="R28" s="11" t="n">
        <f aca="false">ROUND((($B28*1500)/(1687.5*R$3)/112*100)*1,1)</f>
        <v>219.8</v>
      </c>
      <c r="S28" s="11" t="n">
        <f aca="false">ROUND((($E28*1500)/(1687.5*S$3)/112*100)*1,1)</f>
        <v>215.4</v>
      </c>
      <c r="T28" s="11" t="n">
        <f aca="false">ROUND((($B28*1500)/(1687.5*T$3)/112*100)*1,1)</f>
        <v>221.5</v>
      </c>
      <c r="U28" s="11" t="n">
        <f aca="false">ROUND((($E28*1500)/(1687.5*U$3)/112*100)*1,1)</f>
        <v>217.1</v>
      </c>
      <c r="V28" s="11" t="n">
        <f aca="false">ROUND((($B28*1500)/(1687.5*V$3)/112*100)*1,1)</f>
        <v>230.9</v>
      </c>
      <c r="W28" s="11" t="n">
        <f aca="false">ROUND((($E28*1500)/(1687.5*W$3)/112*100)*1,1)</f>
        <v>226.3</v>
      </c>
      <c r="X28" s="11" t="n">
        <f aca="false">ROUND((($B28*1500)/(1687.5*X$3)/112*100)*1,1)</f>
        <v>233</v>
      </c>
      <c r="Y28" s="11" t="n">
        <f aca="false">ROUND((($E28*1500)/(1687.5*Y$3)/112*100)*1,1)</f>
        <v>228.4</v>
      </c>
      <c r="Z28" s="11" t="n">
        <f aca="false">ROUND((($B28*1500)/(1687.5*Z$3)/112*100)*1,1)</f>
        <v>236.5</v>
      </c>
      <c r="AA28" s="11" t="n">
        <f aca="false">ROUND((($E28*1500)/(1687.5*AA$3)/112*100)*1,1)</f>
        <v>231.8</v>
      </c>
      <c r="AB28" s="11" t="n">
        <f aca="false">ROUND((($B28*1500)/(1687.5*AB$3)/112*100)*1,1)</f>
        <v>242.8</v>
      </c>
      <c r="AC28" s="11" t="n">
        <f aca="false">ROUND((($E28*1500)/(1687.5*AC$3)/112*100)*1,1)</f>
        <v>237.9</v>
      </c>
      <c r="AD28" s="11" t="n">
        <f aca="false">ROUND((($B28*1500)/(1687.5*AD$3)/112*100)*1,1)</f>
        <v>249.4</v>
      </c>
      <c r="AE28" s="11" t="n">
        <f aca="false">ROUND((($E28*1500)/(1687.5*AE$3)/112*100)*1,1)</f>
        <v>244.4</v>
      </c>
      <c r="AF28" s="11" t="n">
        <f aca="false">ROUND((($B28*1500)/(1687.5*AF$3)/112*100)*1,1)</f>
        <v>256.3</v>
      </c>
      <c r="AG28" s="11" t="n">
        <f aca="false">ROUND((($E28*1500)/(1687.5*AG$3)/112*100)*1,1)</f>
        <v>251.2</v>
      </c>
      <c r="AH28" s="11" t="n">
        <f aca="false">ROUND((($B28*1500)/(1687.5*AH$3)/112*100)*1,1)</f>
        <v>259.4</v>
      </c>
      <c r="AI28" s="11" t="n">
        <f aca="false">ROUND((($E28*1500)/(1687.5*AI$3)/112*100)*1,1)</f>
        <v>254.2</v>
      </c>
      <c r="AJ28" s="11" t="n">
        <f aca="false">ROUND((($B28*1500)/(1687.5*AJ$3)/112*100)*1,1)</f>
        <v>263.7</v>
      </c>
      <c r="AK28" s="11" t="n">
        <f aca="false">ROUND((($E28*1500)/(1687.5*AK$3)/112*100)*1,1)</f>
        <v>258.4</v>
      </c>
      <c r="AL28" s="11" t="n">
        <f aca="false">ROUND((($B28*1500)/(1687.5*AL$3)/112*100)*1,1)</f>
        <v>269</v>
      </c>
      <c r="AM28" s="11" t="n">
        <f aca="false">ROUND((($E28*1500)/(1687.5*AM$3)/112*100)*1,1)</f>
        <v>263.6</v>
      </c>
      <c r="AN28" s="11" t="n">
        <f aca="false">ROUND((($B28*1500)/(1687.5*AN$3)/112*100)*1,1)</f>
        <v>271.5</v>
      </c>
      <c r="AO28" s="11" t="n">
        <f aca="false">ROUND((($E28*1500)/(1687.5*AO$3)/112*100)*1,1)</f>
        <v>266.1</v>
      </c>
      <c r="AP28" s="11" t="n">
        <f aca="false">ROUND((($B28*1500)/(1687.5*AP$3)/112*100)*1,1)</f>
        <v>288.6</v>
      </c>
      <c r="AQ28" s="11" t="n">
        <f aca="false">ROUND((($E28*1500)/(1687.5*AQ$3)/112*100)*1,1)</f>
        <v>282.8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0" t="n">
        <f aca="false">B29-((B29+169)*2%)</f>
        <v>219057</v>
      </c>
      <c r="F29" s="11" t="n">
        <f aca="false">ROUND((($B29*1500)/(1687.5*F$3)/112*100)*1,1)</f>
        <v>204.1</v>
      </c>
      <c r="G29" s="11" t="n">
        <f aca="false">ROUND((($E29*1500)/(1687.5*G$3)/112*100)*1,1)</f>
        <v>200.1</v>
      </c>
      <c r="H29" s="11" t="n">
        <f aca="false">ROUND((($B29*1500)/(1687.5*H$3)/112*100)*1,1)</f>
        <v>210.2</v>
      </c>
      <c r="I29" s="11" t="n">
        <f aca="false">ROUND((($E29*1500)/(1687.5*I$3)/112*100)*1,1)</f>
        <v>206</v>
      </c>
      <c r="J29" s="11" t="n">
        <f aca="false">ROUND((($B29*1500)/(1687.5*J$3)/112*100)*1,1)</f>
        <v>213.5</v>
      </c>
      <c r="K29" s="11" t="n">
        <f aca="false">ROUND((($E29*1500)/(1687.5*K$3)/112*100)*1,1)</f>
        <v>209.2</v>
      </c>
      <c r="L29" s="11" t="n">
        <f aca="false">ROUND((($B29*1500)/(1687.5*L$3)/112*100)*1,1)</f>
        <v>215</v>
      </c>
      <c r="M29" s="11" t="n">
        <f aca="false">ROUND((($E29*1500)/(1687.5*M$3)/112*100)*1,1)</f>
        <v>210.7</v>
      </c>
      <c r="N29" s="11" t="n">
        <f aca="false">ROUND((($B29*1500)/(1687.5*N$3)/112*100)*1,1)</f>
        <v>215.8</v>
      </c>
      <c r="O29" s="11" t="n">
        <f aca="false">ROUND((($E29*1500)/(1687.5*O$3)/112*100)*1,1)</f>
        <v>211.5</v>
      </c>
      <c r="P29" s="11" t="n">
        <f aca="false">ROUND((($B29*1500)/(1687.5*P$3)/112*100)*1,1)</f>
        <v>219</v>
      </c>
      <c r="Q29" s="11" t="n">
        <f aca="false">ROUND((($E29*1500)/(1687.5*Q$3)/112*100)*1,1)</f>
        <v>214.6</v>
      </c>
      <c r="R29" s="11" t="n">
        <f aca="false">ROUND((($B29*1500)/(1687.5*R$3)/112*100)*1,1)</f>
        <v>223.7</v>
      </c>
      <c r="S29" s="11" t="n">
        <f aca="false">ROUND((($E29*1500)/(1687.5*S$3)/112*100)*1,1)</f>
        <v>219.2</v>
      </c>
      <c r="T29" s="11" t="n">
        <f aca="false">ROUND((($B29*1500)/(1687.5*T$3)/112*100)*1,1)</f>
        <v>225.4</v>
      </c>
      <c r="U29" s="11" t="n">
        <f aca="false">ROUND((($E29*1500)/(1687.5*U$3)/112*100)*1,1)</f>
        <v>220.9</v>
      </c>
      <c r="V29" s="11" t="n">
        <f aca="false">ROUND((($B29*1500)/(1687.5*V$3)/112*100)*1,1)</f>
        <v>235</v>
      </c>
      <c r="W29" s="11" t="n">
        <f aca="false">ROUND((($E29*1500)/(1687.5*W$3)/112*100)*1,1)</f>
        <v>230.3</v>
      </c>
      <c r="X29" s="11" t="n">
        <f aca="false">ROUND((($B29*1500)/(1687.5*X$3)/112*100)*1,1)</f>
        <v>237.2</v>
      </c>
      <c r="Y29" s="11" t="n">
        <f aca="false">ROUND((($E29*1500)/(1687.5*Y$3)/112*100)*1,1)</f>
        <v>232.4</v>
      </c>
      <c r="Z29" s="11" t="n">
        <f aca="false">ROUND((($B29*1500)/(1687.5*Z$3)/112*100)*1,1)</f>
        <v>240.7</v>
      </c>
      <c r="AA29" s="11" t="n">
        <f aca="false">ROUND((($E29*1500)/(1687.5*AA$3)/112*100)*1,1)</f>
        <v>235.9</v>
      </c>
      <c r="AB29" s="11" t="n">
        <f aca="false">ROUND((($B29*1500)/(1687.5*AB$3)/112*100)*1,1)</f>
        <v>247.1</v>
      </c>
      <c r="AC29" s="11" t="n">
        <f aca="false">ROUND((($E29*1500)/(1687.5*AC$3)/112*100)*1,1)</f>
        <v>242.1</v>
      </c>
      <c r="AD29" s="11" t="n">
        <f aca="false">ROUND((($B29*1500)/(1687.5*AD$3)/112*100)*1,1)</f>
        <v>253.8</v>
      </c>
      <c r="AE29" s="11" t="n">
        <f aca="false">ROUND((($E29*1500)/(1687.5*AE$3)/112*100)*1,1)</f>
        <v>248.7</v>
      </c>
      <c r="AF29" s="11" t="n">
        <f aca="false">ROUND((($B29*1500)/(1687.5*AF$3)/112*100)*1,1)</f>
        <v>260.9</v>
      </c>
      <c r="AG29" s="11" t="n">
        <f aca="false">ROUND((($E29*1500)/(1687.5*AG$3)/112*100)*1,1)</f>
        <v>255.7</v>
      </c>
      <c r="AH29" s="11" t="n">
        <f aca="false">ROUND((($B29*1500)/(1687.5*AH$3)/112*100)*1,1)</f>
        <v>264</v>
      </c>
      <c r="AI29" s="11" t="n">
        <f aca="false">ROUND((($E29*1500)/(1687.5*AI$3)/112*100)*1,1)</f>
        <v>258.7</v>
      </c>
      <c r="AJ29" s="11" t="n">
        <f aca="false">ROUND((($B29*1500)/(1687.5*AJ$3)/112*100)*1,1)</f>
        <v>268.4</v>
      </c>
      <c r="AK29" s="11" t="n">
        <f aca="false">ROUND((($E29*1500)/(1687.5*AK$3)/112*100)*1,1)</f>
        <v>263</v>
      </c>
      <c r="AL29" s="11" t="n">
        <f aca="false">ROUND((($B29*1500)/(1687.5*AL$3)/112*100)*1,1)</f>
        <v>273.8</v>
      </c>
      <c r="AM29" s="11" t="n">
        <f aca="false">ROUND((($E29*1500)/(1687.5*AM$3)/112*100)*1,1)</f>
        <v>268.3</v>
      </c>
      <c r="AN29" s="11" t="n">
        <f aca="false">ROUND((($B29*1500)/(1687.5*AN$3)/112*100)*1,1)</f>
        <v>276.3</v>
      </c>
      <c r="AO29" s="11" t="n">
        <f aca="false">ROUND((($E29*1500)/(1687.5*AO$3)/112*100)*1,1)</f>
        <v>270.8</v>
      </c>
      <c r="AP29" s="11" t="n">
        <f aca="false">ROUND((($B29*1500)/(1687.5*AP$3)/112*100)*1,1)</f>
        <v>293.7</v>
      </c>
      <c r="AQ29" s="11" t="n">
        <f aca="false">ROUND((($E29*1500)/(1687.5*AQ$3)/112*100)*1,1)</f>
        <v>287.8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0" t="n">
        <f aca="false">B30-((B30+169)*2%)</f>
        <v>222585</v>
      </c>
      <c r="F30" s="11" t="n">
        <f aca="false">ROUND((($B30*1500)/(1687.5*F$3)/112*100)*1,1)</f>
        <v>207.4</v>
      </c>
      <c r="G30" s="11" t="n">
        <f aca="false">ROUND((($E30*1500)/(1687.5*G$3)/112*100)*1,1)</f>
        <v>203.3</v>
      </c>
      <c r="H30" s="11" t="n">
        <f aca="false">ROUND((($B30*1500)/(1687.5*H$3)/112*100)*1,1)</f>
        <v>213.6</v>
      </c>
      <c r="I30" s="11" t="n">
        <f aca="false">ROUND((($E30*1500)/(1687.5*I$3)/112*100)*1,1)</f>
        <v>209.3</v>
      </c>
      <c r="J30" s="11" t="n">
        <f aca="false">ROUND((($B30*1500)/(1687.5*J$3)/112*100)*1,1)</f>
        <v>216.9</v>
      </c>
      <c r="K30" s="11" t="n">
        <f aca="false">ROUND((($E30*1500)/(1687.5*K$3)/112*100)*1,1)</f>
        <v>212.6</v>
      </c>
      <c r="L30" s="11" t="n">
        <f aca="false">ROUND((($B30*1500)/(1687.5*L$3)/112*100)*1,1)</f>
        <v>218.5</v>
      </c>
      <c r="M30" s="11" t="n">
        <f aca="false">ROUND((($E30*1500)/(1687.5*M$3)/112*100)*1,1)</f>
        <v>214.1</v>
      </c>
      <c r="N30" s="11" t="n">
        <f aca="false">ROUND((($B30*1500)/(1687.5*N$3)/112*100)*1,1)</f>
        <v>219.3</v>
      </c>
      <c r="O30" s="11" t="n">
        <f aca="false">ROUND((($E30*1500)/(1687.5*O$3)/112*100)*1,1)</f>
        <v>214.9</v>
      </c>
      <c r="P30" s="11" t="n">
        <f aca="false">ROUND((($B30*1500)/(1687.5*P$3)/112*100)*1,1)</f>
        <v>222.5</v>
      </c>
      <c r="Q30" s="11" t="n">
        <f aca="false">ROUND((($E30*1500)/(1687.5*Q$3)/112*100)*1,1)</f>
        <v>218.1</v>
      </c>
      <c r="R30" s="11" t="n">
        <f aca="false">ROUND((($B30*1500)/(1687.5*R$3)/112*100)*1,1)</f>
        <v>227.3</v>
      </c>
      <c r="S30" s="11" t="n">
        <f aca="false">ROUND((($E30*1500)/(1687.5*S$3)/112*100)*1,1)</f>
        <v>222.8</v>
      </c>
      <c r="T30" s="11" t="n">
        <f aca="false">ROUND((($B30*1500)/(1687.5*T$3)/112*100)*1,1)</f>
        <v>229.1</v>
      </c>
      <c r="U30" s="11" t="n">
        <f aca="false">ROUND((($E30*1500)/(1687.5*U$3)/112*100)*1,1)</f>
        <v>224.5</v>
      </c>
      <c r="V30" s="11" t="n">
        <f aca="false">ROUND((($B30*1500)/(1687.5*V$3)/112*100)*1,1)</f>
        <v>238.8</v>
      </c>
      <c r="W30" s="11" t="n">
        <f aca="false">ROUND((($E30*1500)/(1687.5*W$3)/112*100)*1,1)</f>
        <v>234</v>
      </c>
      <c r="X30" s="11" t="n">
        <f aca="false">ROUND((($B30*1500)/(1687.5*X$3)/112*100)*1,1)</f>
        <v>241</v>
      </c>
      <c r="Y30" s="11" t="n">
        <f aca="false">ROUND((($E30*1500)/(1687.5*Y$3)/112*100)*1,1)</f>
        <v>236.2</v>
      </c>
      <c r="Z30" s="11" t="n">
        <f aca="false">ROUND((($B30*1500)/(1687.5*Z$3)/112*100)*1,1)</f>
        <v>244.6</v>
      </c>
      <c r="AA30" s="11" t="n">
        <f aca="false">ROUND((($E30*1500)/(1687.5*AA$3)/112*100)*1,1)</f>
        <v>239.7</v>
      </c>
      <c r="AB30" s="11" t="n">
        <f aca="false">ROUND((($B30*1500)/(1687.5*AB$3)/112*100)*1,1)</f>
        <v>251.1</v>
      </c>
      <c r="AC30" s="11" t="n">
        <f aca="false">ROUND((($E30*1500)/(1687.5*AC$3)/112*100)*1,1)</f>
        <v>246</v>
      </c>
      <c r="AD30" s="11" t="n">
        <f aca="false">ROUND((($B30*1500)/(1687.5*AD$3)/112*100)*1,1)</f>
        <v>257.9</v>
      </c>
      <c r="AE30" s="11" t="n">
        <f aca="false">ROUND((($E30*1500)/(1687.5*AE$3)/112*100)*1,1)</f>
        <v>252.7</v>
      </c>
      <c r="AF30" s="11" t="n">
        <f aca="false">ROUND((($B30*1500)/(1687.5*AF$3)/112*100)*1,1)</f>
        <v>265.1</v>
      </c>
      <c r="AG30" s="11" t="n">
        <f aca="false">ROUND((($E30*1500)/(1687.5*AG$3)/112*100)*1,1)</f>
        <v>259.8</v>
      </c>
      <c r="AH30" s="11" t="n">
        <f aca="false">ROUND((($B30*1500)/(1687.5*AH$3)/112*100)*1,1)</f>
        <v>268.2</v>
      </c>
      <c r="AI30" s="11" t="n">
        <f aca="false">ROUND((($E30*1500)/(1687.5*AI$3)/112*100)*1,1)</f>
        <v>262.9</v>
      </c>
      <c r="AJ30" s="11" t="n">
        <f aca="false">ROUND((($B30*1500)/(1687.5*AJ$3)/112*100)*1,1)</f>
        <v>272.7</v>
      </c>
      <c r="AK30" s="11" t="n">
        <f aca="false">ROUND((($E30*1500)/(1687.5*AK$3)/112*100)*1,1)</f>
        <v>267.3</v>
      </c>
      <c r="AL30" s="11" t="n">
        <f aca="false">ROUND((($B30*1500)/(1687.5*AL$3)/112*100)*1,1)</f>
        <v>278.2</v>
      </c>
      <c r="AM30" s="11" t="n">
        <f aca="false">ROUND((($E30*1500)/(1687.5*AM$3)/112*100)*1,1)</f>
        <v>272.6</v>
      </c>
      <c r="AN30" s="11" t="n">
        <f aca="false">ROUND((($B30*1500)/(1687.5*AN$3)/112*100)*1,1)</f>
        <v>280.8</v>
      </c>
      <c r="AO30" s="11" t="n">
        <f aca="false">ROUND((($E30*1500)/(1687.5*AO$3)/112*100)*1,1)</f>
        <v>275.2</v>
      </c>
      <c r="AP30" s="11" t="n">
        <f aca="false">ROUND((($B30*1500)/(1687.5*AP$3)/112*100)*1,1)</f>
        <v>298.4</v>
      </c>
      <c r="AQ30" s="11" t="n">
        <f aca="false">ROUND((($E30*1500)/(1687.5*AQ$3)/112*100)*1,1)</f>
        <v>292.5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0" t="n">
        <f aca="false">B31-((B31+169)*2%)</f>
        <v>226113</v>
      </c>
      <c r="F31" s="11" t="n">
        <f aca="false">ROUND((($B31*1500)/(1687.5*F$3)/112*100)*1,1)</f>
        <v>210.7</v>
      </c>
      <c r="G31" s="11" t="n">
        <f aca="false">ROUND((($E31*1500)/(1687.5*G$3)/112*100)*1,1)</f>
        <v>206.5</v>
      </c>
      <c r="H31" s="11" t="n">
        <f aca="false">ROUND((($B31*1500)/(1687.5*H$3)/112*100)*1,1)</f>
        <v>217</v>
      </c>
      <c r="I31" s="11" t="n">
        <f aca="false">ROUND((($E31*1500)/(1687.5*I$3)/112*100)*1,1)</f>
        <v>212.6</v>
      </c>
      <c r="J31" s="11" t="n">
        <f aca="false">ROUND((($B31*1500)/(1687.5*J$3)/112*100)*1,1)</f>
        <v>220.4</v>
      </c>
      <c r="K31" s="11" t="n">
        <f aca="false">ROUND((($E31*1500)/(1687.5*K$3)/112*100)*1,1)</f>
        <v>216</v>
      </c>
      <c r="L31" s="11" t="n">
        <f aca="false">ROUND((($B31*1500)/(1687.5*L$3)/112*100)*1,1)</f>
        <v>222</v>
      </c>
      <c r="M31" s="11" t="n">
        <f aca="false">ROUND((($E31*1500)/(1687.5*M$3)/112*100)*1,1)</f>
        <v>217.5</v>
      </c>
      <c r="N31" s="11" t="n">
        <f aca="false">ROUND((($B31*1500)/(1687.5*N$3)/112*100)*1,1)</f>
        <v>222.8</v>
      </c>
      <c r="O31" s="11" t="n">
        <f aca="false">ROUND((($E31*1500)/(1687.5*O$3)/112*100)*1,1)</f>
        <v>218.3</v>
      </c>
      <c r="P31" s="11" t="n">
        <f aca="false">ROUND((($B31*1500)/(1687.5*P$3)/112*100)*1,1)</f>
        <v>226.1</v>
      </c>
      <c r="Q31" s="11" t="n">
        <f aca="false">ROUND((($E31*1500)/(1687.5*Q$3)/112*100)*1,1)</f>
        <v>221.5</v>
      </c>
      <c r="R31" s="11" t="n">
        <f aca="false">ROUND((($B31*1500)/(1687.5*R$3)/112*100)*1,1)</f>
        <v>230.9</v>
      </c>
      <c r="S31" s="11" t="n">
        <f aca="false">ROUND((($E31*1500)/(1687.5*S$3)/112*100)*1,1)</f>
        <v>226.3</v>
      </c>
      <c r="T31" s="11" t="n">
        <f aca="false">ROUND((($B31*1500)/(1687.5*T$3)/112*100)*1,1)</f>
        <v>232.7</v>
      </c>
      <c r="U31" s="11" t="n">
        <f aca="false">ROUND((($E31*1500)/(1687.5*U$3)/112*100)*1,1)</f>
        <v>228</v>
      </c>
      <c r="V31" s="11" t="n">
        <f aca="false">ROUND((($B31*1500)/(1687.5*V$3)/112*100)*1,1)</f>
        <v>242.5</v>
      </c>
      <c r="W31" s="11" t="n">
        <f aca="false">ROUND((($E31*1500)/(1687.5*W$3)/112*100)*1,1)</f>
        <v>237.7</v>
      </c>
      <c r="X31" s="11" t="n">
        <f aca="false">ROUND((($B31*1500)/(1687.5*X$3)/112*100)*1,1)</f>
        <v>244.8</v>
      </c>
      <c r="Y31" s="11" t="n">
        <f aca="false">ROUND((($E31*1500)/(1687.5*Y$3)/112*100)*1,1)</f>
        <v>239.9</v>
      </c>
      <c r="Z31" s="11" t="n">
        <f aca="false">ROUND((($B31*1500)/(1687.5*Z$3)/112*100)*1,1)</f>
        <v>248.5</v>
      </c>
      <c r="AA31" s="11" t="n">
        <f aca="false">ROUND((($E31*1500)/(1687.5*AA$3)/112*100)*1,1)</f>
        <v>243.5</v>
      </c>
      <c r="AB31" s="11" t="n">
        <f aca="false">ROUND((($B31*1500)/(1687.5*AB$3)/112*100)*1,1)</f>
        <v>255</v>
      </c>
      <c r="AC31" s="11" t="n">
        <f aca="false">ROUND((($E31*1500)/(1687.5*AC$3)/112*100)*1,1)</f>
        <v>249.9</v>
      </c>
      <c r="AD31" s="11" t="n">
        <f aca="false">ROUND((($B31*1500)/(1687.5*AD$3)/112*100)*1,1)</f>
        <v>262</v>
      </c>
      <c r="AE31" s="11" t="n">
        <f aca="false">ROUND((($E31*1500)/(1687.5*AE$3)/112*100)*1,1)</f>
        <v>256.7</v>
      </c>
      <c r="AF31" s="11" t="n">
        <f aca="false">ROUND((($B31*1500)/(1687.5*AF$3)/112*100)*1,1)</f>
        <v>269.3</v>
      </c>
      <c r="AG31" s="11" t="n">
        <f aca="false">ROUND((($E31*1500)/(1687.5*AG$3)/112*100)*1,1)</f>
        <v>263.9</v>
      </c>
      <c r="AH31" s="11" t="n">
        <f aca="false">ROUND((($B31*1500)/(1687.5*AH$3)/112*100)*1,1)</f>
        <v>272.5</v>
      </c>
      <c r="AI31" s="11" t="n">
        <f aca="false">ROUND((($E31*1500)/(1687.5*AI$3)/112*100)*1,1)</f>
        <v>267</v>
      </c>
      <c r="AJ31" s="11" t="n">
        <f aca="false">ROUND((($B31*1500)/(1687.5*AJ$3)/112*100)*1,1)</f>
        <v>277</v>
      </c>
      <c r="AK31" s="11" t="n">
        <f aca="false">ROUND((($E31*1500)/(1687.5*AK$3)/112*100)*1,1)</f>
        <v>271.5</v>
      </c>
      <c r="AL31" s="11" t="n">
        <f aca="false">ROUND((($B31*1500)/(1687.5*AL$3)/112*100)*1,1)</f>
        <v>282.6</v>
      </c>
      <c r="AM31" s="11" t="n">
        <f aca="false">ROUND((($E31*1500)/(1687.5*AM$3)/112*100)*1,1)</f>
        <v>276.9</v>
      </c>
      <c r="AN31" s="11" t="n">
        <f aca="false">ROUND((($B31*1500)/(1687.5*AN$3)/112*100)*1,1)</f>
        <v>285.2</v>
      </c>
      <c r="AO31" s="11" t="n">
        <f aca="false">ROUND((($E31*1500)/(1687.5*AO$3)/112*100)*1,1)</f>
        <v>279.5</v>
      </c>
      <c r="AP31" s="11" t="n">
        <f aca="false">ROUND((($B31*1500)/(1687.5*AP$3)/112*100)*1,1)</f>
        <v>303.2</v>
      </c>
      <c r="AQ31" s="11" t="n">
        <f aca="false">ROUND((($E31*1500)/(1687.5*AQ$3)/112*100)*1,1)</f>
        <v>297.1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0" t="n">
        <f aca="false">B32-((B32+169)*2%)</f>
        <v>229641</v>
      </c>
      <c r="F32" s="11" t="n">
        <f aca="false">ROUND((($B32*1500)/(1687.5*F$3)/112*100)*1,1)</f>
        <v>214</v>
      </c>
      <c r="G32" s="11" t="n">
        <f aca="false">ROUND((($E32*1500)/(1687.5*G$3)/112*100)*1,1)</f>
        <v>209.7</v>
      </c>
      <c r="H32" s="11" t="n">
        <f aca="false">ROUND((($B32*1500)/(1687.5*H$3)/112*100)*1,1)</f>
        <v>220.4</v>
      </c>
      <c r="I32" s="11" t="n">
        <f aca="false">ROUND((($E32*1500)/(1687.5*I$3)/112*100)*1,1)</f>
        <v>215.9</v>
      </c>
      <c r="J32" s="11" t="n">
        <f aca="false">ROUND((($B32*1500)/(1687.5*J$3)/112*100)*1,1)</f>
        <v>223.8</v>
      </c>
      <c r="K32" s="11" t="n">
        <f aca="false">ROUND((($E32*1500)/(1687.5*K$3)/112*100)*1,1)</f>
        <v>219.3</v>
      </c>
      <c r="L32" s="11" t="n">
        <f aca="false">ROUND((($B32*1500)/(1687.5*L$3)/112*100)*1,1)</f>
        <v>225.4</v>
      </c>
      <c r="M32" s="11" t="n">
        <f aca="false">ROUND((($E32*1500)/(1687.5*M$3)/112*100)*1,1)</f>
        <v>220.9</v>
      </c>
      <c r="N32" s="11" t="n">
        <f aca="false">ROUND((($B32*1500)/(1687.5*N$3)/112*100)*1,1)</f>
        <v>226.2</v>
      </c>
      <c r="O32" s="11" t="n">
        <f aca="false">ROUND((($E32*1500)/(1687.5*O$3)/112*100)*1,1)</f>
        <v>221.7</v>
      </c>
      <c r="P32" s="11" t="n">
        <f aca="false">ROUND((($B32*1500)/(1687.5*P$3)/112*100)*1,1)</f>
        <v>229.6</v>
      </c>
      <c r="Q32" s="11" t="n">
        <f aca="false">ROUND((($E32*1500)/(1687.5*Q$3)/112*100)*1,1)</f>
        <v>225</v>
      </c>
      <c r="R32" s="11" t="n">
        <f aca="false">ROUND((($B32*1500)/(1687.5*R$3)/112*100)*1,1)</f>
        <v>234.5</v>
      </c>
      <c r="S32" s="11" t="n">
        <f aca="false">ROUND((($E32*1500)/(1687.5*S$3)/112*100)*1,1)</f>
        <v>229.8</v>
      </c>
      <c r="T32" s="11" t="n">
        <f aca="false">ROUND((($B32*1500)/(1687.5*T$3)/112*100)*1,1)</f>
        <v>236.3</v>
      </c>
      <c r="U32" s="11" t="n">
        <f aca="false">ROUND((($E32*1500)/(1687.5*U$3)/112*100)*1,1)</f>
        <v>231.6</v>
      </c>
      <c r="V32" s="11" t="n">
        <f aca="false">ROUND((($B32*1500)/(1687.5*V$3)/112*100)*1,1)</f>
        <v>246.3</v>
      </c>
      <c r="W32" s="11" t="n">
        <f aca="false">ROUND((($E32*1500)/(1687.5*W$3)/112*100)*1,1)</f>
        <v>241.4</v>
      </c>
      <c r="X32" s="11" t="n">
        <f aca="false">ROUND((($B32*1500)/(1687.5*X$3)/112*100)*1,1)</f>
        <v>248.6</v>
      </c>
      <c r="Y32" s="11" t="n">
        <f aca="false">ROUND((($E32*1500)/(1687.5*Y$3)/112*100)*1,1)</f>
        <v>243.7</v>
      </c>
      <c r="Z32" s="11" t="n">
        <f aca="false">ROUND((($B32*1500)/(1687.5*Z$3)/112*100)*1,1)</f>
        <v>252.3</v>
      </c>
      <c r="AA32" s="11" t="n">
        <f aca="false">ROUND((($E32*1500)/(1687.5*AA$3)/112*100)*1,1)</f>
        <v>247.3</v>
      </c>
      <c r="AB32" s="11" t="n">
        <f aca="false">ROUND((($B32*1500)/(1687.5*AB$3)/112*100)*1,1)</f>
        <v>259</v>
      </c>
      <c r="AC32" s="11" t="n">
        <f aca="false">ROUND((($E32*1500)/(1687.5*AC$3)/112*100)*1,1)</f>
        <v>253.8</v>
      </c>
      <c r="AD32" s="11" t="n">
        <f aca="false">ROUND((($B32*1500)/(1687.5*AD$3)/112*100)*1,1)</f>
        <v>266.1</v>
      </c>
      <c r="AE32" s="11" t="n">
        <f aca="false">ROUND((($E32*1500)/(1687.5*AE$3)/112*100)*1,1)</f>
        <v>260.7</v>
      </c>
      <c r="AF32" s="11" t="n">
        <f aca="false">ROUND((($B32*1500)/(1687.5*AF$3)/112*100)*1,1)</f>
        <v>273.5</v>
      </c>
      <c r="AG32" s="11" t="n">
        <f aca="false">ROUND((($E32*1500)/(1687.5*AG$3)/112*100)*1,1)</f>
        <v>268</v>
      </c>
      <c r="AH32" s="11" t="n">
        <f aca="false">ROUND((($B32*1500)/(1687.5*AH$3)/112*100)*1,1)</f>
        <v>276.8</v>
      </c>
      <c r="AI32" s="11" t="n">
        <f aca="false">ROUND((($E32*1500)/(1687.5*AI$3)/112*100)*1,1)</f>
        <v>271.2</v>
      </c>
      <c r="AJ32" s="11" t="n">
        <f aca="false">ROUND((($B32*1500)/(1687.5*AJ$3)/112*100)*1,1)</f>
        <v>281.4</v>
      </c>
      <c r="AK32" s="11" t="n">
        <f aca="false">ROUND((($E32*1500)/(1687.5*AK$3)/112*100)*1,1)</f>
        <v>275.7</v>
      </c>
      <c r="AL32" s="11" t="n">
        <f aca="false">ROUND((($B32*1500)/(1687.5*AL$3)/112*100)*1,1)</f>
        <v>287</v>
      </c>
      <c r="AM32" s="11" t="n">
        <f aca="false">ROUND((($E32*1500)/(1687.5*AM$3)/112*100)*1,1)</f>
        <v>281.3</v>
      </c>
      <c r="AN32" s="11" t="n">
        <f aca="false">ROUND((($B32*1500)/(1687.5*AN$3)/112*100)*1,1)</f>
        <v>289.7</v>
      </c>
      <c r="AO32" s="11" t="n">
        <f aca="false">ROUND((($E32*1500)/(1687.5*AO$3)/112*100)*1,1)</f>
        <v>283.9</v>
      </c>
      <c r="AP32" s="11" t="n">
        <f aca="false">ROUND((($B32*1500)/(1687.5*AP$3)/112*100)*1,1)</f>
        <v>307.9</v>
      </c>
      <c r="AQ32" s="11" t="n">
        <f aca="false">ROUND((($E32*1500)/(1687.5*AQ$3)/112*100)*1,1)</f>
        <v>301.7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0" t="n">
        <f aca="false">B33-((B33+169)*2%)</f>
        <v>233169</v>
      </c>
      <c r="F33" s="11" t="n">
        <f aca="false">ROUND((($B33*1500)/(1687.5*F$3)/112*100)*1,1)</f>
        <v>217.3</v>
      </c>
      <c r="G33" s="11" t="n">
        <f aca="false">ROUND((($E33*1500)/(1687.5*G$3)/112*100)*1,1)</f>
        <v>213</v>
      </c>
      <c r="H33" s="11" t="n">
        <f aca="false">ROUND((($B33*1500)/(1687.5*H$3)/112*100)*1,1)</f>
        <v>223.7</v>
      </c>
      <c r="I33" s="11" t="n">
        <f aca="false">ROUND((($E33*1500)/(1687.5*I$3)/112*100)*1,1)</f>
        <v>219.3</v>
      </c>
      <c r="J33" s="11" t="n">
        <f aca="false">ROUND((($B33*1500)/(1687.5*J$3)/112*100)*1,1)</f>
        <v>227.2</v>
      </c>
      <c r="K33" s="11" t="n">
        <f aca="false">ROUND((($E33*1500)/(1687.5*K$3)/112*100)*1,1)</f>
        <v>222.7</v>
      </c>
      <c r="L33" s="11" t="n">
        <f aca="false">ROUND((($B33*1500)/(1687.5*L$3)/112*100)*1,1)</f>
        <v>228.9</v>
      </c>
      <c r="M33" s="11" t="n">
        <f aca="false">ROUND((($E33*1500)/(1687.5*M$3)/112*100)*1,1)</f>
        <v>224.3</v>
      </c>
      <c r="N33" s="11" t="n">
        <f aca="false">ROUND((($B33*1500)/(1687.5*N$3)/112*100)*1,1)</f>
        <v>229.7</v>
      </c>
      <c r="O33" s="11" t="n">
        <f aca="false">ROUND((($E33*1500)/(1687.5*O$3)/112*100)*1,1)</f>
        <v>225.1</v>
      </c>
      <c r="P33" s="11" t="n">
        <f aca="false">ROUND((($B33*1500)/(1687.5*P$3)/112*100)*1,1)</f>
        <v>233.1</v>
      </c>
      <c r="Q33" s="11" t="n">
        <f aca="false">ROUND((($E33*1500)/(1687.5*Q$3)/112*100)*1,1)</f>
        <v>228.5</v>
      </c>
      <c r="R33" s="11" t="n">
        <f aca="false">ROUND((($B33*1500)/(1687.5*R$3)/112*100)*1,1)</f>
        <v>238.1</v>
      </c>
      <c r="S33" s="11" t="n">
        <f aca="false">ROUND((($E33*1500)/(1687.5*S$3)/112*100)*1,1)</f>
        <v>233.4</v>
      </c>
      <c r="T33" s="11" t="n">
        <f aca="false">ROUND((($B33*1500)/(1687.5*T$3)/112*100)*1,1)</f>
        <v>239.9</v>
      </c>
      <c r="U33" s="11" t="n">
        <f aca="false">ROUND((($E33*1500)/(1687.5*U$3)/112*100)*1,1)</f>
        <v>235.1</v>
      </c>
      <c r="V33" s="11" t="n">
        <f aca="false">ROUND((($B33*1500)/(1687.5*V$3)/112*100)*1,1)</f>
        <v>250.1</v>
      </c>
      <c r="W33" s="11" t="n">
        <f aca="false">ROUND((($E33*1500)/(1687.5*W$3)/112*100)*1,1)</f>
        <v>245.1</v>
      </c>
      <c r="X33" s="11" t="n">
        <f aca="false">ROUND((($B33*1500)/(1687.5*X$3)/112*100)*1,1)</f>
        <v>252.5</v>
      </c>
      <c r="Y33" s="11" t="n">
        <f aca="false">ROUND((($E33*1500)/(1687.5*Y$3)/112*100)*1,1)</f>
        <v>247.4</v>
      </c>
      <c r="Z33" s="11" t="n">
        <f aca="false">ROUND((($B33*1500)/(1687.5*Z$3)/112*100)*1,1)</f>
        <v>256.2</v>
      </c>
      <c r="AA33" s="11" t="n">
        <f aca="false">ROUND((($E33*1500)/(1687.5*AA$3)/112*100)*1,1)</f>
        <v>251.1</v>
      </c>
      <c r="AB33" s="11" t="n">
        <f aca="false">ROUND((($B33*1500)/(1687.5*AB$3)/112*100)*1,1)</f>
        <v>263</v>
      </c>
      <c r="AC33" s="11" t="n">
        <f aca="false">ROUND((($E33*1500)/(1687.5*AC$3)/112*100)*1,1)</f>
        <v>257.7</v>
      </c>
      <c r="AD33" s="11" t="n">
        <f aca="false">ROUND((($B33*1500)/(1687.5*AD$3)/112*100)*1,1)</f>
        <v>270.1</v>
      </c>
      <c r="AE33" s="11" t="n">
        <f aca="false">ROUND((($E33*1500)/(1687.5*AE$3)/112*100)*1,1)</f>
        <v>264.7</v>
      </c>
      <c r="AF33" s="11" t="n">
        <f aca="false">ROUND((($B33*1500)/(1687.5*AF$3)/112*100)*1,1)</f>
        <v>277.7</v>
      </c>
      <c r="AG33" s="11" t="n">
        <f aca="false">ROUND((($E33*1500)/(1687.5*AG$3)/112*100)*1,1)</f>
        <v>272.1</v>
      </c>
      <c r="AH33" s="11" t="n">
        <f aca="false">ROUND((($B33*1500)/(1687.5*AH$3)/112*100)*1,1)</f>
        <v>281</v>
      </c>
      <c r="AI33" s="11" t="n">
        <f aca="false">ROUND((($E33*1500)/(1687.5*AI$3)/112*100)*1,1)</f>
        <v>275.4</v>
      </c>
      <c r="AJ33" s="11" t="n">
        <f aca="false">ROUND((($B33*1500)/(1687.5*AJ$3)/112*100)*1,1)</f>
        <v>285.7</v>
      </c>
      <c r="AK33" s="11" t="n">
        <f aca="false">ROUND((($E33*1500)/(1687.5*AK$3)/112*100)*1,1)</f>
        <v>280</v>
      </c>
      <c r="AL33" s="11" t="n">
        <f aca="false">ROUND((($B33*1500)/(1687.5*AL$3)/112*100)*1,1)</f>
        <v>291.4</v>
      </c>
      <c r="AM33" s="11" t="n">
        <f aca="false">ROUND((($E33*1500)/(1687.5*AM$3)/112*100)*1,1)</f>
        <v>285.6</v>
      </c>
      <c r="AN33" s="11" t="n">
        <f aca="false">ROUND((($B33*1500)/(1687.5*AN$3)/112*100)*1,1)</f>
        <v>294.1</v>
      </c>
      <c r="AO33" s="11" t="n">
        <f aca="false">ROUND((($E33*1500)/(1687.5*AO$3)/112*100)*1,1)</f>
        <v>288.2</v>
      </c>
      <c r="AP33" s="11" t="n">
        <f aca="false">ROUND((($B33*1500)/(1687.5*AP$3)/112*100)*1,1)</f>
        <v>312.6</v>
      </c>
      <c r="AQ33" s="11" t="n">
        <f aca="false">ROUND((($E33*1500)/(1687.5*AQ$3)/112*100)*1,1)</f>
        <v>306.4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0" t="n">
        <f aca="false">B34-((B34+169)*2%)</f>
        <v>236697</v>
      </c>
      <c r="F34" s="11" t="n">
        <f aca="false">ROUND((($B34*1500)/(1687.5*F$3)/112*100)*1,1)</f>
        <v>220.6</v>
      </c>
      <c r="G34" s="11" t="n">
        <f aca="false">ROUND((($E34*1500)/(1687.5*G$3)/112*100)*1,1)</f>
        <v>216.2</v>
      </c>
      <c r="H34" s="11" t="n">
        <f aca="false">ROUND((($B34*1500)/(1687.5*H$3)/112*100)*1,1)</f>
        <v>227.1</v>
      </c>
      <c r="I34" s="11" t="n">
        <f aca="false">ROUND((($E34*1500)/(1687.5*I$3)/112*100)*1,1)</f>
        <v>222.6</v>
      </c>
      <c r="J34" s="11" t="n">
        <f aca="false">ROUND((($B34*1500)/(1687.5*J$3)/112*100)*1,1)</f>
        <v>230.7</v>
      </c>
      <c r="K34" s="11" t="n">
        <f aca="false">ROUND((($E34*1500)/(1687.5*K$3)/112*100)*1,1)</f>
        <v>226.1</v>
      </c>
      <c r="L34" s="11" t="n">
        <f aca="false">ROUND((($B34*1500)/(1687.5*L$3)/112*100)*1,1)</f>
        <v>232.4</v>
      </c>
      <c r="M34" s="11" t="n">
        <f aca="false">ROUND((($E34*1500)/(1687.5*M$3)/112*100)*1,1)</f>
        <v>227.7</v>
      </c>
      <c r="N34" s="11" t="n">
        <f aca="false">ROUND((($B34*1500)/(1687.5*N$3)/112*100)*1,1)</f>
        <v>233.2</v>
      </c>
      <c r="O34" s="11" t="n">
        <f aca="false">ROUND((($E34*1500)/(1687.5*O$3)/112*100)*1,1)</f>
        <v>228.5</v>
      </c>
      <c r="P34" s="11" t="n">
        <f aca="false">ROUND((($B34*1500)/(1687.5*P$3)/112*100)*1,1)</f>
        <v>236.7</v>
      </c>
      <c r="Q34" s="11" t="n">
        <f aca="false">ROUND((($E34*1500)/(1687.5*Q$3)/112*100)*1,1)</f>
        <v>231.9</v>
      </c>
      <c r="R34" s="11" t="n">
        <f aca="false">ROUND((($B34*1500)/(1687.5*R$3)/112*100)*1,1)</f>
        <v>241.7</v>
      </c>
      <c r="S34" s="11" t="n">
        <f aca="false">ROUND((($E34*1500)/(1687.5*S$3)/112*100)*1,1)</f>
        <v>236.9</v>
      </c>
      <c r="T34" s="11" t="n">
        <f aca="false">ROUND((($B34*1500)/(1687.5*T$3)/112*100)*1,1)</f>
        <v>243.6</v>
      </c>
      <c r="U34" s="11" t="n">
        <f aca="false">ROUND((($E34*1500)/(1687.5*U$3)/112*100)*1,1)</f>
        <v>238.7</v>
      </c>
      <c r="V34" s="11" t="n">
        <f aca="false">ROUND((($B34*1500)/(1687.5*V$3)/112*100)*1,1)</f>
        <v>253.9</v>
      </c>
      <c r="W34" s="11" t="n">
        <f aca="false">ROUND((($E34*1500)/(1687.5*W$3)/112*100)*1,1)</f>
        <v>248.8</v>
      </c>
      <c r="X34" s="11" t="n">
        <f aca="false">ROUND((($B34*1500)/(1687.5*X$3)/112*100)*1,1)</f>
        <v>256.3</v>
      </c>
      <c r="Y34" s="11" t="n">
        <f aca="false">ROUND((($E34*1500)/(1687.5*Y$3)/112*100)*1,1)</f>
        <v>251.1</v>
      </c>
      <c r="Z34" s="11" t="n">
        <f aca="false">ROUND((($B34*1500)/(1687.5*Z$3)/112*100)*1,1)</f>
        <v>260.1</v>
      </c>
      <c r="AA34" s="11" t="n">
        <f aca="false">ROUND((($E34*1500)/(1687.5*AA$3)/112*100)*1,1)</f>
        <v>254.9</v>
      </c>
      <c r="AB34" s="11" t="n">
        <f aca="false">ROUND((($B34*1500)/(1687.5*AB$3)/112*100)*1,1)</f>
        <v>267</v>
      </c>
      <c r="AC34" s="11" t="n">
        <f aca="false">ROUND((($E34*1500)/(1687.5*AC$3)/112*100)*1,1)</f>
        <v>261.6</v>
      </c>
      <c r="AD34" s="11" t="n">
        <f aca="false">ROUND((($B34*1500)/(1687.5*AD$3)/112*100)*1,1)</f>
        <v>274.2</v>
      </c>
      <c r="AE34" s="11" t="n">
        <f aca="false">ROUND((($E34*1500)/(1687.5*AE$3)/112*100)*1,1)</f>
        <v>268.7</v>
      </c>
      <c r="AF34" s="11" t="n">
        <f aca="false">ROUND((($B34*1500)/(1687.5*AF$3)/112*100)*1,1)</f>
        <v>281.9</v>
      </c>
      <c r="AG34" s="11" t="n">
        <f aca="false">ROUND((($E34*1500)/(1687.5*AG$3)/112*100)*1,1)</f>
        <v>276.3</v>
      </c>
      <c r="AH34" s="11" t="n">
        <f aca="false">ROUND((($B34*1500)/(1687.5*AH$3)/112*100)*1,1)</f>
        <v>285.3</v>
      </c>
      <c r="AI34" s="11" t="n">
        <f aca="false">ROUND((($E34*1500)/(1687.5*AI$3)/112*100)*1,1)</f>
        <v>279.5</v>
      </c>
      <c r="AJ34" s="11" t="n">
        <f aca="false">ROUND((($B34*1500)/(1687.5*AJ$3)/112*100)*1,1)</f>
        <v>290</v>
      </c>
      <c r="AK34" s="11" t="n">
        <f aca="false">ROUND((($E34*1500)/(1687.5*AK$3)/112*100)*1,1)</f>
        <v>284.2</v>
      </c>
      <c r="AL34" s="11" t="n">
        <f aca="false">ROUND((($B34*1500)/(1687.5*AL$3)/112*100)*1,1)</f>
        <v>295.8</v>
      </c>
      <c r="AM34" s="11" t="n">
        <f aca="false">ROUND((($E34*1500)/(1687.5*AM$3)/112*100)*1,1)</f>
        <v>289.9</v>
      </c>
      <c r="AN34" s="11" t="n">
        <f aca="false">ROUND((($B34*1500)/(1687.5*AN$3)/112*100)*1,1)</f>
        <v>298.6</v>
      </c>
      <c r="AO34" s="11" t="n">
        <f aca="false">ROUND((($E34*1500)/(1687.5*AO$3)/112*100)*1,1)</f>
        <v>292.6</v>
      </c>
      <c r="AP34" s="11" t="n">
        <f aca="false">ROUND((($B34*1500)/(1687.5*AP$3)/112*100)*1,1)</f>
        <v>317.4</v>
      </c>
      <c r="AQ34" s="11" t="n">
        <f aca="false">ROUND((($E34*1500)/(1687.5*AQ$3)/112*100)*1,1)</f>
        <v>311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0" t="n">
        <f aca="false">B35-((B35+169)*2%)</f>
        <v>240225</v>
      </c>
      <c r="F35" s="11" t="n">
        <f aca="false">ROUND((($B35*1500)/(1687.5*F$3)/112*100)*1,1)</f>
        <v>223.9</v>
      </c>
      <c r="G35" s="11" t="n">
        <f aca="false">ROUND((($E35*1500)/(1687.5*G$3)/112*100)*1,1)</f>
        <v>219.4</v>
      </c>
      <c r="H35" s="11" t="n">
        <f aca="false">ROUND((($B35*1500)/(1687.5*H$3)/112*100)*1,1)</f>
        <v>230.5</v>
      </c>
      <c r="I35" s="11" t="n">
        <f aca="false">ROUND((($E35*1500)/(1687.5*I$3)/112*100)*1,1)</f>
        <v>225.9</v>
      </c>
      <c r="J35" s="11" t="n">
        <f aca="false">ROUND((($B35*1500)/(1687.5*J$3)/112*100)*1,1)</f>
        <v>234.1</v>
      </c>
      <c r="K35" s="11" t="n">
        <f aca="false">ROUND((($E35*1500)/(1687.5*K$3)/112*100)*1,1)</f>
        <v>229.4</v>
      </c>
      <c r="L35" s="11" t="n">
        <f aca="false">ROUND((($B35*1500)/(1687.5*L$3)/112*100)*1,1)</f>
        <v>235.8</v>
      </c>
      <c r="M35" s="11" t="n">
        <f aca="false">ROUND((($E35*1500)/(1687.5*M$3)/112*100)*1,1)</f>
        <v>231.1</v>
      </c>
      <c r="N35" s="11" t="n">
        <f aca="false">ROUND((($B35*1500)/(1687.5*N$3)/112*100)*1,1)</f>
        <v>236.7</v>
      </c>
      <c r="O35" s="11" t="n">
        <f aca="false">ROUND((($E35*1500)/(1687.5*O$3)/112*100)*1,1)</f>
        <v>231.9</v>
      </c>
      <c r="P35" s="11" t="n">
        <f aca="false">ROUND((($B35*1500)/(1687.5*P$3)/112*100)*1,1)</f>
        <v>240.2</v>
      </c>
      <c r="Q35" s="11" t="n">
        <f aca="false">ROUND((($E35*1500)/(1687.5*Q$3)/112*100)*1,1)</f>
        <v>235.4</v>
      </c>
      <c r="R35" s="11" t="n">
        <f aca="false">ROUND((($B35*1500)/(1687.5*R$3)/112*100)*1,1)</f>
        <v>245.3</v>
      </c>
      <c r="S35" s="11" t="n">
        <f aca="false">ROUND((($E35*1500)/(1687.5*S$3)/112*100)*1,1)</f>
        <v>240.4</v>
      </c>
      <c r="T35" s="11" t="n">
        <f aca="false">ROUND((($B35*1500)/(1687.5*T$3)/112*100)*1,1)</f>
        <v>247.2</v>
      </c>
      <c r="U35" s="11" t="n">
        <f aca="false">ROUND((($E35*1500)/(1687.5*U$3)/112*100)*1,1)</f>
        <v>242.3</v>
      </c>
      <c r="V35" s="11" t="n">
        <f aca="false">ROUND((($B35*1500)/(1687.5*V$3)/112*100)*1,1)</f>
        <v>257.7</v>
      </c>
      <c r="W35" s="11" t="n">
        <f aca="false">ROUND((($E35*1500)/(1687.5*W$3)/112*100)*1,1)</f>
        <v>252.5</v>
      </c>
      <c r="X35" s="11" t="n">
        <f aca="false">ROUND((($B35*1500)/(1687.5*X$3)/112*100)*1,1)</f>
        <v>260.1</v>
      </c>
      <c r="Y35" s="11" t="n">
        <f aca="false">ROUND((($E35*1500)/(1687.5*Y$3)/112*100)*1,1)</f>
        <v>254.9</v>
      </c>
      <c r="Z35" s="11" t="n">
        <f aca="false">ROUND((($B35*1500)/(1687.5*Z$3)/112*100)*1,1)</f>
        <v>264</v>
      </c>
      <c r="AA35" s="11" t="n">
        <f aca="false">ROUND((($E35*1500)/(1687.5*AA$3)/112*100)*1,1)</f>
        <v>258.7</v>
      </c>
      <c r="AB35" s="11" t="n">
        <f aca="false">ROUND((($B35*1500)/(1687.5*AB$3)/112*100)*1,1)</f>
        <v>271</v>
      </c>
      <c r="AC35" s="11" t="n">
        <f aca="false">ROUND((($E35*1500)/(1687.5*AC$3)/112*100)*1,1)</f>
        <v>265.5</v>
      </c>
      <c r="AD35" s="11" t="n">
        <f aca="false">ROUND((($B35*1500)/(1687.5*AD$3)/112*100)*1,1)</f>
        <v>278.3</v>
      </c>
      <c r="AE35" s="11" t="n">
        <f aca="false">ROUND((($E35*1500)/(1687.5*AE$3)/112*100)*1,1)</f>
        <v>272.8</v>
      </c>
      <c r="AF35" s="11" t="n">
        <f aca="false">ROUND((($B35*1500)/(1687.5*AF$3)/112*100)*1,1)</f>
        <v>286.1</v>
      </c>
      <c r="AG35" s="11" t="n">
        <f aca="false">ROUND((($E35*1500)/(1687.5*AG$3)/112*100)*1,1)</f>
        <v>280.4</v>
      </c>
      <c r="AH35" s="11" t="n">
        <f aca="false">ROUND((($B35*1500)/(1687.5*AH$3)/112*100)*1,1)</f>
        <v>289.5</v>
      </c>
      <c r="AI35" s="11" t="n">
        <f aca="false">ROUND((($E35*1500)/(1687.5*AI$3)/112*100)*1,1)</f>
        <v>283.7</v>
      </c>
      <c r="AJ35" s="11" t="n">
        <f aca="false">ROUND((($B35*1500)/(1687.5*AJ$3)/112*100)*1,1)</f>
        <v>294.3</v>
      </c>
      <c r="AK35" s="11" t="n">
        <f aca="false">ROUND((($E35*1500)/(1687.5*AK$3)/112*100)*1,1)</f>
        <v>288.4</v>
      </c>
      <c r="AL35" s="11" t="n">
        <f aca="false">ROUND((($B35*1500)/(1687.5*AL$3)/112*100)*1,1)</f>
        <v>300.2</v>
      </c>
      <c r="AM35" s="11" t="n">
        <f aca="false">ROUND((($E35*1500)/(1687.5*AM$3)/112*100)*1,1)</f>
        <v>294.2</v>
      </c>
      <c r="AN35" s="11" t="n">
        <f aca="false">ROUND((($B35*1500)/(1687.5*AN$3)/112*100)*1,1)</f>
        <v>303</v>
      </c>
      <c r="AO35" s="11" t="n">
        <f aca="false">ROUND((($E35*1500)/(1687.5*AO$3)/112*100)*1,1)</f>
        <v>297</v>
      </c>
      <c r="AP35" s="11" t="n">
        <f aca="false">ROUND((($B35*1500)/(1687.5*AP$3)/112*100)*1,1)</f>
        <v>322.1</v>
      </c>
      <c r="AQ35" s="11" t="n">
        <f aca="false">ROUND((($E35*1500)/(1687.5*AQ$3)/112*100)*1,1)</f>
        <v>315.7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0" t="n">
        <f aca="false">B36-((B36+169)*2%)</f>
        <v>243753</v>
      </c>
      <c r="F36" s="11" t="n">
        <f aca="false">ROUND((($B36*1500)/(1687.5*F$3)/112*100)*1,1)</f>
        <v>227.2</v>
      </c>
      <c r="G36" s="11" t="n">
        <f aca="false">ROUND((($E36*1500)/(1687.5*G$3)/112*100)*1,1)</f>
        <v>222.6</v>
      </c>
      <c r="H36" s="11" t="n">
        <f aca="false">ROUND((($B36*1500)/(1687.5*H$3)/112*100)*1,1)</f>
        <v>233.9</v>
      </c>
      <c r="I36" s="11" t="n">
        <f aca="false">ROUND((($E36*1500)/(1687.5*I$3)/112*100)*1,1)</f>
        <v>229.2</v>
      </c>
      <c r="J36" s="11" t="n">
        <f aca="false">ROUND((($B36*1500)/(1687.5*J$3)/112*100)*1,1)</f>
        <v>237.6</v>
      </c>
      <c r="K36" s="11" t="n">
        <f aca="false">ROUND((($E36*1500)/(1687.5*K$3)/112*100)*1,1)</f>
        <v>232.8</v>
      </c>
      <c r="L36" s="11" t="n">
        <f aca="false">ROUND((($B36*1500)/(1687.5*L$3)/112*100)*1,1)</f>
        <v>239.3</v>
      </c>
      <c r="M36" s="11" t="n">
        <f aca="false">ROUND((($E36*1500)/(1687.5*M$3)/112*100)*1,1)</f>
        <v>234.5</v>
      </c>
      <c r="N36" s="11" t="n">
        <f aca="false">ROUND((($B36*1500)/(1687.5*N$3)/112*100)*1,1)</f>
        <v>240.2</v>
      </c>
      <c r="O36" s="11" t="n">
        <f aca="false">ROUND((($E36*1500)/(1687.5*O$3)/112*100)*1,1)</f>
        <v>235.3</v>
      </c>
      <c r="P36" s="11" t="n">
        <f aca="false">ROUND((($B36*1500)/(1687.5*P$3)/112*100)*1,1)</f>
        <v>243.7</v>
      </c>
      <c r="Q36" s="11" t="n">
        <f aca="false">ROUND((($E36*1500)/(1687.5*Q$3)/112*100)*1,1)</f>
        <v>238.8</v>
      </c>
      <c r="R36" s="11" t="n">
        <f aca="false">ROUND((($B36*1500)/(1687.5*R$3)/112*100)*1,1)</f>
        <v>248.9</v>
      </c>
      <c r="S36" s="11" t="n">
        <f aca="false">ROUND((($E36*1500)/(1687.5*S$3)/112*100)*1,1)</f>
        <v>244</v>
      </c>
      <c r="T36" s="11" t="n">
        <f aca="false">ROUND((($B36*1500)/(1687.5*T$3)/112*100)*1,1)</f>
        <v>250.8</v>
      </c>
      <c r="U36" s="11" t="n">
        <f aca="false">ROUND((($E36*1500)/(1687.5*U$3)/112*100)*1,1)</f>
        <v>245.8</v>
      </c>
      <c r="V36" s="11" t="n">
        <f aca="false">ROUND((($B36*1500)/(1687.5*V$3)/112*100)*1,1)</f>
        <v>261.5</v>
      </c>
      <c r="W36" s="11" t="n">
        <f aca="false">ROUND((($E36*1500)/(1687.5*W$3)/112*100)*1,1)</f>
        <v>256.2</v>
      </c>
      <c r="X36" s="11" t="n">
        <f aca="false">ROUND((($B36*1500)/(1687.5*X$3)/112*100)*1,1)</f>
        <v>263.9</v>
      </c>
      <c r="Y36" s="11" t="n">
        <f aca="false">ROUND((($E36*1500)/(1687.5*Y$3)/112*100)*1,1)</f>
        <v>258.6</v>
      </c>
      <c r="Z36" s="11" t="n">
        <f aca="false">ROUND((($B36*1500)/(1687.5*Z$3)/112*100)*1,1)</f>
        <v>267.9</v>
      </c>
      <c r="AA36" s="11" t="n">
        <f aca="false">ROUND((($E36*1500)/(1687.5*AA$3)/112*100)*1,1)</f>
        <v>262.5</v>
      </c>
      <c r="AB36" s="11" t="n">
        <f aca="false">ROUND((($B36*1500)/(1687.5*AB$3)/112*100)*1,1)</f>
        <v>274.9</v>
      </c>
      <c r="AC36" s="11" t="n">
        <f aca="false">ROUND((($E36*1500)/(1687.5*AC$3)/112*100)*1,1)</f>
        <v>269.4</v>
      </c>
      <c r="AD36" s="11" t="n">
        <f aca="false">ROUND((($B36*1500)/(1687.5*AD$3)/112*100)*1,1)</f>
        <v>282.4</v>
      </c>
      <c r="AE36" s="11" t="n">
        <f aca="false">ROUND((($E36*1500)/(1687.5*AE$3)/112*100)*1,1)</f>
        <v>276.8</v>
      </c>
      <c r="AF36" s="11" t="n">
        <f aca="false">ROUND((($B36*1500)/(1687.5*AF$3)/112*100)*1,1)</f>
        <v>290.3</v>
      </c>
      <c r="AG36" s="11" t="n">
        <f aca="false">ROUND((($E36*1500)/(1687.5*AG$3)/112*100)*1,1)</f>
        <v>284.5</v>
      </c>
      <c r="AH36" s="11" t="n">
        <f aca="false">ROUND((($B36*1500)/(1687.5*AH$3)/112*100)*1,1)</f>
        <v>293.8</v>
      </c>
      <c r="AI36" s="11" t="n">
        <f aca="false">ROUND((($E36*1500)/(1687.5*AI$3)/112*100)*1,1)</f>
        <v>287.9</v>
      </c>
      <c r="AJ36" s="11" t="n">
        <f aca="false">ROUND((($B36*1500)/(1687.5*AJ$3)/112*100)*1,1)</f>
        <v>298.6</v>
      </c>
      <c r="AK36" s="11" t="n">
        <f aca="false">ROUND((($E36*1500)/(1687.5*AK$3)/112*100)*1,1)</f>
        <v>292.7</v>
      </c>
      <c r="AL36" s="11" t="n">
        <f aca="false">ROUND((($B36*1500)/(1687.5*AL$3)/112*100)*1,1)</f>
        <v>304.6</v>
      </c>
      <c r="AM36" s="11" t="n">
        <f aca="false">ROUND((($E36*1500)/(1687.5*AM$3)/112*100)*1,1)</f>
        <v>298.5</v>
      </c>
      <c r="AN36" s="11" t="n">
        <f aca="false">ROUND((($B36*1500)/(1687.5*AN$3)/112*100)*1,1)</f>
        <v>307.5</v>
      </c>
      <c r="AO36" s="11" t="n">
        <f aca="false">ROUND((($E36*1500)/(1687.5*AO$3)/112*100)*1,1)</f>
        <v>301.3</v>
      </c>
      <c r="AP36" s="11" t="n">
        <f aca="false">ROUND((($B36*1500)/(1687.5*AP$3)/112*100)*1,1)</f>
        <v>326.8</v>
      </c>
      <c r="AQ36" s="11" t="n">
        <f aca="false">ROUND((($E36*1500)/(1687.5*AQ$3)/112*100)*1,1)</f>
        <v>320.3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0" t="n">
        <f aca="false">B37-((B37+169)*2%)</f>
        <v>247281</v>
      </c>
      <c r="F37" s="11" t="n">
        <f aca="false">ROUND((($B37*1500)/(1687.5*F$3)/112*100)*1,1)</f>
        <v>230.5</v>
      </c>
      <c r="G37" s="11" t="n">
        <f aca="false">ROUND((($E37*1500)/(1687.5*G$3)/112*100)*1,1)</f>
        <v>225.8</v>
      </c>
      <c r="H37" s="11" t="n">
        <f aca="false">ROUND((($B37*1500)/(1687.5*H$3)/112*100)*1,1)</f>
        <v>237.3</v>
      </c>
      <c r="I37" s="11" t="n">
        <f aca="false">ROUND((($E37*1500)/(1687.5*I$3)/112*100)*1,1)</f>
        <v>232.5</v>
      </c>
      <c r="J37" s="11" t="n">
        <f aca="false">ROUND((($B37*1500)/(1687.5*J$3)/112*100)*1,1)</f>
        <v>241</v>
      </c>
      <c r="K37" s="11" t="n">
        <f aca="false">ROUND((($E37*1500)/(1687.5*K$3)/112*100)*1,1)</f>
        <v>236.2</v>
      </c>
      <c r="L37" s="11" t="n">
        <f aca="false">ROUND((($B37*1500)/(1687.5*L$3)/112*100)*1,1)</f>
        <v>242.7</v>
      </c>
      <c r="M37" s="11" t="n">
        <f aca="false">ROUND((($E37*1500)/(1687.5*M$3)/112*100)*1,1)</f>
        <v>237.9</v>
      </c>
      <c r="N37" s="11" t="n">
        <f aca="false">ROUND((($B37*1500)/(1687.5*N$3)/112*100)*1,1)</f>
        <v>243.6</v>
      </c>
      <c r="O37" s="11" t="n">
        <f aca="false">ROUND((($E37*1500)/(1687.5*O$3)/112*100)*1,1)</f>
        <v>238.8</v>
      </c>
      <c r="P37" s="11" t="n">
        <f aca="false">ROUND((($B37*1500)/(1687.5*P$3)/112*100)*1,1)</f>
        <v>247.2</v>
      </c>
      <c r="Q37" s="11" t="n">
        <f aca="false">ROUND((($E37*1500)/(1687.5*Q$3)/112*100)*1,1)</f>
        <v>242.3</v>
      </c>
      <c r="R37" s="11" t="n">
        <f aca="false">ROUND((($B37*1500)/(1687.5*R$3)/112*100)*1,1)</f>
        <v>252.5</v>
      </c>
      <c r="S37" s="11" t="n">
        <f aca="false">ROUND((($E37*1500)/(1687.5*S$3)/112*100)*1,1)</f>
        <v>247.5</v>
      </c>
      <c r="T37" s="11" t="n">
        <f aca="false">ROUND((($B37*1500)/(1687.5*T$3)/112*100)*1,1)</f>
        <v>254.5</v>
      </c>
      <c r="U37" s="11" t="n">
        <f aca="false">ROUND((($E37*1500)/(1687.5*U$3)/112*100)*1,1)</f>
        <v>249.4</v>
      </c>
      <c r="V37" s="11" t="n">
        <f aca="false">ROUND((($B37*1500)/(1687.5*V$3)/112*100)*1,1)</f>
        <v>265.2</v>
      </c>
      <c r="W37" s="11" t="n">
        <f aca="false">ROUND((($E37*1500)/(1687.5*W$3)/112*100)*1,1)</f>
        <v>259.9</v>
      </c>
      <c r="X37" s="11" t="n">
        <f aca="false">ROUND((($B37*1500)/(1687.5*X$3)/112*100)*1,1)</f>
        <v>267.7</v>
      </c>
      <c r="Y37" s="11" t="n">
        <f aca="false">ROUND((($E37*1500)/(1687.5*Y$3)/112*100)*1,1)</f>
        <v>262.4</v>
      </c>
      <c r="Z37" s="11" t="n">
        <f aca="false">ROUND((($B37*1500)/(1687.5*Z$3)/112*100)*1,1)</f>
        <v>271.7</v>
      </c>
      <c r="AA37" s="11" t="n">
        <f aca="false">ROUND((($E37*1500)/(1687.5*AA$3)/112*100)*1,1)</f>
        <v>266.3</v>
      </c>
      <c r="AB37" s="11" t="n">
        <f aca="false">ROUND((($B37*1500)/(1687.5*AB$3)/112*100)*1,1)</f>
        <v>278.9</v>
      </c>
      <c r="AC37" s="11" t="n">
        <f aca="false">ROUND((($E37*1500)/(1687.5*AC$3)/112*100)*1,1)</f>
        <v>273.3</v>
      </c>
      <c r="AD37" s="11" t="n">
        <f aca="false">ROUND((($B37*1500)/(1687.5*AD$3)/112*100)*1,1)</f>
        <v>286.5</v>
      </c>
      <c r="AE37" s="11" t="n">
        <f aca="false">ROUND((($E37*1500)/(1687.5*AE$3)/112*100)*1,1)</f>
        <v>280.8</v>
      </c>
      <c r="AF37" s="11" t="n">
        <f aca="false">ROUND((($B37*1500)/(1687.5*AF$3)/112*100)*1,1)</f>
        <v>294.5</v>
      </c>
      <c r="AG37" s="11" t="n">
        <f aca="false">ROUND((($E37*1500)/(1687.5*AG$3)/112*100)*1,1)</f>
        <v>288.6</v>
      </c>
      <c r="AH37" s="11" t="n">
        <f aca="false">ROUND((($B37*1500)/(1687.5*AH$3)/112*100)*1,1)</f>
        <v>298</v>
      </c>
      <c r="AI37" s="11" t="n">
        <f aca="false">ROUND((($E37*1500)/(1687.5*AI$3)/112*100)*1,1)</f>
        <v>292</v>
      </c>
      <c r="AJ37" s="11" t="n">
        <f aca="false">ROUND((($B37*1500)/(1687.5*AJ$3)/112*100)*1,1)</f>
        <v>303</v>
      </c>
      <c r="AK37" s="11" t="n">
        <f aca="false">ROUND((($E37*1500)/(1687.5*AK$3)/112*100)*1,1)</f>
        <v>296.9</v>
      </c>
      <c r="AL37" s="11" t="n">
        <f aca="false">ROUND((($B37*1500)/(1687.5*AL$3)/112*100)*1,1)</f>
        <v>309</v>
      </c>
      <c r="AM37" s="11" t="n">
        <f aca="false">ROUND((($E37*1500)/(1687.5*AM$3)/112*100)*1,1)</f>
        <v>302.9</v>
      </c>
      <c r="AN37" s="11" t="n">
        <f aca="false">ROUND((($B37*1500)/(1687.5*AN$3)/112*100)*1,1)</f>
        <v>311.9</v>
      </c>
      <c r="AO37" s="11" t="n">
        <f aca="false">ROUND((($E37*1500)/(1687.5*AO$3)/112*100)*1,1)</f>
        <v>305.7</v>
      </c>
      <c r="AP37" s="11" t="n">
        <f aca="false">ROUND((($B37*1500)/(1687.5*AP$3)/112*100)*1,1)</f>
        <v>331.6</v>
      </c>
      <c r="AQ37" s="11" t="n">
        <f aca="false">ROUND((($E37*1500)/(1687.5*AQ$3)/112*100)*1,1)</f>
        <v>324.9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0" t="n">
        <f aca="false">B38-((B38+169)*2%)</f>
        <v>250907</v>
      </c>
      <c r="F38" s="11" t="n">
        <f aca="false">ROUND((($B38*1500)/(1687.5*F$3)/112*100)*1,1)</f>
        <v>233.8</v>
      </c>
      <c r="G38" s="11" t="n">
        <f aca="false">ROUND((($E38*1500)/(1687.5*G$3)/112*100)*1,1)</f>
        <v>229.2</v>
      </c>
      <c r="H38" s="11" t="n">
        <f aca="false">ROUND((($B38*1500)/(1687.5*H$3)/112*100)*1,1)</f>
        <v>240.8</v>
      </c>
      <c r="I38" s="11" t="n">
        <f aca="false">ROUND((($E38*1500)/(1687.5*I$3)/112*100)*1,1)</f>
        <v>235.9</v>
      </c>
      <c r="J38" s="11" t="n">
        <f aca="false">ROUND((($B38*1500)/(1687.5*J$3)/112*100)*1,1)</f>
        <v>244.5</v>
      </c>
      <c r="K38" s="11" t="n">
        <f aca="false">ROUND((($E38*1500)/(1687.5*K$3)/112*100)*1,1)</f>
        <v>239.6</v>
      </c>
      <c r="L38" s="11" t="n">
        <f aca="false">ROUND((($B38*1500)/(1687.5*L$3)/112*100)*1,1)</f>
        <v>246.3</v>
      </c>
      <c r="M38" s="11" t="n">
        <f aca="false">ROUND((($E38*1500)/(1687.5*M$3)/112*100)*1,1)</f>
        <v>241.4</v>
      </c>
      <c r="N38" s="11" t="n">
        <f aca="false">ROUND((($B38*1500)/(1687.5*N$3)/112*100)*1,1)</f>
        <v>247.2</v>
      </c>
      <c r="O38" s="11" t="n">
        <f aca="false">ROUND((($E38*1500)/(1687.5*O$3)/112*100)*1,1)</f>
        <v>242.3</v>
      </c>
      <c r="P38" s="11" t="n">
        <f aca="false">ROUND((($B38*1500)/(1687.5*P$3)/112*100)*1,1)</f>
        <v>250.9</v>
      </c>
      <c r="Q38" s="11" t="n">
        <f aca="false">ROUND((($E38*1500)/(1687.5*Q$3)/112*100)*1,1)</f>
        <v>245.8</v>
      </c>
      <c r="R38" s="11" t="n">
        <f aca="false">ROUND((($B38*1500)/(1687.5*R$3)/112*100)*1,1)</f>
        <v>256.2</v>
      </c>
      <c r="S38" s="11" t="n">
        <f aca="false">ROUND((($E38*1500)/(1687.5*S$3)/112*100)*1,1)</f>
        <v>251.1</v>
      </c>
      <c r="T38" s="11" t="n">
        <f aca="false">ROUND((($B38*1500)/(1687.5*T$3)/112*100)*1,1)</f>
        <v>258.2</v>
      </c>
      <c r="U38" s="11" t="n">
        <f aca="false">ROUND((($E38*1500)/(1687.5*U$3)/112*100)*1,1)</f>
        <v>253</v>
      </c>
      <c r="V38" s="11" t="n">
        <f aca="false">ROUND((($B38*1500)/(1687.5*V$3)/112*100)*1,1)</f>
        <v>269.1</v>
      </c>
      <c r="W38" s="11" t="n">
        <f aca="false">ROUND((($E38*1500)/(1687.5*W$3)/112*100)*1,1)</f>
        <v>263.8</v>
      </c>
      <c r="X38" s="11" t="n">
        <f aca="false">ROUND((($B38*1500)/(1687.5*X$3)/112*100)*1,1)</f>
        <v>271.7</v>
      </c>
      <c r="Y38" s="11" t="n">
        <f aca="false">ROUND((($E38*1500)/(1687.5*Y$3)/112*100)*1,1)</f>
        <v>266.2</v>
      </c>
      <c r="Z38" s="11" t="n">
        <f aca="false">ROUND((($B38*1500)/(1687.5*Z$3)/112*100)*1,1)</f>
        <v>275.7</v>
      </c>
      <c r="AA38" s="11" t="n">
        <f aca="false">ROUND((($E38*1500)/(1687.5*AA$3)/112*100)*1,1)</f>
        <v>270.2</v>
      </c>
      <c r="AB38" s="11" t="n">
        <f aca="false">ROUND((($B38*1500)/(1687.5*AB$3)/112*100)*1,1)</f>
        <v>283</v>
      </c>
      <c r="AC38" s="11" t="n">
        <f aca="false">ROUND((($E38*1500)/(1687.5*AC$3)/112*100)*1,1)</f>
        <v>277.3</v>
      </c>
      <c r="AD38" s="11" t="n">
        <f aca="false">ROUND((($B38*1500)/(1687.5*AD$3)/112*100)*1,1)</f>
        <v>290.7</v>
      </c>
      <c r="AE38" s="11" t="n">
        <f aca="false">ROUND((($E38*1500)/(1687.5*AE$3)/112*100)*1,1)</f>
        <v>284.9</v>
      </c>
      <c r="AF38" s="11" t="n">
        <f aca="false">ROUND((($B38*1500)/(1687.5*AF$3)/112*100)*1,1)</f>
        <v>298.8</v>
      </c>
      <c r="AG38" s="11" t="n">
        <f aca="false">ROUND((($E38*1500)/(1687.5*AG$3)/112*100)*1,1)</f>
        <v>292.8</v>
      </c>
      <c r="AH38" s="11" t="n">
        <f aca="false">ROUND((($B38*1500)/(1687.5*AH$3)/112*100)*1,1)</f>
        <v>302.4</v>
      </c>
      <c r="AI38" s="11" t="n">
        <f aca="false">ROUND((($E38*1500)/(1687.5*AI$3)/112*100)*1,1)</f>
        <v>296.3</v>
      </c>
      <c r="AJ38" s="11" t="n">
        <f aca="false">ROUND((($B38*1500)/(1687.5*AJ$3)/112*100)*1,1)</f>
        <v>307.4</v>
      </c>
      <c r="AK38" s="11" t="n">
        <f aca="false">ROUND((($E38*1500)/(1687.5*AK$3)/112*100)*1,1)</f>
        <v>301.3</v>
      </c>
      <c r="AL38" s="11" t="n">
        <f aca="false">ROUND((($B38*1500)/(1687.5*AL$3)/112*100)*1,1)</f>
        <v>313.6</v>
      </c>
      <c r="AM38" s="11" t="n">
        <f aca="false">ROUND((($E38*1500)/(1687.5*AM$3)/112*100)*1,1)</f>
        <v>307.3</v>
      </c>
      <c r="AN38" s="11" t="n">
        <f aca="false">ROUND((($B38*1500)/(1687.5*AN$3)/112*100)*1,1)</f>
        <v>316.5</v>
      </c>
      <c r="AO38" s="11" t="n">
        <f aca="false">ROUND((($E38*1500)/(1687.5*AO$3)/112*100)*1,1)</f>
        <v>310.2</v>
      </c>
      <c r="AP38" s="11" t="n">
        <f aca="false">ROUND((($B38*1500)/(1687.5*AP$3)/112*100)*1,1)</f>
        <v>336.4</v>
      </c>
      <c r="AQ38" s="11" t="n">
        <f aca="false">ROUND((($E38*1500)/(1687.5*AQ$3)/112*100)*1,1)</f>
        <v>329.7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0" t="n">
        <f aca="false">B39-((B39+169)*2%)</f>
        <v>254533</v>
      </c>
      <c r="F39" s="11" t="n">
        <f aca="false">ROUND((($B39*1500)/(1687.5*F$3)/112*100)*1,1)</f>
        <v>237.2</v>
      </c>
      <c r="G39" s="11" t="n">
        <f aca="false">ROUND((($E39*1500)/(1687.5*G$3)/112*100)*1,1)</f>
        <v>232.5</v>
      </c>
      <c r="H39" s="11" t="n">
        <f aca="false">ROUND((($B39*1500)/(1687.5*H$3)/112*100)*1,1)</f>
        <v>244.2</v>
      </c>
      <c r="I39" s="11" t="n">
        <f aca="false">ROUND((($E39*1500)/(1687.5*I$3)/112*100)*1,1)</f>
        <v>239.3</v>
      </c>
      <c r="J39" s="11" t="n">
        <f aca="false">ROUND((($B39*1500)/(1687.5*J$3)/112*100)*1,1)</f>
        <v>248.1</v>
      </c>
      <c r="K39" s="11" t="n">
        <f aca="false">ROUND((($E39*1500)/(1687.5*K$3)/112*100)*1,1)</f>
        <v>243.1</v>
      </c>
      <c r="L39" s="11" t="n">
        <f aca="false">ROUND((($B39*1500)/(1687.5*L$3)/112*100)*1,1)</f>
        <v>249.9</v>
      </c>
      <c r="M39" s="11" t="n">
        <f aca="false">ROUND((($E39*1500)/(1687.5*M$3)/112*100)*1,1)</f>
        <v>244.9</v>
      </c>
      <c r="N39" s="11" t="n">
        <f aca="false">ROUND((($B39*1500)/(1687.5*N$3)/112*100)*1,1)</f>
        <v>250.8</v>
      </c>
      <c r="O39" s="11" t="n">
        <f aca="false">ROUND((($E39*1500)/(1687.5*O$3)/112*100)*1,1)</f>
        <v>245.8</v>
      </c>
      <c r="P39" s="11" t="n">
        <f aca="false">ROUND((($B39*1500)/(1687.5*P$3)/112*100)*1,1)</f>
        <v>254.5</v>
      </c>
      <c r="Q39" s="11" t="n">
        <f aca="false">ROUND((($E39*1500)/(1687.5*Q$3)/112*100)*1,1)</f>
        <v>249.4</v>
      </c>
      <c r="R39" s="11" t="n">
        <f aca="false">ROUND((($B39*1500)/(1687.5*R$3)/112*100)*1,1)</f>
        <v>259.9</v>
      </c>
      <c r="S39" s="11" t="n">
        <f aca="false">ROUND((($E39*1500)/(1687.5*S$3)/112*100)*1,1)</f>
        <v>254.7</v>
      </c>
      <c r="T39" s="11" t="n">
        <f aca="false">ROUND((($B39*1500)/(1687.5*T$3)/112*100)*1,1)</f>
        <v>261.9</v>
      </c>
      <c r="U39" s="11" t="n">
        <f aca="false">ROUND((($E39*1500)/(1687.5*U$3)/112*100)*1,1)</f>
        <v>256.7</v>
      </c>
      <c r="V39" s="11" t="n">
        <f aca="false">ROUND((($B39*1500)/(1687.5*V$3)/112*100)*1,1)</f>
        <v>273</v>
      </c>
      <c r="W39" s="11" t="n">
        <f aca="false">ROUND((($E39*1500)/(1687.5*W$3)/112*100)*1,1)</f>
        <v>267.6</v>
      </c>
      <c r="X39" s="11" t="n">
        <f aca="false">ROUND((($B39*1500)/(1687.5*X$3)/112*100)*1,1)</f>
        <v>275.6</v>
      </c>
      <c r="Y39" s="11" t="n">
        <f aca="false">ROUND((($E39*1500)/(1687.5*Y$3)/112*100)*1,1)</f>
        <v>270.1</v>
      </c>
      <c r="Z39" s="11" t="n">
        <f aca="false">ROUND((($B39*1500)/(1687.5*Z$3)/112*100)*1,1)</f>
        <v>279.7</v>
      </c>
      <c r="AA39" s="11" t="n">
        <f aca="false">ROUND((($E39*1500)/(1687.5*AA$3)/112*100)*1,1)</f>
        <v>274.1</v>
      </c>
      <c r="AB39" s="11" t="n">
        <f aca="false">ROUND((($B39*1500)/(1687.5*AB$3)/112*100)*1,1)</f>
        <v>287.1</v>
      </c>
      <c r="AC39" s="11" t="n">
        <f aca="false">ROUND((($E39*1500)/(1687.5*AC$3)/112*100)*1,1)</f>
        <v>281.4</v>
      </c>
      <c r="AD39" s="11" t="n">
        <f aca="false">ROUND((($B39*1500)/(1687.5*AD$3)/112*100)*1,1)</f>
        <v>294.9</v>
      </c>
      <c r="AE39" s="11" t="n">
        <f aca="false">ROUND((($E39*1500)/(1687.5*AE$3)/112*100)*1,1)</f>
        <v>289</v>
      </c>
      <c r="AF39" s="11" t="n">
        <f aca="false">ROUND((($B39*1500)/(1687.5*AF$3)/112*100)*1,1)</f>
        <v>303.1</v>
      </c>
      <c r="AG39" s="11" t="n">
        <f aca="false">ROUND((($E39*1500)/(1687.5*AG$3)/112*100)*1,1)</f>
        <v>297.1</v>
      </c>
      <c r="AH39" s="11" t="n">
        <f aca="false">ROUND((($B39*1500)/(1687.5*AH$3)/112*100)*1,1)</f>
        <v>306.7</v>
      </c>
      <c r="AI39" s="11" t="n">
        <f aca="false">ROUND((($E39*1500)/(1687.5*AI$3)/112*100)*1,1)</f>
        <v>300.6</v>
      </c>
      <c r="AJ39" s="11" t="n">
        <f aca="false">ROUND((($B39*1500)/(1687.5*AJ$3)/112*100)*1,1)</f>
        <v>311.9</v>
      </c>
      <c r="AK39" s="11" t="n">
        <f aca="false">ROUND((($E39*1500)/(1687.5*AK$3)/112*100)*1,1)</f>
        <v>305.6</v>
      </c>
      <c r="AL39" s="11" t="n">
        <f aca="false">ROUND((($B39*1500)/(1687.5*AL$3)/112*100)*1,1)</f>
        <v>318.1</v>
      </c>
      <c r="AM39" s="11" t="n">
        <f aca="false">ROUND((($E39*1500)/(1687.5*AM$3)/112*100)*1,1)</f>
        <v>311.7</v>
      </c>
      <c r="AN39" s="11" t="n">
        <f aca="false">ROUND((($B39*1500)/(1687.5*AN$3)/112*100)*1,1)</f>
        <v>321.1</v>
      </c>
      <c r="AO39" s="11" t="n">
        <f aca="false">ROUND((($E39*1500)/(1687.5*AO$3)/112*100)*1,1)</f>
        <v>314.7</v>
      </c>
      <c r="AP39" s="11" t="n">
        <f aca="false">ROUND((($B39*1500)/(1687.5*AP$3)/112*100)*1,1)</f>
        <v>341.3</v>
      </c>
      <c r="AQ39" s="11" t="n">
        <f aca="false">ROUND((($E39*1500)/(1687.5*AQ$3)/112*100)*1,1)</f>
        <v>334.5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0" t="n">
        <f aca="false">B40-((B40+169)*2%)</f>
        <v>258159</v>
      </c>
      <c r="F40" s="11" t="n">
        <f aca="false">ROUND((($B40*1500)/(1687.5*F$3)/112*100)*1,1)</f>
        <v>240.6</v>
      </c>
      <c r="G40" s="11" t="n">
        <f aca="false">ROUND((($E40*1500)/(1687.5*G$3)/112*100)*1,1)</f>
        <v>235.8</v>
      </c>
      <c r="H40" s="11" t="n">
        <f aca="false">ROUND((($B40*1500)/(1687.5*H$3)/112*100)*1,1)</f>
        <v>247.7</v>
      </c>
      <c r="I40" s="11" t="n">
        <f aca="false">ROUND((($E40*1500)/(1687.5*I$3)/112*100)*1,1)</f>
        <v>242.8</v>
      </c>
      <c r="J40" s="11" t="n">
        <f aca="false">ROUND((($B40*1500)/(1687.5*J$3)/112*100)*1,1)</f>
        <v>251.6</v>
      </c>
      <c r="K40" s="11" t="n">
        <f aca="false">ROUND((($E40*1500)/(1687.5*K$3)/112*100)*1,1)</f>
        <v>246.6</v>
      </c>
      <c r="L40" s="11" t="n">
        <f aca="false">ROUND((($B40*1500)/(1687.5*L$3)/112*100)*1,1)</f>
        <v>253.4</v>
      </c>
      <c r="M40" s="11" t="n">
        <f aca="false">ROUND((($E40*1500)/(1687.5*M$3)/112*100)*1,1)</f>
        <v>248.3</v>
      </c>
      <c r="N40" s="11" t="n">
        <f aca="false">ROUND((($B40*1500)/(1687.5*N$3)/112*100)*1,1)</f>
        <v>254.3</v>
      </c>
      <c r="O40" s="11" t="n">
        <f aca="false">ROUND((($E40*1500)/(1687.5*O$3)/112*100)*1,1)</f>
        <v>249.3</v>
      </c>
      <c r="P40" s="11" t="n">
        <f aca="false">ROUND((($B40*1500)/(1687.5*P$3)/112*100)*1,1)</f>
        <v>258.1</v>
      </c>
      <c r="Q40" s="11" t="n">
        <f aca="false">ROUND((($E40*1500)/(1687.5*Q$3)/112*100)*1,1)</f>
        <v>252.9</v>
      </c>
      <c r="R40" s="11" t="n">
        <f aca="false">ROUND((($B40*1500)/(1687.5*R$3)/112*100)*1,1)</f>
        <v>263.6</v>
      </c>
      <c r="S40" s="11" t="n">
        <f aca="false">ROUND((($E40*1500)/(1687.5*S$3)/112*100)*1,1)</f>
        <v>258.4</v>
      </c>
      <c r="T40" s="11" t="n">
        <f aca="false">ROUND((($B40*1500)/(1687.5*T$3)/112*100)*1,1)</f>
        <v>265.7</v>
      </c>
      <c r="U40" s="11" t="n">
        <f aca="false">ROUND((($E40*1500)/(1687.5*U$3)/112*100)*1,1)</f>
        <v>260.3</v>
      </c>
      <c r="V40" s="11" t="n">
        <f aca="false">ROUND((($B40*1500)/(1687.5*V$3)/112*100)*1,1)</f>
        <v>276.9</v>
      </c>
      <c r="W40" s="11" t="n">
        <f aca="false">ROUND((($E40*1500)/(1687.5*W$3)/112*100)*1,1)</f>
        <v>271.4</v>
      </c>
      <c r="X40" s="11" t="n">
        <f aca="false">ROUND((($B40*1500)/(1687.5*X$3)/112*100)*1,1)</f>
        <v>279.5</v>
      </c>
      <c r="Y40" s="11" t="n">
        <f aca="false">ROUND((($E40*1500)/(1687.5*Y$3)/112*100)*1,1)</f>
        <v>273.9</v>
      </c>
      <c r="Z40" s="11" t="n">
        <f aca="false">ROUND((($B40*1500)/(1687.5*Z$3)/112*100)*1,1)</f>
        <v>283.7</v>
      </c>
      <c r="AA40" s="11" t="n">
        <f aca="false">ROUND((($E40*1500)/(1687.5*AA$3)/112*100)*1,1)</f>
        <v>278</v>
      </c>
      <c r="AB40" s="11" t="n">
        <f aca="false">ROUND((($B40*1500)/(1687.5*AB$3)/112*100)*1,1)</f>
        <v>291.2</v>
      </c>
      <c r="AC40" s="11" t="n">
        <f aca="false">ROUND((($E40*1500)/(1687.5*AC$3)/112*100)*1,1)</f>
        <v>285.4</v>
      </c>
      <c r="AD40" s="11" t="n">
        <f aca="false">ROUND((($B40*1500)/(1687.5*AD$3)/112*100)*1,1)</f>
        <v>299.1</v>
      </c>
      <c r="AE40" s="11" t="n">
        <f aca="false">ROUND((($E40*1500)/(1687.5*AE$3)/112*100)*1,1)</f>
        <v>293.1</v>
      </c>
      <c r="AF40" s="11" t="n">
        <f aca="false">ROUND((($B40*1500)/(1687.5*AF$3)/112*100)*1,1)</f>
        <v>307.5</v>
      </c>
      <c r="AG40" s="11" t="n">
        <f aca="false">ROUND((($E40*1500)/(1687.5*AG$3)/112*100)*1,1)</f>
        <v>301.3</v>
      </c>
      <c r="AH40" s="11" t="n">
        <f aca="false">ROUND((($B40*1500)/(1687.5*AH$3)/112*100)*1,1)</f>
        <v>311.1</v>
      </c>
      <c r="AI40" s="11" t="n">
        <f aca="false">ROUND((($E40*1500)/(1687.5*AI$3)/112*100)*1,1)</f>
        <v>304.9</v>
      </c>
      <c r="AJ40" s="11" t="n">
        <f aca="false">ROUND((($B40*1500)/(1687.5*AJ$3)/112*100)*1,1)</f>
        <v>316.3</v>
      </c>
      <c r="AK40" s="11" t="n">
        <f aca="false">ROUND((($E40*1500)/(1687.5*AK$3)/112*100)*1,1)</f>
        <v>310</v>
      </c>
      <c r="AL40" s="11" t="n">
        <f aca="false">ROUND((($B40*1500)/(1687.5*AL$3)/112*100)*1,1)</f>
        <v>322.6</v>
      </c>
      <c r="AM40" s="11" t="n">
        <f aca="false">ROUND((($E40*1500)/(1687.5*AM$3)/112*100)*1,1)</f>
        <v>316.2</v>
      </c>
      <c r="AN40" s="11" t="n">
        <f aca="false">ROUND((($B40*1500)/(1687.5*AN$3)/112*100)*1,1)</f>
        <v>325.7</v>
      </c>
      <c r="AO40" s="11" t="n">
        <f aca="false">ROUND((($E40*1500)/(1687.5*AO$3)/112*100)*1,1)</f>
        <v>319.1</v>
      </c>
      <c r="AP40" s="11" t="n">
        <f aca="false">ROUND((($B40*1500)/(1687.5*AP$3)/112*100)*1,1)</f>
        <v>346.1</v>
      </c>
      <c r="AQ40" s="11" t="n">
        <f aca="false">ROUND((($E40*1500)/(1687.5*AQ$3)/112*100)*1,1)</f>
        <v>339.2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0" t="n">
        <f aca="false">B41-((B41+169)*2%)</f>
        <v>262275</v>
      </c>
      <c r="F41" s="11" t="n">
        <f aca="false">ROUND((($B41*1500)/(1687.5*F$3)/112*100)*1,1)</f>
        <v>244.4</v>
      </c>
      <c r="G41" s="11" t="n">
        <f aca="false">ROUND((($E41*1500)/(1687.5*G$3)/112*100)*1,1)</f>
        <v>239.5</v>
      </c>
      <c r="H41" s="11" t="n">
        <f aca="false">ROUND((($B41*1500)/(1687.5*H$3)/112*100)*1,1)</f>
        <v>251.7</v>
      </c>
      <c r="I41" s="11" t="n">
        <f aca="false">ROUND((($E41*1500)/(1687.5*I$3)/112*100)*1,1)</f>
        <v>246.6</v>
      </c>
      <c r="J41" s="11" t="n">
        <f aca="false">ROUND((($B41*1500)/(1687.5*J$3)/112*100)*1,1)</f>
        <v>255.6</v>
      </c>
      <c r="K41" s="11" t="n">
        <f aca="false">ROUND((($E41*1500)/(1687.5*K$3)/112*100)*1,1)</f>
        <v>250.5</v>
      </c>
      <c r="L41" s="11" t="n">
        <f aca="false">ROUND((($B41*1500)/(1687.5*L$3)/112*100)*1,1)</f>
        <v>257.5</v>
      </c>
      <c r="M41" s="11" t="n">
        <f aca="false">ROUND((($E41*1500)/(1687.5*M$3)/112*100)*1,1)</f>
        <v>252.3</v>
      </c>
      <c r="N41" s="11" t="n">
        <f aca="false">ROUND((($B41*1500)/(1687.5*N$3)/112*100)*1,1)</f>
        <v>258.4</v>
      </c>
      <c r="O41" s="11" t="n">
        <f aca="false">ROUND((($E41*1500)/(1687.5*O$3)/112*100)*1,1)</f>
        <v>253.2</v>
      </c>
      <c r="P41" s="11" t="n">
        <f aca="false">ROUND((($B41*1500)/(1687.5*P$3)/112*100)*1,1)</f>
        <v>262.2</v>
      </c>
      <c r="Q41" s="11" t="n">
        <f aca="false">ROUND((($E41*1500)/(1687.5*Q$3)/112*100)*1,1)</f>
        <v>257</v>
      </c>
      <c r="R41" s="11" t="n">
        <f aca="false">ROUND((($B41*1500)/(1687.5*R$3)/112*100)*1,1)</f>
        <v>267.9</v>
      </c>
      <c r="S41" s="11" t="n">
        <f aca="false">ROUND((($E41*1500)/(1687.5*S$3)/112*100)*1,1)</f>
        <v>262.5</v>
      </c>
      <c r="T41" s="11" t="n">
        <f aca="false">ROUND((($B41*1500)/(1687.5*T$3)/112*100)*1,1)</f>
        <v>269.9</v>
      </c>
      <c r="U41" s="11" t="n">
        <f aca="false">ROUND((($E41*1500)/(1687.5*U$3)/112*100)*1,1)</f>
        <v>264.5</v>
      </c>
      <c r="V41" s="11" t="n">
        <f aca="false">ROUND((($B41*1500)/(1687.5*V$3)/112*100)*1,1)</f>
        <v>281.3</v>
      </c>
      <c r="W41" s="11" t="n">
        <f aca="false">ROUND((($E41*1500)/(1687.5*W$3)/112*100)*1,1)</f>
        <v>275.7</v>
      </c>
      <c r="X41" s="11" t="n">
        <f aca="false">ROUND((($B41*1500)/(1687.5*X$3)/112*100)*1,1)</f>
        <v>284</v>
      </c>
      <c r="Y41" s="11" t="n">
        <f aca="false">ROUND((($E41*1500)/(1687.5*Y$3)/112*100)*1,1)</f>
        <v>278.3</v>
      </c>
      <c r="Z41" s="11" t="n">
        <f aca="false">ROUND((($B41*1500)/(1687.5*Z$3)/112*100)*1,1)</f>
        <v>288.2</v>
      </c>
      <c r="AA41" s="11" t="n">
        <f aca="false">ROUND((($E41*1500)/(1687.5*AA$3)/112*100)*1,1)</f>
        <v>282.4</v>
      </c>
      <c r="AB41" s="11" t="n">
        <f aca="false">ROUND((($B41*1500)/(1687.5*AB$3)/112*100)*1,1)</f>
        <v>295.8</v>
      </c>
      <c r="AC41" s="11" t="n">
        <f aca="false">ROUND((($E41*1500)/(1687.5*AC$3)/112*100)*1,1)</f>
        <v>289.9</v>
      </c>
      <c r="AD41" s="11" t="n">
        <f aca="false">ROUND((($B41*1500)/(1687.5*AD$3)/112*100)*1,1)</f>
        <v>303.9</v>
      </c>
      <c r="AE41" s="11" t="n">
        <f aca="false">ROUND((($E41*1500)/(1687.5*AE$3)/112*100)*1,1)</f>
        <v>297.8</v>
      </c>
      <c r="AF41" s="11" t="n">
        <f aca="false">ROUND((($B41*1500)/(1687.5*AF$3)/112*100)*1,1)</f>
        <v>312.4</v>
      </c>
      <c r="AG41" s="11" t="n">
        <f aca="false">ROUND((($E41*1500)/(1687.5*AG$3)/112*100)*1,1)</f>
        <v>306.1</v>
      </c>
      <c r="AH41" s="11" t="n">
        <f aca="false">ROUND((($B41*1500)/(1687.5*AH$3)/112*100)*1,1)</f>
        <v>316.1</v>
      </c>
      <c r="AI41" s="11" t="n">
        <f aca="false">ROUND((($E41*1500)/(1687.5*AI$3)/112*100)*1,1)</f>
        <v>309.8</v>
      </c>
      <c r="AJ41" s="11" t="n">
        <f aca="false">ROUND((($B41*1500)/(1687.5*AJ$3)/112*100)*1,1)</f>
        <v>321.3</v>
      </c>
      <c r="AK41" s="11" t="n">
        <f aca="false">ROUND((($E41*1500)/(1687.5*AK$3)/112*100)*1,1)</f>
        <v>314.9</v>
      </c>
      <c r="AL41" s="11" t="n">
        <f aca="false">ROUND((($B41*1500)/(1687.5*AL$3)/112*100)*1,1)</f>
        <v>327.8</v>
      </c>
      <c r="AM41" s="11" t="n">
        <f aca="false">ROUND((($E41*1500)/(1687.5*AM$3)/112*100)*1,1)</f>
        <v>321.2</v>
      </c>
      <c r="AN41" s="11" t="n">
        <f aca="false">ROUND((($B41*1500)/(1687.5*AN$3)/112*100)*1,1)</f>
        <v>330.8</v>
      </c>
      <c r="AO41" s="11" t="n">
        <f aca="false">ROUND((($E41*1500)/(1687.5*AO$3)/112*100)*1,1)</f>
        <v>324.2</v>
      </c>
      <c r="AP41" s="11" t="n">
        <f aca="false">ROUND((($B41*1500)/(1687.5*AP$3)/112*100)*1,1)</f>
        <v>351.7</v>
      </c>
      <c r="AQ41" s="11" t="n">
        <f aca="false">ROUND((($E41*1500)/(1687.5*AQ$3)/112*100)*1,1)</f>
        <v>344.6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0" t="n">
        <f aca="false">B42-((B42+169)*2%)</f>
        <v>266391</v>
      </c>
      <c r="F42" s="11" t="n">
        <f aca="false">ROUND((($B42*1500)/(1687.5*F$3)/112*100)*1,1)</f>
        <v>248.3</v>
      </c>
      <c r="G42" s="11" t="n">
        <f aca="false">ROUND((($E42*1500)/(1687.5*G$3)/112*100)*1,1)</f>
        <v>243.3</v>
      </c>
      <c r="H42" s="11" t="n">
        <f aca="false">ROUND((($B42*1500)/(1687.5*H$3)/112*100)*1,1)</f>
        <v>255.6</v>
      </c>
      <c r="I42" s="11" t="n">
        <f aca="false">ROUND((($E42*1500)/(1687.5*I$3)/112*100)*1,1)</f>
        <v>250.5</v>
      </c>
      <c r="J42" s="11" t="n">
        <f aca="false">ROUND((($B42*1500)/(1687.5*J$3)/112*100)*1,1)</f>
        <v>259.6</v>
      </c>
      <c r="K42" s="11" t="n">
        <f aca="false">ROUND((($E42*1500)/(1687.5*K$3)/112*100)*1,1)</f>
        <v>254.4</v>
      </c>
      <c r="L42" s="11" t="n">
        <f aca="false">ROUND((($B42*1500)/(1687.5*L$3)/112*100)*1,1)</f>
        <v>261.5</v>
      </c>
      <c r="M42" s="11" t="n">
        <f aca="false">ROUND((($E42*1500)/(1687.5*M$3)/112*100)*1,1)</f>
        <v>256.3</v>
      </c>
      <c r="N42" s="11" t="n">
        <f aca="false">ROUND((($B42*1500)/(1687.5*N$3)/112*100)*1,1)</f>
        <v>262.5</v>
      </c>
      <c r="O42" s="11" t="n">
        <f aca="false">ROUND((($E42*1500)/(1687.5*O$3)/112*100)*1,1)</f>
        <v>257.2</v>
      </c>
      <c r="P42" s="11" t="n">
        <f aca="false">ROUND((($B42*1500)/(1687.5*P$3)/112*100)*1,1)</f>
        <v>266.3</v>
      </c>
      <c r="Q42" s="11" t="n">
        <f aca="false">ROUND((($E42*1500)/(1687.5*Q$3)/112*100)*1,1)</f>
        <v>261</v>
      </c>
      <c r="R42" s="11" t="n">
        <f aca="false">ROUND((($B42*1500)/(1687.5*R$3)/112*100)*1,1)</f>
        <v>272.1</v>
      </c>
      <c r="S42" s="11" t="n">
        <f aca="false">ROUND((($E42*1500)/(1687.5*S$3)/112*100)*1,1)</f>
        <v>266.6</v>
      </c>
      <c r="T42" s="11" t="n">
        <f aca="false">ROUND((($B42*1500)/(1687.5*T$3)/112*100)*1,1)</f>
        <v>274.1</v>
      </c>
      <c r="U42" s="11" t="n">
        <f aca="false">ROUND((($E42*1500)/(1687.5*U$3)/112*100)*1,1)</f>
        <v>268.6</v>
      </c>
      <c r="V42" s="11" t="n">
        <f aca="false">ROUND((($B42*1500)/(1687.5*V$3)/112*100)*1,1)</f>
        <v>285.7</v>
      </c>
      <c r="W42" s="11" t="n">
        <f aca="false">ROUND((($E42*1500)/(1687.5*W$3)/112*100)*1,1)</f>
        <v>280</v>
      </c>
      <c r="X42" s="11" t="n">
        <f aca="false">ROUND((($B42*1500)/(1687.5*X$3)/112*100)*1,1)</f>
        <v>288.4</v>
      </c>
      <c r="Y42" s="11" t="n">
        <f aca="false">ROUND((($E42*1500)/(1687.5*Y$3)/112*100)*1,1)</f>
        <v>282.6</v>
      </c>
      <c r="Z42" s="11" t="n">
        <f aca="false">ROUND((($B42*1500)/(1687.5*Z$3)/112*100)*1,1)</f>
        <v>292.7</v>
      </c>
      <c r="AA42" s="11" t="n">
        <f aca="false">ROUND((($E42*1500)/(1687.5*AA$3)/112*100)*1,1)</f>
        <v>286.9</v>
      </c>
      <c r="AB42" s="11" t="n">
        <f aca="false">ROUND((($B42*1500)/(1687.5*AB$3)/112*100)*1,1)</f>
        <v>300.5</v>
      </c>
      <c r="AC42" s="11" t="n">
        <f aca="false">ROUND((($E42*1500)/(1687.5*AC$3)/112*100)*1,1)</f>
        <v>294.5</v>
      </c>
      <c r="AD42" s="11" t="n">
        <f aca="false">ROUND((($B42*1500)/(1687.5*AD$3)/112*100)*1,1)</f>
        <v>308.6</v>
      </c>
      <c r="AE42" s="11" t="n">
        <f aca="false">ROUND((($E42*1500)/(1687.5*AE$3)/112*100)*1,1)</f>
        <v>302.5</v>
      </c>
      <c r="AF42" s="11" t="n">
        <f aca="false">ROUND((($B42*1500)/(1687.5*AF$3)/112*100)*1,1)</f>
        <v>317.3</v>
      </c>
      <c r="AG42" s="11" t="n">
        <f aca="false">ROUND((($E42*1500)/(1687.5*AG$3)/112*100)*1,1)</f>
        <v>310.9</v>
      </c>
      <c r="AH42" s="11" t="n">
        <f aca="false">ROUND((($B42*1500)/(1687.5*AH$3)/112*100)*1,1)</f>
        <v>321</v>
      </c>
      <c r="AI42" s="11" t="n">
        <f aca="false">ROUND((($E42*1500)/(1687.5*AI$3)/112*100)*1,1)</f>
        <v>314.6</v>
      </c>
      <c r="AJ42" s="11" t="n">
        <f aca="false">ROUND((($B42*1500)/(1687.5*AJ$3)/112*100)*1,1)</f>
        <v>326.4</v>
      </c>
      <c r="AK42" s="11" t="n">
        <f aca="false">ROUND((($E42*1500)/(1687.5*AK$3)/112*100)*1,1)</f>
        <v>319.9</v>
      </c>
      <c r="AL42" s="11" t="n">
        <f aca="false">ROUND((($B42*1500)/(1687.5*AL$3)/112*100)*1,1)</f>
        <v>332.9</v>
      </c>
      <c r="AM42" s="11" t="n">
        <f aca="false">ROUND((($E42*1500)/(1687.5*AM$3)/112*100)*1,1)</f>
        <v>326.3</v>
      </c>
      <c r="AN42" s="11" t="n">
        <f aca="false">ROUND((($B42*1500)/(1687.5*AN$3)/112*100)*1,1)</f>
        <v>336</v>
      </c>
      <c r="AO42" s="11" t="n">
        <f aca="false">ROUND((($E42*1500)/(1687.5*AO$3)/112*100)*1,1)</f>
        <v>329.3</v>
      </c>
      <c r="AP42" s="11" t="n">
        <f aca="false">ROUND((($B42*1500)/(1687.5*AP$3)/112*100)*1,1)</f>
        <v>357.2</v>
      </c>
      <c r="AQ42" s="11" t="n">
        <f aca="false">ROUND((($E42*1500)/(1687.5*AQ$3)/112*100)*1,1)</f>
        <v>350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0" t="n">
        <f aca="false">B43-((B43+169)*2%)</f>
        <v>270507</v>
      </c>
      <c r="F43" s="11" t="n">
        <f aca="false">ROUND((($B43*1500)/(1687.5*F$3)/112*100)*1,1)</f>
        <v>252.1</v>
      </c>
      <c r="G43" s="11" t="n">
        <f aca="false">ROUND((($E43*1500)/(1687.5*G$3)/112*100)*1,1)</f>
        <v>247.1</v>
      </c>
      <c r="H43" s="11" t="n">
        <f aca="false">ROUND((($B43*1500)/(1687.5*H$3)/112*100)*1,1)</f>
        <v>259.6</v>
      </c>
      <c r="I43" s="11" t="n">
        <f aca="false">ROUND((($E43*1500)/(1687.5*I$3)/112*100)*1,1)</f>
        <v>254.4</v>
      </c>
      <c r="J43" s="11" t="n">
        <f aca="false">ROUND((($B43*1500)/(1687.5*J$3)/112*100)*1,1)</f>
        <v>263.6</v>
      </c>
      <c r="K43" s="11" t="n">
        <f aca="false">ROUND((($E43*1500)/(1687.5*K$3)/112*100)*1,1)</f>
        <v>258.3</v>
      </c>
      <c r="L43" s="11" t="n">
        <f aca="false">ROUND((($B43*1500)/(1687.5*L$3)/112*100)*1,1)</f>
        <v>265.5</v>
      </c>
      <c r="M43" s="11" t="n">
        <f aca="false">ROUND((($E43*1500)/(1687.5*M$3)/112*100)*1,1)</f>
        <v>260.2</v>
      </c>
      <c r="N43" s="11" t="n">
        <f aca="false">ROUND((($B43*1500)/(1687.5*N$3)/112*100)*1,1)</f>
        <v>266.5</v>
      </c>
      <c r="O43" s="11" t="n">
        <f aca="false">ROUND((($E43*1500)/(1687.5*O$3)/112*100)*1,1)</f>
        <v>261.2</v>
      </c>
      <c r="P43" s="11" t="n">
        <f aca="false">ROUND((($B43*1500)/(1687.5*P$3)/112*100)*1,1)</f>
        <v>270.5</v>
      </c>
      <c r="Q43" s="11" t="n">
        <f aca="false">ROUND((($E43*1500)/(1687.5*Q$3)/112*100)*1,1)</f>
        <v>265</v>
      </c>
      <c r="R43" s="11" t="n">
        <f aca="false">ROUND((($B43*1500)/(1687.5*R$3)/112*100)*1,1)</f>
        <v>276.3</v>
      </c>
      <c r="S43" s="11" t="n">
        <f aca="false">ROUND((($E43*1500)/(1687.5*S$3)/112*100)*1,1)</f>
        <v>270.7</v>
      </c>
      <c r="T43" s="11" t="n">
        <f aca="false">ROUND((($B43*1500)/(1687.5*T$3)/112*100)*1,1)</f>
        <v>278.4</v>
      </c>
      <c r="U43" s="11" t="n">
        <f aca="false">ROUND((($E43*1500)/(1687.5*U$3)/112*100)*1,1)</f>
        <v>272.8</v>
      </c>
      <c r="V43" s="11" t="n">
        <f aca="false">ROUND((($B43*1500)/(1687.5*V$3)/112*100)*1,1)</f>
        <v>290.2</v>
      </c>
      <c r="W43" s="11" t="n">
        <f aca="false">ROUND((($E43*1500)/(1687.5*W$3)/112*100)*1,1)</f>
        <v>284.4</v>
      </c>
      <c r="X43" s="11" t="n">
        <f aca="false">ROUND((($B43*1500)/(1687.5*X$3)/112*100)*1,1)</f>
        <v>292.9</v>
      </c>
      <c r="Y43" s="11" t="n">
        <f aca="false">ROUND((($E43*1500)/(1687.5*Y$3)/112*100)*1,1)</f>
        <v>287</v>
      </c>
      <c r="Z43" s="11" t="n">
        <f aca="false">ROUND((($B43*1500)/(1687.5*Z$3)/112*100)*1,1)</f>
        <v>297.2</v>
      </c>
      <c r="AA43" s="11" t="n">
        <f aca="false">ROUND((($E43*1500)/(1687.5*AA$3)/112*100)*1,1)</f>
        <v>291.3</v>
      </c>
      <c r="AB43" s="11" t="n">
        <f aca="false">ROUND((($B43*1500)/(1687.5*AB$3)/112*100)*1,1)</f>
        <v>305.1</v>
      </c>
      <c r="AC43" s="11" t="n">
        <f aca="false">ROUND((($E43*1500)/(1687.5*AC$3)/112*100)*1,1)</f>
        <v>299</v>
      </c>
      <c r="AD43" s="11" t="n">
        <f aca="false">ROUND((($B43*1500)/(1687.5*AD$3)/112*100)*1,1)</f>
        <v>313.4</v>
      </c>
      <c r="AE43" s="11" t="n">
        <f aca="false">ROUND((($E43*1500)/(1687.5*AE$3)/112*100)*1,1)</f>
        <v>307.1</v>
      </c>
      <c r="AF43" s="11" t="n">
        <f aca="false">ROUND((($B43*1500)/(1687.5*AF$3)/112*100)*1,1)</f>
        <v>322.2</v>
      </c>
      <c r="AG43" s="11" t="n">
        <f aca="false">ROUND((($E43*1500)/(1687.5*AG$3)/112*100)*1,1)</f>
        <v>315.7</v>
      </c>
      <c r="AH43" s="11" t="n">
        <f aca="false">ROUND((($B43*1500)/(1687.5*AH$3)/112*100)*1,1)</f>
        <v>326</v>
      </c>
      <c r="AI43" s="11" t="n">
        <f aca="false">ROUND((($E43*1500)/(1687.5*AI$3)/112*100)*1,1)</f>
        <v>319.5</v>
      </c>
      <c r="AJ43" s="11" t="n">
        <f aca="false">ROUND((($B43*1500)/(1687.5*AJ$3)/112*100)*1,1)</f>
        <v>331.4</v>
      </c>
      <c r="AK43" s="11" t="n">
        <f aca="false">ROUND((($E43*1500)/(1687.5*AK$3)/112*100)*1,1)</f>
        <v>324.8</v>
      </c>
      <c r="AL43" s="11" t="n">
        <f aca="false">ROUND((($B43*1500)/(1687.5*AL$3)/112*100)*1,1)</f>
        <v>338.1</v>
      </c>
      <c r="AM43" s="11" t="n">
        <f aca="false">ROUND((($E43*1500)/(1687.5*AM$3)/112*100)*1,1)</f>
        <v>331.3</v>
      </c>
      <c r="AN43" s="11" t="n">
        <f aca="false">ROUND((($B43*1500)/(1687.5*AN$3)/112*100)*1,1)</f>
        <v>341.2</v>
      </c>
      <c r="AO43" s="11" t="n">
        <f aca="false">ROUND((($E43*1500)/(1687.5*AO$3)/112*100)*1,1)</f>
        <v>334.4</v>
      </c>
      <c r="AP43" s="11" t="n">
        <f aca="false">ROUND((($B43*1500)/(1687.5*AP$3)/112*100)*1,1)</f>
        <v>362.7</v>
      </c>
      <c r="AQ43" s="11" t="n">
        <f aca="false">ROUND((($E43*1500)/(1687.5*AQ$3)/112*100)*1,1)</f>
        <v>355.4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0" t="n">
        <f aca="false">B44-((B44+169)*2%)</f>
        <v>275015</v>
      </c>
      <c r="F44" s="11" t="n">
        <f aca="false">ROUND((($B44*1500)/(1687.5*F$3)/112*100)*1,1)</f>
        <v>256.3</v>
      </c>
      <c r="G44" s="11" t="n">
        <f aca="false">ROUND((($E44*1500)/(1687.5*G$3)/112*100)*1,1)</f>
        <v>251.2</v>
      </c>
      <c r="H44" s="11" t="n">
        <f aca="false">ROUND((($B44*1500)/(1687.5*H$3)/112*100)*1,1)</f>
        <v>263.9</v>
      </c>
      <c r="I44" s="11" t="n">
        <f aca="false">ROUND((($E44*1500)/(1687.5*I$3)/112*100)*1,1)</f>
        <v>258.6</v>
      </c>
      <c r="J44" s="11" t="n">
        <f aca="false">ROUND((($B44*1500)/(1687.5*J$3)/112*100)*1,1)</f>
        <v>268</v>
      </c>
      <c r="K44" s="11" t="n">
        <f aca="false">ROUND((($E44*1500)/(1687.5*K$3)/112*100)*1,1)</f>
        <v>262.7</v>
      </c>
      <c r="L44" s="11" t="n">
        <f aca="false">ROUND((($B44*1500)/(1687.5*L$3)/112*100)*1,1)</f>
        <v>270</v>
      </c>
      <c r="M44" s="11" t="n">
        <f aca="false">ROUND((($E44*1500)/(1687.5*M$3)/112*100)*1,1)</f>
        <v>264.6</v>
      </c>
      <c r="N44" s="11" t="n">
        <f aca="false">ROUND((($B44*1500)/(1687.5*N$3)/112*100)*1,1)</f>
        <v>271</v>
      </c>
      <c r="O44" s="11" t="n">
        <f aca="false">ROUND((($E44*1500)/(1687.5*O$3)/112*100)*1,1)</f>
        <v>265.5</v>
      </c>
      <c r="P44" s="11" t="n">
        <f aca="false">ROUND((($B44*1500)/(1687.5*P$3)/112*100)*1,1)</f>
        <v>275</v>
      </c>
      <c r="Q44" s="11" t="n">
        <f aca="false">ROUND((($E44*1500)/(1687.5*Q$3)/112*100)*1,1)</f>
        <v>269.5</v>
      </c>
      <c r="R44" s="11" t="n">
        <f aca="false">ROUND((($B44*1500)/(1687.5*R$3)/112*100)*1,1)</f>
        <v>280.9</v>
      </c>
      <c r="S44" s="11" t="n">
        <f aca="false">ROUND((($E44*1500)/(1687.5*S$3)/112*100)*1,1)</f>
        <v>275.2</v>
      </c>
      <c r="T44" s="11" t="n">
        <f aca="false">ROUND((($B44*1500)/(1687.5*T$3)/112*100)*1,1)</f>
        <v>283</v>
      </c>
      <c r="U44" s="11" t="n">
        <f aca="false">ROUND((($E44*1500)/(1687.5*U$3)/112*100)*1,1)</f>
        <v>277.3</v>
      </c>
      <c r="V44" s="11" t="n">
        <f aca="false">ROUND((($B44*1500)/(1687.5*V$3)/112*100)*1,1)</f>
        <v>295</v>
      </c>
      <c r="W44" s="11" t="n">
        <f aca="false">ROUND((($E44*1500)/(1687.5*W$3)/112*100)*1,1)</f>
        <v>289.1</v>
      </c>
      <c r="X44" s="11" t="n">
        <f aca="false">ROUND((($B44*1500)/(1687.5*X$3)/112*100)*1,1)</f>
        <v>297.8</v>
      </c>
      <c r="Y44" s="11" t="n">
        <f aca="false">ROUND((($E44*1500)/(1687.5*Y$3)/112*100)*1,1)</f>
        <v>291.8</v>
      </c>
      <c r="Z44" s="11" t="n">
        <f aca="false">ROUND((($B44*1500)/(1687.5*Z$3)/112*100)*1,1)</f>
        <v>302.2</v>
      </c>
      <c r="AA44" s="11" t="n">
        <f aca="false">ROUND((($E44*1500)/(1687.5*AA$3)/112*100)*1,1)</f>
        <v>296.2</v>
      </c>
      <c r="AB44" s="11" t="n">
        <f aca="false">ROUND((($B44*1500)/(1687.5*AB$3)/112*100)*1,1)</f>
        <v>310.2</v>
      </c>
      <c r="AC44" s="11" t="n">
        <f aca="false">ROUND((($E44*1500)/(1687.5*AC$3)/112*100)*1,1)</f>
        <v>304</v>
      </c>
      <c r="AD44" s="11" t="n">
        <f aca="false">ROUND((($B44*1500)/(1687.5*AD$3)/112*100)*1,1)</f>
        <v>318.6</v>
      </c>
      <c r="AE44" s="11" t="n">
        <f aca="false">ROUND((($E44*1500)/(1687.5*AE$3)/112*100)*1,1)</f>
        <v>312.3</v>
      </c>
      <c r="AF44" s="11" t="n">
        <f aca="false">ROUND((($B44*1500)/(1687.5*AF$3)/112*100)*1,1)</f>
        <v>327.5</v>
      </c>
      <c r="AG44" s="11" t="n">
        <f aca="false">ROUND((($E44*1500)/(1687.5*AG$3)/112*100)*1,1)</f>
        <v>321</v>
      </c>
      <c r="AH44" s="11" t="n">
        <f aca="false">ROUND((($B44*1500)/(1687.5*AH$3)/112*100)*1,1)</f>
        <v>331.4</v>
      </c>
      <c r="AI44" s="11" t="n">
        <f aca="false">ROUND((($E44*1500)/(1687.5*AI$3)/112*100)*1,1)</f>
        <v>324.8</v>
      </c>
      <c r="AJ44" s="11" t="n">
        <f aca="false">ROUND((($B44*1500)/(1687.5*AJ$3)/112*100)*1,1)</f>
        <v>336.9</v>
      </c>
      <c r="AK44" s="11" t="n">
        <f aca="false">ROUND((($E44*1500)/(1687.5*AK$3)/112*100)*1,1)</f>
        <v>330.2</v>
      </c>
      <c r="AL44" s="11" t="n">
        <f aca="false">ROUND((($B44*1500)/(1687.5*AL$3)/112*100)*1,1)</f>
        <v>343.7</v>
      </c>
      <c r="AM44" s="11" t="n">
        <f aca="false">ROUND((($E44*1500)/(1687.5*AM$3)/112*100)*1,1)</f>
        <v>336.8</v>
      </c>
      <c r="AN44" s="11" t="n">
        <f aca="false">ROUND((($B44*1500)/(1687.5*AN$3)/112*100)*1,1)</f>
        <v>346.9</v>
      </c>
      <c r="AO44" s="11" t="n">
        <f aca="false">ROUND((($E44*1500)/(1687.5*AO$3)/112*100)*1,1)</f>
        <v>340</v>
      </c>
      <c r="AP44" s="11" t="n">
        <f aca="false">ROUND((($B44*1500)/(1687.5*AP$3)/112*100)*1,1)</f>
        <v>368.7</v>
      </c>
      <c r="AQ44" s="11" t="n">
        <f aca="false">ROUND((($E44*1500)/(1687.5*AQ$3)/112*100)*1,1)</f>
        <v>361.4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0" t="n">
        <f aca="false">B45-((B45+169)*2%)</f>
        <v>279425</v>
      </c>
      <c r="F45" s="11" t="n">
        <f aca="false">ROUND((($B45*1500)/(1687.5*F$3)/112*100)*1,1)</f>
        <v>260.4</v>
      </c>
      <c r="G45" s="11" t="n">
        <f aca="false">ROUND((($E45*1500)/(1687.5*G$3)/112*100)*1,1)</f>
        <v>255.2</v>
      </c>
      <c r="H45" s="11" t="n">
        <f aca="false">ROUND((($B45*1500)/(1687.5*H$3)/112*100)*1,1)</f>
        <v>268.1</v>
      </c>
      <c r="I45" s="11" t="n">
        <f aca="false">ROUND((($E45*1500)/(1687.5*I$3)/112*100)*1,1)</f>
        <v>262.8</v>
      </c>
      <c r="J45" s="11" t="n">
        <f aca="false">ROUND((($B45*1500)/(1687.5*J$3)/112*100)*1,1)</f>
        <v>272.3</v>
      </c>
      <c r="K45" s="11" t="n">
        <f aca="false">ROUND((($E45*1500)/(1687.5*K$3)/112*100)*1,1)</f>
        <v>266.9</v>
      </c>
      <c r="L45" s="11" t="n">
        <f aca="false">ROUND((($B45*1500)/(1687.5*L$3)/112*100)*1,1)</f>
        <v>274.3</v>
      </c>
      <c r="M45" s="11" t="n">
        <f aca="false">ROUND((($E45*1500)/(1687.5*M$3)/112*100)*1,1)</f>
        <v>268.8</v>
      </c>
      <c r="N45" s="11" t="n">
        <f aca="false">ROUND((($B45*1500)/(1687.5*N$3)/112*100)*1,1)</f>
        <v>275.3</v>
      </c>
      <c r="O45" s="11" t="n">
        <f aca="false">ROUND((($E45*1500)/(1687.5*O$3)/112*100)*1,1)</f>
        <v>269.8</v>
      </c>
      <c r="P45" s="11" t="n">
        <f aca="false">ROUND((($B45*1500)/(1687.5*P$3)/112*100)*1,1)</f>
        <v>279.4</v>
      </c>
      <c r="Q45" s="11" t="n">
        <f aca="false">ROUND((($E45*1500)/(1687.5*Q$3)/112*100)*1,1)</f>
        <v>273.8</v>
      </c>
      <c r="R45" s="11" t="n">
        <f aca="false">ROUND((($B45*1500)/(1687.5*R$3)/112*100)*1,1)</f>
        <v>285.4</v>
      </c>
      <c r="S45" s="11" t="n">
        <f aca="false">ROUND((($E45*1500)/(1687.5*S$3)/112*100)*1,1)</f>
        <v>279.7</v>
      </c>
      <c r="T45" s="11" t="n">
        <f aca="false">ROUND((($B45*1500)/(1687.5*T$3)/112*100)*1,1)</f>
        <v>287.5</v>
      </c>
      <c r="U45" s="11" t="n">
        <f aca="false">ROUND((($E45*1500)/(1687.5*U$3)/112*100)*1,1)</f>
        <v>281.8</v>
      </c>
      <c r="V45" s="11" t="n">
        <f aca="false">ROUND((($B45*1500)/(1687.5*V$3)/112*100)*1,1)</f>
        <v>299.7</v>
      </c>
      <c r="W45" s="11" t="n">
        <f aca="false">ROUND((($E45*1500)/(1687.5*W$3)/112*100)*1,1)</f>
        <v>293.7</v>
      </c>
      <c r="X45" s="11" t="n">
        <f aca="false">ROUND((($B45*1500)/(1687.5*X$3)/112*100)*1,1)</f>
        <v>302.5</v>
      </c>
      <c r="Y45" s="11" t="n">
        <f aca="false">ROUND((($E45*1500)/(1687.5*Y$3)/112*100)*1,1)</f>
        <v>296.5</v>
      </c>
      <c r="Z45" s="11" t="n">
        <f aca="false">ROUND((($B45*1500)/(1687.5*Z$3)/112*100)*1,1)</f>
        <v>307</v>
      </c>
      <c r="AA45" s="11" t="n">
        <f aca="false">ROUND((($E45*1500)/(1687.5*AA$3)/112*100)*1,1)</f>
        <v>300.9</v>
      </c>
      <c r="AB45" s="11" t="n">
        <f aca="false">ROUND((($B45*1500)/(1687.5*AB$3)/112*100)*1,1)</f>
        <v>315.2</v>
      </c>
      <c r="AC45" s="11" t="n">
        <f aca="false">ROUND((($E45*1500)/(1687.5*AC$3)/112*100)*1,1)</f>
        <v>308.9</v>
      </c>
      <c r="AD45" s="11" t="n">
        <f aca="false">ROUND((($B45*1500)/(1687.5*AD$3)/112*100)*1,1)</f>
        <v>323.7</v>
      </c>
      <c r="AE45" s="11" t="n">
        <f aca="false">ROUND((($E45*1500)/(1687.5*AE$3)/112*100)*1,1)</f>
        <v>317.3</v>
      </c>
      <c r="AF45" s="11" t="n">
        <f aca="false">ROUND((($B45*1500)/(1687.5*AF$3)/112*100)*1,1)</f>
        <v>332.8</v>
      </c>
      <c r="AG45" s="11" t="n">
        <f aca="false">ROUND((($E45*1500)/(1687.5*AG$3)/112*100)*1,1)</f>
        <v>326.1</v>
      </c>
      <c r="AH45" s="11" t="n">
        <f aca="false">ROUND((($B45*1500)/(1687.5*AH$3)/112*100)*1,1)</f>
        <v>336.7</v>
      </c>
      <c r="AI45" s="11" t="n">
        <f aca="false">ROUND((($E45*1500)/(1687.5*AI$3)/112*100)*1,1)</f>
        <v>330</v>
      </c>
      <c r="AJ45" s="11" t="n">
        <f aca="false">ROUND((($B45*1500)/(1687.5*AJ$3)/112*100)*1,1)</f>
        <v>342.4</v>
      </c>
      <c r="AK45" s="11" t="n">
        <f aca="false">ROUND((($E45*1500)/(1687.5*AK$3)/112*100)*1,1)</f>
        <v>335.5</v>
      </c>
      <c r="AL45" s="11" t="n">
        <f aca="false">ROUND((($B45*1500)/(1687.5*AL$3)/112*100)*1,1)</f>
        <v>349.2</v>
      </c>
      <c r="AM45" s="11" t="n">
        <f aca="false">ROUND((($E45*1500)/(1687.5*AM$3)/112*100)*1,1)</f>
        <v>342.2</v>
      </c>
      <c r="AN45" s="11" t="n">
        <f aca="false">ROUND((($B45*1500)/(1687.5*AN$3)/112*100)*1,1)</f>
        <v>352.5</v>
      </c>
      <c r="AO45" s="11" t="n">
        <f aca="false">ROUND((($E45*1500)/(1687.5*AO$3)/112*100)*1,1)</f>
        <v>345.4</v>
      </c>
      <c r="AP45" s="11" t="n">
        <f aca="false">ROUND((($B45*1500)/(1687.5*AP$3)/112*100)*1,1)</f>
        <v>374.7</v>
      </c>
      <c r="AQ45" s="11" t="n">
        <f aca="false">ROUND((($E45*1500)/(1687.5*AQ$3)/112*100)*1,1)</f>
        <v>367.2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0" t="n">
        <f aca="false">B46-((B46+169)*2%)</f>
        <v>284325</v>
      </c>
      <c r="F46" s="11" t="n">
        <f aca="false">ROUND((($B46*1500)/(1687.5*F$3)/112*100)*1,1)</f>
        <v>265</v>
      </c>
      <c r="G46" s="11" t="n">
        <f aca="false">ROUND((($E46*1500)/(1687.5*G$3)/112*100)*1,1)</f>
        <v>259.7</v>
      </c>
      <c r="H46" s="11" t="n">
        <f aca="false">ROUND((($B46*1500)/(1687.5*H$3)/112*100)*1,1)</f>
        <v>272.8</v>
      </c>
      <c r="I46" s="11" t="n">
        <f aca="false">ROUND((($E46*1500)/(1687.5*I$3)/112*100)*1,1)</f>
        <v>267.4</v>
      </c>
      <c r="J46" s="11" t="n">
        <f aca="false">ROUND((($B46*1500)/(1687.5*J$3)/112*100)*1,1)</f>
        <v>277.1</v>
      </c>
      <c r="K46" s="11" t="n">
        <f aca="false">ROUND((($E46*1500)/(1687.5*K$3)/112*100)*1,1)</f>
        <v>271.5</v>
      </c>
      <c r="L46" s="11" t="n">
        <f aca="false">ROUND((($B46*1500)/(1687.5*L$3)/112*100)*1,1)</f>
        <v>279.1</v>
      </c>
      <c r="M46" s="11" t="n">
        <f aca="false">ROUND((($E46*1500)/(1687.5*M$3)/112*100)*1,1)</f>
        <v>273.5</v>
      </c>
      <c r="N46" s="11" t="n">
        <f aca="false">ROUND((($B46*1500)/(1687.5*N$3)/112*100)*1,1)</f>
        <v>280.1</v>
      </c>
      <c r="O46" s="11" t="n">
        <f aca="false">ROUND((($E46*1500)/(1687.5*O$3)/112*100)*1,1)</f>
        <v>274.5</v>
      </c>
      <c r="P46" s="11" t="n">
        <f aca="false">ROUND((($B46*1500)/(1687.5*P$3)/112*100)*1,1)</f>
        <v>284.3</v>
      </c>
      <c r="Q46" s="11" t="n">
        <f aca="false">ROUND((($E46*1500)/(1687.5*Q$3)/112*100)*1,1)</f>
        <v>278.6</v>
      </c>
      <c r="R46" s="11" t="n">
        <f aca="false">ROUND((($B46*1500)/(1687.5*R$3)/112*100)*1,1)</f>
        <v>290.4</v>
      </c>
      <c r="S46" s="11" t="n">
        <f aca="false">ROUND((($E46*1500)/(1687.5*S$3)/112*100)*1,1)</f>
        <v>284.6</v>
      </c>
      <c r="T46" s="11" t="n">
        <f aca="false">ROUND((($B46*1500)/(1687.5*T$3)/112*100)*1,1)</f>
        <v>292.6</v>
      </c>
      <c r="U46" s="11" t="n">
        <f aca="false">ROUND((($E46*1500)/(1687.5*U$3)/112*100)*1,1)</f>
        <v>286.7</v>
      </c>
      <c r="V46" s="11" t="n">
        <f aca="false">ROUND((($B46*1500)/(1687.5*V$3)/112*100)*1,1)</f>
        <v>305</v>
      </c>
      <c r="W46" s="11" t="n">
        <f aca="false">ROUND((($E46*1500)/(1687.5*W$3)/112*100)*1,1)</f>
        <v>298.9</v>
      </c>
      <c r="X46" s="11" t="n">
        <f aca="false">ROUND((($B46*1500)/(1687.5*X$3)/112*100)*1,1)</f>
        <v>307.8</v>
      </c>
      <c r="Y46" s="11" t="n">
        <f aca="false">ROUND((($E46*1500)/(1687.5*Y$3)/112*100)*1,1)</f>
        <v>301.7</v>
      </c>
      <c r="Z46" s="11" t="n">
        <f aca="false">ROUND((($B46*1500)/(1687.5*Z$3)/112*100)*1,1)</f>
        <v>312.4</v>
      </c>
      <c r="AA46" s="11" t="n">
        <f aca="false">ROUND((($E46*1500)/(1687.5*AA$3)/112*100)*1,1)</f>
        <v>306.2</v>
      </c>
      <c r="AB46" s="11" t="n">
        <f aca="false">ROUND((($B46*1500)/(1687.5*AB$3)/112*100)*1,1)</f>
        <v>320.7</v>
      </c>
      <c r="AC46" s="11" t="n">
        <f aca="false">ROUND((($E46*1500)/(1687.5*AC$3)/112*100)*1,1)</f>
        <v>314.3</v>
      </c>
      <c r="AD46" s="11" t="n">
        <f aca="false">ROUND((($B46*1500)/(1687.5*AD$3)/112*100)*1,1)</f>
        <v>329.4</v>
      </c>
      <c r="AE46" s="11" t="n">
        <f aca="false">ROUND((($E46*1500)/(1687.5*AE$3)/112*100)*1,1)</f>
        <v>322.8</v>
      </c>
      <c r="AF46" s="11" t="n">
        <f aca="false">ROUND((($B46*1500)/(1687.5*AF$3)/112*100)*1,1)</f>
        <v>338.6</v>
      </c>
      <c r="AG46" s="11" t="n">
        <f aca="false">ROUND((($E46*1500)/(1687.5*AG$3)/112*100)*1,1)</f>
        <v>331.8</v>
      </c>
      <c r="AH46" s="11" t="n">
        <f aca="false">ROUND((($B46*1500)/(1687.5*AH$3)/112*100)*1,1)</f>
        <v>342.7</v>
      </c>
      <c r="AI46" s="11" t="n">
        <f aca="false">ROUND((($E46*1500)/(1687.5*AI$3)/112*100)*1,1)</f>
        <v>335.8</v>
      </c>
      <c r="AJ46" s="11" t="n">
        <f aca="false">ROUND((($B46*1500)/(1687.5*AJ$3)/112*100)*1,1)</f>
        <v>348.4</v>
      </c>
      <c r="AK46" s="11" t="n">
        <f aca="false">ROUND((($E46*1500)/(1687.5*AK$3)/112*100)*1,1)</f>
        <v>341.4</v>
      </c>
      <c r="AL46" s="11" t="n">
        <f aca="false">ROUND((($B46*1500)/(1687.5*AL$3)/112*100)*1,1)</f>
        <v>355.3</v>
      </c>
      <c r="AM46" s="11" t="n">
        <f aca="false">ROUND((($E46*1500)/(1687.5*AM$3)/112*100)*1,1)</f>
        <v>348.2</v>
      </c>
      <c r="AN46" s="11" t="n">
        <f aca="false">ROUND((($B46*1500)/(1687.5*AN$3)/112*100)*1,1)</f>
        <v>358.7</v>
      </c>
      <c r="AO46" s="11" t="n">
        <f aca="false">ROUND((($E46*1500)/(1687.5*AO$3)/112*100)*1,1)</f>
        <v>351.5</v>
      </c>
      <c r="AP46" s="11" t="n">
        <f aca="false">ROUND((($B46*1500)/(1687.5*AP$3)/112*100)*1,1)</f>
        <v>381.2</v>
      </c>
      <c r="AQ46" s="11" t="n">
        <f aca="false">ROUND((($E46*1500)/(1687.5*AQ$3)/112*100)*1,1)</f>
        <v>373.6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0" t="n">
        <f aca="false">B47-((B47+169)*2%)</f>
        <v>289127</v>
      </c>
      <c r="F47" s="11" t="n">
        <f aca="false">ROUND((($B47*1500)/(1687.5*F$3)/112*100)*1,1)</f>
        <v>269.4</v>
      </c>
      <c r="G47" s="11" t="n">
        <f aca="false">ROUND((($E47*1500)/(1687.5*G$3)/112*100)*1,1)</f>
        <v>264.1</v>
      </c>
      <c r="H47" s="11" t="n">
        <f aca="false">ROUND((($B47*1500)/(1687.5*H$3)/112*100)*1,1)</f>
        <v>277.4</v>
      </c>
      <c r="I47" s="11" t="n">
        <f aca="false">ROUND((($E47*1500)/(1687.5*I$3)/112*100)*1,1)</f>
        <v>271.9</v>
      </c>
      <c r="J47" s="11" t="n">
        <f aca="false">ROUND((($B47*1500)/(1687.5*J$3)/112*100)*1,1)</f>
        <v>281.8</v>
      </c>
      <c r="K47" s="11" t="n">
        <f aca="false">ROUND((($E47*1500)/(1687.5*K$3)/112*100)*1,1)</f>
        <v>276.1</v>
      </c>
      <c r="L47" s="11" t="n">
        <f aca="false">ROUND((($B47*1500)/(1687.5*L$3)/112*100)*1,1)</f>
        <v>283.8</v>
      </c>
      <c r="M47" s="11" t="n">
        <f aca="false">ROUND((($E47*1500)/(1687.5*M$3)/112*100)*1,1)</f>
        <v>278.1</v>
      </c>
      <c r="N47" s="11" t="n">
        <f aca="false">ROUND((($B47*1500)/(1687.5*N$3)/112*100)*1,1)</f>
        <v>284.9</v>
      </c>
      <c r="O47" s="11" t="n">
        <f aca="false">ROUND((($E47*1500)/(1687.5*O$3)/112*100)*1,1)</f>
        <v>279.2</v>
      </c>
      <c r="P47" s="11" t="n">
        <f aca="false">ROUND((($B47*1500)/(1687.5*P$3)/112*100)*1,1)</f>
        <v>289.1</v>
      </c>
      <c r="Q47" s="11" t="n">
        <f aca="false">ROUND((($E47*1500)/(1687.5*Q$3)/112*100)*1,1)</f>
        <v>283.3</v>
      </c>
      <c r="R47" s="11" t="n">
        <f aca="false">ROUND((($B47*1500)/(1687.5*R$3)/112*100)*1,1)</f>
        <v>295.3</v>
      </c>
      <c r="S47" s="11" t="n">
        <f aca="false">ROUND((($E47*1500)/(1687.5*S$3)/112*100)*1,1)</f>
        <v>289.4</v>
      </c>
      <c r="T47" s="11" t="n">
        <f aca="false">ROUND((($B47*1500)/(1687.5*T$3)/112*100)*1,1)</f>
        <v>297.5</v>
      </c>
      <c r="U47" s="11" t="n">
        <f aca="false">ROUND((($E47*1500)/(1687.5*U$3)/112*100)*1,1)</f>
        <v>291.6</v>
      </c>
      <c r="V47" s="11" t="n">
        <f aca="false">ROUND((($B47*1500)/(1687.5*V$3)/112*100)*1,1)</f>
        <v>310.1</v>
      </c>
      <c r="W47" s="11" t="n">
        <f aca="false">ROUND((($E47*1500)/(1687.5*W$3)/112*100)*1,1)</f>
        <v>303.9</v>
      </c>
      <c r="X47" s="11" t="n">
        <f aca="false">ROUND((($B47*1500)/(1687.5*X$3)/112*100)*1,1)</f>
        <v>313</v>
      </c>
      <c r="Y47" s="11" t="n">
        <f aca="false">ROUND((($E47*1500)/(1687.5*Y$3)/112*100)*1,1)</f>
        <v>306.8</v>
      </c>
      <c r="Z47" s="11" t="n">
        <f aca="false">ROUND((($B47*1500)/(1687.5*Z$3)/112*100)*1,1)</f>
        <v>317.7</v>
      </c>
      <c r="AA47" s="11" t="n">
        <f aca="false">ROUND((($E47*1500)/(1687.5*AA$3)/112*100)*1,1)</f>
        <v>311.4</v>
      </c>
      <c r="AB47" s="11" t="n">
        <f aca="false">ROUND((($B47*1500)/(1687.5*AB$3)/112*100)*1,1)</f>
        <v>326.1</v>
      </c>
      <c r="AC47" s="11" t="n">
        <f aca="false">ROUND((($E47*1500)/(1687.5*AC$3)/112*100)*1,1)</f>
        <v>319.6</v>
      </c>
      <c r="AD47" s="11" t="n">
        <f aca="false">ROUND((($B47*1500)/(1687.5*AD$3)/112*100)*1,1)</f>
        <v>335</v>
      </c>
      <c r="AE47" s="11" t="n">
        <f aca="false">ROUND((($E47*1500)/(1687.5*AE$3)/112*100)*1,1)</f>
        <v>328.3</v>
      </c>
      <c r="AF47" s="11" t="n">
        <f aca="false">ROUND((($B47*1500)/(1687.5*AF$3)/112*100)*1,1)</f>
        <v>344.3</v>
      </c>
      <c r="AG47" s="11" t="n">
        <f aca="false">ROUND((($E47*1500)/(1687.5*AG$3)/112*100)*1,1)</f>
        <v>337.4</v>
      </c>
      <c r="AH47" s="11" t="n">
        <f aca="false">ROUND((($B47*1500)/(1687.5*AH$3)/112*100)*1,1)</f>
        <v>348.4</v>
      </c>
      <c r="AI47" s="11" t="n">
        <f aca="false">ROUND((($E47*1500)/(1687.5*AI$3)/112*100)*1,1)</f>
        <v>341.5</v>
      </c>
      <c r="AJ47" s="11" t="n">
        <f aca="false">ROUND((($B47*1500)/(1687.5*AJ$3)/112*100)*1,1)</f>
        <v>354.2</v>
      </c>
      <c r="AK47" s="11" t="n">
        <f aca="false">ROUND((($E47*1500)/(1687.5*AK$3)/112*100)*1,1)</f>
        <v>347.1</v>
      </c>
      <c r="AL47" s="11" t="n">
        <f aca="false">ROUND((($B47*1500)/(1687.5*AL$3)/112*100)*1,1)</f>
        <v>361.3</v>
      </c>
      <c r="AM47" s="11" t="n">
        <f aca="false">ROUND((($E47*1500)/(1687.5*AM$3)/112*100)*1,1)</f>
        <v>354.1</v>
      </c>
      <c r="AN47" s="11" t="n">
        <f aca="false">ROUND((($B47*1500)/(1687.5*AN$3)/112*100)*1,1)</f>
        <v>364.7</v>
      </c>
      <c r="AO47" s="11" t="n">
        <f aca="false">ROUND((($E47*1500)/(1687.5*AO$3)/112*100)*1,1)</f>
        <v>357.4</v>
      </c>
      <c r="AP47" s="11" t="n">
        <f aca="false">ROUND((($B47*1500)/(1687.5*AP$3)/112*100)*1,1)</f>
        <v>387.7</v>
      </c>
      <c r="AQ47" s="11" t="n">
        <f aca="false">ROUND((($E47*1500)/(1687.5*AQ$3)/112*100)*1,1)</f>
        <v>379.9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0" t="n">
        <f aca="false">B48-((B48+169)*2%)</f>
        <v>294223</v>
      </c>
      <c r="F48" s="11" t="n">
        <f aca="false">ROUND((($B48*1500)/(1687.5*F$3)/112*100)*1,1)</f>
        <v>274.2</v>
      </c>
      <c r="G48" s="11" t="n">
        <f aca="false">ROUND((($E48*1500)/(1687.5*G$3)/112*100)*1,1)</f>
        <v>268.7</v>
      </c>
      <c r="H48" s="11" t="n">
        <f aca="false">ROUND((($B48*1500)/(1687.5*H$3)/112*100)*1,1)</f>
        <v>282.3</v>
      </c>
      <c r="I48" s="11" t="n">
        <f aca="false">ROUND((($E48*1500)/(1687.5*I$3)/112*100)*1,1)</f>
        <v>276.7</v>
      </c>
      <c r="J48" s="11" t="n">
        <f aca="false">ROUND((($B48*1500)/(1687.5*J$3)/112*100)*1,1)</f>
        <v>286.7</v>
      </c>
      <c r="K48" s="11" t="n">
        <f aca="false">ROUND((($E48*1500)/(1687.5*K$3)/112*100)*1,1)</f>
        <v>281</v>
      </c>
      <c r="L48" s="11" t="n">
        <f aca="false">ROUND((($B48*1500)/(1687.5*L$3)/112*100)*1,1)</f>
        <v>288.8</v>
      </c>
      <c r="M48" s="11" t="n">
        <f aca="false">ROUND((($E48*1500)/(1687.5*M$3)/112*100)*1,1)</f>
        <v>283</v>
      </c>
      <c r="N48" s="11" t="n">
        <f aca="false">ROUND((($B48*1500)/(1687.5*N$3)/112*100)*1,1)</f>
        <v>289.9</v>
      </c>
      <c r="O48" s="11" t="n">
        <f aca="false">ROUND((($E48*1500)/(1687.5*O$3)/112*100)*1,1)</f>
        <v>284.1</v>
      </c>
      <c r="P48" s="11" t="n">
        <f aca="false">ROUND((($B48*1500)/(1687.5*P$3)/112*100)*1,1)</f>
        <v>294.2</v>
      </c>
      <c r="Q48" s="11" t="n">
        <f aca="false">ROUND((($E48*1500)/(1687.5*Q$3)/112*100)*1,1)</f>
        <v>288.3</v>
      </c>
      <c r="R48" s="11" t="n">
        <f aca="false">ROUND((($B48*1500)/(1687.5*R$3)/112*100)*1,1)</f>
        <v>300.5</v>
      </c>
      <c r="S48" s="11" t="n">
        <f aca="false">ROUND((($E48*1500)/(1687.5*S$3)/112*100)*1,1)</f>
        <v>294.5</v>
      </c>
      <c r="T48" s="11" t="n">
        <f aca="false">ROUND((($B48*1500)/(1687.5*T$3)/112*100)*1,1)</f>
        <v>302.8</v>
      </c>
      <c r="U48" s="11" t="n">
        <f aca="false">ROUND((($E48*1500)/(1687.5*U$3)/112*100)*1,1)</f>
        <v>296.7</v>
      </c>
      <c r="V48" s="11" t="n">
        <f aca="false">ROUND((($B48*1500)/(1687.5*V$3)/112*100)*1,1)</f>
        <v>315.6</v>
      </c>
      <c r="W48" s="11" t="n">
        <f aca="false">ROUND((($E48*1500)/(1687.5*W$3)/112*100)*1,1)</f>
        <v>309.3</v>
      </c>
      <c r="X48" s="11" t="n">
        <f aca="false">ROUND((($B48*1500)/(1687.5*X$3)/112*100)*1,1)</f>
        <v>318.6</v>
      </c>
      <c r="Y48" s="11" t="n">
        <f aca="false">ROUND((($E48*1500)/(1687.5*Y$3)/112*100)*1,1)</f>
        <v>312.2</v>
      </c>
      <c r="Z48" s="11" t="n">
        <f aca="false">ROUND((($B48*1500)/(1687.5*Z$3)/112*100)*1,1)</f>
        <v>323.3</v>
      </c>
      <c r="AA48" s="11" t="n">
        <f aca="false">ROUND((($E48*1500)/(1687.5*AA$3)/112*100)*1,1)</f>
        <v>316.8</v>
      </c>
      <c r="AB48" s="11" t="n">
        <f aca="false">ROUND((($B48*1500)/(1687.5*AB$3)/112*100)*1,1)</f>
        <v>331.9</v>
      </c>
      <c r="AC48" s="11" t="n">
        <f aca="false">ROUND((($E48*1500)/(1687.5*AC$3)/112*100)*1,1)</f>
        <v>325.2</v>
      </c>
      <c r="AD48" s="11" t="n">
        <f aca="false">ROUND((($B48*1500)/(1687.5*AD$3)/112*100)*1,1)</f>
        <v>340.9</v>
      </c>
      <c r="AE48" s="11" t="n">
        <f aca="false">ROUND((($E48*1500)/(1687.5*AE$3)/112*100)*1,1)</f>
        <v>334.1</v>
      </c>
      <c r="AF48" s="11" t="n">
        <f aca="false">ROUND((($B48*1500)/(1687.5*AF$3)/112*100)*1,1)</f>
        <v>350.4</v>
      </c>
      <c r="AG48" s="11" t="n">
        <f aca="false">ROUND((($E48*1500)/(1687.5*AG$3)/112*100)*1,1)</f>
        <v>343.4</v>
      </c>
      <c r="AH48" s="11" t="n">
        <f aca="false">ROUND((($B48*1500)/(1687.5*AH$3)/112*100)*1,1)</f>
        <v>354.6</v>
      </c>
      <c r="AI48" s="11" t="n">
        <f aca="false">ROUND((($E48*1500)/(1687.5*AI$3)/112*100)*1,1)</f>
        <v>347.5</v>
      </c>
      <c r="AJ48" s="11" t="n">
        <f aca="false">ROUND((($B48*1500)/(1687.5*AJ$3)/112*100)*1,1)</f>
        <v>360.5</v>
      </c>
      <c r="AK48" s="11" t="n">
        <f aca="false">ROUND((($E48*1500)/(1687.5*AK$3)/112*100)*1,1)</f>
        <v>353.3</v>
      </c>
      <c r="AL48" s="11" t="n">
        <f aca="false">ROUND((($B48*1500)/(1687.5*AL$3)/112*100)*1,1)</f>
        <v>367.7</v>
      </c>
      <c r="AM48" s="11" t="n">
        <f aca="false">ROUND((($E48*1500)/(1687.5*AM$3)/112*100)*1,1)</f>
        <v>360.4</v>
      </c>
      <c r="AN48" s="11" t="n">
        <f aca="false">ROUND((($B48*1500)/(1687.5*AN$3)/112*100)*1,1)</f>
        <v>371.2</v>
      </c>
      <c r="AO48" s="11" t="n">
        <f aca="false">ROUND((($E48*1500)/(1687.5*AO$3)/112*100)*1,1)</f>
        <v>363.7</v>
      </c>
      <c r="AP48" s="11" t="n">
        <f aca="false">ROUND((($B48*1500)/(1687.5*AP$3)/112*100)*1,1)</f>
        <v>394.5</v>
      </c>
      <c r="AQ48" s="11" t="n">
        <f aca="false">ROUND((($E48*1500)/(1687.5*AQ$3)/112*100)*1,1)</f>
        <v>386.6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0" t="n">
        <f aca="false">B49-((B49+169)*2%)</f>
        <v>299221</v>
      </c>
      <c r="F49" s="11" t="n">
        <f aca="false">ROUND((($B49*1500)/(1687.5*F$3)/112*100)*1,1)</f>
        <v>278.9</v>
      </c>
      <c r="G49" s="11" t="n">
        <f aca="false">ROUND((($E49*1500)/(1687.5*G$3)/112*100)*1,1)</f>
        <v>273.3</v>
      </c>
      <c r="H49" s="11" t="n">
        <f aca="false">ROUND((($B49*1500)/(1687.5*H$3)/112*100)*1,1)</f>
        <v>287.1</v>
      </c>
      <c r="I49" s="11" t="n">
        <f aca="false">ROUND((($E49*1500)/(1687.5*I$3)/112*100)*1,1)</f>
        <v>281.4</v>
      </c>
      <c r="J49" s="11" t="n">
        <f aca="false">ROUND((($B49*1500)/(1687.5*J$3)/112*100)*1,1)</f>
        <v>291.6</v>
      </c>
      <c r="K49" s="11" t="n">
        <f aca="false">ROUND((($E49*1500)/(1687.5*K$3)/112*100)*1,1)</f>
        <v>285.8</v>
      </c>
      <c r="L49" s="11" t="n">
        <f aca="false">ROUND((($B49*1500)/(1687.5*L$3)/112*100)*1,1)</f>
        <v>293.7</v>
      </c>
      <c r="M49" s="11" t="n">
        <f aca="false">ROUND((($E49*1500)/(1687.5*M$3)/112*100)*1,1)</f>
        <v>287.9</v>
      </c>
      <c r="N49" s="11" t="n">
        <f aca="false">ROUND((($B49*1500)/(1687.5*N$3)/112*100)*1,1)</f>
        <v>294.8</v>
      </c>
      <c r="O49" s="11" t="n">
        <f aca="false">ROUND((($E49*1500)/(1687.5*O$3)/112*100)*1,1)</f>
        <v>288.9</v>
      </c>
      <c r="P49" s="11" t="n">
        <f aca="false">ROUND((($B49*1500)/(1687.5*P$3)/112*100)*1,1)</f>
        <v>299.2</v>
      </c>
      <c r="Q49" s="11" t="n">
        <f aca="false">ROUND((($E49*1500)/(1687.5*Q$3)/112*100)*1,1)</f>
        <v>293.2</v>
      </c>
      <c r="R49" s="11" t="n">
        <f aca="false">ROUND((($B49*1500)/(1687.5*R$3)/112*100)*1,1)</f>
        <v>305.6</v>
      </c>
      <c r="S49" s="11" t="n">
        <f aca="false">ROUND((($E49*1500)/(1687.5*S$3)/112*100)*1,1)</f>
        <v>299.5</v>
      </c>
      <c r="T49" s="11" t="n">
        <f aca="false">ROUND((($B49*1500)/(1687.5*T$3)/112*100)*1,1)</f>
        <v>307.9</v>
      </c>
      <c r="U49" s="11" t="n">
        <f aca="false">ROUND((($E49*1500)/(1687.5*U$3)/112*100)*1,1)</f>
        <v>301.7</v>
      </c>
      <c r="V49" s="11" t="n">
        <f aca="false">ROUND((($B49*1500)/(1687.5*V$3)/112*100)*1,1)</f>
        <v>321</v>
      </c>
      <c r="W49" s="11" t="n">
        <f aca="false">ROUND((($E49*1500)/(1687.5*W$3)/112*100)*1,1)</f>
        <v>314.5</v>
      </c>
      <c r="X49" s="11" t="n">
        <f aca="false">ROUND((($B49*1500)/(1687.5*X$3)/112*100)*1,1)</f>
        <v>324</v>
      </c>
      <c r="Y49" s="11" t="n">
        <f aca="false">ROUND((($E49*1500)/(1687.5*Y$3)/112*100)*1,1)</f>
        <v>317.5</v>
      </c>
      <c r="Z49" s="11" t="n">
        <f aca="false">ROUND((($B49*1500)/(1687.5*Z$3)/112*100)*1,1)</f>
        <v>328.8</v>
      </c>
      <c r="AA49" s="11" t="n">
        <f aca="false">ROUND((($E49*1500)/(1687.5*AA$3)/112*100)*1,1)</f>
        <v>322.2</v>
      </c>
      <c r="AB49" s="11" t="n">
        <f aca="false">ROUND((($B49*1500)/(1687.5*AB$3)/112*100)*1,1)</f>
        <v>337.5</v>
      </c>
      <c r="AC49" s="11" t="n">
        <f aca="false">ROUND((($E49*1500)/(1687.5*AC$3)/112*100)*1,1)</f>
        <v>330.7</v>
      </c>
      <c r="AD49" s="11" t="n">
        <f aca="false">ROUND((($B49*1500)/(1687.5*AD$3)/112*100)*1,1)</f>
        <v>346.7</v>
      </c>
      <c r="AE49" s="11" t="n">
        <f aca="false">ROUND((($E49*1500)/(1687.5*AE$3)/112*100)*1,1)</f>
        <v>339.7</v>
      </c>
      <c r="AF49" s="11" t="n">
        <f aca="false">ROUND((($B49*1500)/(1687.5*AF$3)/112*100)*1,1)</f>
        <v>356.4</v>
      </c>
      <c r="AG49" s="11" t="n">
        <f aca="false">ROUND((($E49*1500)/(1687.5*AG$3)/112*100)*1,1)</f>
        <v>349.2</v>
      </c>
      <c r="AH49" s="11" t="n">
        <f aca="false">ROUND((($B49*1500)/(1687.5*AH$3)/112*100)*1,1)</f>
        <v>360.6</v>
      </c>
      <c r="AI49" s="11" t="n">
        <f aca="false">ROUND((($E49*1500)/(1687.5*AI$3)/112*100)*1,1)</f>
        <v>353.4</v>
      </c>
      <c r="AJ49" s="11" t="n">
        <f aca="false">ROUND((($B49*1500)/(1687.5*AJ$3)/112*100)*1,1)</f>
        <v>366.6</v>
      </c>
      <c r="AK49" s="11" t="n">
        <f aca="false">ROUND((($E49*1500)/(1687.5*AK$3)/112*100)*1,1)</f>
        <v>359.3</v>
      </c>
      <c r="AL49" s="11" t="n">
        <f aca="false">ROUND((($B49*1500)/(1687.5*AL$3)/112*100)*1,1)</f>
        <v>374</v>
      </c>
      <c r="AM49" s="11" t="n">
        <f aca="false">ROUND((($E49*1500)/(1687.5*AM$3)/112*100)*1,1)</f>
        <v>366.5</v>
      </c>
      <c r="AN49" s="11" t="n">
        <f aca="false">ROUND((($B49*1500)/(1687.5*AN$3)/112*100)*1,1)</f>
        <v>377.5</v>
      </c>
      <c r="AO49" s="11" t="n">
        <f aca="false">ROUND((($E49*1500)/(1687.5*AO$3)/112*100)*1,1)</f>
        <v>369.9</v>
      </c>
      <c r="AP49" s="11" t="n">
        <f aca="false">ROUND((($B49*1500)/(1687.5*AP$3)/112*100)*1,1)</f>
        <v>401.2</v>
      </c>
      <c r="AQ49" s="11" t="n">
        <f aca="false">ROUND((($E49*1500)/(1687.5*AQ$3)/112*100)*1,1)</f>
        <v>393.2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0" t="n">
        <f aca="false">B50-((B50+169)*2%)</f>
        <v>304513</v>
      </c>
      <c r="F50" s="11" t="n">
        <f aca="false">ROUND((($B50*1500)/(1687.5*F$3)/112*100)*1,1)</f>
        <v>283.8</v>
      </c>
      <c r="G50" s="11" t="n">
        <f aca="false">ROUND((($E50*1500)/(1687.5*G$3)/112*100)*1,1)</f>
        <v>278.1</v>
      </c>
      <c r="H50" s="11" t="n">
        <f aca="false">ROUND((($B50*1500)/(1687.5*H$3)/112*100)*1,1)</f>
        <v>292.2</v>
      </c>
      <c r="I50" s="11" t="n">
        <f aca="false">ROUND((($E50*1500)/(1687.5*I$3)/112*100)*1,1)</f>
        <v>286.3</v>
      </c>
      <c r="J50" s="11" t="n">
        <f aca="false">ROUND((($B50*1500)/(1687.5*J$3)/112*100)*1,1)</f>
        <v>296.8</v>
      </c>
      <c r="K50" s="11" t="n">
        <f aca="false">ROUND((($E50*1500)/(1687.5*K$3)/112*100)*1,1)</f>
        <v>290.8</v>
      </c>
      <c r="L50" s="11" t="n">
        <f aca="false">ROUND((($B50*1500)/(1687.5*L$3)/112*100)*1,1)</f>
        <v>298.9</v>
      </c>
      <c r="M50" s="11" t="n">
        <f aca="false">ROUND((($E50*1500)/(1687.5*M$3)/112*100)*1,1)</f>
        <v>292.9</v>
      </c>
      <c r="N50" s="11" t="n">
        <f aca="false">ROUND((($B50*1500)/(1687.5*N$3)/112*100)*1,1)</f>
        <v>300</v>
      </c>
      <c r="O50" s="11" t="n">
        <f aca="false">ROUND((($E50*1500)/(1687.5*O$3)/112*100)*1,1)</f>
        <v>294</v>
      </c>
      <c r="P50" s="11" t="n">
        <f aca="false">ROUND((($B50*1500)/(1687.5*P$3)/112*100)*1,1)</f>
        <v>304.5</v>
      </c>
      <c r="Q50" s="11" t="n">
        <f aca="false">ROUND((($E50*1500)/(1687.5*Q$3)/112*100)*1,1)</f>
        <v>298.4</v>
      </c>
      <c r="R50" s="11" t="n">
        <f aca="false">ROUND((($B50*1500)/(1687.5*R$3)/112*100)*1,1)</f>
        <v>311</v>
      </c>
      <c r="S50" s="11" t="n">
        <f aca="false">ROUND((($E50*1500)/(1687.5*S$3)/112*100)*1,1)</f>
        <v>304.8</v>
      </c>
      <c r="T50" s="11" t="n">
        <f aca="false">ROUND((($B50*1500)/(1687.5*T$3)/112*100)*1,1)</f>
        <v>313.4</v>
      </c>
      <c r="U50" s="11" t="n">
        <f aca="false">ROUND((($E50*1500)/(1687.5*U$3)/112*100)*1,1)</f>
        <v>307.1</v>
      </c>
      <c r="V50" s="11" t="n">
        <f aca="false">ROUND((($B50*1500)/(1687.5*V$3)/112*100)*1,1)</f>
        <v>326.6</v>
      </c>
      <c r="W50" s="11" t="n">
        <f aca="false">ROUND((($E50*1500)/(1687.5*W$3)/112*100)*1,1)</f>
        <v>320.1</v>
      </c>
      <c r="X50" s="11" t="n">
        <f aca="false">ROUND((($B50*1500)/(1687.5*X$3)/112*100)*1,1)</f>
        <v>329.7</v>
      </c>
      <c r="Y50" s="11" t="n">
        <f aca="false">ROUND((($E50*1500)/(1687.5*Y$3)/112*100)*1,1)</f>
        <v>323.1</v>
      </c>
      <c r="Z50" s="11" t="n">
        <f aca="false">ROUND((($B50*1500)/(1687.5*Z$3)/112*100)*1,1)</f>
        <v>334.6</v>
      </c>
      <c r="AA50" s="11" t="n">
        <f aca="false">ROUND((($E50*1500)/(1687.5*AA$3)/112*100)*1,1)</f>
        <v>327.9</v>
      </c>
      <c r="AB50" s="11" t="n">
        <f aca="false">ROUND((($B50*1500)/(1687.5*AB$3)/112*100)*1,1)</f>
        <v>343.5</v>
      </c>
      <c r="AC50" s="11" t="n">
        <f aca="false">ROUND((($E50*1500)/(1687.5*AC$3)/112*100)*1,1)</f>
        <v>336.6</v>
      </c>
      <c r="AD50" s="11" t="n">
        <f aca="false">ROUND((($B50*1500)/(1687.5*AD$3)/112*100)*1,1)</f>
        <v>352.8</v>
      </c>
      <c r="AE50" s="11" t="n">
        <f aca="false">ROUND((($E50*1500)/(1687.5*AE$3)/112*100)*1,1)</f>
        <v>345.7</v>
      </c>
      <c r="AF50" s="11" t="n">
        <f aca="false">ROUND((($B50*1500)/(1687.5*AF$3)/112*100)*1,1)</f>
        <v>362.7</v>
      </c>
      <c r="AG50" s="11" t="n">
        <f aca="false">ROUND((($E50*1500)/(1687.5*AG$3)/112*100)*1,1)</f>
        <v>355.4</v>
      </c>
      <c r="AH50" s="11" t="n">
        <f aca="false">ROUND((($B50*1500)/(1687.5*AH$3)/112*100)*1,1)</f>
        <v>367</v>
      </c>
      <c r="AI50" s="11" t="n">
        <f aca="false">ROUND((($E50*1500)/(1687.5*AI$3)/112*100)*1,1)</f>
        <v>359.6</v>
      </c>
      <c r="AJ50" s="11" t="n">
        <f aca="false">ROUND((($B50*1500)/(1687.5*AJ$3)/112*100)*1,1)</f>
        <v>373.1</v>
      </c>
      <c r="AK50" s="11" t="n">
        <f aca="false">ROUND((($E50*1500)/(1687.5*AK$3)/112*100)*1,1)</f>
        <v>365.6</v>
      </c>
      <c r="AL50" s="11" t="n">
        <f aca="false">ROUND((($B50*1500)/(1687.5*AL$3)/112*100)*1,1)</f>
        <v>380.6</v>
      </c>
      <c r="AM50" s="11" t="n">
        <f aca="false">ROUND((($E50*1500)/(1687.5*AM$3)/112*100)*1,1)</f>
        <v>373</v>
      </c>
      <c r="AN50" s="11" t="n">
        <f aca="false">ROUND((($B50*1500)/(1687.5*AN$3)/112*100)*1,1)</f>
        <v>384.1</v>
      </c>
      <c r="AO50" s="11" t="n">
        <f aca="false">ROUND((($E50*1500)/(1687.5*AO$3)/112*100)*1,1)</f>
        <v>376.4</v>
      </c>
      <c r="AP50" s="11" t="n">
        <f aca="false">ROUND((($B50*1500)/(1687.5*AP$3)/112*100)*1,1)</f>
        <v>408.3</v>
      </c>
      <c r="AQ50" s="11" t="n">
        <f aca="false">ROUND((($E50*1500)/(1687.5*AQ$3)/112*100)*1,1)</f>
        <v>400.1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0" t="n">
        <f aca="false">B51-((B51+169)*2%)</f>
        <v>309805</v>
      </c>
      <c r="F51" s="11" t="n">
        <f aca="false">ROUND((($B51*1500)/(1687.5*F$3)/112*100)*1,1)</f>
        <v>288.7</v>
      </c>
      <c r="G51" s="11" t="n">
        <f aca="false">ROUND((($E51*1500)/(1687.5*G$3)/112*100)*1,1)</f>
        <v>282.9</v>
      </c>
      <c r="H51" s="11" t="n">
        <f aca="false">ROUND((($B51*1500)/(1687.5*H$3)/112*100)*1,1)</f>
        <v>297.3</v>
      </c>
      <c r="I51" s="11" t="n">
        <f aca="false">ROUND((($E51*1500)/(1687.5*I$3)/112*100)*1,1)</f>
        <v>291.3</v>
      </c>
      <c r="J51" s="11" t="n">
        <f aca="false">ROUND((($B51*1500)/(1687.5*J$3)/112*100)*1,1)</f>
        <v>301.9</v>
      </c>
      <c r="K51" s="11" t="n">
        <f aca="false">ROUND((($E51*1500)/(1687.5*K$3)/112*100)*1,1)</f>
        <v>295.9</v>
      </c>
      <c r="L51" s="11" t="n">
        <f aca="false">ROUND((($B51*1500)/(1687.5*L$3)/112*100)*1,1)</f>
        <v>304.1</v>
      </c>
      <c r="M51" s="11" t="n">
        <f aca="false">ROUND((($E51*1500)/(1687.5*M$3)/112*100)*1,1)</f>
        <v>298</v>
      </c>
      <c r="N51" s="11" t="n">
        <f aca="false">ROUND((($B51*1500)/(1687.5*N$3)/112*100)*1,1)</f>
        <v>305.2</v>
      </c>
      <c r="O51" s="11" t="n">
        <f aca="false">ROUND((($E51*1500)/(1687.5*O$3)/112*100)*1,1)</f>
        <v>299.1</v>
      </c>
      <c r="P51" s="11" t="n">
        <f aca="false">ROUND((($B51*1500)/(1687.5*P$3)/112*100)*1,1)</f>
        <v>309.8</v>
      </c>
      <c r="Q51" s="11" t="n">
        <f aca="false">ROUND((($E51*1500)/(1687.5*Q$3)/112*100)*1,1)</f>
        <v>303.6</v>
      </c>
      <c r="R51" s="11" t="n">
        <f aca="false">ROUND((($B51*1500)/(1687.5*R$3)/112*100)*1,1)</f>
        <v>316.4</v>
      </c>
      <c r="S51" s="11" t="n">
        <f aca="false">ROUND((($E51*1500)/(1687.5*S$3)/112*100)*1,1)</f>
        <v>310.1</v>
      </c>
      <c r="T51" s="11" t="n">
        <f aca="false">ROUND((($B51*1500)/(1687.5*T$3)/112*100)*1,1)</f>
        <v>318.8</v>
      </c>
      <c r="U51" s="11" t="n">
        <f aca="false">ROUND((($E51*1500)/(1687.5*U$3)/112*100)*1,1)</f>
        <v>312.4</v>
      </c>
      <c r="V51" s="11" t="n">
        <f aca="false">ROUND((($B51*1500)/(1687.5*V$3)/112*100)*1,1)</f>
        <v>332.3</v>
      </c>
      <c r="W51" s="11" t="n">
        <f aca="false">ROUND((($E51*1500)/(1687.5*W$3)/112*100)*1,1)</f>
        <v>325.7</v>
      </c>
      <c r="X51" s="11" t="n">
        <f aca="false">ROUND((($B51*1500)/(1687.5*X$3)/112*100)*1,1)</f>
        <v>335.4</v>
      </c>
      <c r="Y51" s="11" t="n">
        <f aca="false">ROUND((($E51*1500)/(1687.5*Y$3)/112*100)*1,1)</f>
        <v>328.7</v>
      </c>
      <c r="Z51" s="11" t="n">
        <f aca="false">ROUND((($B51*1500)/(1687.5*Z$3)/112*100)*1,1)</f>
        <v>340.4</v>
      </c>
      <c r="AA51" s="11" t="n">
        <f aca="false">ROUND((($E51*1500)/(1687.5*AA$3)/112*100)*1,1)</f>
        <v>333.6</v>
      </c>
      <c r="AB51" s="11" t="n">
        <f aca="false">ROUND((($B51*1500)/(1687.5*AB$3)/112*100)*1,1)</f>
        <v>349.4</v>
      </c>
      <c r="AC51" s="11" t="n">
        <f aca="false">ROUND((($E51*1500)/(1687.5*AC$3)/112*100)*1,1)</f>
        <v>342.4</v>
      </c>
      <c r="AD51" s="11" t="n">
        <f aca="false">ROUND((($B51*1500)/(1687.5*AD$3)/112*100)*1,1)</f>
        <v>358.9</v>
      </c>
      <c r="AE51" s="11" t="n">
        <f aca="false">ROUND((($E51*1500)/(1687.5*AE$3)/112*100)*1,1)</f>
        <v>351.8</v>
      </c>
      <c r="AF51" s="11" t="n">
        <f aca="false">ROUND((($B51*1500)/(1687.5*AF$3)/112*100)*1,1)</f>
        <v>369</v>
      </c>
      <c r="AG51" s="11" t="n">
        <f aca="false">ROUND((($E51*1500)/(1687.5*AG$3)/112*100)*1,1)</f>
        <v>361.6</v>
      </c>
      <c r="AH51" s="11" t="n">
        <f aca="false">ROUND((($B51*1500)/(1687.5*AH$3)/112*100)*1,1)</f>
        <v>373.4</v>
      </c>
      <c r="AI51" s="11" t="n">
        <f aca="false">ROUND((($E51*1500)/(1687.5*AI$3)/112*100)*1,1)</f>
        <v>365.9</v>
      </c>
      <c r="AJ51" s="11" t="n">
        <f aca="false">ROUND((($B51*1500)/(1687.5*AJ$3)/112*100)*1,1)</f>
        <v>379.6</v>
      </c>
      <c r="AK51" s="11" t="n">
        <f aca="false">ROUND((($E51*1500)/(1687.5*AK$3)/112*100)*1,1)</f>
        <v>372</v>
      </c>
      <c r="AL51" s="11" t="n">
        <f aca="false">ROUND((($B51*1500)/(1687.5*AL$3)/112*100)*1,1)</f>
        <v>387.2</v>
      </c>
      <c r="AM51" s="11" t="n">
        <f aca="false">ROUND((($E51*1500)/(1687.5*AM$3)/112*100)*1,1)</f>
        <v>379.4</v>
      </c>
      <c r="AN51" s="11" t="n">
        <f aca="false">ROUND((($B51*1500)/(1687.5*AN$3)/112*100)*1,1)</f>
        <v>390.8</v>
      </c>
      <c r="AO51" s="11" t="n">
        <f aca="false">ROUND((($E51*1500)/(1687.5*AO$3)/112*100)*1,1)</f>
        <v>383</v>
      </c>
      <c r="AP51" s="11" t="n">
        <f aca="false">ROUND((($B51*1500)/(1687.5*AP$3)/112*100)*1,1)</f>
        <v>415.4</v>
      </c>
      <c r="AQ51" s="11" t="n">
        <f aca="false">ROUND((($E51*1500)/(1687.5*AQ$3)/112*100)*1,1)</f>
        <v>407.1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0" t="n">
        <f aca="false">B52-((B52+169)*2%)</f>
        <v>315293</v>
      </c>
      <c r="F52" s="11" t="n">
        <f aca="false">ROUND((($B52*1500)/(1687.5*F$3)/112*100)*1,1)</f>
        <v>293.8</v>
      </c>
      <c r="G52" s="11" t="n">
        <f aca="false">ROUND((($E52*1500)/(1687.5*G$3)/112*100)*1,1)</f>
        <v>288</v>
      </c>
      <c r="H52" s="11" t="n">
        <f aca="false">ROUND((($B52*1500)/(1687.5*H$3)/112*100)*1,1)</f>
        <v>302.5</v>
      </c>
      <c r="I52" s="11" t="n">
        <f aca="false">ROUND((($E52*1500)/(1687.5*I$3)/112*100)*1,1)</f>
        <v>296.5</v>
      </c>
      <c r="J52" s="11" t="n">
        <f aca="false">ROUND((($B52*1500)/(1687.5*J$3)/112*100)*1,1)</f>
        <v>307.3</v>
      </c>
      <c r="K52" s="11" t="n">
        <f aca="false">ROUND((($E52*1500)/(1687.5*K$3)/112*100)*1,1)</f>
        <v>301.1</v>
      </c>
      <c r="L52" s="11" t="n">
        <f aca="false">ROUND((($B52*1500)/(1687.5*L$3)/112*100)*1,1)</f>
        <v>309.5</v>
      </c>
      <c r="M52" s="11" t="n">
        <f aca="false">ROUND((($E52*1500)/(1687.5*M$3)/112*100)*1,1)</f>
        <v>303.3</v>
      </c>
      <c r="N52" s="11" t="n">
        <f aca="false">ROUND((($B52*1500)/(1687.5*N$3)/112*100)*1,1)</f>
        <v>310.6</v>
      </c>
      <c r="O52" s="11" t="n">
        <f aca="false">ROUND((($E52*1500)/(1687.5*O$3)/112*100)*1,1)</f>
        <v>304.4</v>
      </c>
      <c r="P52" s="11" t="n">
        <f aca="false">ROUND((($B52*1500)/(1687.5*P$3)/112*100)*1,1)</f>
        <v>315.2</v>
      </c>
      <c r="Q52" s="11" t="n">
        <f aca="false">ROUND((($E52*1500)/(1687.5*Q$3)/112*100)*1,1)</f>
        <v>308.9</v>
      </c>
      <c r="R52" s="11" t="n">
        <f aca="false">ROUND((($B52*1500)/(1687.5*R$3)/112*100)*1,1)</f>
        <v>322</v>
      </c>
      <c r="S52" s="11" t="n">
        <f aca="false">ROUND((($E52*1500)/(1687.5*S$3)/112*100)*1,1)</f>
        <v>315.6</v>
      </c>
      <c r="T52" s="11" t="n">
        <f aca="false">ROUND((($B52*1500)/(1687.5*T$3)/112*100)*1,1)</f>
        <v>324.4</v>
      </c>
      <c r="U52" s="11" t="n">
        <f aca="false">ROUND((($E52*1500)/(1687.5*U$3)/112*100)*1,1)</f>
        <v>318</v>
      </c>
      <c r="V52" s="11" t="n">
        <f aca="false">ROUND((($B52*1500)/(1687.5*V$3)/112*100)*1,1)</f>
        <v>338.2</v>
      </c>
      <c r="W52" s="11" t="n">
        <f aca="false">ROUND((($E52*1500)/(1687.5*W$3)/112*100)*1,1)</f>
        <v>331.4</v>
      </c>
      <c r="X52" s="11" t="n">
        <f aca="false">ROUND((($B52*1500)/(1687.5*X$3)/112*100)*1,1)</f>
        <v>341.4</v>
      </c>
      <c r="Y52" s="11" t="n">
        <f aca="false">ROUND((($E52*1500)/(1687.5*Y$3)/112*100)*1,1)</f>
        <v>334.5</v>
      </c>
      <c r="Z52" s="11" t="n">
        <f aca="false">ROUND((($B52*1500)/(1687.5*Z$3)/112*100)*1,1)</f>
        <v>346.5</v>
      </c>
      <c r="AA52" s="11" t="n">
        <f aca="false">ROUND((($E52*1500)/(1687.5*AA$3)/112*100)*1,1)</f>
        <v>339.5</v>
      </c>
      <c r="AB52" s="11" t="n">
        <f aca="false">ROUND((($B52*1500)/(1687.5*AB$3)/112*100)*1,1)</f>
        <v>355.6</v>
      </c>
      <c r="AC52" s="11" t="n">
        <f aca="false">ROUND((($E52*1500)/(1687.5*AC$3)/112*100)*1,1)</f>
        <v>348.5</v>
      </c>
      <c r="AD52" s="11" t="n">
        <f aca="false">ROUND((($B52*1500)/(1687.5*AD$3)/112*100)*1,1)</f>
        <v>365.3</v>
      </c>
      <c r="AE52" s="11" t="n">
        <f aca="false">ROUND((($E52*1500)/(1687.5*AE$3)/112*100)*1,1)</f>
        <v>358</v>
      </c>
      <c r="AF52" s="11" t="n">
        <f aca="false">ROUND((($B52*1500)/(1687.5*AF$3)/112*100)*1,1)</f>
        <v>375.5</v>
      </c>
      <c r="AG52" s="11" t="n">
        <f aca="false">ROUND((($E52*1500)/(1687.5*AG$3)/112*100)*1,1)</f>
        <v>368</v>
      </c>
      <c r="AH52" s="11" t="n">
        <f aca="false">ROUND((($B52*1500)/(1687.5*AH$3)/112*100)*1,1)</f>
        <v>380</v>
      </c>
      <c r="AI52" s="11" t="n">
        <f aca="false">ROUND((($E52*1500)/(1687.5*AI$3)/112*100)*1,1)</f>
        <v>372.4</v>
      </c>
      <c r="AJ52" s="11" t="n">
        <f aca="false">ROUND((($B52*1500)/(1687.5*AJ$3)/112*100)*1,1)</f>
        <v>386.3</v>
      </c>
      <c r="AK52" s="11" t="n">
        <f aca="false">ROUND((($E52*1500)/(1687.5*AK$3)/112*100)*1,1)</f>
        <v>378.6</v>
      </c>
      <c r="AL52" s="11" t="n">
        <f aca="false">ROUND((($B52*1500)/(1687.5*AL$3)/112*100)*1,1)</f>
        <v>394</v>
      </c>
      <c r="AM52" s="11" t="n">
        <f aca="false">ROUND((($E52*1500)/(1687.5*AM$3)/112*100)*1,1)</f>
        <v>386.2</v>
      </c>
      <c r="AN52" s="11" t="n">
        <f aca="false">ROUND((($B52*1500)/(1687.5*AN$3)/112*100)*1,1)</f>
        <v>397.7</v>
      </c>
      <c r="AO52" s="11" t="n">
        <f aca="false">ROUND((($E52*1500)/(1687.5*AO$3)/112*100)*1,1)</f>
        <v>389.8</v>
      </c>
      <c r="AP52" s="11" t="n">
        <f aca="false">ROUND((($B52*1500)/(1687.5*AP$3)/112*100)*1,1)</f>
        <v>422.8</v>
      </c>
      <c r="AQ52" s="11" t="n">
        <f aca="false">ROUND((($E52*1500)/(1687.5*AQ$3)/112*100)*1,1)</f>
        <v>414.3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0" t="n">
        <f aca="false">B53-((B53+169)*2%)</f>
        <v>320781</v>
      </c>
      <c r="F53" s="11" t="n">
        <f aca="false">ROUND((($B53*1500)/(1687.5*F$3)/112*100)*1,1)</f>
        <v>298.9</v>
      </c>
      <c r="G53" s="11" t="n">
        <f aca="false">ROUND((($E53*1500)/(1687.5*G$3)/112*100)*1,1)</f>
        <v>293</v>
      </c>
      <c r="H53" s="11" t="n">
        <f aca="false">ROUND((($B53*1500)/(1687.5*H$3)/112*100)*1,1)</f>
        <v>307.8</v>
      </c>
      <c r="I53" s="11" t="n">
        <f aca="false">ROUND((($E53*1500)/(1687.5*I$3)/112*100)*1,1)</f>
        <v>301.6</v>
      </c>
      <c r="J53" s="11" t="n">
        <f aca="false">ROUND((($B53*1500)/(1687.5*J$3)/112*100)*1,1)</f>
        <v>312.6</v>
      </c>
      <c r="K53" s="11" t="n">
        <f aca="false">ROUND((($E53*1500)/(1687.5*K$3)/112*100)*1,1)</f>
        <v>306.4</v>
      </c>
      <c r="L53" s="11" t="n">
        <f aca="false">ROUND((($B53*1500)/(1687.5*L$3)/112*100)*1,1)</f>
        <v>314.9</v>
      </c>
      <c r="M53" s="11" t="n">
        <f aca="false">ROUND((($E53*1500)/(1687.5*M$3)/112*100)*1,1)</f>
        <v>308.6</v>
      </c>
      <c r="N53" s="11" t="n">
        <f aca="false">ROUND((($B53*1500)/(1687.5*N$3)/112*100)*1,1)</f>
        <v>316</v>
      </c>
      <c r="O53" s="11" t="n">
        <f aca="false">ROUND((($E53*1500)/(1687.5*O$3)/112*100)*1,1)</f>
        <v>309.7</v>
      </c>
      <c r="P53" s="11" t="n">
        <f aca="false">ROUND((($B53*1500)/(1687.5*P$3)/112*100)*1,1)</f>
        <v>320.7</v>
      </c>
      <c r="Q53" s="11" t="n">
        <f aca="false">ROUND((($E53*1500)/(1687.5*Q$3)/112*100)*1,1)</f>
        <v>314.3</v>
      </c>
      <c r="R53" s="11" t="n">
        <f aca="false">ROUND((($B53*1500)/(1687.5*R$3)/112*100)*1,1)</f>
        <v>327.6</v>
      </c>
      <c r="S53" s="11" t="n">
        <f aca="false">ROUND((($E53*1500)/(1687.5*S$3)/112*100)*1,1)</f>
        <v>321</v>
      </c>
      <c r="T53" s="11" t="n">
        <f aca="false">ROUND((($B53*1500)/(1687.5*T$3)/112*100)*1,1)</f>
        <v>330.1</v>
      </c>
      <c r="U53" s="11" t="n">
        <f aca="false">ROUND((($E53*1500)/(1687.5*U$3)/112*100)*1,1)</f>
        <v>323.5</v>
      </c>
      <c r="V53" s="11" t="n">
        <f aca="false">ROUND((($B53*1500)/(1687.5*V$3)/112*100)*1,1)</f>
        <v>344.1</v>
      </c>
      <c r="W53" s="11" t="n">
        <f aca="false">ROUND((($E53*1500)/(1687.5*W$3)/112*100)*1,1)</f>
        <v>337.2</v>
      </c>
      <c r="X53" s="11" t="n">
        <f aca="false">ROUND((($B53*1500)/(1687.5*X$3)/112*100)*1,1)</f>
        <v>347.3</v>
      </c>
      <c r="Y53" s="11" t="n">
        <f aca="false">ROUND((($E53*1500)/(1687.5*Y$3)/112*100)*1,1)</f>
        <v>340.4</v>
      </c>
      <c r="Z53" s="11" t="n">
        <f aca="false">ROUND((($B53*1500)/(1687.5*Z$3)/112*100)*1,1)</f>
        <v>352.5</v>
      </c>
      <c r="AA53" s="11" t="n">
        <f aca="false">ROUND((($E53*1500)/(1687.5*AA$3)/112*100)*1,1)</f>
        <v>345.4</v>
      </c>
      <c r="AB53" s="11" t="n">
        <f aca="false">ROUND((($B53*1500)/(1687.5*AB$3)/112*100)*1,1)</f>
        <v>361.8</v>
      </c>
      <c r="AC53" s="11" t="n">
        <f aca="false">ROUND((($E53*1500)/(1687.5*AC$3)/112*100)*1,1)</f>
        <v>354.6</v>
      </c>
      <c r="AD53" s="11" t="n">
        <f aca="false">ROUND((($B53*1500)/(1687.5*AD$3)/112*100)*1,1)</f>
        <v>371.7</v>
      </c>
      <c r="AE53" s="11" t="n">
        <f aca="false">ROUND((($E53*1500)/(1687.5*AE$3)/112*100)*1,1)</f>
        <v>364.2</v>
      </c>
      <c r="AF53" s="11" t="n">
        <f aca="false">ROUND((($B53*1500)/(1687.5*AF$3)/112*100)*1,1)</f>
        <v>382</v>
      </c>
      <c r="AG53" s="11" t="n">
        <f aca="false">ROUND((($E53*1500)/(1687.5*AG$3)/112*100)*1,1)</f>
        <v>374.4</v>
      </c>
      <c r="AH53" s="11" t="n">
        <f aca="false">ROUND((($B53*1500)/(1687.5*AH$3)/112*100)*1,1)</f>
        <v>386.6</v>
      </c>
      <c r="AI53" s="11" t="n">
        <f aca="false">ROUND((($E53*1500)/(1687.5*AI$3)/112*100)*1,1)</f>
        <v>378.9</v>
      </c>
      <c r="AJ53" s="11" t="n">
        <f aca="false">ROUND((($B53*1500)/(1687.5*AJ$3)/112*100)*1,1)</f>
        <v>393</v>
      </c>
      <c r="AK53" s="11" t="n">
        <f aca="false">ROUND((($E53*1500)/(1687.5*AK$3)/112*100)*1,1)</f>
        <v>385.2</v>
      </c>
      <c r="AL53" s="11" t="n">
        <f aca="false">ROUND((($B53*1500)/(1687.5*AL$3)/112*100)*1,1)</f>
        <v>400.9</v>
      </c>
      <c r="AM53" s="11" t="n">
        <f aca="false">ROUND((($E53*1500)/(1687.5*AM$3)/112*100)*1,1)</f>
        <v>392.9</v>
      </c>
      <c r="AN53" s="11" t="n">
        <f aca="false">ROUND((($B53*1500)/(1687.5*AN$3)/112*100)*1,1)</f>
        <v>404.7</v>
      </c>
      <c r="AO53" s="11" t="n">
        <f aca="false">ROUND((($E53*1500)/(1687.5*AO$3)/112*100)*1,1)</f>
        <v>396.6</v>
      </c>
      <c r="AP53" s="11" t="n">
        <f aca="false">ROUND((($B53*1500)/(1687.5*AP$3)/112*100)*1,1)</f>
        <v>430.1</v>
      </c>
      <c r="AQ53" s="11" t="n">
        <f aca="false">ROUND((($E53*1500)/(1687.5*AQ$3)/112*100)*1,1)</f>
        <v>421.5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0" t="n">
        <f aca="false">B54-((B54+169)*2%)</f>
        <v>326465</v>
      </c>
      <c r="F54" s="11" t="n">
        <f aca="false">ROUND((($B54*1500)/(1687.5*F$3)/112*100)*1,1)</f>
        <v>304.2</v>
      </c>
      <c r="G54" s="11" t="n">
        <f aca="false">ROUND((($E54*1500)/(1687.5*G$3)/112*100)*1,1)</f>
        <v>298.2</v>
      </c>
      <c r="H54" s="11" t="n">
        <f aca="false">ROUND((($B54*1500)/(1687.5*H$3)/112*100)*1,1)</f>
        <v>313.3</v>
      </c>
      <c r="I54" s="11" t="n">
        <f aca="false">ROUND((($E54*1500)/(1687.5*I$3)/112*100)*1,1)</f>
        <v>307</v>
      </c>
      <c r="J54" s="11" t="n">
        <f aca="false">ROUND((($B54*1500)/(1687.5*J$3)/112*100)*1,1)</f>
        <v>318.2</v>
      </c>
      <c r="K54" s="11" t="n">
        <f aca="false">ROUND((($E54*1500)/(1687.5*K$3)/112*100)*1,1)</f>
        <v>311.8</v>
      </c>
      <c r="L54" s="11" t="n">
        <f aca="false">ROUND((($B54*1500)/(1687.5*L$3)/112*100)*1,1)</f>
        <v>320.5</v>
      </c>
      <c r="M54" s="11" t="n">
        <f aca="false">ROUND((($E54*1500)/(1687.5*M$3)/112*100)*1,1)</f>
        <v>314.1</v>
      </c>
      <c r="N54" s="11" t="n">
        <f aca="false">ROUND((($B54*1500)/(1687.5*N$3)/112*100)*1,1)</f>
        <v>321.6</v>
      </c>
      <c r="O54" s="11" t="n">
        <f aca="false">ROUND((($E54*1500)/(1687.5*O$3)/112*100)*1,1)</f>
        <v>315.2</v>
      </c>
      <c r="P54" s="11" t="n">
        <f aca="false">ROUND((($B54*1500)/(1687.5*P$3)/112*100)*1,1)</f>
        <v>326.4</v>
      </c>
      <c r="Q54" s="11" t="n">
        <f aca="false">ROUND((($E54*1500)/(1687.5*Q$3)/112*100)*1,1)</f>
        <v>319.9</v>
      </c>
      <c r="R54" s="11" t="n">
        <f aca="false">ROUND((($B54*1500)/(1687.5*R$3)/112*100)*1,1)</f>
        <v>333.4</v>
      </c>
      <c r="S54" s="11" t="n">
        <f aca="false">ROUND((($E54*1500)/(1687.5*S$3)/112*100)*1,1)</f>
        <v>326.7</v>
      </c>
      <c r="T54" s="11" t="n">
        <f aca="false">ROUND((($B54*1500)/(1687.5*T$3)/112*100)*1,1)</f>
        <v>335.9</v>
      </c>
      <c r="U54" s="11" t="n">
        <f aca="false">ROUND((($E54*1500)/(1687.5*U$3)/112*100)*1,1)</f>
        <v>329.2</v>
      </c>
      <c r="V54" s="11" t="n">
        <f aca="false">ROUND((($B54*1500)/(1687.5*V$3)/112*100)*1,1)</f>
        <v>350.2</v>
      </c>
      <c r="W54" s="11" t="n">
        <f aca="false">ROUND((($E54*1500)/(1687.5*W$3)/112*100)*1,1)</f>
        <v>343.2</v>
      </c>
      <c r="X54" s="11" t="n">
        <f aca="false">ROUND((($B54*1500)/(1687.5*X$3)/112*100)*1,1)</f>
        <v>353.5</v>
      </c>
      <c r="Y54" s="11" t="n">
        <f aca="false">ROUND((($E54*1500)/(1687.5*Y$3)/112*100)*1,1)</f>
        <v>346.4</v>
      </c>
      <c r="Z54" s="11" t="n">
        <f aca="false">ROUND((($B54*1500)/(1687.5*Z$3)/112*100)*1,1)</f>
        <v>358.7</v>
      </c>
      <c r="AA54" s="11" t="n">
        <f aca="false">ROUND((($E54*1500)/(1687.5*AA$3)/112*100)*1,1)</f>
        <v>351.6</v>
      </c>
      <c r="AB54" s="11" t="n">
        <f aca="false">ROUND((($B54*1500)/(1687.5*AB$3)/112*100)*1,1)</f>
        <v>368.2</v>
      </c>
      <c r="AC54" s="11" t="n">
        <f aca="false">ROUND((($E54*1500)/(1687.5*AC$3)/112*100)*1,1)</f>
        <v>360.9</v>
      </c>
      <c r="AD54" s="11" t="n">
        <f aca="false">ROUND((($B54*1500)/(1687.5*AD$3)/112*100)*1,1)</f>
        <v>378.2</v>
      </c>
      <c r="AE54" s="11" t="n">
        <f aca="false">ROUND((($E54*1500)/(1687.5*AE$3)/112*100)*1,1)</f>
        <v>370.7</v>
      </c>
      <c r="AF54" s="11" t="n">
        <f aca="false">ROUND((($B54*1500)/(1687.5*AF$3)/112*100)*1,1)</f>
        <v>388.8</v>
      </c>
      <c r="AG54" s="11" t="n">
        <f aca="false">ROUND((($E54*1500)/(1687.5*AG$3)/112*100)*1,1)</f>
        <v>381</v>
      </c>
      <c r="AH54" s="11" t="n">
        <f aca="false">ROUND((($B54*1500)/(1687.5*AH$3)/112*100)*1,1)</f>
        <v>393.4</v>
      </c>
      <c r="AI54" s="11" t="n">
        <f aca="false">ROUND((($E54*1500)/(1687.5*AI$3)/112*100)*1,1)</f>
        <v>385.6</v>
      </c>
      <c r="AJ54" s="11" t="n">
        <f aca="false">ROUND((($B54*1500)/(1687.5*AJ$3)/112*100)*1,1)</f>
        <v>400</v>
      </c>
      <c r="AK54" s="11" t="n">
        <f aca="false">ROUND((($E54*1500)/(1687.5*AK$3)/112*100)*1,1)</f>
        <v>392</v>
      </c>
      <c r="AL54" s="11" t="n">
        <f aca="false">ROUND((($B54*1500)/(1687.5*AL$3)/112*100)*1,1)</f>
        <v>408</v>
      </c>
      <c r="AM54" s="11" t="n">
        <f aca="false">ROUND((($E54*1500)/(1687.5*AM$3)/112*100)*1,1)</f>
        <v>399.8</v>
      </c>
      <c r="AN54" s="11" t="n">
        <f aca="false">ROUND((($B54*1500)/(1687.5*AN$3)/112*100)*1,1)</f>
        <v>411.8</v>
      </c>
      <c r="AO54" s="11" t="n">
        <f aca="false">ROUND((($E54*1500)/(1687.5*AO$3)/112*100)*1,1)</f>
        <v>403.6</v>
      </c>
      <c r="AP54" s="11" t="n">
        <f aca="false">ROUND((($B54*1500)/(1687.5*AP$3)/112*100)*1,1)</f>
        <v>437.7</v>
      </c>
      <c r="AQ54" s="11" t="n">
        <f aca="false">ROUND((($E54*1500)/(1687.5*AQ$3)/112*100)*1,1)</f>
        <v>429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0" t="n">
        <f aca="false">B55-((B55+169)*2%)</f>
        <v>332149</v>
      </c>
      <c r="F55" s="11" t="n">
        <f aca="false">ROUND((($B55*1500)/(1687.5*F$3)/112*100)*1,1)</f>
        <v>309.5</v>
      </c>
      <c r="G55" s="11" t="n">
        <f aca="false">ROUND((($E55*1500)/(1687.5*G$3)/112*100)*1,1)</f>
        <v>303.3</v>
      </c>
      <c r="H55" s="11" t="n">
        <f aca="false">ROUND((($B55*1500)/(1687.5*H$3)/112*100)*1,1)</f>
        <v>318.7</v>
      </c>
      <c r="I55" s="11" t="n">
        <f aca="false">ROUND((($E55*1500)/(1687.5*I$3)/112*100)*1,1)</f>
        <v>312.3</v>
      </c>
      <c r="J55" s="11" t="n">
        <f aca="false">ROUND((($B55*1500)/(1687.5*J$3)/112*100)*1,1)</f>
        <v>323.7</v>
      </c>
      <c r="K55" s="11" t="n">
        <f aca="false">ROUND((($E55*1500)/(1687.5*K$3)/112*100)*1,1)</f>
        <v>317.2</v>
      </c>
      <c r="L55" s="11" t="n">
        <f aca="false">ROUND((($B55*1500)/(1687.5*L$3)/112*100)*1,1)</f>
        <v>326.1</v>
      </c>
      <c r="M55" s="11" t="n">
        <f aca="false">ROUND((($E55*1500)/(1687.5*M$3)/112*100)*1,1)</f>
        <v>319.5</v>
      </c>
      <c r="N55" s="11" t="n">
        <f aca="false">ROUND((($B55*1500)/(1687.5*N$3)/112*100)*1,1)</f>
        <v>327.2</v>
      </c>
      <c r="O55" s="11" t="n">
        <f aca="false">ROUND((($E55*1500)/(1687.5*O$3)/112*100)*1,1)</f>
        <v>320.7</v>
      </c>
      <c r="P55" s="11" t="n">
        <f aca="false">ROUND((($B55*1500)/(1687.5*P$3)/112*100)*1,1)</f>
        <v>332.1</v>
      </c>
      <c r="Q55" s="11" t="n">
        <f aca="false">ROUND((($E55*1500)/(1687.5*Q$3)/112*100)*1,1)</f>
        <v>325.4</v>
      </c>
      <c r="R55" s="11" t="n">
        <f aca="false">ROUND((($B55*1500)/(1687.5*R$3)/112*100)*1,1)</f>
        <v>339.2</v>
      </c>
      <c r="S55" s="11" t="n">
        <f aca="false">ROUND((($E55*1500)/(1687.5*S$3)/112*100)*1,1)</f>
        <v>332.4</v>
      </c>
      <c r="T55" s="11" t="n">
        <f aca="false">ROUND((($B55*1500)/(1687.5*T$3)/112*100)*1,1)</f>
        <v>341.8</v>
      </c>
      <c r="U55" s="11" t="n">
        <f aca="false">ROUND((($E55*1500)/(1687.5*U$3)/112*100)*1,1)</f>
        <v>335</v>
      </c>
      <c r="V55" s="11" t="n">
        <f aca="false">ROUND((($B55*1500)/(1687.5*V$3)/112*100)*1,1)</f>
        <v>356.3</v>
      </c>
      <c r="W55" s="11" t="n">
        <f aca="false">ROUND((($E55*1500)/(1687.5*W$3)/112*100)*1,1)</f>
        <v>349.2</v>
      </c>
      <c r="X55" s="11" t="n">
        <f aca="false">ROUND((($B55*1500)/(1687.5*X$3)/112*100)*1,1)</f>
        <v>359.6</v>
      </c>
      <c r="Y55" s="11" t="n">
        <f aca="false">ROUND((($E55*1500)/(1687.5*Y$3)/112*100)*1,1)</f>
        <v>352.4</v>
      </c>
      <c r="Z55" s="11" t="n">
        <f aca="false">ROUND((($B55*1500)/(1687.5*Z$3)/112*100)*1,1)</f>
        <v>365</v>
      </c>
      <c r="AA55" s="11" t="n">
        <f aca="false">ROUND((($E55*1500)/(1687.5*AA$3)/112*100)*1,1)</f>
        <v>357.7</v>
      </c>
      <c r="AB55" s="11" t="n">
        <f aca="false">ROUND((($B55*1500)/(1687.5*AB$3)/112*100)*1,1)</f>
        <v>374.6</v>
      </c>
      <c r="AC55" s="11" t="n">
        <f aca="false">ROUND((($E55*1500)/(1687.5*AC$3)/112*100)*1,1)</f>
        <v>367.1</v>
      </c>
      <c r="AD55" s="11" t="n">
        <f aca="false">ROUND((($B55*1500)/(1687.5*AD$3)/112*100)*1,1)</f>
        <v>384.8</v>
      </c>
      <c r="AE55" s="11" t="n">
        <f aca="false">ROUND((($E55*1500)/(1687.5*AE$3)/112*100)*1,1)</f>
        <v>377.1</v>
      </c>
      <c r="AF55" s="11" t="n">
        <f aca="false">ROUND((($B55*1500)/(1687.5*AF$3)/112*100)*1,1)</f>
        <v>395.6</v>
      </c>
      <c r="AG55" s="11" t="n">
        <f aca="false">ROUND((($E55*1500)/(1687.5*AG$3)/112*100)*1,1)</f>
        <v>387.7</v>
      </c>
      <c r="AH55" s="11" t="n">
        <f aca="false">ROUND((($B55*1500)/(1687.5*AH$3)/112*100)*1,1)</f>
        <v>400.3</v>
      </c>
      <c r="AI55" s="11" t="n">
        <f aca="false">ROUND((($E55*1500)/(1687.5*AI$3)/112*100)*1,1)</f>
        <v>392.3</v>
      </c>
      <c r="AJ55" s="11" t="n">
        <f aca="false">ROUND((($B55*1500)/(1687.5*AJ$3)/112*100)*1,1)</f>
        <v>406.9</v>
      </c>
      <c r="AK55" s="11" t="n">
        <f aca="false">ROUND((($E55*1500)/(1687.5*AK$3)/112*100)*1,1)</f>
        <v>398.8</v>
      </c>
      <c r="AL55" s="11" t="n">
        <f aca="false">ROUND((($B55*1500)/(1687.5*AL$3)/112*100)*1,1)</f>
        <v>415.1</v>
      </c>
      <c r="AM55" s="11" t="n">
        <f aca="false">ROUND((($E55*1500)/(1687.5*AM$3)/112*100)*1,1)</f>
        <v>406.8</v>
      </c>
      <c r="AN55" s="11" t="n">
        <f aca="false">ROUND((($B55*1500)/(1687.5*AN$3)/112*100)*1,1)</f>
        <v>419</v>
      </c>
      <c r="AO55" s="11" t="n">
        <f aca="false">ROUND((($E55*1500)/(1687.5*AO$3)/112*100)*1,1)</f>
        <v>410.6</v>
      </c>
      <c r="AP55" s="11" t="n">
        <f aca="false">ROUND((($B55*1500)/(1687.5*AP$3)/112*100)*1,1)</f>
        <v>445.4</v>
      </c>
      <c r="AQ55" s="11" t="n">
        <f aca="false">ROUND((($E55*1500)/(1687.5*AQ$3)/112*100)*1,1)</f>
        <v>436.4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0" t="n">
        <f aca="false">B56-((B56+169)*2%)</f>
        <v>338127</v>
      </c>
      <c r="F56" s="11" t="n">
        <f aca="false">ROUND((($B56*1500)/(1687.5*F$3)/112*100)*1,1)</f>
        <v>315.1</v>
      </c>
      <c r="G56" s="11" t="n">
        <f aca="false">ROUND((($E56*1500)/(1687.5*G$3)/112*100)*1,1)</f>
        <v>308.8</v>
      </c>
      <c r="H56" s="11" t="n">
        <f aca="false">ROUND((($B56*1500)/(1687.5*H$3)/112*100)*1,1)</f>
        <v>324.4</v>
      </c>
      <c r="I56" s="11" t="n">
        <f aca="false">ROUND((($E56*1500)/(1687.5*I$3)/112*100)*1,1)</f>
        <v>318</v>
      </c>
      <c r="J56" s="11" t="n">
        <f aca="false">ROUND((($B56*1500)/(1687.5*J$3)/112*100)*1,1)</f>
        <v>329.5</v>
      </c>
      <c r="K56" s="11" t="n">
        <f aca="false">ROUND((($E56*1500)/(1687.5*K$3)/112*100)*1,1)</f>
        <v>322.9</v>
      </c>
      <c r="L56" s="11" t="n">
        <f aca="false">ROUND((($B56*1500)/(1687.5*L$3)/112*100)*1,1)</f>
        <v>331.9</v>
      </c>
      <c r="M56" s="11" t="n">
        <f aca="false">ROUND((($E56*1500)/(1687.5*M$3)/112*100)*1,1)</f>
        <v>325.3</v>
      </c>
      <c r="N56" s="11" t="n">
        <f aca="false">ROUND((($B56*1500)/(1687.5*N$3)/112*100)*1,1)</f>
        <v>333.1</v>
      </c>
      <c r="O56" s="11" t="n">
        <f aca="false">ROUND((($E56*1500)/(1687.5*O$3)/112*100)*1,1)</f>
        <v>326.5</v>
      </c>
      <c r="P56" s="11" t="n">
        <f aca="false">ROUND((($B56*1500)/(1687.5*P$3)/112*100)*1,1)</f>
        <v>338.1</v>
      </c>
      <c r="Q56" s="11" t="n">
        <f aca="false">ROUND((($E56*1500)/(1687.5*Q$3)/112*100)*1,1)</f>
        <v>331.3</v>
      </c>
      <c r="R56" s="11" t="n">
        <f aca="false">ROUND((($B56*1500)/(1687.5*R$3)/112*100)*1,1)</f>
        <v>345.3</v>
      </c>
      <c r="S56" s="11" t="n">
        <f aca="false">ROUND((($E56*1500)/(1687.5*S$3)/112*100)*1,1)</f>
        <v>338.4</v>
      </c>
      <c r="T56" s="11" t="n">
        <f aca="false">ROUND((($B56*1500)/(1687.5*T$3)/112*100)*1,1)</f>
        <v>347.9</v>
      </c>
      <c r="U56" s="11" t="n">
        <f aca="false">ROUND((($E56*1500)/(1687.5*U$3)/112*100)*1,1)</f>
        <v>341</v>
      </c>
      <c r="V56" s="11" t="n">
        <f aca="false">ROUND((($B56*1500)/(1687.5*V$3)/112*100)*1,1)</f>
        <v>362.7</v>
      </c>
      <c r="W56" s="11" t="n">
        <f aca="false">ROUND((($E56*1500)/(1687.5*W$3)/112*100)*1,1)</f>
        <v>355.4</v>
      </c>
      <c r="X56" s="11" t="n">
        <f aca="false">ROUND((($B56*1500)/(1687.5*X$3)/112*100)*1,1)</f>
        <v>366.1</v>
      </c>
      <c r="Y56" s="11" t="n">
        <f aca="false">ROUND((($E56*1500)/(1687.5*Y$3)/112*100)*1,1)</f>
        <v>358.8</v>
      </c>
      <c r="Z56" s="11" t="n">
        <f aca="false">ROUND((($B56*1500)/(1687.5*Z$3)/112*100)*1,1)</f>
        <v>371.6</v>
      </c>
      <c r="AA56" s="11" t="n">
        <f aca="false">ROUND((($E56*1500)/(1687.5*AA$3)/112*100)*1,1)</f>
        <v>364.1</v>
      </c>
      <c r="AB56" s="11" t="n">
        <f aca="false">ROUND((($B56*1500)/(1687.5*AB$3)/112*100)*1,1)</f>
        <v>381.4</v>
      </c>
      <c r="AC56" s="11" t="n">
        <f aca="false">ROUND((($E56*1500)/(1687.5*AC$3)/112*100)*1,1)</f>
        <v>373.8</v>
      </c>
      <c r="AD56" s="11" t="n">
        <f aca="false">ROUND((($B56*1500)/(1687.5*AD$3)/112*100)*1,1)</f>
        <v>391.8</v>
      </c>
      <c r="AE56" s="11" t="n">
        <f aca="false">ROUND((($E56*1500)/(1687.5*AE$3)/112*100)*1,1)</f>
        <v>383.9</v>
      </c>
      <c r="AF56" s="11" t="n">
        <f aca="false">ROUND((($B56*1500)/(1687.5*AF$3)/112*100)*1,1)</f>
        <v>402.7</v>
      </c>
      <c r="AG56" s="11" t="n">
        <f aca="false">ROUND((($E56*1500)/(1687.5*AG$3)/112*100)*1,1)</f>
        <v>394.6</v>
      </c>
      <c r="AH56" s="11" t="n">
        <f aca="false">ROUND((($B56*1500)/(1687.5*AH$3)/112*100)*1,1)</f>
        <v>407.5</v>
      </c>
      <c r="AI56" s="11" t="n">
        <f aca="false">ROUND((($E56*1500)/(1687.5*AI$3)/112*100)*1,1)</f>
        <v>399.3</v>
      </c>
      <c r="AJ56" s="11" t="n">
        <f aca="false">ROUND((($B56*1500)/(1687.5*AJ$3)/112*100)*1,1)</f>
        <v>414.3</v>
      </c>
      <c r="AK56" s="11" t="n">
        <f aca="false">ROUND((($E56*1500)/(1687.5*AK$3)/112*100)*1,1)</f>
        <v>406</v>
      </c>
      <c r="AL56" s="11" t="n">
        <f aca="false">ROUND((($B56*1500)/(1687.5*AL$3)/112*100)*1,1)</f>
        <v>422.6</v>
      </c>
      <c r="AM56" s="11" t="n">
        <f aca="false">ROUND((($E56*1500)/(1687.5*AM$3)/112*100)*1,1)</f>
        <v>414.1</v>
      </c>
      <c r="AN56" s="11" t="n">
        <f aca="false">ROUND((($B56*1500)/(1687.5*AN$3)/112*100)*1,1)</f>
        <v>426.5</v>
      </c>
      <c r="AO56" s="11" t="n">
        <f aca="false">ROUND((($E56*1500)/(1687.5*AO$3)/112*100)*1,1)</f>
        <v>418</v>
      </c>
      <c r="AP56" s="11" t="n">
        <f aca="false">ROUND((($B56*1500)/(1687.5*AP$3)/112*100)*1,1)</f>
        <v>453.4</v>
      </c>
      <c r="AQ56" s="11" t="n">
        <f aca="false">ROUND((($E56*1500)/(1687.5*AQ$3)/112*100)*1,1)</f>
        <v>444.3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0" t="n">
        <f aca="false">B57-((B57+169)*2%)</f>
        <v>344497</v>
      </c>
      <c r="F57" s="11" t="n">
        <f aca="false">ROUND((($B57*1500)/(1687.5*F$3)/112*100)*1,1)</f>
        <v>321.1</v>
      </c>
      <c r="G57" s="11" t="n">
        <f aca="false">ROUND((($E57*1500)/(1687.5*G$3)/112*100)*1,1)</f>
        <v>314.6</v>
      </c>
      <c r="H57" s="11" t="n">
        <f aca="false">ROUND((($B57*1500)/(1687.5*H$3)/112*100)*1,1)</f>
        <v>330.6</v>
      </c>
      <c r="I57" s="11" t="n">
        <f aca="false">ROUND((($E57*1500)/(1687.5*I$3)/112*100)*1,1)</f>
        <v>323.9</v>
      </c>
      <c r="J57" s="11" t="n">
        <f aca="false">ROUND((($B57*1500)/(1687.5*J$3)/112*100)*1,1)</f>
        <v>335.7</v>
      </c>
      <c r="K57" s="11" t="n">
        <f aca="false">ROUND((($E57*1500)/(1687.5*K$3)/112*100)*1,1)</f>
        <v>329</v>
      </c>
      <c r="L57" s="11" t="n">
        <f aca="false">ROUND((($B57*1500)/(1687.5*L$3)/112*100)*1,1)</f>
        <v>338.2</v>
      </c>
      <c r="M57" s="11" t="n">
        <f aca="false">ROUND((($E57*1500)/(1687.5*M$3)/112*100)*1,1)</f>
        <v>331.4</v>
      </c>
      <c r="N57" s="11" t="n">
        <f aca="false">ROUND((($B57*1500)/(1687.5*N$3)/112*100)*1,1)</f>
        <v>339.4</v>
      </c>
      <c r="O57" s="11" t="n">
        <f aca="false">ROUND((($E57*1500)/(1687.5*O$3)/112*100)*1,1)</f>
        <v>332.6</v>
      </c>
      <c r="P57" s="11" t="n">
        <f aca="false">ROUND((($B57*1500)/(1687.5*P$3)/112*100)*1,1)</f>
        <v>344.4</v>
      </c>
      <c r="Q57" s="11" t="n">
        <f aca="false">ROUND((($E57*1500)/(1687.5*Q$3)/112*100)*1,1)</f>
        <v>337.5</v>
      </c>
      <c r="R57" s="11" t="n">
        <f aca="false">ROUND((($B57*1500)/(1687.5*R$3)/112*100)*1,1)</f>
        <v>351.8</v>
      </c>
      <c r="S57" s="11" t="n">
        <f aca="false">ROUND((($E57*1500)/(1687.5*S$3)/112*100)*1,1)</f>
        <v>344.8</v>
      </c>
      <c r="T57" s="11" t="n">
        <f aca="false">ROUND((($B57*1500)/(1687.5*T$3)/112*100)*1,1)</f>
        <v>354.5</v>
      </c>
      <c r="U57" s="11" t="n">
        <f aca="false">ROUND((($E57*1500)/(1687.5*U$3)/112*100)*1,1)</f>
        <v>347.4</v>
      </c>
      <c r="V57" s="11" t="n">
        <f aca="false">ROUND((($B57*1500)/(1687.5*V$3)/112*100)*1,1)</f>
        <v>369.5</v>
      </c>
      <c r="W57" s="11" t="n">
        <f aca="false">ROUND((($E57*1500)/(1687.5*W$3)/112*100)*1,1)</f>
        <v>362.1</v>
      </c>
      <c r="X57" s="11" t="n">
        <f aca="false">ROUND((($B57*1500)/(1687.5*X$3)/112*100)*1,1)</f>
        <v>373</v>
      </c>
      <c r="Y57" s="11" t="n">
        <f aca="false">ROUND((($E57*1500)/(1687.5*Y$3)/112*100)*1,1)</f>
        <v>365.5</v>
      </c>
      <c r="Z57" s="11" t="n">
        <f aca="false">ROUND((($B57*1500)/(1687.5*Z$3)/112*100)*1,1)</f>
        <v>378.6</v>
      </c>
      <c r="AA57" s="11" t="n">
        <f aca="false">ROUND((($E57*1500)/(1687.5*AA$3)/112*100)*1,1)</f>
        <v>371</v>
      </c>
      <c r="AB57" s="11" t="n">
        <f aca="false">ROUND((($B57*1500)/(1687.5*AB$3)/112*100)*1,1)</f>
        <v>388.6</v>
      </c>
      <c r="AC57" s="11" t="n">
        <f aca="false">ROUND((($E57*1500)/(1687.5*AC$3)/112*100)*1,1)</f>
        <v>380.8</v>
      </c>
      <c r="AD57" s="11" t="n">
        <f aca="false">ROUND((($B57*1500)/(1687.5*AD$3)/112*100)*1,1)</f>
        <v>399.1</v>
      </c>
      <c r="AE57" s="11" t="n">
        <f aca="false">ROUND((($E57*1500)/(1687.5*AE$3)/112*100)*1,1)</f>
        <v>391.1</v>
      </c>
      <c r="AF57" s="11" t="n">
        <f aca="false">ROUND((($B57*1500)/(1687.5*AF$3)/112*100)*1,1)</f>
        <v>410.3</v>
      </c>
      <c r="AG57" s="11" t="n">
        <f aca="false">ROUND((($E57*1500)/(1687.5*AG$3)/112*100)*1,1)</f>
        <v>402.1</v>
      </c>
      <c r="AH57" s="11" t="n">
        <f aca="false">ROUND((($B57*1500)/(1687.5*AH$3)/112*100)*1,1)</f>
        <v>415.2</v>
      </c>
      <c r="AI57" s="11" t="n">
        <f aca="false">ROUND((($E57*1500)/(1687.5*AI$3)/112*100)*1,1)</f>
        <v>406.9</v>
      </c>
      <c r="AJ57" s="11" t="n">
        <f aca="false">ROUND((($B57*1500)/(1687.5*AJ$3)/112*100)*1,1)</f>
        <v>422.1</v>
      </c>
      <c r="AK57" s="11" t="n">
        <f aca="false">ROUND((($E57*1500)/(1687.5*AK$3)/112*100)*1,1)</f>
        <v>413.6</v>
      </c>
      <c r="AL57" s="11" t="n">
        <f aca="false">ROUND((($B57*1500)/(1687.5*AL$3)/112*100)*1,1)</f>
        <v>430.5</v>
      </c>
      <c r="AM57" s="11" t="n">
        <f aca="false">ROUND((($E57*1500)/(1687.5*AM$3)/112*100)*1,1)</f>
        <v>421.9</v>
      </c>
      <c r="AN57" s="11" t="n">
        <f aca="false">ROUND((($B57*1500)/(1687.5*AN$3)/112*100)*1,1)</f>
        <v>434.6</v>
      </c>
      <c r="AO57" s="11" t="n">
        <f aca="false">ROUND((($E57*1500)/(1687.5*AO$3)/112*100)*1,1)</f>
        <v>425.9</v>
      </c>
      <c r="AP57" s="11" t="n">
        <f aca="false">ROUND((($B57*1500)/(1687.5*AP$3)/112*100)*1,1)</f>
        <v>461.9</v>
      </c>
      <c r="AQ57" s="11" t="n">
        <f aca="false">ROUND((($E57*1500)/(1687.5*AQ$3)/112*100)*1,1)</f>
        <v>452.7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0" t="n">
        <f aca="false">B58-((B58+169)*2%)</f>
        <v>350377</v>
      </c>
      <c r="F58" s="11" t="n">
        <f aca="false">ROUND((($B58*1500)/(1687.5*F$3)/112*100)*1,1)</f>
        <v>326.5</v>
      </c>
      <c r="G58" s="11" t="n">
        <f aca="false">ROUND((($E58*1500)/(1687.5*G$3)/112*100)*1,1)</f>
        <v>320</v>
      </c>
      <c r="H58" s="11" t="n">
        <f aca="false">ROUND((($B58*1500)/(1687.5*H$3)/112*100)*1,1)</f>
        <v>336.2</v>
      </c>
      <c r="I58" s="11" t="n">
        <f aca="false">ROUND((($E58*1500)/(1687.5*I$3)/112*100)*1,1)</f>
        <v>329.5</v>
      </c>
      <c r="J58" s="11" t="n">
        <f aca="false">ROUND((($B58*1500)/(1687.5*J$3)/112*100)*1,1)</f>
        <v>341.5</v>
      </c>
      <c r="K58" s="11" t="n">
        <f aca="false">ROUND((($E58*1500)/(1687.5*K$3)/112*100)*1,1)</f>
        <v>334.6</v>
      </c>
      <c r="L58" s="11" t="n">
        <f aca="false">ROUND((($B58*1500)/(1687.5*L$3)/112*100)*1,1)</f>
        <v>343.9</v>
      </c>
      <c r="M58" s="11" t="n">
        <f aca="false">ROUND((($E58*1500)/(1687.5*M$3)/112*100)*1,1)</f>
        <v>337.1</v>
      </c>
      <c r="N58" s="11" t="n">
        <f aca="false">ROUND((($B58*1500)/(1687.5*N$3)/112*100)*1,1)</f>
        <v>345.2</v>
      </c>
      <c r="O58" s="11" t="n">
        <f aca="false">ROUND((($E58*1500)/(1687.5*O$3)/112*100)*1,1)</f>
        <v>338.3</v>
      </c>
      <c r="P58" s="11" t="n">
        <f aca="false">ROUND((($B58*1500)/(1687.5*P$3)/112*100)*1,1)</f>
        <v>350.3</v>
      </c>
      <c r="Q58" s="11" t="n">
        <f aca="false">ROUND((($E58*1500)/(1687.5*Q$3)/112*100)*1,1)</f>
        <v>343.3</v>
      </c>
      <c r="R58" s="11" t="n">
        <f aca="false">ROUND((($B58*1500)/(1687.5*R$3)/112*100)*1,1)</f>
        <v>357.8</v>
      </c>
      <c r="S58" s="11" t="n">
        <f aca="false">ROUND((($E58*1500)/(1687.5*S$3)/112*100)*1,1)</f>
        <v>350.7</v>
      </c>
      <c r="T58" s="11" t="n">
        <f aca="false">ROUND((($B58*1500)/(1687.5*T$3)/112*100)*1,1)</f>
        <v>360.6</v>
      </c>
      <c r="U58" s="11" t="n">
        <f aca="false">ROUND((($E58*1500)/(1687.5*U$3)/112*100)*1,1)</f>
        <v>353.3</v>
      </c>
      <c r="V58" s="11" t="n">
        <f aca="false">ROUND((($B58*1500)/(1687.5*V$3)/112*100)*1,1)</f>
        <v>375.8</v>
      </c>
      <c r="W58" s="11" t="n">
        <f aca="false">ROUND((($E58*1500)/(1687.5*W$3)/112*100)*1,1)</f>
        <v>368.3</v>
      </c>
      <c r="X58" s="11" t="n">
        <f aca="false">ROUND((($B58*1500)/(1687.5*X$3)/112*100)*1,1)</f>
        <v>379.4</v>
      </c>
      <c r="Y58" s="11" t="n">
        <f aca="false">ROUND((($E58*1500)/(1687.5*Y$3)/112*100)*1,1)</f>
        <v>371.8</v>
      </c>
      <c r="Z58" s="11" t="n">
        <f aca="false">ROUND((($B58*1500)/(1687.5*Z$3)/112*100)*1,1)</f>
        <v>385</v>
      </c>
      <c r="AA58" s="11" t="n">
        <f aca="false">ROUND((($E58*1500)/(1687.5*AA$3)/112*100)*1,1)</f>
        <v>377.3</v>
      </c>
      <c r="AB58" s="11" t="n">
        <f aca="false">ROUND((($B58*1500)/(1687.5*AB$3)/112*100)*1,1)</f>
        <v>395.2</v>
      </c>
      <c r="AC58" s="11" t="n">
        <f aca="false">ROUND((($E58*1500)/(1687.5*AC$3)/112*100)*1,1)</f>
        <v>387.3</v>
      </c>
      <c r="AD58" s="11" t="n">
        <f aca="false">ROUND((($B58*1500)/(1687.5*AD$3)/112*100)*1,1)</f>
        <v>405.9</v>
      </c>
      <c r="AE58" s="11" t="n">
        <f aca="false">ROUND((($E58*1500)/(1687.5*AE$3)/112*100)*1,1)</f>
        <v>397.8</v>
      </c>
      <c r="AF58" s="11" t="n">
        <f aca="false">ROUND((($B58*1500)/(1687.5*AF$3)/112*100)*1,1)</f>
        <v>417.3</v>
      </c>
      <c r="AG58" s="11" t="n">
        <f aca="false">ROUND((($E58*1500)/(1687.5*AG$3)/112*100)*1,1)</f>
        <v>408.9</v>
      </c>
      <c r="AH58" s="11" t="n">
        <f aca="false">ROUND((($B58*1500)/(1687.5*AH$3)/112*100)*1,1)</f>
        <v>422.3</v>
      </c>
      <c r="AI58" s="11" t="n">
        <f aca="false">ROUND((($E58*1500)/(1687.5*AI$3)/112*100)*1,1)</f>
        <v>413.8</v>
      </c>
      <c r="AJ58" s="11" t="n">
        <f aca="false">ROUND((($B58*1500)/(1687.5*AJ$3)/112*100)*1,1)</f>
        <v>429.3</v>
      </c>
      <c r="AK58" s="11" t="n">
        <f aca="false">ROUND((($E58*1500)/(1687.5*AK$3)/112*100)*1,1)</f>
        <v>420.7</v>
      </c>
      <c r="AL58" s="11" t="n">
        <f aca="false">ROUND((($B58*1500)/(1687.5*AL$3)/112*100)*1,1)</f>
        <v>437.9</v>
      </c>
      <c r="AM58" s="11" t="n">
        <f aca="false">ROUND((($E58*1500)/(1687.5*AM$3)/112*100)*1,1)</f>
        <v>429.1</v>
      </c>
      <c r="AN58" s="11" t="n">
        <f aca="false">ROUND((($B58*1500)/(1687.5*AN$3)/112*100)*1,1)</f>
        <v>442</v>
      </c>
      <c r="AO58" s="11" t="n">
        <f aca="false">ROUND((($E58*1500)/(1687.5*AO$3)/112*100)*1,1)</f>
        <v>433.1</v>
      </c>
      <c r="AP58" s="11" t="n">
        <f aca="false">ROUND((($B58*1500)/(1687.5*AP$3)/112*100)*1,1)</f>
        <v>469.8</v>
      </c>
      <c r="AQ58" s="11" t="n">
        <f aca="false">ROUND((($E58*1500)/(1687.5*AQ$3)/112*100)*1,1)</f>
        <v>460.4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0" t="n">
        <f aca="false">B59-((B59+169)*2%)</f>
        <v>356747</v>
      </c>
      <c r="F59" s="11" t="n">
        <f aca="false">ROUND((($B59*1500)/(1687.5*F$3)/112*100)*1,1)</f>
        <v>332.5</v>
      </c>
      <c r="G59" s="11" t="n">
        <f aca="false">ROUND((($E59*1500)/(1687.5*G$3)/112*100)*1,1)</f>
        <v>325.8</v>
      </c>
      <c r="H59" s="11" t="n">
        <f aca="false">ROUND((($B59*1500)/(1687.5*H$3)/112*100)*1,1)</f>
        <v>342.3</v>
      </c>
      <c r="I59" s="11" t="n">
        <f aca="false">ROUND((($E59*1500)/(1687.5*I$3)/112*100)*1,1)</f>
        <v>335.5</v>
      </c>
      <c r="J59" s="11" t="n">
        <f aca="false">ROUND((($B59*1500)/(1687.5*J$3)/112*100)*1,1)</f>
        <v>347.7</v>
      </c>
      <c r="K59" s="11" t="n">
        <f aca="false">ROUND((($E59*1500)/(1687.5*K$3)/112*100)*1,1)</f>
        <v>340.7</v>
      </c>
      <c r="L59" s="11" t="n">
        <f aca="false">ROUND((($B59*1500)/(1687.5*L$3)/112*100)*1,1)</f>
        <v>350.2</v>
      </c>
      <c r="M59" s="11" t="n">
        <f aca="false">ROUND((($E59*1500)/(1687.5*M$3)/112*100)*1,1)</f>
        <v>343.2</v>
      </c>
      <c r="N59" s="11" t="n">
        <f aca="false">ROUND((($B59*1500)/(1687.5*N$3)/112*100)*1,1)</f>
        <v>351.5</v>
      </c>
      <c r="O59" s="11" t="n">
        <f aca="false">ROUND((($E59*1500)/(1687.5*O$3)/112*100)*1,1)</f>
        <v>344.4</v>
      </c>
      <c r="P59" s="11" t="n">
        <f aca="false">ROUND((($B59*1500)/(1687.5*P$3)/112*100)*1,1)</f>
        <v>356.7</v>
      </c>
      <c r="Q59" s="11" t="n">
        <f aca="false">ROUND((($E59*1500)/(1687.5*Q$3)/112*100)*1,1)</f>
        <v>349.5</v>
      </c>
      <c r="R59" s="11" t="n">
        <f aca="false">ROUND((($B59*1500)/(1687.5*R$3)/112*100)*1,1)</f>
        <v>364.3</v>
      </c>
      <c r="S59" s="11" t="n">
        <f aca="false">ROUND((($E59*1500)/(1687.5*S$3)/112*100)*1,1)</f>
        <v>357</v>
      </c>
      <c r="T59" s="11" t="n">
        <f aca="false">ROUND((($B59*1500)/(1687.5*T$3)/112*100)*1,1)</f>
        <v>367.1</v>
      </c>
      <c r="U59" s="11" t="n">
        <f aca="false">ROUND((($E59*1500)/(1687.5*U$3)/112*100)*1,1)</f>
        <v>359.8</v>
      </c>
      <c r="V59" s="11" t="n">
        <f aca="false">ROUND((($B59*1500)/(1687.5*V$3)/112*100)*1,1)</f>
        <v>382.7</v>
      </c>
      <c r="W59" s="11" t="n">
        <f aca="false">ROUND((($E59*1500)/(1687.5*W$3)/112*100)*1,1)</f>
        <v>375</v>
      </c>
      <c r="X59" s="11" t="n">
        <f aca="false">ROUND((($B59*1500)/(1687.5*X$3)/112*100)*1,1)</f>
        <v>386.2</v>
      </c>
      <c r="Y59" s="11" t="n">
        <f aca="false">ROUND((($E59*1500)/(1687.5*Y$3)/112*100)*1,1)</f>
        <v>378.5</v>
      </c>
      <c r="Z59" s="11" t="n">
        <f aca="false">ROUND((($B59*1500)/(1687.5*Z$3)/112*100)*1,1)</f>
        <v>392</v>
      </c>
      <c r="AA59" s="11" t="n">
        <f aca="false">ROUND((($E59*1500)/(1687.5*AA$3)/112*100)*1,1)</f>
        <v>384.2</v>
      </c>
      <c r="AB59" s="11" t="n">
        <f aca="false">ROUND((($B59*1500)/(1687.5*AB$3)/112*100)*1,1)</f>
        <v>402.4</v>
      </c>
      <c r="AC59" s="11" t="n">
        <f aca="false">ROUND((($E59*1500)/(1687.5*AC$3)/112*100)*1,1)</f>
        <v>394.3</v>
      </c>
      <c r="AD59" s="11" t="n">
        <f aca="false">ROUND((($B59*1500)/(1687.5*AD$3)/112*100)*1,1)</f>
        <v>413.3</v>
      </c>
      <c r="AE59" s="11" t="n">
        <f aca="false">ROUND((($E59*1500)/(1687.5*AE$3)/112*100)*1,1)</f>
        <v>405.1</v>
      </c>
      <c r="AF59" s="11" t="n">
        <f aca="false">ROUND((($B59*1500)/(1687.5*AF$3)/112*100)*1,1)</f>
        <v>424.9</v>
      </c>
      <c r="AG59" s="11" t="n">
        <f aca="false">ROUND((($E59*1500)/(1687.5*AG$3)/112*100)*1,1)</f>
        <v>416.4</v>
      </c>
      <c r="AH59" s="11" t="n">
        <f aca="false">ROUND((($B59*1500)/(1687.5*AH$3)/112*100)*1,1)</f>
        <v>429.9</v>
      </c>
      <c r="AI59" s="11" t="n">
        <f aca="false">ROUND((($E59*1500)/(1687.5*AI$3)/112*100)*1,1)</f>
        <v>421.3</v>
      </c>
      <c r="AJ59" s="11" t="n">
        <f aca="false">ROUND((($B59*1500)/(1687.5*AJ$3)/112*100)*1,1)</f>
        <v>437.1</v>
      </c>
      <c r="AK59" s="11" t="n">
        <f aca="false">ROUND((($E59*1500)/(1687.5*AK$3)/112*100)*1,1)</f>
        <v>428.3</v>
      </c>
      <c r="AL59" s="11" t="n">
        <f aca="false">ROUND((($B59*1500)/(1687.5*AL$3)/112*100)*1,1)</f>
        <v>445.9</v>
      </c>
      <c r="AM59" s="11" t="n">
        <f aca="false">ROUND((($E59*1500)/(1687.5*AM$3)/112*100)*1,1)</f>
        <v>436.9</v>
      </c>
      <c r="AN59" s="11" t="n">
        <f aca="false">ROUND((($B59*1500)/(1687.5*AN$3)/112*100)*1,1)</f>
        <v>450</v>
      </c>
      <c r="AO59" s="11" t="n">
        <f aca="false">ROUND((($E59*1500)/(1687.5*AO$3)/112*100)*1,1)</f>
        <v>441</v>
      </c>
      <c r="AP59" s="11" t="n">
        <f aca="false">ROUND((($B59*1500)/(1687.5*AP$3)/112*100)*1,1)</f>
        <v>478.3</v>
      </c>
      <c r="AQ59" s="11" t="n">
        <f aca="false">ROUND((($E59*1500)/(1687.5*AQ$3)/112*100)*1,1)</f>
        <v>468.8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0" t="n">
        <f aca="false">B60-((B60+169)*2%)</f>
        <v>363117</v>
      </c>
      <c r="F60" s="11" t="n">
        <f aca="false">ROUND((($B60*1500)/(1687.5*F$3)/112*100)*1,1)</f>
        <v>338.4</v>
      </c>
      <c r="G60" s="11" t="n">
        <f aca="false">ROUND((($E60*1500)/(1687.5*G$3)/112*100)*1,1)</f>
        <v>331.6</v>
      </c>
      <c r="H60" s="11" t="n">
        <f aca="false">ROUND((($B60*1500)/(1687.5*H$3)/112*100)*1,1)</f>
        <v>348.4</v>
      </c>
      <c r="I60" s="11" t="n">
        <f aca="false">ROUND((($E60*1500)/(1687.5*I$3)/112*100)*1,1)</f>
        <v>341.5</v>
      </c>
      <c r="J60" s="11" t="n">
        <f aca="false">ROUND((($B60*1500)/(1687.5*J$3)/112*100)*1,1)</f>
        <v>353.9</v>
      </c>
      <c r="K60" s="11" t="n">
        <f aca="false">ROUND((($E60*1500)/(1687.5*K$3)/112*100)*1,1)</f>
        <v>346.8</v>
      </c>
      <c r="L60" s="11" t="n">
        <f aca="false">ROUND((($B60*1500)/(1687.5*L$3)/112*100)*1,1)</f>
        <v>356.5</v>
      </c>
      <c r="M60" s="11" t="n">
        <f aca="false">ROUND((($E60*1500)/(1687.5*M$3)/112*100)*1,1)</f>
        <v>349.3</v>
      </c>
      <c r="N60" s="11" t="n">
        <f aca="false">ROUND((($B60*1500)/(1687.5*N$3)/112*100)*1,1)</f>
        <v>357.8</v>
      </c>
      <c r="O60" s="11" t="n">
        <f aca="false">ROUND((($E60*1500)/(1687.5*O$3)/112*100)*1,1)</f>
        <v>350.6</v>
      </c>
      <c r="P60" s="11" t="n">
        <f aca="false">ROUND((($B60*1500)/(1687.5*P$3)/112*100)*1,1)</f>
        <v>363.1</v>
      </c>
      <c r="Q60" s="11" t="n">
        <f aca="false">ROUND((($E60*1500)/(1687.5*Q$3)/112*100)*1,1)</f>
        <v>355.8</v>
      </c>
      <c r="R60" s="11" t="n">
        <f aca="false">ROUND((($B60*1500)/(1687.5*R$3)/112*100)*1,1)</f>
        <v>370.8</v>
      </c>
      <c r="S60" s="11" t="n">
        <f aca="false">ROUND((($E60*1500)/(1687.5*S$3)/112*100)*1,1)</f>
        <v>363.4</v>
      </c>
      <c r="T60" s="11" t="n">
        <f aca="false">ROUND((($B60*1500)/(1687.5*T$3)/112*100)*1,1)</f>
        <v>373.7</v>
      </c>
      <c r="U60" s="11" t="n">
        <f aca="false">ROUND((($E60*1500)/(1687.5*U$3)/112*100)*1,1)</f>
        <v>366.2</v>
      </c>
      <c r="V60" s="11" t="n">
        <f aca="false">ROUND((($B60*1500)/(1687.5*V$3)/112*100)*1,1)</f>
        <v>389.5</v>
      </c>
      <c r="W60" s="11" t="n">
        <f aca="false">ROUND((($E60*1500)/(1687.5*W$3)/112*100)*1,1)</f>
        <v>381.7</v>
      </c>
      <c r="X60" s="11" t="n">
        <f aca="false">ROUND((($B60*1500)/(1687.5*X$3)/112*100)*1,1)</f>
        <v>393.1</v>
      </c>
      <c r="Y60" s="11" t="n">
        <f aca="false">ROUND((($E60*1500)/(1687.5*Y$3)/112*100)*1,1)</f>
        <v>385.3</v>
      </c>
      <c r="Z60" s="11" t="n">
        <f aca="false">ROUND((($B60*1500)/(1687.5*Z$3)/112*100)*1,1)</f>
        <v>399</v>
      </c>
      <c r="AA60" s="11" t="n">
        <f aca="false">ROUND((($E60*1500)/(1687.5*AA$3)/112*100)*1,1)</f>
        <v>391</v>
      </c>
      <c r="AB60" s="11" t="n">
        <f aca="false">ROUND((($B60*1500)/(1687.5*AB$3)/112*100)*1,1)</f>
        <v>409.6</v>
      </c>
      <c r="AC60" s="11" t="n">
        <f aca="false">ROUND((($E60*1500)/(1687.5*AC$3)/112*100)*1,1)</f>
        <v>401.4</v>
      </c>
      <c r="AD60" s="11" t="n">
        <f aca="false">ROUND((($B60*1500)/(1687.5*AD$3)/112*100)*1,1)</f>
        <v>420.7</v>
      </c>
      <c r="AE60" s="11" t="n">
        <f aca="false">ROUND((($E60*1500)/(1687.5*AE$3)/112*100)*1,1)</f>
        <v>412.3</v>
      </c>
      <c r="AF60" s="11" t="n">
        <f aca="false">ROUND((($B60*1500)/(1687.5*AF$3)/112*100)*1,1)</f>
        <v>432.5</v>
      </c>
      <c r="AG60" s="11" t="n">
        <f aca="false">ROUND((($E60*1500)/(1687.5*AG$3)/112*100)*1,1)</f>
        <v>423.8</v>
      </c>
      <c r="AH60" s="11" t="n">
        <f aca="false">ROUND((($B60*1500)/(1687.5*AH$3)/112*100)*1,1)</f>
        <v>437.6</v>
      </c>
      <c r="AI60" s="11" t="n">
        <f aca="false">ROUND((($E60*1500)/(1687.5*AI$3)/112*100)*1,1)</f>
        <v>428.9</v>
      </c>
      <c r="AJ60" s="11" t="n">
        <f aca="false">ROUND((($B60*1500)/(1687.5*AJ$3)/112*100)*1,1)</f>
        <v>444.9</v>
      </c>
      <c r="AK60" s="11" t="n">
        <f aca="false">ROUND((($E60*1500)/(1687.5*AK$3)/112*100)*1,1)</f>
        <v>436</v>
      </c>
      <c r="AL60" s="11" t="n">
        <f aca="false">ROUND((($B60*1500)/(1687.5*AL$3)/112*100)*1,1)</f>
        <v>453.8</v>
      </c>
      <c r="AM60" s="11" t="n">
        <f aca="false">ROUND((($E60*1500)/(1687.5*AM$3)/112*100)*1,1)</f>
        <v>444.7</v>
      </c>
      <c r="AN60" s="11" t="n">
        <f aca="false">ROUND((($B60*1500)/(1687.5*AN$3)/112*100)*1,1)</f>
        <v>458.1</v>
      </c>
      <c r="AO60" s="11" t="n">
        <f aca="false">ROUND((($E60*1500)/(1687.5*AO$3)/112*100)*1,1)</f>
        <v>448.9</v>
      </c>
      <c r="AP60" s="11" t="n">
        <f aca="false">ROUND((($B60*1500)/(1687.5*AP$3)/112*100)*1,1)</f>
        <v>486.9</v>
      </c>
      <c r="AQ60" s="11" t="n">
        <f aca="false">ROUND((($E60*1500)/(1687.5*AQ$3)/112*100)*1,1)</f>
        <v>477.1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0" t="n">
        <f aca="false">B61-((B61+169)*2%)</f>
        <v>369487</v>
      </c>
      <c r="F61" s="11" t="n">
        <f aca="false">ROUND((($B61*1500)/(1687.5*F$3)/112*100)*1,1)</f>
        <v>344.3</v>
      </c>
      <c r="G61" s="11" t="n">
        <f aca="false">ROUND((($E61*1500)/(1687.5*G$3)/112*100)*1,1)</f>
        <v>337.4</v>
      </c>
      <c r="H61" s="11" t="n">
        <f aca="false">ROUND((($B61*1500)/(1687.5*H$3)/112*100)*1,1)</f>
        <v>354.5</v>
      </c>
      <c r="I61" s="11" t="n">
        <f aca="false">ROUND((($E61*1500)/(1687.5*I$3)/112*100)*1,1)</f>
        <v>347.4</v>
      </c>
      <c r="J61" s="11" t="n">
        <f aca="false">ROUND((($B61*1500)/(1687.5*J$3)/112*100)*1,1)</f>
        <v>360.1</v>
      </c>
      <c r="K61" s="11" t="n">
        <f aca="false">ROUND((($E61*1500)/(1687.5*K$3)/112*100)*1,1)</f>
        <v>352.9</v>
      </c>
      <c r="L61" s="11" t="n">
        <f aca="false">ROUND((($B61*1500)/(1687.5*L$3)/112*100)*1,1)</f>
        <v>362.7</v>
      </c>
      <c r="M61" s="11" t="n">
        <f aca="false">ROUND((($E61*1500)/(1687.5*M$3)/112*100)*1,1)</f>
        <v>355.4</v>
      </c>
      <c r="N61" s="11" t="n">
        <f aca="false">ROUND((($B61*1500)/(1687.5*N$3)/112*100)*1,1)</f>
        <v>364</v>
      </c>
      <c r="O61" s="11" t="n">
        <f aca="false">ROUND((($E61*1500)/(1687.5*O$3)/112*100)*1,1)</f>
        <v>356.7</v>
      </c>
      <c r="P61" s="11" t="n">
        <f aca="false">ROUND((($B61*1500)/(1687.5*P$3)/112*100)*1,1)</f>
        <v>369.4</v>
      </c>
      <c r="Q61" s="11" t="n">
        <f aca="false">ROUND((($E61*1500)/(1687.5*Q$3)/112*100)*1,1)</f>
        <v>362</v>
      </c>
      <c r="R61" s="11" t="n">
        <f aca="false">ROUND((($B61*1500)/(1687.5*R$3)/112*100)*1,1)</f>
        <v>377.3</v>
      </c>
      <c r="S61" s="11" t="n">
        <f aca="false">ROUND((($E61*1500)/(1687.5*S$3)/112*100)*1,1)</f>
        <v>369.8</v>
      </c>
      <c r="T61" s="11" t="n">
        <f aca="false">ROUND((($B61*1500)/(1687.5*T$3)/112*100)*1,1)</f>
        <v>380.2</v>
      </c>
      <c r="U61" s="11" t="n">
        <f aca="false">ROUND((($E61*1500)/(1687.5*U$3)/112*100)*1,1)</f>
        <v>372.6</v>
      </c>
      <c r="V61" s="11" t="n">
        <f aca="false">ROUND((($B61*1500)/(1687.5*V$3)/112*100)*1,1)</f>
        <v>396.3</v>
      </c>
      <c r="W61" s="11" t="n">
        <f aca="false">ROUND((($E61*1500)/(1687.5*W$3)/112*100)*1,1)</f>
        <v>388.4</v>
      </c>
      <c r="X61" s="11" t="n">
        <f aca="false">ROUND((($B61*1500)/(1687.5*X$3)/112*100)*1,1)</f>
        <v>400</v>
      </c>
      <c r="Y61" s="11" t="n">
        <f aca="false">ROUND((($E61*1500)/(1687.5*Y$3)/112*100)*1,1)</f>
        <v>392</v>
      </c>
      <c r="Z61" s="11" t="n">
        <f aca="false">ROUND((($B61*1500)/(1687.5*Z$3)/112*100)*1,1)</f>
        <v>406</v>
      </c>
      <c r="AA61" s="11" t="n">
        <f aca="false">ROUND((($E61*1500)/(1687.5*AA$3)/112*100)*1,1)</f>
        <v>397.9</v>
      </c>
      <c r="AB61" s="11" t="n">
        <f aca="false">ROUND((($B61*1500)/(1687.5*AB$3)/112*100)*1,1)</f>
        <v>416.8</v>
      </c>
      <c r="AC61" s="11" t="n">
        <f aca="false">ROUND((($E61*1500)/(1687.5*AC$3)/112*100)*1,1)</f>
        <v>408.4</v>
      </c>
      <c r="AD61" s="11" t="n">
        <f aca="false">ROUND((($B61*1500)/(1687.5*AD$3)/112*100)*1,1)</f>
        <v>428.1</v>
      </c>
      <c r="AE61" s="11" t="n">
        <f aca="false">ROUND((($E61*1500)/(1687.5*AE$3)/112*100)*1,1)</f>
        <v>419.5</v>
      </c>
      <c r="AF61" s="11" t="n">
        <f aca="false">ROUND((($B61*1500)/(1687.5*AF$3)/112*100)*1,1)</f>
        <v>440</v>
      </c>
      <c r="AG61" s="11" t="n">
        <f aca="false">ROUND((($E61*1500)/(1687.5*AG$3)/112*100)*1,1)</f>
        <v>431.2</v>
      </c>
      <c r="AH61" s="11" t="n">
        <f aca="false">ROUND((($B61*1500)/(1687.5*AH$3)/112*100)*1,1)</f>
        <v>445.3</v>
      </c>
      <c r="AI61" s="11" t="n">
        <f aca="false">ROUND((($E61*1500)/(1687.5*AI$3)/112*100)*1,1)</f>
        <v>436.4</v>
      </c>
      <c r="AJ61" s="11" t="n">
        <f aca="false">ROUND((($B61*1500)/(1687.5*AJ$3)/112*100)*1,1)</f>
        <v>452.7</v>
      </c>
      <c r="AK61" s="11" t="n">
        <f aca="false">ROUND((($E61*1500)/(1687.5*AK$3)/112*100)*1,1)</f>
        <v>443.6</v>
      </c>
      <c r="AL61" s="11" t="n">
        <f aca="false">ROUND((($B61*1500)/(1687.5*AL$3)/112*100)*1,1)</f>
        <v>461.8</v>
      </c>
      <c r="AM61" s="11" t="n">
        <f aca="false">ROUND((($E61*1500)/(1687.5*AM$3)/112*100)*1,1)</f>
        <v>452.5</v>
      </c>
      <c r="AN61" s="11" t="n">
        <f aca="false">ROUND((($B61*1500)/(1687.5*AN$3)/112*100)*1,1)</f>
        <v>466.1</v>
      </c>
      <c r="AO61" s="11" t="n">
        <f aca="false">ROUND((($E61*1500)/(1687.5*AO$3)/112*100)*1,1)</f>
        <v>456.8</v>
      </c>
      <c r="AP61" s="11" t="n">
        <f aca="false">ROUND((($B61*1500)/(1687.5*AP$3)/112*100)*1,1)</f>
        <v>495.4</v>
      </c>
      <c r="AQ61" s="11" t="n">
        <f aca="false">ROUND((($E61*1500)/(1687.5*AQ$3)/112*100)*1,1)</f>
        <v>485.5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0" t="n">
        <f aca="false">B62-((B62+169)*2%)</f>
        <v>376347</v>
      </c>
      <c r="F62" s="11" t="n">
        <f aca="false">ROUND((($B62*1500)/(1687.5*F$3)/112*100)*1,1)</f>
        <v>350.7</v>
      </c>
      <c r="G62" s="11" t="n">
        <f aca="false">ROUND((($E62*1500)/(1687.5*G$3)/112*100)*1,1)</f>
        <v>343.7</v>
      </c>
      <c r="H62" s="11" t="n">
        <f aca="false">ROUND((($B62*1500)/(1687.5*H$3)/112*100)*1,1)</f>
        <v>361.1</v>
      </c>
      <c r="I62" s="11" t="n">
        <f aca="false">ROUND((($E62*1500)/(1687.5*I$3)/112*100)*1,1)</f>
        <v>353.9</v>
      </c>
      <c r="J62" s="11" t="n">
        <f aca="false">ROUND((($B62*1500)/(1687.5*J$3)/112*100)*1,1)</f>
        <v>366.8</v>
      </c>
      <c r="K62" s="11" t="n">
        <f aca="false">ROUND((($E62*1500)/(1687.5*K$3)/112*100)*1,1)</f>
        <v>359.4</v>
      </c>
      <c r="L62" s="11" t="n">
        <f aca="false">ROUND((($B62*1500)/(1687.5*L$3)/112*100)*1,1)</f>
        <v>369.4</v>
      </c>
      <c r="M62" s="11" t="n">
        <f aca="false">ROUND((($E62*1500)/(1687.5*M$3)/112*100)*1,1)</f>
        <v>362</v>
      </c>
      <c r="N62" s="11" t="n">
        <f aca="false">ROUND((($B62*1500)/(1687.5*N$3)/112*100)*1,1)</f>
        <v>370.8</v>
      </c>
      <c r="O62" s="11" t="n">
        <f aca="false">ROUND((($E62*1500)/(1687.5*O$3)/112*100)*1,1)</f>
        <v>363.4</v>
      </c>
      <c r="P62" s="11" t="n">
        <f aca="false">ROUND((($B62*1500)/(1687.5*P$3)/112*100)*1,1)</f>
        <v>376.3</v>
      </c>
      <c r="Q62" s="11" t="n">
        <f aca="false">ROUND((($E62*1500)/(1687.5*Q$3)/112*100)*1,1)</f>
        <v>368.8</v>
      </c>
      <c r="R62" s="11" t="n">
        <f aca="false">ROUND((($B62*1500)/(1687.5*R$3)/112*100)*1,1)</f>
        <v>384.3</v>
      </c>
      <c r="S62" s="11" t="n">
        <f aca="false">ROUND((($E62*1500)/(1687.5*S$3)/112*100)*1,1)</f>
        <v>376.7</v>
      </c>
      <c r="T62" s="11" t="n">
        <f aca="false">ROUND((($B62*1500)/(1687.5*T$3)/112*100)*1,1)</f>
        <v>387.3</v>
      </c>
      <c r="U62" s="11" t="n">
        <f aca="false">ROUND((($E62*1500)/(1687.5*U$3)/112*100)*1,1)</f>
        <v>379.5</v>
      </c>
      <c r="V62" s="11" t="n">
        <f aca="false">ROUND((($B62*1500)/(1687.5*V$3)/112*100)*1,1)</f>
        <v>403.7</v>
      </c>
      <c r="W62" s="11" t="n">
        <f aca="false">ROUND((($E62*1500)/(1687.5*W$3)/112*100)*1,1)</f>
        <v>395.6</v>
      </c>
      <c r="X62" s="11" t="n">
        <f aca="false">ROUND((($B62*1500)/(1687.5*X$3)/112*100)*1,1)</f>
        <v>407.5</v>
      </c>
      <c r="Y62" s="11" t="n">
        <f aca="false">ROUND((($E62*1500)/(1687.5*Y$3)/112*100)*1,1)</f>
        <v>399.3</v>
      </c>
      <c r="Z62" s="11" t="n">
        <f aca="false">ROUND((($B62*1500)/(1687.5*Z$3)/112*100)*1,1)</f>
        <v>413.6</v>
      </c>
      <c r="AA62" s="11" t="n">
        <f aca="false">ROUND((($E62*1500)/(1687.5*AA$3)/112*100)*1,1)</f>
        <v>405.3</v>
      </c>
      <c r="AB62" s="11" t="n">
        <f aca="false">ROUND((($B62*1500)/(1687.5*AB$3)/112*100)*1,1)</f>
        <v>424.5</v>
      </c>
      <c r="AC62" s="11" t="n">
        <f aca="false">ROUND((($E62*1500)/(1687.5*AC$3)/112*100)*1,1)</f>
        <v>416</v>
      </c>
      <c r="AD62" s="11" t="n">
        <f aca="false">ROUND((($B62*1500)/(1687.5*AD$3)/112*100)*1,1)</f>
        <v>436</v>
      </c>
      <c r="AE62" s="11" t="n">
        <f aca="false">ROUND((($E62*1500)/(1687.5*AE$3)/112*100)*1,1)</f>
        <v>427.3</v>
      </c>
      <c r="AF62" s="11" t="n">
        <f aca="false">ROUND((($B62*1500)/(1687.5*AF$3)/112*100)*1,1)</f>
        <v>448.2</v>
      </c>
      <c r="AG62" s="11" t="n">
        <f aca="false">ROUND((($E62*1500)/(1687.5*AG$3)/112*100)*1,1)</f>
        <v>439.2</v>
      </c>
      <c r="AH62" s="11" t="n">
        <f aca="false">ROUND((($B62*1500)/(1687.5*AH$3)/112*100)*1,1)</f>
        <v>453.6</v>
      </c>
      <c r="AI62" s="11" t="n">
        <f aca="false">ROUND((($E62*1500)/(1687.5*AI$3)/112*100)*1,1)</f>
        <v>444.5</v>
      </c>
      <c r="AJ62" s="11" t="n">
        <f aca="false">ROUND((($B62*1500)/(1687.5*AJ$3)/112*100)*1,1)</f>
        <v>461.1</v>
      </c>
      <c r="AK62" s="11" t="n">
        <f aca="false">ROUND((($E62*1500)/(1687.5*AK$3)/112*100)*1,1)</f>
        <v>451.9</v>
      </c>
      <c r="AL62" s="11" t="n">
        <f aca="false">ROUND((($B62*1500)/(1687.5*AL$3)/112*100)*1,1)</f>
        <v>470.3</v>
      </c>
      <c r="AM62" s="11" t="n">
        <f aca="false">ROUND((($E62*1500)/(1687.5*AM$3)/112*100)*1,1)</f>
        <v>460.9</v>
      </c>
      <c r="AN62" s="11" t="n">
        <f aca="false">ROUND((($B62*1500)/(1687.5*AN$3)/112*100)*1,1)</f>
        <v>474.7</v>
      </c>
      <c r="AO62" s="11" t="n">
        <f aca="false">ROUND((($E62*1500)/(1687.5*AO$3)/112*100)*1,1)</f>
        <v>465.2</v>
      </c>
      <c r="AP62" s="11" t="n">
        <f aca="false">ROUND((($B62*1500)/(1687.5*AP$3)/112*100)*1,1)</f>
        <v>504.6</v>
      </c>
      <c r="AQ62" s="11" t="n">
        <f aca="false">ROUND((($E62*1500)/(1687.5*AQ$3)/112*100)*1,1)</f>
        <v>494.5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0" t="n">
        <f aca="false">B63-((B63+169)*2%)</f>
        <v>383207</v>
      </c>
      <c r="F63" s="11" t="n">
        <f aca="false">ROUND((($B63*1500)/(1687.5*F$3)/112*100)*1,1)</f>
        <v>357.1</v>
      </c>
      <c r="G63" s="11" t="n">
        <f aca="false">ROUND((($E63*1500)/(1687.5*G$3)/112*100)*1,1)</f>
        <v>350</v>
      </c>
      <c r="H63" s="11" t="n">
        <f aca="false">ROUND((($B63*1500)/(1687.5*H$3)/112*100)*1,1)</f>
        <v>367.7</v>
      </c>
      <c r="I63" s="11" t="n">
        <f aca="false">ROUND((($E63*1500)/(1687.5*I$3)/112*100)*1,1)</f>
        <v>360.3</v>
      </c>
      <c r="J63" s="11" t="n">
        <f aca="false">ROUND((($B63*1500)/(1687.5*J$3)/112*100)*1,1)</f>
        <v>373.5</v>
      </c>
      <c r="K63" s="11" t="n">
        <f aca="false">ROUND((($E63*1500)/(1687.5*K$3)/112*100)*1,1)</f>
        <v>366</v>
      </c>
      <c r="L63" s="11" t="n">
        <f aca="false">ROUND((($B63*1500)/(1687.5*L$3)/112*100)*1,1)</f>
        <v>376.2</v>
      </c>
      <c r="M63" s="11" t="n">
        <f aca="false">ROUND((($E63*1500)/(1687.5*M$3)/112*100)*1,1)</f>
        <v>368.6</v>
      </c>
      <c r="N63" s="11" t="n">
        <f aca="false">ROUND((($B63*1500)/(1687.5*N$3)/112*100)*1,1)</f>
        <v>377.5</v>
      </c>
      <c r="O63" s="11" t="n">
        <f aca="false">ROUND((($E63*1500)/(1687.5*O$3)/112*100)*1,1)</f>
        <v>370</v>
      </c>
      <c r="P63" s="11" t="n">
        <f aca="false">ROUND((($B63*1500)/(1687.5*P$3)/112*100)*1,1)</f>
        <v>383.1</v>
      </c>
      <c r="Q63" s="11" t="n">
        <f aca="false">ROUND((($E63*1500)/(1687.5*Q$3)/112*100)*1,1)</f>
        <v>375.5</v>
      </c>
      <c r="R63" s="11" t="n">
        <f aca="false">ROUND((($B63*1500)/(1687.5*R$3)/112*100)*1,1)</f>
        <v>391.4</v>
      </c>
      <c r="S63" s="11" t="n">
        <f aca="false">ROUND((($E63*1500)/(1687.5*S$3)/112*100)*1,1)</f>
        <v>383.5</v>
      </c>
      <c r="T63" s="11" t="n">
        <f aca="false">ROUND((($B63*1500)/(1687.5*T$3)/112*100)*1,1)</f>
        <v>394.3</v>
      </c>
      <c r="U63" s="11" t="n">
        <f aca="false">ROUND((($E63*1500)/(1687.5*U$3)/112*100)*1,1)</f>
        <v>386.4</v>
      </c>
      <c r="V63" s="11" t="n">
        <f aca="false">ROUND((($B63*1500)/(1687.5*V$3)/112*100)*1,1)</f>
        <v>411</v>
      </c>
      <c r="W63" s="11" t="n">
        <f aca="false">ROUND((($E63*1500)/(1687.5*W$3)/112*100)*1,1)</f>
        <v>402.8</v>
      </c>
      <c r="X63" s="11" t="n">
        <f aca="false">ROUND((($B63*1500)/(1687.5*X$3)/112*100)*1,1)</f>
        <v>414.9</v>
      </c>
      <c r="Y63" s="11" t="n">
        <f aca="false">ROUND((($E63*1500)/(1687.5*Y$3)/112*100)*1,1)</f>
        <v>406.6</v>
      </c>
      <c r="Z63" s="11" t="n">
        <f aca="false">ROUND((($B63*1500)/(1687.5*Z$3)/112*100)*1,1)</f>
        <v>421.1</v>
      </c>
      <c r="AA63" s="11" t="n">
        <f aca="false">ROUND((($E63*1500)/(1687.5*AA$3)/112*100)*1,1)</f>
        <v>412.7</v>
      </c>
      <c r="AB63" s="11" t="n">
        <f aca="false">ROUND((($B63*1500)/(1687.5*AB$3)/112*100)*1,1)</f>
        <v>432.2</v>
      </c>
      <c r="AC63" s="11" t="n">
        <f aca="false">ROUND((($E63*1500)/(1687.5*AC$3)/112*100)*1,1)</f>
        <v>423.6</v>
      </c>
      <c r="AD63" s="11" t="n">
        <f aca="false">ROUND((($B63*1500)/(1687.5*AD$3)/112*100)*1,1)</f>
        <v>444</v>
      </c>
      <c r="AE63" s="11" t="n">
        <f aca="false">ROUND((($E63*1500)/(1687.5*AE$3)/112*100)*1,1)</f>
        <v>435.1</v>
      </c>
      <c r="AF63" s="11" t="n">
        <f aca="false">ROUND((($B63*1500)/(1687.5*AF$3)/112*100)*1,1)</f>
        <v>456.4</v>
      </c>
      <c r="AG63" s="11" t="n">
        <f aca="false">ROUND((($E63*1500)/(1687.5*AG$3)/112*100)*1,1)</f>
        <v>447.3</v>
      </c>
      <c r="AH63" s="11" t="n">
        <f aca="false">ROUND((($B63*1500)/(1687.5*AH$3)/112*100)*1,1)</f>
        <v>461.8</v>
      </c>
      <c r="AI63" s="11" t="n">
        <f aca="false">ROUND((($E63*1500)/(1687.5*AI$3)/112*100)*1,1)</f>
        <v>452.6</v>
      </c>
      <c r="AJ63" s="11" t="n">
        <f aca="false">ROUND((($B63*1500)/(1687.5*AJ$3)/112*100)*1,1)</f>
        <v>469.5</v>
      </c>
      <c r="AK63" s="11" t="n">
        <f aca="false">ROUND((($E63*1500)/(1687.5*AK$3)/112*100)*1,1)</f>
        <v>460.1</v>
      </c>
      <c r="AL63" s="11" t="n">
        <f aca="false">ROUND((($B63*1500)/(1687.5*AL$3)/112*100)*1,1)</f>
        <v>478.9</v>
      </c>
      <c r="AM63" s="11" t="n">
        <f aca="false">ROUND((($E63*1500)/(1687.5*AM$3)/112*100)*1,1)</f>
        <v>469.3</v>
      </c>
      <c r="AN63" s="11" t="n">
        <f aca="false">ROUND((($B63*1500)/(1687.5*AN$3)/112*100)*1,1)</f>
        <v>483.4</v>
      </c>
      <c r="AO63" s="11" t="n">
        <f aca="false">ROUND((($E63*1500)/(1687.5*AO$3)/112*100)*1,1)</f>
        <v>473.7</v>
      </c>
      <c r="AP63" s="11" t="n">
        <f aca="false">ROUND((($B63*1500)/(1687.5*AP$3)/112*100)*1,1)</f>
        <v>513.8</v>
      </c>
      <c r="AQ63" s="11" t="n">
        <f aca="false">ROUND((($E63*1500)/(1687.5*AQ$3)/112*100)*1,1)</f>
        <v>503.5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0" t="n">
        <f aca="false">B64-((B64+169)*2%)</f>
        <v>390067</v>
      </c>
      <c r="F64" s="11" t="n">
        <f aca="false">ROUND((($B64*1500)/(1687.5*F$3)/112*100)*1,1)</f>
        <v>363.5</v>
      </c>
      <c r="G64" s="11" t="n">
        <f aca="false">ROUND((($E64*1500)/(1687.5*G$3)/112*100)*1,1)</f>
        <v>356.2</v>
      </c>
      <c r="H64" s="11" t="n">
        <f aca="false">ROUND((($B64*1500)/(1687.5*H$3)/112*100)*1,1)</f>
        <v>374.3</v>
      </c>
      <c r="I64" s="11" t="n">
        <f aca="false">ROUND((($E64*1500)/(1687.5*I$3)/112*100)*1,1)</f>
        <v>366.8</v>
      </c>
      <c r="J64" s="11" t="n">
        <f aca="false">ROUND((($B64*1500)/(1687.5*J$3)/112*100)*1,1)</f>
        <v>380.1</v>
      </c>
      <c r="K64" s="11" t="n">
        <f aca="false">ROUND((($E64*1500)/(1687.5*K$3)/112*100)*1,1)</f>
        <v>372.5</v>
      </c>
      <c r="L64" s="11" t="n">
        <f aca="false">ROUND((($B64*1500)/(1687.5*L$3)/112*100)*1,1)</f>
        <v>382.9</v>
      </c>
      <c r="M64" s="11" t="n">
        <f aca="false">ROUND((($E64*1500)/(1687.5*M$3)/112*100)*1,1)</f>
        <v>375.2</v>
      </c>
      <c r="N64" s="11" t="n">
        <f aca="false">ROUND((($B64*1500)/(1687.5*N$3)/112*100)*1,1)</f>
        <v>384.3</v>
      </c>
      <c r="O64" s="11" t="n">
        <f aca="false">ROUND((($E64*1500)/(1687.5*O$3)/112*100)*1,1)</f>
        <v>376.6</v>
      </c>
      <c r="P64" s="11" t="n">
        <f aca="false">ROUND((($B64*1500)/(1687.5*P$3)/112*100)*1,1)</f>
        <v>390</v>
      </c>
      <c r="Q64" s="11" t="n">
        <f aca="false">ROUND((($E64*1500)/(1687.5*Q$3)/112*100)*1,1)</f>
        <v>382.2</v>
      </c>
      <c r="R64" s="11" t="n">
        <f aca="false">ROUND((($B64*1500)/(1687.5*R$3)/112*100)*1,1)</f>
        <v>398.4</v>
      </c>
      <c r="S64" s="11" t="n">
        <f aca="false">ROUND((($E64*1500)/(1687.5*S$3)/112*100)*1,1)</f>
        <v>390.4</v>
      </c>
      <c r="T64" s="11" t="n">
        <f aca="false">ROUND((($B64*1500)/(1687.5*T$3)/112*100)*1,1)</f>
        <v>401.4</v>
      </c>
      <c r="U64" s="11" t="n">
        <f aca="false">ROUND((($E64*1500)/(1687.5*U$3)/112*100)*1,1)</f>
        <v>393.4</v>
      </c>
      <c r="V64" s="11" t="n">
        <f aca="false">ROUND((($B64*1500)/(1687.5*V$3)/112*100)*1,1)</f>
        <v>418.4</v>
      </c>
      <c r="W64" s="11" t="n">
        <f aca="false">ROUND((($E64*1500)/(1687.5*W$3)/112*100)*1,1)</f>
        <v>410</v>
      </c>
      <c r="X64" s="11" t="n">
        <f aca="false">ROUND((($B64*1500)/(1687.5*X$3)/112*100)*1,1)</f>
        <v>422.3</v>
      </c>
      <c r="Y64" s="11" t="n">
        <f aca="false">ROUND((($E64*1500)/(1687.5*Y$3)/112*100)*1,1)</f>
        <v>413.9</v>
      </c>
      <c r="Z64" s="11" t="n">
        <f aca="false">ROUND((($B64*1500)/(1687.5*Z$3)/112*100)*1,1)</f>
        <v>428.6</v>
      </c>
      <c r="AA64" s="11" t="n">
        <f aca="false">ROUND((($E64*1500)/(1687.5*AA$3)/112*100)*1,1)</f>
        <v>420.1</v>
      </c>
      <c r="AB64" s="11" t="n">
        <f aca="false">ROUND((($B64*1500)/(1687.5*AB$3)/112*100)*1,1)</f>
        <v>440</v>
      </c>
      <c r="AC64" s="11" t="n">
        <f aca="false">ROUND((($E64*1500)/(1687.5*AC$3)/112*100)*1,1)</f>
        <v>431.2</v>
      </c>
      <c r="AD64" s="11" t="n">
        <f aca="false">ROUND((($B64*1500)/(1687.5*AD$3)/112*100)*1,1)</f>
        <v>451.9</v>
      </c>
      <c r="AE64" s="11" t="n">
        <f aca="false">ROUND((($E64*1500)/(1687.5*AE$3)/112*100)*1,1)</f>
        <v>442.9</v>
      </c>
      <c r="AF64" s="11" t="n">
        <f aca="false">ROUND((($B64*1500)/(1687.5*AF$3)/112*100)*1,1)</f>
        <v>464.6</v>
      </c>
      <c r="AG64" s="11" t="n">
        <f aca="false">ROUND((($E64*1500)/(1687.5*AG$3)/112*100)*1,1)</f>
        <v>455.3</v>
      </c>
      <c r="AH64" s="11" t="n">
        <f aca="false">ROUND((($B64*1500)/(1687.5*AH$3)/112*100)*1,1)</f>
        <v>470.1</v>
      </c>
      <c r="AI64" s="11" t="n">
        <f aca="false">ROUND((($E64*1500)/(1687.5*AI$3)/112*100)*1,1)</f>
        <v>460.7</v>
      </c>
      <c r="AJ64" s="11" t="n">
        <f aca="false">ROUND((($B64*1500)/(1687.5*AJ$3)/112*100)*1,1)</f>
        <v>477.9</v>
      </c>
      <c r="AK64" s="11" t="n">
        <f aca="false">ROUND((($E64*1500)/(1687.5*AK$3)/112*100)*1,1)</f>
        <v>468.3</v>
      </c>
      <c r="AL64" s="11" t="n">
        <f aca="false">ROUND((($B64*1500)/(1687.5*AL$3)/112*100)*1,1)</f>
        <v>487.5</v>
      </c>
      <c r="AM64" s="11" t="n">
        <f aca="false">ROUND((($E64*1500)/(1687.5*AM$3)/112*100)*1,1)</f>
        <v>477.7</v>
      </c>
      <c r="AN64" s="11" t="n">
        <f aca="false">ROUND((($B64*1500)/(1687.5*AN$3)/112*100)*1,1)</f>
        <v>492.1</v>
      </c>
      <c r="AO64" s="11" t="n">
        <f aca="false">ROUND((($E64*1500)/(1687.5*AO$3)/112*100)*1,1)</f>
        <v>482.2</v>
      </c>
      <c r="AP64" s="11" t="n">
        <f aca="false">ROUND((($B64*1500)/(1687.5*AP$3)/112*100)*1,1)</f>
        <v>523</v>
      </c>
      <c r="AQ64" s="11" t="n">
        <f aca="false">ROUND((($E64*1500)/(1687.5*AQ$3)/112*100)*1,1)</f>
        <v>512.5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0" t="n">
        <f aca="false">B65-((B65+169)*2%)</f>
        <v>397417</v>
      </c>
      <c r="F65" s="11" t="n">
        <f aca="false">ROUND((($B65*1500)/(1687.5*F$3)/112*100)*1,1)</f>
        <v>370.4</v>
      </c>
      <c r="G65" s="11" t="n">
        <f aca="false">ROUND((($E65*1500)/(1687.5*G$3)/112*100)*1,1)</f>
        <v>363</v>
      </c>
      <c r="H65" s="11" t="n">
        <f aca="false">ROUND((($B65*1500)/(1687.5*H$3)/112*100)*1,1)</f>
        <v>381.3</v>
      </c>
      <c r="I65" s="11" t="n">
        <f aca="false">ROUND((($E65*1500)/(1687.5*I$3)/112*100)*1,1)</f>
        <v>373.7</v>
      </c>
      <c r="J65" s="11" t="n">
        <f aca="false">ROUND((($B65*1500)/(1687.5*J$3)/112*100)*1,1)</f>
        <v>387.3</v>
      </c>
      <c r="K65" s="11" t="n">
        <f aca="false">ROUND((($E65*1500)/(1687.5*K$3)/112*100)*1,1)</f>
        <v>379.6</v>
      </c>
      <c r="L65" s="11" t="n">
        <f aca="false">ROUND((($B65*1500)/(1687.5*L$3)/112*100)*1,1)</f>
        <v>390.1</v>
      </c>
      <c r="M65" s="11" t="n">
        <f aca="false">ROUND((($E65*1500)/(1687.5*M$3)/112*100)*1,1)</f>
        <v>382.3</v>
      </c>
      <c r="N65" s="11" t="n">
        <f aca="false">ROUND((($B65*1500)/(1687.5*N$3)/112*100)*1,1)</f>
        <v>391.5</v>
      </c>
      <c r="O65" s="11" t="n">
        <f aca="false">ROUND((($E65*1500)/(1687.5*O$3)/112*100)*1,1)</f>
        <v>383.7</v>
      </c>
      <c r="P65" s="11" t="n">
        <f aca="false">ROUND((($B65*1500)/(1687.5*P$3)/112*100)*1,1)</f>
        <v>397.3</v>
      </c>
      <c r="Q65" s="11" t="n">
        <f aca="false">ROUND((($E65*1500)/(1687.5*Q$3)/112*100)*1,1)</f>
        <v>389.4</v>
      </c>
      <c r="R65" s="11" t="n">
        <f aca="false">ROUND((($B65*1500)/(1687.5*R$3)/112*100)*1,1)</f>
        <v>405.9</v>
      </c>
      <c r="S65" s="11" t="n">
        <f aca="false">ROUND((($E65*1500)/(1687.5*S$3)/112*100)*1,1)</f>
        <v>397.7</v>
      </c>
      <c r="T65" s="11" t="n">
        <f aca="false">ROUND((($B65*1500)/(1687.5*T$3)/112*100)*1,1)</f>
        <v>409</v>
      </c>
      <c r="U65" s="11" t="n">
        <f aca="false">ROUND((($E65*1500)/(1687.5*U$3)/112*100)*1,1)</f>
        <v>400.8</v>
      </c>
      <c r="V65" s="11" t="n">
        <f aca="false">ROUND((($B65*1500)/(1687.5*V$3)/112*100)*1,1)</f>
        <v>426.3</v>
      </c>
      <c r="W65" s="11" t="n">
        <f aca="false">ROUND((($E65*1500)/(1687.5*W$3)/112*100)*1,1)</f>
        <v>417.8</v>
      </c>
      <c r="X65" s="11" t="n">
        <f aca="false">ROUND((($B65*1500)/(1687.5*X$3)/112*100)*1,1)</f>
        <v>430.3</v>
      </c>
      <c r="Y65" s="11" t="n">
        <f aca="false">ROUND((($E65*1500)/(1687.5*Y$3)/112*100)*1,1)</f>
        <v>421.7</v>
      </c>
      <c r="Z65" s="11" t="n">
        <f aca="false">ROUND((($B65*1500)/(1687.5*Z$3)/112*100)*1,1)</f>
        <v>436.7</v>
      </c>
      <c r="AA65" s="11" t="n">
        <f aca="false">ROUND((($E65*1500)/(1687.5*AA$3)/112*100)*1,1)</f>
        <v>428</v>
      </c>
      <c r="AB65" s="11" t="n">
        <f aca="false">ROUND((($B65*1500)/(1687.5*AB$3)/112*100)*1,1)</f>
        <v>448.3</v>
      </c>
      <c r="AC65" s="11" t="n">
        <f aca="false">ROUND((($E65*1500)/(1687.5*AC$3)/112*100)*1,1)</f>
        <v>439.3</v>
      </c>
      <c r="AD65" s="11" t="n">
        <f aca="false">ROUND((($B65*1500)/(1687.5*AD$3)/112*100)*1,1)</f>
        <v>460.4</v>
      </c>
      <c r="AE65" s="11" t="n">
        <f aca="false">ROUND((($E65*1500)/(1687.5*AE$3)/112*100)*1,1)</f>
        <v>451.2</v>
      </c>
      <c r="AF65" s="11" t="n">
        <f aca="false">ROUND((($B65*1500)/(1687.5*AF$3)/112*100)*1,1)</f>
        <v>473.3</v>
      </c>
      <c r="AG65" s="11" t="n">
        <f aca="false">ROUND((($E65*1500)/(1687.5*AG$3)/112*100)*1,1)</f>
        <v>463.8</v>
      </c>
      <c r="AH65" s="11" t="n">
        <f aca="false">ROUND((($B65*1500)/(1687.5*AH$3)/112*100)*1,1)</f>
        <v>478.9</v>
      </c>
      <c r="AI65" s="11" t="n">
        <f aca="false">ROUND((($E65*1500)/(1687.5*AI$3)/112*100)*1,1)</f>
        <v>469.4</v>
      </c>
      <c r="AJ65" s="11" t="n">
        <f aca="false">ROUND((($B65*1500)/(1687.5*AJ$3)/112*100)*1,1)</f>
        <v>486.9</v>
      </c>
      <c r="AK65" s="11" t="n">
        <f aca="false">ROUND((($E65*1500)/(1687.5*AK$3)/112*100)*1,1)</f>
        <v>477.2</v>
      </c>
      <c r="AL65" s="11" t="n">
        <f aca="false">ROUND((($B65*1500)/(1687.5*AL$3)/112*100)*1,1)</f>
        <v>496.7</v>
      </c>
      <c r="AM65" s="11" t="n">
        <f aca="false">ROUND((($E65*1500)/(1687.5*AM$3)/112*100)*1,1)</f>
        <v>486.7</v>
      </c>
      <c r="AN65" s="11" t="n">
        <f aca="false">ROUND((($B65*1500)/(1687.5*AN$3)/112*100)*1,1)</f>
        <v>501.3</v>
      </c>
      <c r="AO65" s="11" t="n">
        <f aca="false">ROUND((($E65*1500)/(1687.5*AO$3)/112*100)*1,1)</f>
        <v>491.3</v>
      </c>
      <c r="AP65" s="11" t="n">
        <f aca="false">ROUND((($B65*1500)/(1687.5*AP$3)/112*100)*1,1)</f>
        <v>532.9</v>
      </c>
      <c r="AQ65" s="11" t="n">
        <f aca="false">ROUND((($E65*1500)/(1687.5*AQ$3)/112*100)*1,1)</f>
        <v>522.2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0" t="n">
        <f aca="false">B66-((B66+169)*2%)</f>
        <v>405257</v>
      </c>
      <c r="F66" s="11" t="n">
        <f aca="false">ROUND((($B66*1500)/(1687.5*F$3)/112*100)*1,1)</f>
        <v>377.7</v>
      </c>
      <c r="G66" s="11" t="n">
        <f aca="false">ROUND((($E66*1500)/(1687.5*G$3)/112*100)*1,1)</f>
        <v>370.1</v>
      </c>
      <c r="H66" s="11" t="n">
        <f aca="false">ROUND((($B66*1500)/(1687.5*H$3)/112*100)*1,1)</f>
        <v>388.9</v>
      </c>
      <c r="I66" s="11" t="n">
        <f aca="false">ROUND((($E66*1500)/(1687.5*I$3)/112*100)*1,1)</f>
        <v>381.1</v>
      </c>
      <c r="J66" s="11" t="n">
        <f aca="false">ROUND((($B66*1500)/(1687.5*J$3)/112*100)*1,1)</f>
        <v>394.9</v>
      </c>
      <c r="K66" s="11" t="n">
        <f aca="false">ROUND((($E66*1500)/(1687.5*K$3)/112*100)*1,1)</f>
        <v>387</v>
      </c>
      <c r="L66" s="11" t="n">
        <f aca="false">ROUND((($B66*1500)/(1687.5*L$3)/112*100)*1,1)</f>
        <v>397.8</v>
      </c>
      <c r="M66" s="11" t="n">
        <f aca="false">ROUND((($E66*1500)/(1687.5*M$3)/112*100)*1,1)</f>
        <v>389.9</v>
      </c>
      <c r="N66" s="11" t="n">
        <f aca="false">ROUND((($B66*1500)/(1687.5*N$3)/112*100)*1,1)</f>
        <v>399.3</v>
      </c>
      <c r="O66" s="11" t="n">
        <f aca="false">ROUND((($E66*1500)/(1687.5*O$3)/112*100)*1,1)</f>
        <v>391.3</v>
      </c>
      <c r="P66" s="11" t="n">
        <f aca="false">ROUND((($B66*1500)/(1687.5*P$3)/112*100)*1,1)</f>
        <v>405.2</v>
      </c>
      <c r="Q66" s="11" t="n">
        <f aca="false">ROUND((($E66*1500)/(1687.5*Q$3)/112*100)*1,1)</f>
        <v>397.1</v>
      </c>
      <c r="R66" s="11" t="n">
        <f aca="false">ROUND((($B66*1500)/(1687.5*R$3)/112*100)*1,1)</f>
        <v>413.9</v>
      </c>
      <c r="S66" s="11" t="n">
        <f aca="false">ROUND((($E66*1500)/(1687.5*S$3)/112*100)*1,1)</f>
        <v>405.6</v>
      </c>
      <c r="T66" s="11" t="n">
        <f aca="false">ROUND((($B66*1500)/(1687.5*T$3)/112*100)*1,1)</f>
        <v>417</v>
      </c>
      <c r="U66" s="11" t="n">
        <f aca="false">ROUND((($E66*1500)/(1687.5*U$3)/112*100)*1,1)</f>
        <v>408.7</v>
      </c>
      <c r="V66" s="11" t="n">
        <f aca="false">ROUND((($B66*1500)/(1687.5*V$3)/112*100)*1,1)</f>
        <v>434.7</v>
      </c>
      <c r="W66" s="11" t="n">
        <f aca="false">ROUND((($E66*1500)/(1687.5*W$3)/112*100)*1,1)</f>
        <v>426</v>
      </c>
      <c r="X66" s="11" t="n">
        <f aca="false">ROUND((($B66*1500)/(1687.5*X$3)/112*100)*1,1)</f>
        <v>438.8</v>
      </c>
      <c r="Y66" s="11" t="n">
        <f aca="false">ROUND((($E66*1500)/(1687.5*Y$3)/112*100)*1,1)</f>
        <v>430</v>
      </c>
      <c r="Z66" s="11" t="n">
        <f aca="false">ROUND((($B66*1500)/(1687.5*Z$3)/112*100)*1,1)</f>
        <v>445.3</v>
      </c>
      <c r="AA66" s="11" t="n">
        <f aca="false">ROUND((($E66*1500)/(1687.5*AA$3)/112*100)*1,1)</f>
        <v>436.4</v>
      </c>
      <c r="AB66" s="11" t="n">
        <f aca="false">ROUND((($B66*1500)/(1687.5*AB$3)/112*100)*1,1)</f>
        <v>457.1</v>
      </c>
      <c r="AC66" s="11" t="n">
        <f aca="false">ROUND((($E66*1500)/(1687.5*AC$3)/112*100)*1,1)</f>
        <v>448</v>
      </c>
      <c r="AD66" s="11" t="n">
        <f aca="false">ROUND((($B66*1500)/(1687.5*AD$3)/112*100)*1,1)</f>
        <v>469.5</v>
      </c>
      <c r="AE66" s="11" t="n">
        <f aca="false">ROUND((($E66*1500)/(1687.5*AE$3)/112*100)*1,1)</f>
        <v>460.1</v>
      </c>
      <c r="AF66" s="11" t="n">
        <f aca="false">ROUND((($B66*1500)/(1687.5*AF$3)/112*100)*1,1)</f>
        <v>482.6</v>
      </c>
      <c r="AG66" s="11" t="n">
        <f aca="false">ROUND((($E66*1500)/(1687.5*AG$3)/112*100)*1,1)</f>
        <v>473</v>
      </c>
      <c r="AH66" s="11" t="n">
        <f aca="false">ROUND((($B66*1500)/(1687.5*AH$3)/112*100)*1,1)</f>
        <v>488.4</v>
      </c>
      <c r="AI66" s="11" t="n">
        <f aca="false">ROUND((($E66*1500)/(1687.5*AI$3)/112*100)*1,1)</f>
        <v>478.6</v>
      </c>
      <c r="AJ66" s="11" t="n">
        <f aca="false">ROUND((($B66*1500)/(1687.5*AJ$3)/112*100)*1,1)</f>
        <v>496.5</v>
      </c>
      <c r="AK66" s="11" t="n">
        <f aca="false">ROUND((($E66*1500)/(1687.5*AK$3)/112*100)*1,1)</f>
        <v>486.6</v>
      </c>
      <c r="AL66" s="11" t="n">
        <f aca="false">ROUND((($B66*1500)/(1687.5*AL$3)/112*100)*1,1)</f>
        <v>506.5</v>
      </c>
      <c r="AM66" s="11" t="n">
        <f aca="false">ROUND((($E66*1500)/(1687.5*AM$3)/112*100)*1,1)</f>
        <v>496.3</v>
      </c>
      <c r="AN66" s="11" t="n">
        <f aca="false">ROUND((($B66*1500)/(1687.5*AN$3)/112*100)*1,1)</f>
        <v>511.2</v>
      </c>
      <c r="AO66" s="11" t="n">
        <f aca="false">ROUND((($E66*1500)/(1687.5*AO$3)/112*100)*1,1)</f>
        <v>501</v>
      </c>
      <c r="AP66" s="11" t="n">
        <f aca="false">ROUND((($B66*1500)/(1687.5*AP$3)/112*100)*1,1)</f>
        <v>543.4</v>
      </c>
      <c r="AQ66" s="11" t="n">
        <f aca="false">ROUND((($E66*1500)/(1687.5*AQ$3)/112*100)*1,1)</f>
        <v>532.5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0" t="n">
        <f aca="false">B67-((B67+169)*2%)</f>
        <v>413097</v>
      </c>
      <c r="F67" s="11" t="n">
        <f aca="false">ROUND((($B67*1500)/(1687.5*F$3)/112*100)*1,1)</f>
        <v>385</v>
      </c>
      <c r="G67" s="11" t="n">
        <f aca="false">ROUND((($E67*1500)/(1687.5*G$3)/112*100)*1,1)</f>
        <v>377.3</v>
      </c>
      <c r="H67" s="11" t="n">
        <f aca="false">ROUND((($B67*1500)/(1687.5*H$3)/112*100)*1,1)</f>
        <v>396.4</v>
      </c>
      <c r="I67" s="11" t="n">
        <f aca="false">ROUND((($E67*1500)/(1687.5*I$3)/112*100)*1,1)</f>
        <v>388.5</v>
      </c>
      <c r="J67" s="11" t="n">
        <f aca="false">ROUND((($B67*1500)/(1687.5*J$3)/112*100)*1,1)</f>
        <v>402.6</v>
      </c>
      <c r="K67" s="11" t="n">
        <f aca="false">ROUND((($E67*1500)/(1687.5*K$3)/112*100)*1,1)</f>
        <v>394.5</v>
      </c>
      <c r="L67" s="11" t="n">
        <f aca="false">ROUND((($B67*1500)/(1687.5*L$3)/112*100)*1,1)</f>
        <v>405.5</v>
      </c>
      <c r="M67" s="11" t="n">
        <f aca="false">ROUND((($E67*1500)/(1687.5*M$3)/112*100)*1,1)</f>
        <v>397.4</v>
      </c>
      <c r="N67" s="11" t="n">
        <f aca="false">ROUND((($B67*1500)/(1687.5*N$3)/112*100)*1,1)</f>
        <v>407</v>
      </c>
      <c r="O67" s="11" t="n">
        <f aca="false">ROUND((($E67*1500)/(1687.5*O$3)/112*100)*1,1)</f>
        <v>398.9</v>
      </c>
      <c r="P67" s="11" t="n">
        <f aca="false">ROUND((($B67*1500)/(1687.5*P$3)/112*100)*1,1)</f>
        <v>413</v>
      </c>
      <c r="Q67" s="11" t="n">
        <f aca="false">ROUND((($E67*1500)/(1687.5*Q$3)/112*100)*1,1)</f>
        <v>404.8</v>
      </c>
      <c r="R67" s="11" t="n">
        <f aca="false">ROUND((($B67*1500)/(1687.5*R$3)/112*100)*1,1)</f>
        <v>421.9</v>
      </c>
      <c r="S67" s="11" t="n">
        <f aca="false">ROUND((($E67*1500)/(1687.5*S$3)/112*100)*1,1)</f>
        <v>413.4</v>
      </c>
      <c r="T67" s="11" t="n">
        <f aca="false">ROUND((($B67*1500)/(1687.5*T$3)/112*100)*1,1)</f>
        <v>425.1</v>
      </c>
      <c r="U67" s="11" t="n">
        <f aca="false">ROUND((($E67*1500)/(1687.5*U$3)/112*100)*1,1)</f>
        <v>416.6</v>
      </c>
      <c r="V67" s="11" t="n">
        <f aca="false">ROUND((($B67*1500)/(1687.5*V$3)/112*100)*1,1)</f>
        <v>443.1</v>
      </c>
      <c r="W67" s="11" t="n">
        <f aca="false">ROUND((($E67*1500)/(1687.5*W$3)/112*100)*1,1)</f>
        <v>434.2</v>
      </c>
      <c r="X67" s="11" t="n">
        <f aca="false">ROUND((($B67*1500)/(1687.5*X$3)/112*100)*1,1)</f>
        <v>447.3</v>
      </c>
      <c r="Y67" s="11" t="n">
        <f aca="false">ROUND((($E67*1500)/(1687.5*Y$3)/112*100)*1,1)</f>
        <v>438.3</v>
      </c>
      <c r="Z67" s="11" t="n">
        <f aca="false">ROUND((($B67*1500)/(1687.5*Z$3)/112*100)*1,1)</f>
        <v>453.9</v>
      </c>
      <c r="AA67" s="11" t="n">
        <f aca="false">ROUND((($E67*1500)/(1687.5*AA$3)/112*100)*1,1)</f>
        <v>444.9</v>
      </c>
      <c r="AB67" s="11" t="n">
        <f aca="false">ROUND((($B67*1500)/(1687.5*AB$3)/112*100)*1,1)</f>
        <v>465.9</v>
      </c>
      <c r="AC67" s="11" t="n">
        <f aca="false">ROUND((($E67*1500)/(1687.5*AC$3)/112*100)*1,1)</f>
        <v>456.6</v>
      </c>
      <c r="AD67" s="11" t="n">
        <f aca="false">ROUND((($B67*1500)/(1687.5*AD$3)/112*100)*1,1)</f>
        <v>478.6</v>
      </c>
      <c r="AE67" s="11" t="n">
        <f aca="false">ROUND((($E67*1500)/(1687.5*AE$3)/112*100)*1,1)</f>
        <v>469</v>
      </c>
      <c r="AF67" s="11" t="n">
        <f aca="false">ROUND((($B67*1500)/(1687.5*AF$3)/112*100)*1,1)</f>
        <v>492</v>
      </c>
      <c r="AG67" s="11" t="n">
        <f aca="false">ROUND((($E67*1500)/(1687.5*AG$3)/112*100)*1,1)</f>
        <v>482.1</v>
      </c>
      <c r="AH67" s="11" t="n">
        <f aca="false">ROUND((($B67*1500)/(1687.5*AH$3)/112*100)*1,1)</f>
        <v>497.8</v>
      </c>
      <c r="AI67" s="11" t="n">
        <f aca="false">ROUND((($E67*1500)/(1687.5*AI$3)/112*100)*1,1)</f>
        <v>487.9</v>
      </c>
      <c r="AJ67" s="11" t="n">
        <f aca="false">ROUND((($B67*1500)/(1687.5*AJ$3)/112*100)*1,1)</f>
        <v>506.1</v>
      </c>
      <c r="AK67" s="11" t="n">
        <f aca="false">ROUND((($E67*1500)/(1687.5*AK$3)/112*100)*1,1)</f>
        <v>496</v>
      </c>
      <c r="AL67" s="11" t="n">
        <f aca="false">ROUND((($B67*1500)/(1687.5*AL$3)/112*100)*1,1)</f>
        <v>516.3</v>
      </c>
      <c r="AM67" s="11" t="n">
        <f aca="false">ROUND((($E67*1500)/(1687.5*AM$3)/112*100)*1,1)</f>
        <v>505.9</v>
      </c>
      <c r="AN67" s="11" t="n">
        <f aca="false">ROUND((($B67*1500)/(1687.5*AN$3)/112*100)*1,1)</f>
        <v>521.1</v>
      </c>
      <c r="AO67" s="11" t="n">
        <f aca="false">ROUND((($E67*1500)/(1687.5*AO$3)/112*100)*1,1)</f>
        <v>510.7</v>
      </c>
      <c r="AP67" s="11" t="n">
        <f aca="false">ROUND((($B67*1500)/(1687.5*AP$3)/112*100)*1,1)</f>
        <v>553.9</v>
      </c>
      <c r="AQ67" s="11" t="n">
        <f aca="false">ROUND((($E67*1500)/(1687.5*AQ$3)/112*100)*1,1)</f>
        <v>542.8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0" t="n">
        <f aca="false">B68-((B68+169)*2%)</f>
        <v>420937</v>
      </c>
      <c r="F68" s="11" t="n">
        <f aca="false">ROUND((($B68*1500)/(1687.5*F$3)/112*100)*1,1)</f>
        <v>392.3</v>
      </c>
      <c r="G68" s="11" t="n">
        <f aca="false">ROUND((($E68*1500)/(1687.5*G$3)/112*100)*1,1)</f>
        <v>384.4</v>
      </c>
      <c r="H68" s="11" t="n">
        <f aca="false">ROUND((($B68*1500)/(1687.5*H$3)/112*100)*1,1)</f>
        <v>403.9</v>
      </c>
      <c r="I68" s="11" t="n">
        <f aca="false">ROUND((($E68*1500)/(1687.5*I$3)/112*100)*1,1)</f>
        <v>395.8</v>
      </c>
      <c r="J68" s="11" t="n">
        <f aca="false">ROUND((($B68*1500)/(1687.5*J$3)/112*100)*1,1)</f>
        <v>410.2</v>
      </c>
      <c r="K68" s="11" t="n">
        <f aca="false">ROUND((($E68*1500)/(1687.5*K$3)/112*100)*1,1)</f>
        <v>402</v>
      </c>
      <c r="L68" s="11" t="n">
        <f aca="false">ROUND((($B68*1500)/(1687.5*L$3)/112*100)*1,1)</f>
        <v>413.2</v>
      </c>
      <c r="M68" s="11" t="n">
        <f aca="false">ROUND((($E68*1500)/(1687.5*M$3)/112*100)*1,1)</f>
        <v>404.9</v>
      </c>
      <c r="N68" s="11" t="n">
        <f aca="false">ROUND((($B68*1500)/(1687.5*N$3)/112*100)*1,1)</f>
        <v>414.7</v>
      </c>
      <c r="O68" s="11" t="n">
        <f aca="false">ROUND((($E68*1500)/(1687.5*O$3)/112*100)*1,1)</f>
        <v>406.4</v>
      </c>
      <c r="P68" s="11" t="n">
        <f aca="false">ROUND((($B68*1500)/(1687.5*P$3)/112*100)*1,1)</f>
        <v>420.9</v>
      </c>
      <c r="Q68" s="11" t="n">
        <f aca="false">ROUND((($E68*1500)/(1687.5*Q$3)/112*100)*1,1)</f>
        <v>412.4</v>
      </c>
      <c r="R68" s="11" t="n">
        <f aca="false">ROUND((($B68*1500)/(1687.5*R$3)/112*100)*1,1)</f>
        <v>429.9</v>
      </c>
      <c r="S68" s="11" t="n">
        <f aca="false">ROUND((($E68*1500)/(1687.5*S$3)/112*100)*1,1)</f>
        <v>421.3</v>
      </c>
      <c r="T68" s="11" t="n">
        <f aca="false">ROUND((($B68*1500)/(1687.5*T$3)/112*100)*1,1)</f>
        <v>433.2</v>
      </c>
      <c r="U68" s="11" t="n">
        <f aca="false">ROUND((($E68*1500)/(1687.5*U$3)/112*100)*1,1)</f>
        <v>424.5</v>
      </c>
      <c r="V68" s="11" t="n">
        <f aca="false">ROUND((($B68*1500)/(1687.5*V$3)/112*100)*1,1)</f>
        <v>451.5</v>
      </c>
      <c r="W68" s="11" t="n">
        <f aca="false">ROUND((($E68*1500)/(1687.5*W$3)/112*100)*1,1)</f>
        <v>442.5</v>
      </c>
      <c r="X68" s="11" t="n">
        <f aca="false">ROUND((($B68*1500)/(1687.5*X$3)/112*100)*1,1)</f>
        <v>455.7</v>
      </c>
      <c r="Y68" s="11" t="n">
        <f aca="false">ROUND((($E68*1500)/(1687.5*Y$3)/112*100)*1,1)</f>
        <v>446.6</v>
      </c>
      <c r="Z68" s="11" t="n">
        <f aca="false">ROUND((($B68*1500)/(1687.5*Z$3)/112*100)*1,1)</f>
        <v>462.5</v>
      </c>
      <c r="AA68" s="11" t="n">
        <f aca="false">ROUND((($E68*1500)/(1687.5*AA$3)/112*100)*1,1)</f>
        <v>453.3</v>
      </c>
      <c r="AB68" s="11" t="n">
        <f aca="false">ROUND((($B68*1500)/(1687.5*AB$3)/112*100)*1,1)</f>
        <v>474.8</v>
      </c>
      <c r="AC68" s="11" t="n">
        <f aca="false">ROUND((($E68*1500)/(1687.5*AC$3)/112*100)*1,1)</f>
        <v>465.3</v>
      </c>
      <c r="AD68" s="11" t="n">
        <f aca="false">ROUND((($B68*1500)/(1687.5*AD$3)/112*100)*1,1)</f>
        <v>487.7</v>
      </c>
      <c r="AE68" s="11" t="n">
        <f aca="false">ROUND((($E68*1500)/(1687.5*AE$3)/112*100)*1,1)</f>
        <v>477.9</v>
      </c>
      <c r="AF68" s="11" t="n">
        <f aca="false">ROUND((($B68*1500)/(1687.5*AF$3)/112*100)*1,1)</f>
        <v>501.3</v>
      </c>
      <c r="AG68" s="11" t="n">
        <f aca="false">ROUND((($E68*1500)/(1687.5*AG$3)/112*100)*1,1)</f>
        <v>491.3</v>
      </c>
      <c r="AH68" s="11" t="n">
        <f aca="false">ROUND((($B68*1500)/(1687.5*AH$3)/112*100)*1,1)</f>
        <v>507.3</v>
      </c>
      <c r="AI68" s="11" t="n">
        <f aca="false">ROUND((($E68*1500)/(1687.5*AI$3)/112*100)*1,1)</f>
        <v>497.1</v>
      </c>
      <c r="AJ68" s="11" t="n">
        <f aca="false">ROUND((($B68*1500)/(1687.5*AJ$3)/112*100)*1,1)</f>
        <v>515.7</v>
      </c>
      <c r="AK68" s="11" t="n">
        <f aca="false">ROUND((($E68*1500)/(1687.5*AK$3)/112*100)*1,1)</f>
        <v>505.4</v>
      </c>
      <c r="AL68" s="11" t="n">
        <f aca="false">ROUND((($B68*1500)/(1687.5*AL$3)/112*100)*1,1)</f>
        <v>526.1</v>
      </c>
      <c r="AM68" s="11" t="n">
        <f aca="false">ROUND((($E68*1500)/(1687.5*AM$3)/112*100)*1,1)</f>
        <v>515.6</v>
      </c>
      <c r="AN68" s="11" t="n">
        <f aca="false">ROUND((($B68*1500)/(1687.5*AN$3)/112*100)*1,1)</f>
        <v>531</v>
      </c>
      <c r="AO68" s="11" t="n">
        <f aca="false">ROUND((($E68*1500)/(1687.5*AO$3)/112*100)*1,1)</f>
        <v>520.4</v>
      </c>
      <c r="AP68" s="11" t="n">
        <f aca="false">ROUND((($B68*1500)/(1687.5*AP$3)/112*100)*1,1)</f>
        <v>564.4</v>
      </c>
      <c r="AQ68" s="11" t="n">
        <f aca="false">ROUND((($E68*1500)/(1687.5*AQ$3)/112*100)*1,1)</f>
        <v>553.1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0" t="n">
        <f aca="false">B69-((B69+169)*2%)</f>
        <v>428777</v>
      </c>
      <c r="F69" s="11" t="n">
        <f aca="false">ROUND((($B69*1500)/(1687.5*F$3)/112*100)*1,1)</f>
        <v>399.6</v>
      </c>
      <c r="G69" s="11" t="n">
        <f aca="false">ROUND((($E69*1500)/(1687.5*G$3)/112*100)*1,1)</f>
        <v>391.6</v>
      </c>
      <c r="H69" s="11" t="n">
        <f aca="false">ROUND((($B69*1500)/(1687.5*H$3)/112*100)*1,1)</f>
        <v>411.4</v>
      </c>
      <c r="I69" s="11" t="n">
        <f aca="false">ROUND((($E69*1500)/(1687.5*I$3)/112*100)*1,1)</f>
        <v>403.2</v>
      </c>
      <c r="J69" s="11" t="n">
        <f aca="false">ROUND((($B69*1500)/(1687.5*J$3)/112*100)*1,1)</f>
        <v>417.9</v>
      </c>
      <c r="K69" s="11" t="n">
        <f aca="false">ROUND((($E69*1500)/(1687.5*K$3)/112*100)*1,1)</f>
        <v>409.5</v>
      </c>
      <c r="L69" s="11" t="n">
        <f aca="false">ROUND((($B69*1500)/(1687.5*L$3)/112*100)*1,1)</f>
        <v>420.9</v>
      </c>
      <c r="M69" s="11" t="n">
        <f aca="false">ROUND((($E69*1500)/(1687.5*M$3)/112*100)*1,1)</f>
        <v>412.5</v>
      </c>
      <c r="N69" s="11" t="n">
        <f aca="false">ROUND((($B69*1500)/(1687.5*N$3)/112*100)*1,1)</f>
        <v>422.4</v>
      </c>
      <c r="O69" s="11" t="n">
        <f aca="false">ROUND((($E69*1500)/(1687.5*O$3)/112*100)*1,1)</f>
        <v>414</v>
      </c>
      <c r="P69" s="11" t="n">
        <f aca="false">ROUND((($B69*1500)/(1687.5*P$3)/112*100)*1,1)</f>
        <v>428.7</v>
      </c>
      <c r="Q69" s="11" t="n">
        <f aca="false">ROUND((($E69*1500)/(1687.5*Q$3)/112*100)*1,1)</f>
        <v>420.1</v>
      </c>
      <c r="R69" s="11" t="n">
        <f aca="false">ROUND((($B69*1500)/(1687.5*R$3)/112*100)*1,1)</f>
        <v>437.9</v>
      </c>
      <c r="S69" s="11" t="n">
        <f aca="false">ROUND((($E69*1500)/(1687.5*S$3)/112*100)*1,1)</f>
        <v>429.1</v>
      </c>
      <c r="T69" s="11" t="n">
        <f aca="false">ROUND((($B69*1500)/(1687.5*T$3)/112*100)*1,1)</f>
        <v>441.2</v>
      </c>
      <c r="U69" s="11" t="n">
        <f aca="false">ROUND((($E69*1500)/(1687.5*U$3)/112*100)*1,1)</f>
        <v>432.4</v>
      </c>
      <c r="V69" s="11" t="n">
        <f aca="false">ROUND((($B69*1500)/(1687.5*V$3)/112*100)*1,1)</f>
        <v>459.9</v>
      </c>
      <c r="W69" s="11" t="n">
        <f aca="false">ROUND((($E69*1500)/(1687.5*W$3)/112*100)*1,1)</f>
        <v>450.7</v>
      </c>
      <c r="X69" s="11" t="n">
        <f aca="false">ROUND((($B69*1500)/(1687.5*X$3)/112*100)*1,1)</f>
        <v>464.2</v>
      </c>
      <c r="Y69" s="11" t="n">
        <f aca="false">ROUND((($E69*1500)/(1687.5*Y$3)/112*100)*1,1)</f>
        <v>454.9</v>
      </c>
      <c r="Z69" s="11" t="n">
        <f aca="false">ROUND((($B69*1500)/(1687.5*Z$3)/112*100)*1,1)</f>
        <v>471.2</v>
      </c>
      <c r="AA69" s="11" t="n">
        <f aca="false">ROUND((($E69*1500)/(1687.5*AA$3)/112*100)*1,1)</f>
        <v>461.7</v>
      </c>
      <c r="AB69" s="11" t="n">
        <f aca="false">ROUND((($B69*1500)/(1687.5*AB$3)/112*100)*1,1)</f>
        <v>483.6</v>
      </c>
      <c r="AC69" s="11" t="n">
        <f aca="false">ROUND((($E69*1500)/(1687.5*AC$3)/112*100)*1,1)</f>
        <v>474</v>
      </c>
      <c r="AD69" s="11" t="n">
        <f aca="false">ROUND((($B69*1500)/(1687.5*AD$3)/112*100)*1,1)</f>
        <v>496.8</v>
      </c>
      <c r="AE69" s="11" t="n">
        <f aca="false">ROUND((($E69*1500)/(1687.5*AE$3)/112*100)*1,1)</f>
        <v>486.8</v>
      </c>
      <c r="AF69" s="11" t="n">
        <f aca="false">ROUND((($B69*1500)/(1687.5*AF$3)/112*100)*1,1)</f>
        <v>510.7</v>
      </c>
      <c r="AG69" s="11" t="n">
        <f aca="false">ROUND((($E69*1500)/(1687.5*AG$3)/112*100)*1,1)</f>
        <v>500.4</v>
      </c>
      <c r="AH69" s="11" t="n">
        <f aca="false">ROUND((($B69*1500)/(1687.5*AH$3)/112*100)*1,1)</f>
        <v>516.7</v>
      </c>
      <c r="AI69" s="11" t="n">
        <f aca="false">ROUND((($E69*1500)/(1687.5*AI$3)/112*100)*1,1)</f>
        <v>506.4</v>
      </c>
      <c r="AJ69" s="11" t="n">
        <f aca="false">ROUND((($B69*1500)/(1687.5*AJ$3)/112*100)*1,1)</f>
        <v>525.3</v>
      </c>
      <c r="AK69" s="11" t="n">
        <f aca="false">ROUND((($E69*1500)/(1687.5*AK$3)/112*100)*1,1)</f>
        <v>514.8</v>
      </c>
      <c r="AL69" s="11" t="n">
        <f aca="false">ROUND((($B69*1500)/(1687.5*AL$3)/112*100)*1,1)</f>
        <v>535.9</v>
      </c>
      <c r="AM69" s="11" t="n">
        <f aca="false">ROUND((($E69*1500)/(1687.5*AM$3)/112*100)*1,1)</f>
        <v>525.2</v>
      </c>
      <c r="AN69" s="11" t="n">
        <f aca="false">ROUND((($B69*1500)/(1687.5*AN$3)/112*100)*1,1)</f>
        <v>540.9</v>
      </c>
      <c r="AO69" s="11" t="n">
        <f aca="false">ROUND((($E69*1500)/(1687.5*AO$3)/112*100)*1,1)</f>
        <v>530.1</v>
      </c>
      <c r="AP69" s="11" t="n">
        <f aca="false">ROUND((($B69*1500)/(1687.5*AP$3)/112*100)*1,1)</f>
        <v>574.9</v>
      </c>
      <c r="AQ69" s="11" t="n">
        <f aca="false">ROUND((($E69*1500)/(1687.5*AQ$3)/112*100)*1,1)</f>
        <v>563.4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0" t="n">
        <f aca="false">B70-((B70+169)*2%)</f>
        <v>436617</v>
      </c>
      <c r="F70" s="11" t="n">
        <f aca="false">ROUND((($B70*1500)/(1687.5*F$3)/112*100)*1,1)</f>
        <v>406.9</v>
      </c>
      <c r="G70" s="11" t="n">
        <f aca="false">ROUND((($E70*1500)/(1687.5*G$3)/112*100)*1,1)</f>
        <v>398.8</v>
      </c>
      <c r="H70" s="11" t="n">
        <f aca="false">ROUND((($B70*1500)/(1687.5*H$3)/112*100)*1,1)</f>
        <v>419</v>
      </c>
      <c r="I70" s="11" t="n">
        <f aca="false">ROUND((($E70*1500)/(1687.5*I$3)/112*100)*1,1)</f>
        <v>410.6</v>
      </c>
      <c r="J70" s="11" t="n">
        <f aca="false">ROUND((($B70*1500)/(1687.5*J$3)/112*100)*1,1)</f>
        <v>425.5</v>
      </c>
      <c r="K70" s="11" t="n">
        <f aca="false">ROUND((($E70*1500)/(1687.5*K$3)/112*100)*1,1)</f>
        <v>417</v>
      </c>
      <c r="L70" s="11" t="n">
        <f aca="false">ROUND((($B70*1500)/(1687.5*L$3)/112*100)*1,1)</f>
        <v>428.6</v>
      </c>
      <c r="M70" s="11" t="n">
        <f aca="false">ROUND((($E70*1500)/(1687.5*M$3)/112*100)*1,1)</f>
        <v>420</v>
      </c>
      <c r="N70" s="11" t="n">
        <f aca="false">ROUND((($B70*1500)/(1687.5*N$3)/112*100)*1,1)</f>
        <v>430.2</v>
      </c>
      <c r="O70" s="11" t="n">
        <f aca="false">ROUND((($E70*1500)/(1687.5*O$3)/112*100)*1,1)</f>
        <v>421.6</v>
      </c>
      <c r="P70" s="11" t="n">
        <f aca="false">ROUND((($B70*1500)/(1687.5*P$3)/112*100)*1,1)</f>
        <v>436.5</v>
      </c>
      <c r="Q70" s="11" t="n">
        <f aca="false">ROUND((($E70*1500)/(1687.5*Q$3)/112*100)*1,1)</f>
        <v>427.8</v>
      </c>
      <c r="R70" s="11" t="n">
        <f aca="false">ROUND((($B70*1500)/(1687.5*R$3)/112*100)*1,1)</f>
        <v>445.9</v>
      </c>
      <c r="S70" s="11" t="n">
        <f aca="false">ROUND((($E70*1500)/(1687.5*S$3)/112*100)*1,1)</f>
        <v>437</v>
      </c>
      <c r="T70" s="11" t="n">
        <f aca="false">ROUND((($B70*1500)/(1687.5*T$3)/112*100)*1,1)</f>
        <v>449.3</v>
      </c>
      <c r="U70" s="11" t="n">
        <f aca="false">ROUND((($E70*1500)/(1687.5*U$3)/112*100)*1,1)</f>
        <v>440.3</v>
      </c>
      <c r="V70" s="11" t="n">
        <f aca="false">ROUND((($B70*1500)/(1687.5*V$3)/112*100)*1,1)</f>
        <v>468.3</v>
      </c>
      <c r="W70" s="11" t="n">
        <f aca="false">ROUND((($E70*1500)/(1687.5*W$3)/112*100)*1,1)</f>
        <v>459</v>
      </c>
      <c r="X70" s="11" t="n">
        <f aca="false">ROUND((($B70*1500)/(1687.5*X$3)/112*100)*1,1)</f>
        <v>472.7</v>
      </c>
      <c r="Y70" s="11" t="n">
        <f aca="false">ROUND((($E70*1500)/(1687.5*Y$3)/112*100)*1,1)</f>
        <v>463.3</v>
      </c>
      <c r="Z70" s="11" t="n">
        <f aca="false">ROUND((($B70*1500)/(1687.5*Z$3)/112*100)*1,1)</f>
        <v>479.8</v>
      </c>
      <c r="AA70" s="11" t="n">
        <f aca="false">ROUND((($E70*1500)/(1687.5*AA$3)/112*100)*1,1)</f>
        <v>470.2</v>
      </c>
      <c r="AB70" s="11" t="n">
        <f aca="false">ROUND((($B70*1500)/(1687.5*AB$3)/112*100)*1,1)</f>
        <v>492.5</v>
      </c>
      <c r="AC70" s="11" t="n">
        <f aca="false">ROUND((($E70*1500)/(1687.5*AC$3)/112*100)*1,1)</f>
        <v>482.6</v>
      </c>
      <c r="AD70" s="11" t="n">
        <f aca="false">ROUND((($B70*1500)/(1687.5*AD$3)/112*100)*1,1)</f>
        <v>505.9</v>
      </c>
      <c r="AE70" s="11" t="n">
        <f aca="false">ROUND((($E70*1500)/(1687.5*AE$3)/112*100)*1,1)</f>
        <v>495.7</v>
      </c>
      <c r="AF70" s="11" t="n">
        <f aca="false">ROUND((($B70*1500)/(1687.5*AF$3)/112*100)*1,1)</f>
        <v>520</v>
      </c>
      <c r="AG70" s="11" t="n">
        <f aca="false">ROUND((($E70*1500)/(1687.5*AG$3)/112*100)*1,1)</f>
        <v>509.6</v>
      </c>
      <c r="AH70" s="11" t="n">
        <f aca="false">ROUND((($B70*1500)/(1687.5*AH$3)/112*100)*1,1)</f>
        <v>526.2</v>
      </c>
      <c r="AI70" s="11" t="n">
        <f aca="false">ROUND((($E70*1500)/(1687.5*AI$3)/112*100)*1,1)</f>
        <v>515.7</v>
      </c>
      <c r="AJ70" s="11" t="n">
        <f aca="false">ROUND((($B70*1500)/(1687.5*AJ$3)/112*100)*1,1)</f>
        <v>534.9</v>
      </c>
      <c r="AK70" s="11" t="n">
        <f aca="false">ROUND((($E70*1500)/(1687.5*AK$3)/112*100)*1,1)</f>
        <v>524.2</v>
      </c>
      <c r="AL70" s="11" t="n">
        <f aca="false">ROUND((($B70*1500)/(1687.5*AL$3)/112*100)*1,1)</f>
        <v>545.7</v>
      </c>
      <c r="AM70" s="11" t="n">
        <f aca="false">ROUND((($E70*1500)/(1687.5*AM$3)/112*100)*1,1)</f>
        <v>534.8</v>
      </c>
      <c r="AN70" s="11" t="n">
        <f aca="false">ROUND((($B70*1500)/(1687.5*AN$3)/112*100)*1,1)</f>
        <v>550.8</v>
      </c>
      <c r="AO70" s="11" t="n">
        <f aca="false">ROUND((($E70*1500)/(1687.5*AO$3)/112*100)*1,1)</f>
        <v>539.8</v>
      </c>
      <c r="AP70" s="11" t="n">
        <f aca="false">ROUND((($B70*1500)/(1687.5*AP$3)/112*100)*1,1)</f>
        <v>585.4</v>
      </c>
      <c r="AQ70" s="11" t="n">
        <f aca="false">ROUND((($E70*1500)/(1687.5*AQ$3)/112*100)*1,1)</f>
        <v>573.7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0" t="n">
        <f aca="false">B71-((B71+169)*2%)</f>
        <v>444457</v>
      </c>
      <c r="F71" s="11" t="n">
        <f aca="false">ROUND((($B71*1500)/(1687.5*F$3)/112*100)*1,1)</f>
        <v>414.2</v>
      </c>
      <c r="G71" s="11" t="n">
        <f aca="false">ROUND((($E71*1500)/(1687.5*G$3)/112*100)*1,1)</f>
        <v>405.9</v>
      </c>
      <c r="H71" s="11" t="n">
        <f aca="false">ROUND((($B71*1500)/(1687.5*H$3)/112*100)*1,1)</f>
        <v>426.5</v>
      </c>
      <c r="I71" s="11" t="n">
        <f aca="false">ROUND((($E71*1500)/(1687.5*I$3)/112*100)*1,1)</f>
        <v>417.9</v>
      </c>
      <c r="J71" s="11" t="n">
        <f aca="false">ROUND((($B71*1500)/(1687.5*J$3)/112*100)*1,1)</f>
        <v>433.1</v>
      </c>
      <c r="K71" s="11" t="n">
        <f aca="false">ROUND((($E71*1500)/(1687.5*K$3)/112*100)*1,1)</f>
        <v>424.5</v>
      </c>
      <c r="L71" s="11" t="n">
        <f aca="false">ROUND((($B71*1500)/(1687.5*L$3)/112*100)*1,1)</f>
        <v>436.3</v>
      </c>
      <c r="M71" s="11" t="n">
        <f aca="false">ROUND((($E71*1500)/(1687.5*M$3)/112*100)*1,1)</f>
        <v>427.6</v>
      </c>
      <c r="N71" s="11" t="n">
        <f aca="false">ROUND((($B71*1500)/(1687.5*N$3)/112*100)*1,1)</f>
        <v>437.9</v>
      </c>
      <c r="O71" s="11" t="n">
        <f aca="false">ROUND((($E71*1500)/(1687.5*O$3)/112*100)*1,1)</f>
        <v>429.1</v>
      </c>
      <c r="P71" s="11" t="n">
        <f aca="false">ROUND((($B71*1500)/(1687.5*P$3)/112*100)*1,1)</f>
        <v>444.4</v>
      </c>
      <c r="Q71" s="11" t="n">
        <f aca="false">ROUND((($E71*1500)/(1687.5*Q$3)/112*100)*1,1)</f>
        <v>435.5</v>
      </c>
      <c r="R71" s="11" t="n">
        <f aca="false">ROUND((($B71*1500)/(1687.5*R$3)/112*100)*1,1)</f>
        <v>453.9</v>
      </c>
      <c r="S71" s="11" t="n">
        <f aca="false">ROUND((($E71*1500)/(1687.5*S$3)/112*100)*1,1)</f>
        <v>444.8</v>
      </c>
      <c r="T71" s="11" t="n">
        <f aca="false">ROUND((($B71*1500)/(1687.5*T$3)/112*100)*1,1)</f>
        <v>457.4</v>
      </c>
      <c r="U71" s="11" t="n">
        <f aca="false">ROUND((($E71*1500)/(1687.5*U$3)/112*100)*1,1)</f>
        <v>448.2</v>
      </c>
      <c r="V71" s="11" t="n">
        <f aca="false">ROUND((($B71*1500)/(1687.5*V$3)/112*100)*1,1)</f>
        <v>476.7</v>
      </c>
      <c r="W71" s="11" t="n">
        <f aca="false">ROUND((($E71*1500)/(1687.5*W$3)/112*100)*1,1)</f>
        <v>467.2</v>
      </c>
      <c r="X71" s="11" t="n">
        <f aca="false">ROUND((($B71*1500)/(1687.5*X$3)/112*100)*1,1)</f>
        <v>481.2</v>
      </c>
      <c r="Y71" s="11" t="n">
        <f aca="false">ROUND((($E71*1500)/(1687.5*Y$3)/112*100)*1,1)</f>
        <v>471.6</v>
      </c>
      <c r="Z71" s="11" t="n">
        <f aca="false">ROUND((($B71*1500)/(1687.5*Z$3)/112*100)*1,1)</f>
        <v>488.4</v>
      </c>
      <c r="AA71" s="11" t="n">
        <f aca="false">ROUND((($E71*1500)/(1687.5*AA$3)/112*100)*1,1)</f>
        <v>478.6</v>
      </c>
      <c r="AB71" s="11" t="n">
        <f aca="false">ROUND((($B71*1500)/(1687.5*AB$3)/112*100)*1,1)</f>
        <v>501.3</v>
      </c>
      <c r="AC71" s="11" t="n">
        <f aca="false">ROUND((($E71*1500)/(1687.5*AC$3)/112*100)*1,1)</f>
        <v>491.3</v>
      </c>
      <c r="AD71" s="11" t="n">
        <f aca="false">ROUND((($B71*1500)/(1687.5*AD$3)/112*100)*1,1)</f>
        <v>514.9</v>
      </c>
      <c r="AE71" s="11" t="n">
        <f aca="false">ROUND((($E71*1500)/(1687.5*AE$3)/112*100)*1,1)</f>
        <v>504.6</v>
      </c>
      <c r="AF71" s="11" t="n">
        <f aca="false">ROUND((($B71*1500)/(1687.5*AF$3)/112*100)*1,1)</f>
        <v>529.3</v>
      </c>
      <c r="AG71" s="11" t="n">
        <f aca="false">ROUND((($E71*1500)/(1687.5*AG$3)/112*100)*1,1)</f>
        <v>518.7</v>
      </c>
      <c r="AH71" s="11" t="n">
        <f aca="false">ROUND((($B71*1500)/(1687.5*AH$3)/112*100)*1,1)</f>
        <v>535.6</v>
      </c>
      <c r="AI71" s="11" t="n">
        <f aca="false">ROUND((($E71*1500)/(1687.5*AI$3)/112*100)*1,1)</f>
        <v>524.9</v>
      </c>
      <c r="AJ71" s="11" t="n">
        <f aca="false">ROUND((($B71*1500)/(1687.5*AJ$3)/112*100)*1,1)</f>
        <v>544.5</v>
      </c>
      <c r="AK71" s="11" t="n">
        <f aca="false">ROUND((($E71*1500)/(1687.5*AK$3)/112*100)*1,1)</f>
        <v>533.7</v>
      </c>
      <c r="AL71" s="11" t="n">
        <f aca="false">ROUND((($B71*1500)/(1687.5*AL$3)/112*100)*1,1)</f>
        <v>555.5</v>
      </c>
      <c r="AM71" s="11" t="n">
        <f aca="false">ROUND((($E71*1500)/(1687.5*AM$3)/112*100)*1,1)</f>
        <v>544.4</v>
      </c>
      <c r="AN71" s="11" t="n">
        <f aca="false">ROUND((($B71*1500)/(1687.5*AN$3)/112*100)*1,1)</f>
        <v>560.7</v>
      </c>
      <c r="AO71" s="11" t="n">
        <f aca="false">ROUND((($E71*1500)/(1687.5*AO$3)/112*100)*1,1)</f>
        <v>549.4</v>
      </c>
      <c r="AP71" s="11" t="n">
        <f aca="false">ROUND((($B71*1500)/(1687.5*AP$3)/112*100)*1,1)</f>
        <v>595.9</v>
      </c>
      <c r="AQ71" s="11" t="n">
        <f aca="false">ROUND((($E71*1500)/(1687.5*AQ$3)/112*100)*1,1)</f>
        <v>584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0" t="n">
        <f aca="false">B72-((B72+169)*2%)</f>
        <v>452297</v>
      </c>
      <c r="F72" s="11" t="n">
        <f aca="false">ROUND((($B72*1500)/(1687.5*F$3)/112*100)*1,1)</f>
        <v>421.5</v>
      </c>
      <c r="G72" s="11" t="n">
        <f aca="false">ROUND((($E72*1500)/(1687.5*G$3)/112*100)*1,1)</f>
        <v>413.1</v>
      </c>
      <c r="H72" s="11" t="n">
        <f aca="false">ROUND((($B72*1500)/(1687.5*H$3)/112*100)*1,1)</f>
        <v>434</v>
      </c>
      <c r="I72" s="11" t="n">
        <f aca="false">ROUND((($E72*1500)/(1687.5*I$3)/112*100)*1,1)</f>
        <v>425.3</v>
      </c>
      <c r="J72" s="11" t="n">
        <f aca="false">ROUND((($B72*1500)/(1687.5*J$3)/112*100)*1,1)</f>
        <v>440.8</v>
      </c>
      <c r="K72" s="11" t="n">
        <f aca="false">ROUND((($E72*1500)/(1687.5*K$3)/112*100)*1,1)</f>
        <v>432</v>
      </c>
      <c r="L72" s="11" t="n">
        <f aca="false">ROUND((($B72*1500)/(1687.5*L$3)/112*100)*1,1)</f>
        <v>444</v>
      </c>
      <c r="M72" s="11" t="n">
        <f aca="false">ROUND((($E72*1500)/(1687.5*M$3)/112*100)*1,1)</f>
        <v>435.1</v>
      </c>
      <c r="N72" s="11" t="n">
        <f aca="false">ROUND((($B72*1500)/(1687.5*N$3)/112*100)*1,1)</f>
        <v>445.6</v>
      </c>
      <c r="O72" s="11" t="n">
        <f aca="false">ROUND((($E72*1500)/(1687.5*O$3)/112*100)*1,1)</f>
        <v>436.7</v>
      </c>
      <c r="P72" s="11" t="n">
        <f aca="false">ROUND((($B72*1500)/(1687.5*P$3)/112*100)*1,1)</f>
        <v>452.2</v>
      </c>
      <c r="Q72" s="11" t="n">
        <f aca="false">ROUND((($E72*1500)/(1687.5*Q$3)/112*100)*1,1)</f>
        <v>443.2</v>
      </c>
      <c r="R72" s="11" t="n">
        <f aca="false">ROUND((($B72*1500)/(1687.5*R$3)/112*100)*1,1)</f>
        <v>461.9</v>
      </c>
      <c r="S72" s="11" t="n">
        <f aca="false">ROUND((($E72*1500)/(1687.5*S$3)/112*100)*1,1)</f>
        <v>452.7</v>
      </c>
      <c r="T72" s="11" t="n">
        <f aca="false">ROUND((($B72*1500)/(1687.5*T$3)/112*100)*1,1)</f>
        <v>465.4</v>
      </c>
      <c r="U72" s="11" t="n">
        <f aca="false">ROUND((($E72*1500)/(1687.5*U$3)/112*100)*1,1)</f>
        <v>456.1</v>
      </c>
      <c r="V72" s="11" t="n">
        <f aca="false">ROUND((($B72*1500)/(1687.5*V$3)/112*100)*1,1)</f>
        <v>485.2</v>
      </c>
      <c r="W72" s="11" t="n">
        <f aca="false">ROUND((($E72*1500)/(1687.5*W$3)/112*100)*1,1)</f>
        <v>475.5</v>
      </c>
      <c r="X72" s="11" t="n">
        <f aca="false">ROUND((($B72*1500)/(1687.5*X$3)/112*100)*1,1)</f>
        <v>489.7</v>
      </c>
      <c r="Y72" s="11" t="n">
        <f aca="false">ROUND((($E72*1500)/(1687.5*Y$3)/112*100)*1,1)</f>
        <v>479.9</v>
      </c>
      <c r="Z72" s="11" t="n">
        <f aca="false">ROUND((($B72*1500)/(1687.5*Z$3)/112*100)*1,1)</f>
        <v>497</v>
      </c>
      <c r="AA72" s="11" t="n">
        <f aca="false">ROUND((($E72*1500)/(1687.5*AA$3)/112*100)*1,1)</f>
        <v>487.1</v>
      </c>
      <c r="AB72" s="11" t="n">
        <f aca="false">ROUND((($B72*1500)/(1687.5*AB$3)/112*100)*1,1)</f>
        <v>510.2</v>
      </c>
      <c r="AC72" s="11" t="n">
        <f aca="false">ROUND((($E72*1500)/(1687.5*AC$3)/112*100)*1,1)</f>
        <v>500</v>
      </c>
      <c r="AD72" s="11" t="n">
        <f aca="false">ROUND((($B72*1500)/(1687.5*AD$3)/112*100)*1,1)</f>
        <v>524</v>
      </c>
      <c r="AE72" s="11" t="n">
        <f aca="false">ROUND((($E72*1500)/(1687.5*AE$3)/112*100)*1,1)</f>
        <v>513.5</v>
      </c>
      <c r="AF72" s="11" t="n">
        <f aca="false">ROUND((($B72*1500)/(1687.5*AF$3)/112*100)*1,1)</f>
        <v>538.7</v>
      </c>
      <c r="AG72" s="11" t="n">
        <f aca="false">ROUND((($E72*1500)/(1687.5*AG$3)/112*100)*1,1)</f>
        <v>527.9</v>
      </c>
      <c r="AH72" s="11" t="n">
        <f aca="false">ROUND((($B72*1500)/(1687.5*AH$3)/112*100)*1,1)</f>
        <v>545.1</v>
      </c>
      <c r="AI72" s="11" t="n">
        <f aca="false">ROUND((($E72*1500)/(1687.5*AI$3)/112*100)*1,1)</f>
        <v>534.2</v>
      </c>
      <c r="AJ72" s="11" t="n">
        <f aca="false">ROUND((($B72*1500)/(1687.5*AJ$3)/112*100)*1,1)</f>
        <v>554.2</v>
      </c>
      <c r="AK72" s="11" t="n">
        <f aca="false">ROUND((($E72*1500)/(1687.5*AK$3)/112*100)*1,1)</f>
        <v>543.1</v>
      </c>
      <c r="AL72" s="11" t="n">
        <f aca="false">ROUND((($B72*1500)/(1687.5*AL$3)/112*100)*1,1)</f>
        <v>565.3</v>
      </c>
      <c r="AM72" s="11" t="n">
        <f aca="false">ROUND((($E72*1500)/(1687.5*AM$3)/112*100)*1,1)</f>
        <v>554</v>
      </c>
      <c r="AN72" s="11" t="n">
        <f aca="false">ROUND((($B72*1500)/(1687.5*AN$3)/112*100)*1,1)</f>
        <v>570.6</v>
      </c>
      <c r="AO72" s="11" t="n">
        <f aca="false">ROUND((($E72*1500)/(1687.5*AO$3)/112*100)*1,1)</f>
        <v>559.1</v>
      </c>
      <c r="AP72" s="11" t="n">
        <f aca="false">ROUND((($B72*1500)/(1687.5*AP$3)/112*100)*1,1)</f>
        <v>606.4</v>
      </c>
      <c r="AQ72" s="11" t="n">
        <f aca="false">ROUND((($E72*1500)/(1687.5*AQ$3)/112*100)*1,1)</f>
        <v>594.3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0" t="n">
        <f aca="false">B73-((B73+169)*2%)</f>
        <v>461117</v>
      </c>
      <c r="F73" s="11" t="n">
        <f aca="false">ROUND((($B73*1500)/(1687.5*F$3)/112*100)*1,1)</f>
        <v>429.7</v>
      </c>
      <c r="G73" s="11" t="n">
        <f aca="false">ROUND((($E73*1500)/(1687.5*G$3)/112*100)*1,1)</f>
        <v>421.1</v>
      </c>
      <c r="H73" s="11" t="n">
        <f aca="false">ROUND((($B73*1500)/(1687.5*H$3)/112*100)*1,1)</f>
        <v>442.5</v>
      </c>
      <c r="I73" s="11" t="n">
        <f aca="false">ROUND((($E73*1500)/(1687.5*I$3)/112*100)*1,1)</f>
        <v>433.6</v>
      </c>
      <c r="J73" s="11" t="n">
        <f aca="false">ROUND((($B73*1500)/(1687.5*J$3)/112*100)*1,1)</f>
        <v>449.4</v>
      </c>
      <c r="K73" s="11" t="n">
        <f aca="false">ROUND((($E73*1500)/(1687.5*K$3)/112*100)*1,1)</f>
        <v>440.4</v>
      </c>
      <c r="L73" s="11" t="n">
        <f aca="false">ROUND((($B73*1500)/(1687.5*L$3)/112*100)*1,1)</f>
        <v>452.7</v>
      </c>
      <c r="M73" s="11" t="n">
        <f aca="false">ROUND((($E73*1500)/(1687.5*M$3)/112*100)*1,1)</f>
        <v>443.6</v>
      </c>
      <c r="N73" s="11" t="n">
        <f aca="false">ROUND((($B73*1500)/(1687.5*N$3)/112*100)*1,1)</f>
        <v>454.3</v>
      </c>
      <c r="O73" s="11" t="n">
        <f aca="false">ROUND((($E73*1500)/(1687.5*O$3)/112*100)*1,1)</f>
        <v>445.2</v>
      </c>
      <c r="P73" s="11" t="n">
        <f aca="false">ROUND((($B73*1500)/(1687.5*P$3)/112*100)*1,1)</f>
        <v>461</v>
      </c>
      <c r="Q73" s="11" t="n">
        <f aca="false">ROUND((($E73*1500)/(1687.5*Q$3)/112*100)*1,1)</f>
        <v>451.8</v>
      </c>
      <c r="R73" s="11" t="n">
        <f aca="false">ROUND((($B73*1500)/(1687.5*R$3)/112*100)*1,1)</f>
        <v>470.9</v>
      </c>
      <c r="S73" s="11" t="n">
        <f aca="false">ROUND((($E73*1500)/(1687.5*S$3)/112*100)*1,1)</f>
        <v>461.5</v>
      </c>
      <c r="T73" s="11" t="n">
        <f aca="false">ROUND((($B73*1500)/(1687.5*T$3)/112*100)*1,1)</f>
        <v>474.5</v>
      </c>
      <c r="U73" s="11" t="n">
        <f aca="false">ROUND((($E73*1500)/(1687.5*U$3)/112*100)*1,1)</f>
        <v>465</v>
      </c>
      <c r="V73" s="11" t="n">
        <f aca="false">ROUND((($B73*1500)/(1687.5*V$3)/112*100)*1,1)</f>
        <v>494.6</v>
      </c>
      <c r="W73" s="11" t="n">
        <f aca="false">ROUND((($E73*1500)/(1687.5*W$3)/112*100)*1,1)</f>
        <v>484.7</v>
      </c>
      <c r="X73" s="11" t="n">
        <f aca="false">ROUND((($B73*1500)/(1687.5*X$3)/112*100)*1,1)</f>
        <v>499.2</v>
      </c>
      <c r="Y73" s="11" t="n">
        <f aca="false">ROUND((($E73*1500)/(1687.5*Y$3)/112*100)*1,1)</f>
        <v>489.3</v>
      </c>
      <c r="Z73" s="11" t="n">
        <f aca="false">ROUND((($B73*1500)/(1687.5*Z$3)/112*100)*1,1)</f>
        <v>506.7</v>
      </c>
      <c r="AA73" s="11" t="n">
        <f aca="false">ROUND((($E73*1500)/(1687.5*AA$3)/112*100)*1,1)</f>
        <v>496.6</v>
      </c>
      <c r="AB73" s="11" t="n">
        <f aca="false">ROUND((($B73*1500)/(1687.5*AB$3)/112*100)*1,1)</f>
        <v>520.1</v>
      </c>
      <c r="AC73" s="11" t="n">
        <f aca="false">ROUND((($E73*1500)/(1687.5*AC$3)/112*100)*1,1)</f>
        <v>509.7</v>
      </c>
      <c r="AD73" s="11" t="n">
        <f aca="false">ROUND((($B73*1500)/(1687.5*AD$3)/112*100)*1,1)</f>
        <v>534.2</v>
      </c>
      <c r="AE73" s="11" t="n">
        <f aca="false">ROUND((($E73*1500)/(1687.5*AE$3)/112*100)*1,1)</f>
        <v>523.6</v>
      </c>
      <c r="AF73" s="11" t="n">
        <f aca="false">ROUND((($B73*1500)/(1687.5*AF$3)/112*100)*1,1)</f>
        <v>549.2</v>
      </c>
      <c r="AG73" s="11" t="n">
        <f aca="false">ROUND((($E73*1500)/(1687.5*AG$3)/112*100)*1,1)</f>
        <v>538.2</v>
      </c>
      <c r="AH73" s="11" t="n">
        <f aca="false">ROUND((($B73*1500)/(1687.5*AH$3)/112*100)*1,1)</f>
        <v>555.7</v>
      </c>
      <c r="AI73" s="11" t="n">
        <f aca="false">ROUND((($E73*1500)/(1687.5*AI$3)/112*100)*1,1)</f>
        <v>544.6</v>
      </c>
      <c r="AJ73" s="11" t="n">
        <f aca="false">ROUND((($B73*1500)/(1687.5*AJ$3)/112*100)*1,1)</f>
        <v>565</v>
      </c>
      <c r="AK73" s="11" t="n">
        <f aca="false">ROUND((($E73*1500)/(1687.5*AK$3)/112*100)*1,1)</f>
        <v>553.7</v>
      </c>
      <c r="AL73" s="11" t="n">
        <f aca="false">ROUND((($B73*1500)/(1687.5*AL$3)/112*100)*1,1)</f>
        <v>576.3</v>
      </c>
      <c r="AM73" s="11" t="n">
        <f aca="false">ROUND((($E73*1500)/(1687.5*AM$3)/112*100)*1,1)</f>
        <v>564.8</v>
      </c>
      <c r="AN73" s="11" t="n">
        <f aca="false">ROUND((($B73*1500)/(1687.5*AN$3)/112*100)*1,1)</f>
        <v>581.7</v>
      </c>
      <c r="AO73" s="11" t="n">
        <f aca="false">ROUND((($E73*1500)/(1687.5*AO$3)/112*100)*1,1)</f>
        <v>570</v>
      </c>
      <c r="AP73" s="11" t="n">
        <f aca="false">ROUND((($B73*1500)/(1687.5*AP$3)/112*100)*1,1)</f>
        <v>618.3</v>
      </c>
      <c r="AQ73" s="11" t="n">
        <f aca="false">ROUND((($E73*1500)/(1687.5*AQ$3)/112*100)*1,1)</f>
        <v>605.9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0" t="n">
        <f aca="false">B74-((B74+169)*2%)</f>
        <v>469937</v>
      </c>
      <c r="F74" s="11" t="n">
        <f aca="false">ROUND((($B74*1500)/(1687.5*F$3)/112*100)*1,1)</f>
        <v>438</v>
      </c>
      <c r="G74" s="11" t="n">
        <f aca="false">ROUND((($E74*1500)/(1687.5*G$3)/112*100)*1,1)</f>
        <v>429.2</v>
      </c>
      <c r="H74" s="11" t="n">
        <f aca="false">ROUND((($B74*1500)/(1687.5*H$3)/112*100)*1,1)</f>
        <v>450.9</v>
      </c>
      <c r="I74" s="11" t="n">
        <f aca="false">ROUND((($E74*1500)/(1687.5*I$3)/112*100)*1,1)</f>
        <v>441.9</v>
      </c>
      <c r="J74" s="11" t="n">
        <f aca="false">ROUND((($B74*1500)/(1687.5*J$3)/112*100)*1,1)</f>
        <v>458</v>
      </c>
      <c r="K74" s="11" t="n">
        <f aca="false">ROUND((($E74*1500)/(1687.5*K$3)/112*100)*1,1)</f>
        <v>448.8</v>
      </c>
      <c r="L74" s="11" t="n">
        <f aca="false">ROUND((($B74*1500)/(1687.5*L$3)/112*100)*1,1)</f>
        <v>461.3</v>
      </c>
      <c r="M74" s="11" t="n">
        <f aca="false">ROUND((($E74*1500)/(1687.5*M$3)/112*100)*1,1)</f>
        <v>452.1</v>
      </c>
      <c r="N74" s="11" t="n">
        <f aca="false">ROUND((($B74*1500)/(1687.5*N$3)/112*100)*1,1)</f>
        <v>463</v>
      </c>
      <c r="O74" s="11" t="n">
        <f aca="false">ROUND((($E74*1500)/(1687.5*O$3)/112*100)*1,1)</f>
        <v>453.7</v>
      </c>
      <c r="P74" s="11" t="n">
        <f aca="false">ROUND((($B74*1500)/(1687.5*P$3)/112*100)*1,1)</f>
        <v>469.9</v>
      </c>
      <c r="Q74" s="11" t="n">
        <f aca="false">ROUND((($E74*1500)/(1687.5*Q$3)/112*100)*1,1)</f>
        <v>460.5</v>
      </c>
      <c r="R74" s="11" t="n">
        <f aca="false">ROUND((($B74*1500)/(1687.5*R$3)/112*100)*1,1)</f>
        <v>479.9</v>
      </c>
      <c r="S74" s="11" t="n">
        <f aca="false">ROUND((($E74*1500)/(1687.5*S$3)/112*100)*1,1)</f>
        <v>470.3</v>
      </c>
      <c r="T74" s="11" t="n">
        <f aca="false">ROUND((($B74*1500)/(1687.5*T$3)/112*100)*1,1)</f>
        <v>483.6</v>
      </c>
      <c r="U74" s="11" t="n">
        <f aca="false">ROUND((($E74*1500)/(1687.5*U$3)/112*100)*1,1)</f>
        <v>473.9</v>
      </c>
      <c r="V74" s="11" t="n">
        <f aca="false">ROUND((($B74*1500)/(1687.5*V$3)/112*100)*1,1)</f>
        <v>504.1</v>
      </c>
      <c r="W74" s="11" t="n">
        <f aca="false">ROUND((($E74*1500)/(1687.5*W$3)/112*100)*1,1)</f>
        <v>494</v>
      </c>
      <c r="X74" s="11" t="n">
        <f aca="false">ROUND((($B74*1500)/(1687.5*X$3)/112*100)*1,1)</f>
        <v>508.8</v>
      </c>
      <c r="Y74" s="11" t="n">
        <f aca="false">ROUND((($E74*1500)/(1687.5*Y$3)/112*100)*1,1)</f>
        <v>498.6</v>
      </c>
      <c r="Z74" s="11" t="n">
        <f aca="false">ROUND((($B74*1500)/(1687.5*Z$3)/112*100)*1,1)</f>
        <v>516.4</v>
      </c>
      <c r="AA74" s="11" t="n">
        <f aca="false">ROUND((($E74*1500)/(1687.5*AA$3)/112*100)*1,1)</f>
        <v>506.1</v>
      </c>
      <c r="AB74" s="11" t="n">
        <f aca="false">ROUND((($B74*1500)/(1687.5*AB$3)/112*100)*1,1)</f>
        <v>530.1</v>
      </c>
      <c r="AC74" s="11" t="n">
        <f aca="false">ROUND((($E74*1500)/(1687.5*AC$3)/112*100)*1,1)</f>
        <v>519.5</v>
      </c>
      <c r="AD74" s="11" t="n">
        <f aca="false">ROUND((($B74*1500)/(1687.5*AD$3)/112*100)*1,1)</f>
        <v>544.5</v>
      </c>
      <c r="AE74" s="11" t="n">
        <f aca="false">ROUND((($E74*1500)/(1687.5*AE$3)/112*100)*1,1)</f>
        <v>533.6</v>
      </c>
      <c r="AF74" s="11" t="n">
        <f aca="false">ROUND((($B74*1500)/(1687.5*AF$3)/112*100)*1,1)</f>
        <v>559.7</v>
      </c>
      <c r="AG74" s="11" t="n">
        <f aca="false">ROUND((($E74*1500)/(1687.5*AG$3)/112*100)*1,1)</f>
        <v>548.5</v>
      </c>
      <c r="AH74" s="11" t="n">
        <f aca="false">ROUND((($B74*1500)/(1687.5*AH$3)/112*100)*1,1)</f>
        <v>566.3</v>
      </c>
      <c r="AI74" s="11" t="n">
        <f aca="false">ROUND((($E74*1500)/(1687.5*AI$3)/112*100)*1,1)</f>
        <v>555</v>
      </c>
      <c r="AJ74" s="11" t="n">
        <f aca="false">ROUND((($B74*1500)/(1687.5*AJ$3)/112*100)*1,1)</f>
        <v>575.8</v>
      </c>
      <c r="AK74" s="11" t="n">
        <f aca="false">ROUND((($E74*1500)/(1687.5*AK$3)/112*100)*1,1)</f>
        <v>564.2</v>
      </c>
      <c r="AL74" s="11" t="n">
        <f aca="false">ROUND((($B74*1500)/(1687.5*AL$3)/112*100)*1,1)</f>
        <v>587.3</v>
      </c>
      <c r="AM74" s="11" t="n">
        <f aca="false">ROUND((($E74*1500)/(1687.5*AM$3)/112*100)*1,1)</f>
        <v>575.6</v>
      </c>
      <c r="AN74" s="11" t="n">
        <f aca="false">ROUND((($B74*1500)/(1687.5*AN$3)/112*100)*1,1)</f>
        <v>592.8</v>
      </c>
      <c r="AO74" s="11" t="n">
        <f aca="false">ROUND((($E74*1500)/(1687.5*AO$3)/112*100)*1,1)</f>
        <v>580.9</v>
      </c>
      <c r="AP74" s="11" t="n">
        <f aca="false">ROUND((($B74*1500)/(1687.5*AP$3)/112*100)*1,1)</f>
        <v>630.1</v>
      </c>
      <c r="AQ74" s="11" t="n">
        <f aca="false">ROUND((($E74*1500)/(1687.5*AQ$3)/112*100)*1,1)</f>
        <v>617.5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0" t="n">
        <f aca="false">B75-((B75+169)*2%)</f>
        <v>482187</v>
      </c>
      <c r="F75" s="11" t="n">
        <f aca="false">ROUND((($B75*1500)/(1687.5*F$3)/112*100)*1,1)</f>
        <v>449.4</v>
      </c>
      <c r="G75" s="11" t="n">
        <f aca="false">ROUND((($E75*1500)/(1687.5*G$3)/112*100)*1,1)</f>
        <v>440.4</v>
      </c>
      <c r="H75" s="11" t="n">
        <f aca="false">ROUND((($B75*1500)/(1687.5*H$3)/112*100)*1,1)</f>
        <v>462.7</v>
      </c>
      <c r="I75" s="11" t="n">
        <f aca="false">ROUND((($E75*1500)/(1687.5*I$3)/112*100)*1,1)</f>
        <v>453.4</v>
      </c>
      <c r="J75" s="11" t="n">
        <f aca="false">ROUND((($B75*1500)/(1687.5*J$3)/112*100)*1,1)</f>
        <v>469.9</v>
      </c>
      <c r="K75" s="11" t="n">
        <f aca="false">ROUND((($E75*1500)/(1687.5*K$3)/112*100)*1,1)</f>
        <v>460.5</v>
      </c>
      <c r="L75" s="11" t="n">
        <f aca="false">ROUND((($B75*1500)/(1687.5*L$3)/112*100)*1,1)</f>
        <v>473.3</v>
      </c>
      <c r="M75" s="11" t="n">
        <f aca="false">ROUND((($E75*1500)/(1687.5*M$3)/112*100)*1,1)</f>
        <v>463.9</v>
      </c>
      <c r="N75" s="11" t="n">
        <f aca="false">ROUND((($B75*1500)/(1687.5*N$3)/112*100)*1,1)</f>
        <v>475.1</v>
      </c>
      <c r="O75" s="11" t="n">
        <f aca="false">ROUND((($E75*1500)/(1687.5*O$3)/112*100)*1,1)</f>
        <v>465.6</v>
      </c>
      <c r="P75" s="11" t="n">
        <f aca="false">ROUND((($B75*1500)/(1687.5*P$3)/112*100)*1,1)</f>
        <v>482.1</v>
      </c>
      <c r="Q75" s="11" t="n">
        <f aca="false">ROUND((($E75*1500)/(1687.5*Q$3)/112*100)*1,1)</f>
        <v>472.5</v>
      </c>
      <c r="R75" s="11" t="n">
        <f aca="false">ROUND((($B75*1500)/(1687.5*R$3)/112*100)*1,1)</f>
        <v>492.4</v>
      </c>
      <c r="S75" s="11" t="n">
        <f aca="false">ROUND((($E75*1500)/(1687.5*S$3)/112*100)*1,1)</f>
        <v>482.6</v>
      </c>
      <c r="T75" s="11" t="n">
        <f aca="false">ROUND((($B75*1500)/(1687.5*T$3)/112*100)*1,1)</f>
        <v>496.2</v>
      </c>
      <c r="U75" s="11" t="n">
        <f aca="false">ROUND((($E75*1500)/(1687.5*U$3)/112*100)*1,1)</f>
        <v>486.3</v>
      </c>
      <c r="V75" s="11" t="n">
        <f aca="false">ROUND((($B75*1500)/(1687.5*V$3)/112*100)*1,1)</f>
        <v>517.2</v>
      </c>
      <c r="W75" s="11" t="n">
        <f aca="false">ROUND((($E75*1500)/(1687.5*W$3)/112*100)*1,1)</f>
        <v>506.9</v>
      </c>
      <c r="X75" s="11" t="n">
        <f aca="false">ROUND((($B75*1500)/(1687.5*X$3)/112*100)*1,1)</f>
        <v>522.1</v>
      </c>
      <c r="Y75" s="11" t="n">
        <f aca="false">ROUND((($E75*1500)/(1687.5*Y$3)/112*100)*1,1)</f>
        <v>511.6</v>
      </c>
      <c r="Z75" s="11" t="n">
        <f aca="false">ROUND((($B75*1500)/(1687.5*Z$3)/112*100)*1,1)</f>
        <v>529.9</v>
      </c>
      <c r="AA75" s="11" t="n">
        <f aca="false">ROUND((($E75*1500)/(1687.5*AA$3)/112*100)*1,1)</f>
        <v>519.3</v>
      </c>
      <c r="AB75" s="11" t="n">
        <f aca="false">ROUND((($B75*1500)/(1687.5*AB$3)/112*100)*1,1)</f>
        <v>543.9</v>
      </c>
      <c r="AC75" s="11" t="n">
        <f aca="false">ROUND((($E75*1500)/(1687.5*AC$3)/112*100)*1,1)</f>
        <v>533</v>
      </c>
      <c r="AD75" s="11" t="n">
        <f aca="false">ROUND((($B75*1500)/(1687.5*AD$3)/112*100)*1,1)</f>
        <v>558.7</v>
      </c>
      <c r="AE75" s="11" t="n">
        <f aca="false">ROUND((($E75*1500)/(1687.5*AE$3)/112*100)*1,1)</f>
        <v>547.5</v>
      </c>
      <c r="AF75" s="11" t="n">
        <f aca="false">ROUND((($B75*1500)/(1687.5*AF$3)/112*100)*1,1)</f>
        <v>574.3</v>
      </c>
      <c r="AG75" s="11" t="n">
        <f aca="false">ROUND((($E75*1500)/(1687.5*AG$3)/112*100)*1,1)</f>
        <v>562.8</v>
      </c>
      <c r="AH75" s="11" t="n">
        <f aca="false">ROUND((($B75*1500)/(1687.5*AH$3)/112*100)*1,1)</f>
        <v>581.1</v>
      </c>
      <c r="AI75" s="11" t="n">
        <f aca="false">ROUND((($E75*1500)/(1687.5*AI$3)/112*100)*1,1)</f>
        <v>569.5</v>
      </c>
      <c r="AJ75" s="11" t="n">
        <f aca="false">ROUND((($B75*1500)/(1687.5*AJ$3)/112*100)*1,1)</f>
        <v>590.8</v>
      </c>
      <c r="AK75" s="11" t="n">
        <f aca="false">ROUND((($E75*1500)/(1687.5*AK$3)/112*100)*1,1)</f>
        <v>579</v>
      </c>
      <c r="AL75" s="11" t="n">
        <f aca="false">ROUND((($B75*1500)/(1687.5*AL$3)/112*100)*1,1)</f>
        <v>602.6</v>
      </c>
      <c r="AM75" s="11" t="n">
        <f aca="false">ROUND((($E75*1500)/(1687.5*AM$3)/112*100)*1,1)</f>
        <v>590.6</v>
      </c>
      <c r="AN75" s="11" t="n">
        <f aca="false">ROUND((($B75*1500)/(1687.5*AN$3)/112*100)*1,1)</f>
        <v>608.3</v>
      </c>
      <c r="AO75" s="11" t="n">
        <f aca="false">ROUND((($E75*1500)/(1687.5*AO$3)/112*100)*1,1)</f>
        <v>596.1</v>
      </c>
      <c r="AP75" s="11" t="n">
        <f aca="false">ROUND((($B75*1500)/(1687.5*AP$3)/112*100)*1,1)</f>
        <v>646.5</v>
      </c>
      <c r="AQ75" s="11" t="n">
        <f aca="false">ROUND((($E75*1500)/(1687.5*AQ$3)/112*100)*1,1)</f>
        <v>633.6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0" t="n">
        <f aca="false">B76-((B76+169)*2%)</f>
        <v>491497</v>
      </c>
      <c r="F76" s="11" t="n">
        <f aca="false">ROUND((($B76*1500)/(1687.5*F$3)/112*100)*1,1)</f>
        <v>458</v>
      </c>
      <c r="G76" s="11" t="n">
        <f aca="false">ROUND((($E76*1500)/(1687.5*G$3)/112*100)*1,1)</f>
        <v>448.9</v>
      </c>
      <c r="H76" s="11" t="n">
        <f aca="false">ROUND((($B76*1500)/(1687.5*H$3)/112*100)*1,1)</f>
        <v>471.6</v>
      </c>
      <c r="I76" s="11" t="n">
        <f aca="false">ROUND((($E76*1500)/(1687.5*I$3)/112*100)*1,1)</f>
        <v>462.2</v>
      </c>
      <c r="J76" s="11" t="n">
        <f aca="false">ROUND((($B76*1500)/(1687.5*J$3)/112*100)*1,1)</f>
        <v>479</v>
      </c>
      <c r="K76" s="11" t="n">
        <f aca="false">ROUND((($E76*1500)/(1687.5*K$3)/112*100)*1,1)</f>
        <v>469.4</v>
      </c>
      <c r="L76" s="11" t="n">
        <f aca="false">ROUND((($B76*1500)/(1687.5*L$3)/112*100)*1,1)</f>
        <v>482.5</v>
      </c>
      <c r="M76" s="11" t="n">
        <f aca="false">ROUND((($E76*1500)/(1687.5*M$3)/112*100)*1,1)</f>
        <v>472.8</v>
      </c>
      <c r="N76" s="11" t="n">
        <f aca="false">ROUND((($B76*1500)/(1687.5*N$3)/112*100)*1,1)</f>
        <v>484.2</v>
      </c>
      <c r="O76" s="11" t="n">
        <f aca="false">ROUND((($E76*1500)/(1687.5*O$3)/112*100)*1,1)</f>
        <v>474.5</v>
      </c>
      <c r="P76" s="11" t="n">
        <f aca="false">ROUND((($B76*1500)/(1687.5*P$3)/112*100)*1,1)</f>
        <v>491.4</v>
      </c>
      <c r="Q76" s="11" t="n">
        <f aca="false">ROUND((($E76*1500)/(1687.5*Q$3)/112*100)*1,1)</f>
        <v>481.6</v>
      </c>
      <c r="R76" s="11" t="n">
        <f aca="false">ROUND((($B76*1500)/(1687.5*R$3)/112*100)*1,1)</f>
        <v>501.9</v>
      </c>
      <c r="S76" s="11" t="n">
        <f aca="false">ROUND((($E76*1500)/(1687.5*S$3)/112*100)*1,1)</f>
        <v>491.9</v>
      </c>
      <c r="T76" s="11" t="n">
        <f aca="false">ROUND((($B76*1500)/(1687.5*T$3)/112*100)*1,1)</f>
        <v>505.8</v>
      </c>
      <c r="U76" s="11" t="n">
        <f aca="false">ROUND((($E76*1500)/(1687.5*U$3)/112*100)*1,1)</f>
        <v>495.7</v>
      </c>
      <c r="V76" s="11" t="n">
        <f aca="false">ROUND((($B76*1500)/(1687.5*V$3)/112*100)*1,1)</f>
        <v>527.2</v>
      </c>
      <c r="W76" s="11" t="n">
        <f aca="false">ROUND((($E76*1500)/(1687.5*W$3)/112*100)*1,1)</f>
        <v>516.7</v>
      </c>
      <c r="X76" s="11" t="n">
        <f aca="false">ROUND((($B76*1500)/(1687.5*X$3)/112*100)*1,1)</f>
        <v>532.1</v>
      </c>
      <c r="Y76" s="11" t="n">
        <f aca="false">ROUND((($E76*1500)/(1687.5*Y$3)/112*100)*1,1)</f>
        <v>521.5</v>
      </c>
      <c r="Z76" s="11" t="n">
        <f aca="false">ROUND((($B76*1500)/(1687.5*Z$3)/112*100)*1,1)</f>
        <v>540.1</v>
      </c>
      <c r="AA76" s="11" t="n">
        <f aca="false">ROUND((($E76*1500)/(1687.5*AA$3)/112*100)*1,1)</f>
        <v>529.3</v>
      </c>
      <c r="AB76" s="11" t="n">
        <f aca="false">ROUND((($B76*1500)/(1687.5*AB$3)/112*100)*1,1)</f>
        <v>554.4</v>
      </c>
      <c r="AC76" s="11" t="n">
        <f aca="false">ROUND((($E76*1500)/(1687.5*AC$3)/112*100)*1,1)</f>
        <v>543.3</v>
      </c>
      <c r="AD76" s="11" t="n">
        <f aca="false">ROUND((($B76*1500)/(1687.5*AD$3)/112*100)*1,1)</f>
        <v>569.4</v>
      </c>
      <c r="AE76" s="11" t="n">
        <f aca="false">ROUND((($E76*1500)/(1687.5*AE$3)/112*100)*1,1)</f>
        <v>558.1</v>
      </c>
      <c r="AF76" s="11" t="n">
        <f aca="false">ROUND((($B76*1500)/(1687.5*AF$3)/112*100)*1,1)</f>
        <v>585.4</v>
      </c>
      <c r="AG76" s="11" t="n">
        <f aca="false">ROUND((($E76*1500)/(1687.5*AG$3)/112*100)*1,1)</f>
        <v>573.6</v>
      </c>
      <c r="AH76" s="11" t="n">
        <f aca="false">ROUND((($B76*1500)/(1687.5*AH$3)/112*100)*1,1)</f>
        <v>592.3</v>
      </c>
      <c r="AI76" s="11" t="n">
        <f aca="false">ROUND((($E76*1500)/(1687.5*AI$3)/112*100)*1,1)</f>
        <v>580.5</v>
      </c>
      <c r="AJ76" s="11" t="n">
        <f aca="false">ROUND((($B76*1500)/(1687.5*AJ$3)/112*100)*1,1)</f>
        <v>602.2</v>
      </c>
      <c r="AK76" s="11" t="n">
        <f aca="false">ROUND((($E76*1500)/(1687.5*AK$3)/112*100)*1,1)</f>
        <v>590.1</v>
      </c>
      <c r="AL76" s="11" t="n">
        <f aca="false">ROUND((($B76*1500)/(1687.5*AL$3)/112*100)*1,1)</f>
        <v>614.3</v>
      </c>
      <c r="AM76" s="11" t="n">
        <f aca="false">ROUND((($E76*1500)/(1687.5*AM$3)/112*100)*1,1)</f>
        <v>602</v>
      </c>
      <c r="AN76" s="11" t="n">
        <f aca="false">ROUND((($B76*1500)/(1687.5*AN$3)/112*100)*1,1)</f>
        <v>620</v>
      </c>
      <c r="AO76" s="11" t="n">
        <f aca="false">ROUND((($E76*1500)/(1687.5*AO$3)/112*100)*1,1)</f>
        <v>607.6</v>
      </c>
      <c r="AP76" s="11" t="n">
        <f aca="false">ROUND((($B76*1500)/(1687.5*AP$3)/112*100)*1,1)</f>
        <v>659</v>
      </c>
      <c r="AQ76" s="11" t="n">
        <f aca="false">ROUND((($E76*1500)/(1687.5*AQ$3)/112*100)*1,1)</f>
        <v>645.8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0" t="n">
        <f aca="false">B77-((B77+169)*2%)</f>
        <v>500807</v>
      </c>
      <c r="F77" s="11" t="n">
        <f aca="false">ROUND((($B77*1500)/(1687.5*F$3)/112*100)*1,1)</f>
        <v>466.7</v>
      </c>
      <c r="G77" s="11" t="n">
        <f aca="false">ROUND((($E77*1500)/(1687.5*G$3)/112*100)*1,1)</f>
        <v>457.4</v>
      </c>
      <c r="H77" s="11" t="n">
        <f aca="false">ROUND((($B77*1500)/(1687.5*H$3)/112*100)*1,1)</f>
        <v>480.5</v>
      </c>
      <c r="I77" s="11" t="n">
        <f aca="false">ROUND((($E77*1500)/(1687.5*I$3)/112*100)*1,1)</f>
        <v>470.9</v>
      </c>
      <c r="J77" s="11" t="n">
        <f aca="false">ROUND((($B77*1500)/(1687.5*J$3)/112*100)*1,1)</f>
        <v>488.1</v>
      </c>
      <c r="K77" s="11" t="n">
        <f aca="false">ROUND((($E77*1500)/(1687.5*K$3)/112*100)*1,1)</f>
        <v>478.3</v>
      </c>
      <c r="L77" s="11" t="n">
        <f aca="false">ROUND((($B77*1500)/(1687.5*L$3)/112*100)*1,1)</f>
        <v>491.6</v>
      </c>
      <c r="M77" s="11" t="n">
        <f aca="false">ROUND((($E77*1500)/(1687.5*M$3)/112*100)*1,1)</f>
        <v>481.8</v>
      </c>
      <c r="N77" s="11" t="n">
        <f aca="false">ROUND((($B77*1500)/(1687.5*N$3)/112*100)*1,1)</f>
        <v>493.4</v>
      </c>
      <c r="O77" s="11" t="n">
        <f aca="false">ROUND((($E77*1500)/(1687.5*O$3)/112*100)*1,1)</f>
        <v>483.5</v>
      </c>
      <c r="P77" s="11" t="n">
        <f aca="false">ROUND((($B77*1500)/(1687.5*P$3)/112*100)*1,1)</f>
        <v>500.7</v>
      </c>
      <c r="Q77" s="11" t="n">
        <f aca="false">ROUND((($E77*1500)/(1687.5*Q$3)/112*100)*1,1)</f>
        <v>490.7</v>
      </c>
      <c r="R77" s="11" t="n">
        <f aca="false">ROUND((($B77*1500)/(1687.5*R$3)/112*100)*1,1)</f>
        <v>511.5</v>
      </c>
      <c r="S77" s="11" t="n">
        <f aca="false">ROUND((($E77*1500)/(1687.5*S$3)/112*100)*1,1)</f>
        <v>501.2</v>
      </c>
      <c r="T77" s="11" t="n">
        <f aca="false">ROUND((($B77*1500)/(1687.5*T$3)/112*100)*1,1)</f>
        <v>515.3</v>
      </c>
      <c r="U77" s="11" t="n">
        <f aca="false">ROUND((($E77*1500)/(1687.5*U$3)/112*100)*1,1)</f>
        <v>505</v>
      </c>
      <c r="V77" s="11" t="n">
        <f aca="false">ROUND((($B77*1500)/(1687.5*V$3)/112*100)*1,1)</f>
        <v>537.2</v>
      </c>
      <c r="W77" s="11" t="n">
        <f aca="false">ROUND((($E77*1500)/(1687.5*W$3)/112*100)*1,1)</f>
        <v>526.4</v>
      </c>
      <c r="X77" s="11" t="n">
        <f aca="false">ROUND((($B77*1500)/(1687.5*X$3)/112*100)*1,1)</f>
        <v>542.2</v>
      </c>
      <c r="Y77" s="11" t="n">
        <f aca="false">ROUND((($E77*1500)/(1687.5*Y$3)/112*100)*1,1)</f>
        <v>531.4</v>
      </c>
      <c r="Z77" s="11" t="n">
        <f aca="false">ROUND((($B77*1500)/(1687.5*Z$3)/112*100)*1,1)</f>
        <v>550.3</v>
      </c>
      <c r="AA77" s="11" t="n">
        <f aca="false">ROUND((($E77*1500)/(1687.5*AA$3)/112*100)*1,1)</f>
        <v>539.3</v>
      </c>
      <c r="AB77" s="11" t="n">
        <f aca="false">ROUND((($B77*1500)/(1687.5*AB$3)/112*100)*1,1)</f>
        <v>564.9</v>
      </c>
      <c r="AC77" s="11" t="n">
        <f aca="false">ROUND((($E77*1500)/(1687.5*AC$3)/112*100)*1,1)</f>
        <v>553.6</v>
      </c>
      <c r="AD77" s="11" t="n">
        <f aca="false">ROUND((($B77*1500)/(1687.5*AD$3)/112*100)*1,1)</f>
        <v>580.2</v>
      </c>
      <c r="AE77" s="11" t="n">
        <f aca="false">ROUND((($E77*1500)/(1687.5*AE$3)/112*100)*1,1)</f>
        <v>568.6</v>
      </c>
      <c r="AF77" s="11" t="n">
        <f aca="false">ROUND((($B77*1500)/(1687.5*AF$3)/112*100)*1,1)</f>
        <v>596.4</v>
      </c>
      <c r="AG77" s="11" t="n">
        <f aca="false">ROUND((($E77*1500)/(1687.5*AG$3)/112*100)*1,1)</f>
        <v>584.5</v>
      </c>
      <c r="AH77" s="11" t="n">
        <f aca="false">ROUND((($B77*1500)/(1687.5*AH$3)/112*100)*1,1)</f>
        <v>603.5</v>
      </c>
      <c r="AI77" s="11" t="n">
        <f aca="false">ROUND((($E77*1500)/(1687.5*AI$3)/112*100)*1,1)</f>
        <v>591.5</v>
      </c>
      <c r="AJ77" s="11" t="n">
        <f aca="false">ROUND((($B77*1500)/(1687.5*AJ$3)/112*100)*1,1)</f>
        <v>613.6</v>
      </c>
      <c r="AK77" s="11" t="n">
        <f aca="false">ROUND((($E77*1500)/(1687.5*AK$3)/112*100)*1,1)</f>
        <v>601.3</v>
      </c>
      <c r="AL77" s="11" t="n">
        <f aca="false">ROUND((($B77*1500)/(1687.5*AL$3)/112*100)*1,1)</f>
        <v>625.9</v>
      </c>
      <c r="AM77" s="11" t="n">
        <f aca="false">ROUND((($E77*1500)/(1687.5*AM$3)/112*100)*1,1)</f>
        <v>613.4</v>
      </c>
      <c r="AN77" s="11" t="n">
        <f aca="false">ROUND((($B77*1500)/(1687.5*AN$3)/112*100)*1,1)</f>
        <v>631.7</v>
      </c>
      <c r="AO77" s="11" t="n">
        <f aca="false">ROUND((($E77*1500)/(1687.5*AO$3)/112*100)*1,1)</f>
        <v>619.1</v>
      </c>
      <c r="AP77" s="11" t="n">
        <f aca="false">ROUND((($B77*1500)/(1687.5*AP$3)/112*100)*1,1)</f>
        <v>671.5</v>
      </c>
      <c r="AQ77" s="11" t="n">
        <f aca="false">ROUND((($E77*1500)/(1687.5*AQ$3)/112*100)*1,1)</f>
        <v>658.1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0" t="n">
        <f aca="false">B78-((B78+169)*2%)</f>
        <v>510607</v>
      </c>
      <c r="F78" s="11" t="n">
        <f aca="false">ROUND((($B78*1500)/(1687.5*F$3)/112*100)*1,1)</f>
        <v>475.9</v>
      </c>
      <c r="G78" s="11" t="n">
        <f aca="false">ROUND((($E78*1500)/(1687.5*G$3)/112*100)*1,1)</f>
        <v>466.3</v>
      </c>
      <c r="H78" s="11" t="n">
        <f aca="false">ROUND((($B78*1500)/(1687.5*H$3)/112*100)*1,1)</f>
        <v>489.9</v>
      </c>
      <c r="I78" s="11" t="n">
        <f aca="false">ROUND((($E78*1500)/(1687.5*I$3)/112*100)*1,1)</f>
        <v>480.1</v>
      </c>
      <c r="J78" s="11" t="n">
        <f aca="false">ROUND((($B78*1500)/(1687.5*J$3)/112*100)*1,1)</f>
        <v>497.6</v>
      </c>
      <c r="K78" s="11" t="n">
        <f aca="false">ROUND((($E78*1500)/(1687.5*K$3)/112*100)*1,1)</f>
        <v>487.7</v>
      </c>
      <c r="L78" s="11" t="n">
        <f aca="false">ROUND((($B78*1500)/(1687.5*L$3)/112*100)*1,1)</f>
        <v>501.2</v>
      </c>
      <c r="M78" s="11" t="n">
        <f aca="false">ROUND((($E78*1500)/(1687.5*M$3)/112*100)*1,1)</f>
        <v>491.2</v>
      </c>
      <c r="N78" s="11" t="n">
        <f aca="false">ROUND((($B78*1500)/(1687.5*N$3)/112*100)*1,1)</f>
        <v>503.1</v>
      </c>
      <c r="O78" s="11" t="n">
        <f aca="false">ROUND((($E78*1500)/(1687.5*O$3)/112*100)*1,1)</f>
        <v>493</v>
      </c>
      <c r="P78" s="11" t="n">
        <f aca="false">ROUND((($B78*1500)/(1687.5*P$3)/112*100)*1,1)</f>
        <v>510.5</v>
      </c>
      <c r="Q78" s="11" t="n">
        <f aca="false">ROUND((($E78*1500)/(1687.5*Q$3)/112*100)*1,1)</f>
        <v>500.3</v>
      </c>
      <c r="R78" s="11" t="n">
        <f aca="false">ROUND((($B78*1500)/(1687.5*R$3)/112*100)*1,1)</f>
        <v>521.5</v>
      </c>
      <c r="S78" s="11" t="n">
        <f aca="false">ROUND((($E78*1500)/(1687.5*S$3)/112*100)*1,1)</f>
        <v>511</v>
      </c>
      <c r="T78" s="11" t="n">
        <f aca="false">ROUND((($B78*1500)/(1687.5*T$3)/112*100)*1,1)</f>
        <v>525.4</v>
      </c>
      <c r="U78" s="11" t="n">
        <f aca="false">ROUND((($E78*1500)/(1687.5*U$3)/112*100)*1,1)</f>
        <v>514.9</v>
      </c>
      <c r="V78" s="11" t="n">
        <f aca="false">ROUND((($B78*1500)/(1687.5*V$3)/112*100)*1,1)</f>
        <v>547.7</v>
      </c>
      <c r="W78" s="11" t="n">
        <f aca="false">ROUND((($E78*1500)/(1687.5*W$3)/112*100)*1,1)</f>
        <v>536.7</v>
      </c>
      <c r="X78" s="11" t="n">
        <f aca="false">ROUND((($B78*1500)/(1687.5*X$3)/112*100)*1,1)</f>
        <v>552.8</v>
      </c>
      <c r="Y78" s="11" t="n">
        <f aca="false">ROUND((($E78*1500)/(1687.5*Y$3)/112*100)*1,1)</f>
        <v>541.8</v>
      </c>
      <c r="Z78" s="11" t="n">
        <f aca="false">ROUND((($B78*1500)/(1687.5*Z$3)/112*100)*1,1)</f>
        <v>561.1</v>
      </c>
      <c r="AA78" s="11" t="n">
        <f aca="false">ROUND((($E78*1500)/(1687.5*AA$3)/112*100)*1,1)</f>
        <v>549.9</v>
      </c>
      <c r="AB78" s="11" t="n">
        <f aca="false">ROUND((($B78*1500)/(1687.5*AB$3)/112*100)*1,1)</f>
        <v>575.9</v>
      </c>
      <c r="AC78" s="11" t="n">
        <f aca="false">ROUND((($E78*1500)/(1687.5*AC$3)/112*100)*1,1)</f>
        <v>564.4</v>
      </c>
      <c r="AD78" s="11" t="n">
        <f aca="false">ROUND((($B78*1500)/(1687.5*AD$3)/112*100)*1,1)</f>
        <v>591.6</v>
      </c>
      <c r="AE78" s="11" t="n">
        <f aca="false">ROUND((($E78*1500)/(1687.5*AE$3)/112*100)*1,1)</f>
        <v>579.7</v>
      </c>
      <c r="AF78" s="11" t="n">
        <f aca="false">ROUND((($B78*1500)/(1687.5*AF$3)/112*100)*1,1)</f>
        <v>608.1</v>
      </c>
      <c r="AG78" s="11" t="n">
        <f aca="false">ROUND((($E78*1500)/(1687.5*AG$3)/112*100)*1,1)</f>
        <v>595.9</v>
      </c>
      <c r="AH78" s="11" t="n">
        <f aca="false">ROUND((($B78*1500)/(1687.5*AH$3)/112*100)*1,1)</f>
        <v>615.4</v>
      </c>
      <c r="AI78" s="11" t="n">
        <f aca="false">ROUND((($E78*1500)/(1687.5*AI$3)/112*100)*1,1)</f>
        <v>603</v>
      </c>
      <c r="AJ78" s="11" t="n">
        <f aca="false">ROUND((($B78*1500)/(1687.5*AJ$3)/112*100)*1,1)</f>
        <v>625.6</v>
      </c>
      <c r="AK78" s="11" t="n">
        <f aca="false">ROUND((($E78*1500)/(1687.5*AK$3)/112*100)*1,1)</f>
        <v>613.1</v>
      </c>
      <c r="AL78" s="11" t="n">
        <f aca="false">ROUND((($B78*1500)/(1687.5*AL$3)/112*100)*1,1)</f>
        <v>638.1</v>
      </c>
      <c r="AM78" s="11" t="n">
        <f aca="false">ROUND((($E78*1500)/(1687.5*AM$3)/112*100)*1,1)</f>
        <v>625.4</v>
      </c>
      <c r="AN78" s="11" t="n">
        <f aca="false">ROUND((($B78*1500)/(1687.5*AN$3)/112*100)*1,1)</f>
        <v>644.1</v>
      </c>
      <c r="AO78" s="11" t="n">
        <f aca="false">ROUND((($E78*1500)/(1687.5*AO$3)/112*100)*1,1)</f>
        <v>631.2</v>
      </c>
      <c r="AP78" s="11" t="n">
        <f aca="false">ROUND((($B78*1500)/(1687.5*AP$3)/112*100)*1,1)</f>
        <v>684.6</v>
      </c>
      <c r="AQ78" s="11" t="n">
        <f aca="false">ROUND((($E78*1500)/(1687.5*AQ$3)/112*100)*1,1)</f>
        <v>670.9</v>
      </c>
    </row>
    <row r="1044" customFormat="false" ht="10.2" hidden="false" customHeight="false" outlineLevel="0" collapsed="false">
      <c r="H1044" s="11"/>
      <c r="I1044" s="11"/>
    </row>
  </sheetData>
  <printOptions headings="false" gridLines="true" gridLinesSet="true" horizontalCentered="false" verticalCentered="false"/>
  <pageMargins left="0.320138888888889" right="0.220138888888889" top="0.439583333333333" bottom="0.3" header="0.279861111111111" footer="0.1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77" activeCellId="0" sqref="AR77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43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7.77"/>
    <col collapsed="false" customWidth="true" hidden="false" outlineLevel="0" max="6" min="6" style="1" width="9.43"/>
    <col collapsed="false" customWidth="true" hidden="false" outlineLevel="0" max="42" min="7" style="1" width="6.65"/>
    <col collapsed="false" customWidth="true" hidden="false" outlineLevel="0" max="43" min="43" style="1" width="6.99"/>
    <col collapsed="false" customWidth="false" hidden="false" outlineLevel="0" max="257" min="44" style="1" width="10.65"/>
  </cols>
  <sheetData>
    <row r="1" s="3" customFormat="true" ht="15.6" hidden="false" customHeight="false" outlineLevel="0" collapsed="false">
      <c r="A1" s="12" t="s">
        <v>7</v>
      </c>
      <c r="L1" s="2" t="s">
        <v>1</v>
      </c>
      <c r="Q1" s="2"/>
      <c r="AF1" s="2" t="s">
        <v>1</v>
      </c>
    </row>
    <row r="2" s="4" customFormat="true" ht="10.8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F2" s="13" t="s">
        <v>5</v>
      </c>
      <c r="G2" s="6" t="s">
        <v>6</v>
      </c>
      <c r="H2" s="5" t="s">
        <v>5</v>
      </c>
      <c r="I2" s="6" t="s">
        <v>6</v>
      </c>
      <c r="J2" s="5" t="s">
        <v>5</v>
      </c>
      <c r="K2" s="6" t="s">
        <v>6</v>
      </c>
      <c r="L2" s="5" t="s">
        <v>5</v>
      </c>
      <c r="M2" s="6" t="s">
        <v>6</v>
      </c>
      <c r="N2" s="5" t="s">
        <v>5</v>
      </c>
      <c r="O2" s="6" t="s">
        <v>6</v>
      </c>
      <c r="P2" s="5" t="s">
        <v>5</v>
      </c>
      <c r="Q2" s="6" t="s">
        <v>6</v>
      </c>
      <c r="R2" s="5" t="s">
        <v>5</v>
      </c>
      <c r="S2" s="6" t="s">
        <v>6</v>
      </c>
      <c r="T2" s="5" t="s">
        <v>5</v>
      </c>
      <c r="U2" s="6" t="s">
        <v>6</v>
      </c>
      <c r="V2" s="5" t="s">
        <v>5</v>
      </c>
      <c r="W2" s="6" t="s">
        <v>6</v>
      </c>
      <c r="X2" s="5" t="s">
        <v>5</v>
      </c>
      <c r="Y2" s="6" t="s">
        <v>6</v>
      </c>
      <c r="Z2" s="5" t="s">
        <v>5</v>
      </c>
      <c r="AA2" s="6" t="s">
        <v>6</v>
      </c>
      <c r="AB2" s="5" t="s">
        <v>5</v>
      </c>
      <c r="AC2" s="6" t="s">
        <v>6</v>
      </c>
      <c r="AD2" s="5" t="s">
        <v>5</v>
      </c>
      <c r="AE2" s="6" t="s">
        <v>6</v>
      </c>
      <c r="AF2" s="5" t="s">
        <v>5</v>
      </c>
      <c r="AG2" s="6" t="s">
        <v>6</v>
      </c>
      <c r="AH2" s="5" t="s">
        <v>5</v>
      </c>
      <c r="AI2" s="6" t="s">
        <v>6</v>
      </c>
      <c r="AJ2" s="5" t="s">
        <v>5</v>
      </c>
      <c r="AK2" s="6" t="s">
        <v>6</v>
      </c>
      <c r="AL2" s="5" t="s">
        <v>5</v>
      </c>
      <c r="AM2" s="6" t="s">
        <v>6</v>
      </c>
      <c r="AN2" s="5" t="s">
        <v>5</v>
      </c>
      <c r="AO2" s="6" t="s">
        <v>6</v>
      </c>
      <c r="AP2" s="5" t="s">
        <v>5</v>
      </c>
      <c r="AQ2" s="6" t="s">
        <v>6</v>
      </c>
    </row>
    <row r="3" s="7" customFormat="true" ht="10.8" hidden="false" customHeight="false" outlineLevel="0" collapsed="false">
      <c r="B3" s="5" t="s">
        <v>5</v>
      </c>
      <c r="C3" s="6" t="n">
        <v>2200</v>
      </c>
      <c r="E3" s="7" t="s">
        <v>6</v>
      </c>
      <c r="F3" s="7" t="n">
        <v>869</v>
      </c>
      <c r="G3" s="7" t="n">
        <v>869</v>
      </c>
      <c r="H3" s="7" t="n">
        <v>844</v>
      </c>
      <c r="I3" s="7" t="n">
        <v>844</v>
      </c>
      <c r="J3" s="7" t="n">
        <v>831</v>
      </c>
      <c r="K3" s="7" t="n">
        <v>831</v>
      </c>
      <c r="L3" s="7" t="n">
        <v>825</v>
      </c>
      <c r="M3" s="7" t="n">
        <v>825</v>
      </c>
      <c r="N3" s="7" t="n">
        <v>822</v>
      </c>
      <c r="O3" s="7" t="n">
        <v>822</v>
      </c>
      <c r="P3" s="7" t="n">
        <v>810</v>
      </c>
      <c r="Q3" s="7" t="n">
        <v>810</v>
      </c>
      <c r="R3" s="7" t="n">
        <v>793</v>
      </c>
      <c r="S3" s="7" t="n">
        <v>793</v>
      </c>
      <c r="T3" s="7" t="n">
        <v>787</v>
      </c>
      <c r="U3" s="7" t="n">
        <v>787</v>
      </c>
      <c r="V3" s="7" t="n">
        <v>755</v>
      </c>
      <c r="W3" s="7" t="n">
        <v>755</v>
      </c>
      <c r="X3" s="7" t="n">
        <v>748</v>
      </c>
      <c r="Y3" s="7" t="n">
        <v>748</v>
      </c>
      <c r="Z3" s="7" t="n">
        <v>737</v>
      </c>
      <c r="AA3" s="7" t="n">
        <v>737</v>
      </c>
      <c r="AB3" s="7" t="n">
        <v>718</v>
      </c>
      <c r="AC3" s="7" t="n">
        <v>718</v>
      </c>
      <c r="AD3" s="7" t="n">
        <v>699</v>
      </c>
      <c r="AE3" s="7" t="n">
        <v>699</v>
      </c>
      <c r="AF3" s="7" t="n">
        <v>680</v>
      </c>
      <c r="AG3" s="7" t="n">
        <v>680</v>
      </c>
      <c r="AH3" s="7" t="n">
        <v>672</v>
      </c>
      <c r="AI3" s="7" t="n">
        <v>672</v>
      </c>
      <c r="AJ3" s="7" t="n">
        <v>661</v>
      </c>
      <c r="AK3" s="7" t="n">
        <v>661</v>
      </c>
      <c r="AL3" s="7" t="n">
        <v>648</v>
      </c>
      <c r="AM3" s="7" t="n">
        <v>648</v>
      </c>
      <c r="AN3" s="7" t="n">
        <v>642</v>
      </c>
      <c r="AO3" s="7" t="n">
        <v>642</v>
      </c>
      <c r="AP3" s="7" t="n">
        <v>604</v>
      </c>
      <c r="AQ3" s="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  <c r="F4" s="8"/>
      <c r="G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0" t="n">
        <f aca="false">B5-((B5+169)*2%)</f>
        <v>150261</v>
      </c>
      <c r="F5" s="11" t="n">
        <f aca="false">ROUND((($B5*1500)/(1687.5*F$3)/112*100)*0.8,1)*1.5</f>
        <v>168</v>
      </c>
      <c r="G5" s="11" t="n">
        <f aca="false">ROUND((($E5*1500)/(1687.5*G$3)/112*100)*0.8,1)*1.5</f>
        <v>164.7</v>
      </c>
      <c r="H5" s="11" t="n">
        <f aca="false">ROUND((($B5*1500)/(1687.5*H$3)/112*100)*0.8,1)*1.5</f>
        <v>172.95</v>
      </c>
      <c r="I5" s="11" t="n">
        <f aca="false">ROUND((($E5*1500)/(1687.5*I$3)/112*100)*0.8,1)*1.5</f>
        <v>169.5</v>
      </c>
      <c r="J5" s="11" t="n">
        <f aca="false">ROUND((($B5*1500)/(1687.5*J$3)/112*100)*0.8,1)*1.5</f>
        <v>175.8</v>
      </c>
      <c r="K5" s="11" t="n">
        <f aca="false">ROUND((($E5*1500)/(1687.5*K$3)/112*100)*0.8,1)*1.5</f>
        <v>172.2</v>
      </c>
      <c r="L5" s="11" t="n">
        <f aca="false">ROUND((($B5*1500)/(1687.5*L$3)/112*100)*0.8,1)*1.5</f>
        <v>177</v>
      </c>
      <c r="M5" s="11" t="n">
        <f aca="false">ROUND((($E5*1500)/(1687.5*M$3)/112*100)*0.8,1)*1.5</f>
        <v>173.4</v>
      </c>
      <c r="N5" s="11" t="n">
        <f aca="false">ROUND((($B5*1500)/(1687.5*N$3)/112*100)*0.8,1)*1.5</f>
        <v>177.6</v>
      </c>
      <c r="O5" s="11" t="n">
        <f aca="false">ROUND((($E5*1500)/(1687.5*O$3)/112*100)*0.8,1)*1.5</f>
        <v>174.15</v>
      </c>
      <c r="P5" s="11" t="n">
        <f aca="false">ROUND((($B5*1500)/(1687.5*P$3)/112*100)*0.8,1)*1.5</f>
        <v>180.3</v>
      </c>
      <c r="Q5" s="11" t="n">
        <f aca="false">ROUND((($E5*1500)/(1687.5*Q$3)/112*100)*0.8,1)*1.5</f>
        <v>176.7</v>
      </c>
      <c r="R5" s="11" t="n">
        <f aca="false">ROUND((($B5*1500)/(1687.5*R$3)/112*100)*0.8,1)*1.5</f>
        <v>184.2</v>
      </c>
      <c r="S5" s="11" t="n">
        <f aca="false">ROUND((($E5*1500)/(1687.5*S$3)/112*100)*0.8,1)*1.5</f>
        <v>180.45</v>
      </c>
      <c r="T5" s="11" t="n">
        <f aca="false">ROUND((($B5*1500)/(1687.5*T$3)/112*100)*0.8,1)*1.5</f>
        <v>185.55</v>
      </c>
      <c r="U5" s="11" t="n">
        <f aca="false">ROUND((($E5*1500)/(1687.5*U$3)/112*100)*0.8,1)*1.5</f>
        <v>181.8</v>
      </c>
      <c r="V5" s="11" t="n">
        <f aca="false">ROUND((($B5*1500)/(1687.5*V$3)/112*100)*0.8,1)*1.5</f>
        <v>193.35</v>
      </c>
      <c r="W5" s="11" t="n">
        <f aca="false">ROUND((($E5*1500)/(1687.5*W$3)/112*100)*0.8,1)*1.5</f>
        <v>189.6</v>
      </c>
      <c r="X5" s="11" t="n">
        <f aca="false">ROUND((($B5*1500)/(1687.5*X$3)/112*100)*0.8,1)*1.5</f>
        <v>195.3</v>
      </c>
      <c r="Y5" s="11" t="n">
        <f aca="false">ROUND((($E5*1500)/(1687.5*Y$3)/112*100)*0.8,1)*1.5</f>
        <v>191.25</v>
      </c>
      <c r="Z5" s="11" t="n">
        <f aca="false">ROUND((($B5*1500)/(1687.5*Z$3)/112*100)*0.8,1)*1.5</f>
        <v>198.15</v>
      </c>
      <c r="AA5" s="11" t="n">
        <f aca="false">ROUND((($E5*1500)/(1687.5*AA$3)/112*100)*0.8,1)*1.5</f>
        <v>194.1</v>
      </c>
      <c r="AB5" s="11" t="n">
        <f aca="false">ROUND((($B5*1500)/(1687.5*AB$3)/112*100)*0.8,1)*1.5</f>
        <v>203.4</v>
      </c>
      <c r="AC5" s="11" t="n">
        <f aca="false">ROUND((($E5*1500)/(1687.5*AC$3)/112*100)*0.8,1)*1.5</f>
        <v>199.35</v>
      </c>
      <c r="AD5" s="11" t="n">
        <f aca="false">ROUND((($B5*1500)/(1687.5*AD$3)/112*100)*0.8,1)*1.5</f>
        <v>208.95</v>
      </c>
      <c r="AE5" s="11" t="n">
        <f aca="false">ROUND((($E5*1500)/(1687.5*AE$3)/112*100)*0.8,1)*1.5</f>
        <v>204.75</v>
      </c>
      <c r="AF5" s="11" t="n">
        <f aca="false">ROUND((($B5*1500)/(1687.5*AF$3)/112*100)*0.8,1)*1.5</f>
        <v>214.8</v>
      </c>
      <c r="AG5" s="11" t="n">
        <f aca="false">ROUND((($E5*1500)/(1687.5*AG$3)/112*100)*0.8,1)*1.5</f>
        <v>210.45</v>
      </c>
      <c r="AH5" s="11" t="n">
        <f aca="false">ROUND((($B5*1500)/(1687.5*AH$3)/112*100)*0.8,1)*1.5</f>
        <v>217.35</v>
      </c>
      <c r="AI5" s="11" t="n">
        <f aca="false">ROUND((($E5*1500)/(1687.5*AI$3)/112*100)*0.8,1)*1.5</f>
        <v>213</v>
      </c>
      <c r="AJ5" s="11" t="n">
        <f aca="false">ROUND((($B5*1500)/(1687.5*AJ$3)/112*100)*0.8,1)*1.5</f>
        <v>220.95</v>
      </c>
      <c r="AK5" s="11" t="n">
        <f aca="false">ROUND((($E5*1500)/(1687.5*AK$3)/112*100)*0.8,1)*1.5</f>
        <v>216.45</v>
      </c>
      <c r="AL5" s="11" t="n">
        <f aca="false">ROUND((($B5*1500)/(1687.5*AL$3)/112*100)*0.8,1)*1.5</f>
        <v>225.3</v>
      </c>
      <c r="AM5" s="11" t="n">
        <f aca="false">ROUND((($E5*1500)/(1687.5*AM$3)/112*100)*0.8,1)*1.5</f>
        <v>220.8</v>
      </c>
      <c r="AN5" s="11" t="n">
        <f aca="false">ROUND((($B5*1500)/(1687.5*AN$3)/112*100)*0.8,1)*1.5</f>
        <v>227.4</v>
      </c>
      <c r="AO5" s="11" t="n">
        <f aca="false">ROUND((($E5*1500)/(1687.5*AO$3)/112*100)*0.8,1)*1.5</f>
        <v>222.9</v>
      </c>
      <c r="AP5" s="11" t="n">
        <f aca="false">ROUND((($B5*1500)/(1687.5*AP$3)/112*100)*0.8,1)*1.5</f>
        <v>241.8</v>
      </c>
      <c r="AQ5" s="11" t="n">
        <f aca="false">ROUND((($E5*1500)/(1687.5*AQ$3)/112*100)*0.8,1)*1.5</f>
        <v>237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0" t="n">
        <f aca="false">B6-((B6+169)*2%)</f>
        <v>152613</v>
      </c>
      <c r="F6" s="11" t="n">
        <f aca="false">ROUND((($B6*1500)/(1687.5*F$3)/112*100)*0.8,1)*1.5</f>
        <v>170.7</v>
      </c>
      <c r="G6" s="11" t="n">
        <f aca="false">ROUND((($E6*1500)/(1687.5*G$3)/112*100)*0.8,1)*1.5</f>
        <v>167.25</v>
      </c>
      <c r="H6" s="11" t="n">
        <f aca="false">ROUND((($B6*1500)/(1687.5*H$3)/112*100)*0.8,1)*1.5</f>
        <v>175.8</v>
      </c>
      <c r="I6" s="11" t="n">
        <f aca="false">ROUND((($E6*1500)/(1687.5*I$3)/112*100)*0.8,1)*1.5</f>
        <v>172.2</v>
      </c>
      <c r="J6" s="11" t="n">
        <f aca="false">ROUND((($B6*1500)/(1687.5*J$3)/112*100)*0.8,1)*1.5</f>
        <v>178.5</v>
      </c>
      <c r="K6" s="11" t="n">
        <f aca="false">ROUND((($E6*1500)/(1687.5*K$3)/112*100)*0.8,1)*1.5</f>
        <v>174.9</v>
      </c>
      <c r="L6" s="11" t="n">
        <f aca="false">ROUND((($B6*1500)/(1687.5*L$3)/112*100)*0.8,1)*1.5</f>
        <v>179.85</v>
      </c>
      <c r="M6" s="11" t="n">
        <f aca="false">ROUND((($E6*1500)/(1687.5*M$3)/112*100)*0.8,1)*1.5</f>
        <v>176.25</v>
      </c>
      <c r="N6" s="11" t="n">
        <f aca="false">ROUND((($B6*1500)/(1687.5*N$3)/112*100)*0.8,1)*1.5</f>
        <v>180.45</v>
      </c>
      <c r="O6" s="11" t="n">
        <f aca="false">ROUND((($E6*1500)/(1687.5*O$3)/112*100)*0.8,1)*1.5</f>
        <v>176.85</v>
      </c>
      <c r="P6" s="11" t="n">
        <f aca="false">ROUND((($B6*1500)/(1687.5*P$3)/112*100)*0.8,1)*1.5</f>
        <v>183.15</v>
      </c>
      <c r="Q6" s="11" t="n">
        <f aca="false">ROUND((($E6*1500)/(1687.5*Q$3)/112*100)*0.8,1)*1.5</f>
        <v>179.4</v>
      </c>
      <c r="R6" s="11" t="n">
        <f aca="false">ROUND((($B6*1500)/(1687.5*R$3)/112*100)*0.8,1)*1.5</f>
        <v>187.05</v>
      </c>
      <c r="S6" s="11" t="n">
        <f aca="false">ROUND((($E6*1500)/(1687.5*S$3)/112*100)*0.8,1)*1.5</f>
        <v>183.3</v>
      </c>
      <c r="T6" s="11" t="n">
        <f aca="false">ROUND((($B6*1500)/(1687.5*T$3)/112*100)*0.8,1)*1.5</f>
        <v>188.4</v>
      </c>
      <c r="U6" s="11" t="n">
        <f aca="false">ROUND((($E6*1500)/(1687.5*U$3)/112*100)*0.8,1)*1.5</f>
        <v>184.65</v>
      </c>
      <c r="V6" s="11" t="n">
        <f aca="false">ROUND((($B6*1500)/(1687.5*V$3)/112*100)*0.8,1)*1.5</f>
        <v>196.5</v>
      </c>
      <c r="W6" s="11" t="n">
        <f aca="false">ROUND((($E6*1500)/(1687.5*W$3)/112*100)*0.8,1)*1.5</f>
        <v>192.45</v>
      </c>
      <c r="X6" s="11" t="n">
        <f aca="false">ROUND((($B6*1500)/(1687.5*X$3)/112*100)*0.8,1)*1.5</f>
        <v>198.3</v>
      </c>
      <c r="Y6" s="11" t="n">
        <f aca="false">ROUND((($E6*1500)/(1687.5*Y$3)/112*100)*0.8,1)*1.5</f>
        <v>194.25</v>
      </c>
      <c r="Z6" s="11" t="n">
        <f aca="false">ROUND((($B6*1500)/(1687.5*Z$3)/112*100)*0.8,1)*1.5</f>
        <v>201.3</v>
      </c>
      <c r="AA6" s="11" t="n">
        <f aca="false">ROUND((($E6*1500)/(1687.5*AA$3)/112*100)*0.8,1)*1.5</f>
        <v>197.25</v>
      </c>
      <c r="AB6" s="11" t="n">
        <f aca="false">ROUND((($B6*1500)/(1687.5*AB$3)/112*100)*0.8,1)*1.5</f>
        <v>206.55</v>
      </c>
      <c r="AC6" s="11" t="n">
        <f aca="false">ROUND((($E6*1500)/(1687.5*AC$3)/112*100)*0.8,1)*1.5</f>
        <v>202.5</v>
      </c>
      <c r="AD6" s="11" t="n">
        <f aca="false">ROUND((($B6*1500)/(1687.5*AD$3)/112*100)*0.8,1)*1.5</f>
        <v>212.25</v>
      </c>
      <c r="AE6" s="11" t="n">
        <f aca="false">ROUND((($E6*1500)/(1687.5*AE$3)/112*100)*0.8,1)*1.5</f>
        <v>207.9</v>
      </c>
      <c r="AF6" s="11" t="n">
        <f aca="false">ROUND((($B6*1500)/(1687.5*AF$3)/112*100)*0.8,1)*1.5</f>
        <v>218.1</v>
      </c>
      <c r="AG6" s="11" t="n">
        <f aca="false">ROUND((($E6*1500)/(1687.5*AG$3)/112*100)*0.8,1)*1.5</f>
        <v>213.75</v>
      </c>
      <c r="AH6" s="11" t="n">
        <f aca="false">ROUND((($B6*1500)/(1687.5*AH$3)/112*100)*0.8,1)*1.5</f>
        <v>220.65</v>
      </c>
      <c r="AI6" s="11" t="n">
        <f aca="false">ROUND((($E6*1500)/(1687.5*AI$3)/112*100)*0.8,1)*1.5</f>
        <v>216.3</v>
      </c>
      <c r="AJ6" s="11" t="n">
        <f aca="false">ROUND((($B6*1500)/(1687.5*AJ$3)/112*100)*0.8,1)*1.5</f>
        <v>224.4</v>
      </c>
      <c r="AK6" s="11" t="n">
        <f aca="false">ROUND((($E6*1500)/(1687.5*AK$3)/112*100)*0.8,1)*1.5</f>
        <v>219.9</v>
      </c>
      <c r="AL6" s="11" t="n">
        <f aca="false">ROUND((($B6*1500)/(1687.5*AL$3)/112*100)*0.8,1)*1.5</f>
        <v>228.9</v>
      </c>
      <c r="AM6" s="11" t="n">
        <f aca="false">ROUND((($E6*1500)/(1687.5*AM$3)/112*100)*0.8,1)*1.5</f>
        <v>224.25</v>
      </c>
      <c r="AN6" s="11" t="n">
        <f aca="false">ROUND((($B6*1500)/(1687.5*AN$3)/112*100)*0.8,1)*1.5</f>
        <v>231</v>
      </c>
      <c r="AO6" s="11" t="n">
        <f aca="false">ROUND((($E6*1500)/(1687.5*AO$3)/112*100)*0.8,1)*1.5</f>
        <v>226.35</v>
      </c>
      <c r="AP6" s="11" t="n">
        <f aca="false">ROUND((($B6*1500)/(1687.5*AP$3)/112*100)*0.8,1)*1.5</f>
        <v>245.55</v>
      </c>
      <c r="AQ6" s="11" t="n">
        <f aca="false">ROUND((($E6*1500)/(1687.5*AQ$3)/112*100)*0.8,1)*1.5</f>
        <v>240.6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0" t="n">
        <f aca="false">B7-((B7+169)*2%)</f>
        <v>154965</v>
      </c>
      <c r="F7" s="11" t="n">
        <f aca="false">ROUND((($B7*1500)/(1687.5*F$3)/112*100)*0.8,1)*1.5</f>
        <v>173.25</v>
      </c>
      <c r="G7" s="11" t="n">
        <f aca="false">ROUND((($E7*1500)/(1687.5*G$3)/112*100)*0.8,1)*1.5</f>
        <v>169.8</v>
      </c>
      <c r="H7" s="11" t="n">
        <f aca="false">ROUND((($B7*1500)/(1687.5*H$3)/112*100)*0.8,1)*1.5</f>
        <v>178.5</v>
      </c>
      <c r="I7" s="11" t="n">
        <f aca="false">ROUND((($E7*1500)/(1687.5*I$3)/112*100)*0.8,1)*1.5</f>
        <v>174.9</v>
      </c>
      <c r="J7" s="11" t="n">
        <f aca="false">ROUND((($B7*1500)/(1687.5*J$3)/112*100)*0.8,1)*1.5</f>
        <v>181.2</v>
      </c>
      <c r="K7" s="11" t="n">
        <f aca="false">ROUND((($E7*1500)/(1687.5*K$3)/112*100)*0.8,1)*1.5</f>
        <v>177.6</v>
      </c>
      <c r="L7" s="11" t="n">
        <f aca="false">ROUND((($B7*1500)/(1687.5*L$3)/112*100)*0.8,1)*1.5</f>
        <v>182.55</v>
      </c>
      <c r="M7" s="11" t="n">
        <f aca="false">ROUND((($E7*1500)/(1687.5*M$3)/112*100)*0.8,1)*1.5</f>
        <v>178.95</v>
      </c>
      <c r="N7" s="11" t="n">
        <f aca="false">ROUND((($B7*1500)/(1687.5*N$3)/112*100)*0.8,1)*1.5</f>
        <v>183.15</v>
      </c>
      <c r="O7" s="11" t="n">
        <f aca="false">ROUND((($E7*1500)/(1687.5*O$3)/112*100)*0.8,1)*1.5</f>
        <v>179.55</v>
      </c>
      <c r="P7" s="11" t="n">
        <f aca="false">ROUND((($B7*1500)/(1687.5*P$3)/112*100)*0.8,1)*1.5</f>
        <v>186</v>
      </c>
      <c r="Q7" s="11" t="n">
        <f aca="false">ROUND((($E7*1500)/(1687.5*Q$3)/112*100)*0.8,1)*1.5</f>
        <v>182.25</v>
      </c>
      <c r="R7" s="11" t="n">
        <f aca="false">ROUND((($B7*1500)/(1687.5*R$3)/112*100)*0.8,1)*1.5</f>
        <v>189.9</v>
      </c>
      <c r="S7" s="11" t="n">
        <f aca="false">ROUND((($E7*1500)/(1687.5*S$3)/112*100)*0.8,1)*1.5</f>
        <v>186.15</v>
      </c>
      <c r="T7" s="11" t="n">
        <f aca="false">ROUND((($B7*1500)/(1687.5*T$3)/112*100)*0.8,1)*1.5</f>
        <v>191.4</v>
      </c>
      <c r="U7" s="11" t="n">
        <f aca="false">ROUND((($E7*1500)/(1687.5*U$3)/112*100)*0.8,1)*1.5</f>
        <v>187.5</v>
      </c>
      <c r="V7" s="11" t="n">
        <f aca="false">ROUND((($B7*1500)/(1687.5*V$3)/112*100)*0.8,1)*1.5</f>
        <v>199.5</v>
      </c>
      <c r="W7" s="11" t="n">
        <f aca="false">ROUND((($E7*1500)/(1687.5*W$3)/112*100)*0.8,1)*1.5</f>
        <v>195.45</v>
      </c>
      <c r="X7" s="11" t="n">
        <f aca="false">ROUND((($B7*1500)/(1687.5*X$3)/112*100)*0.8,1)*1.5</f>
        <v>201.3</v>
      </c>
      <c r="Y7" s="11" t="n">
        <f aca="false">ROUND((($E7*1500)/(1687.5*Y$3)/112*100)*0.8,1)*1.5</f>
        <v>197.25</v>
      </c>
      <c r="Z7" s="11" t="n">
        <f aca="false">ROUND((($B7*1500)/(1687.5*Z$3)/112*100)*0.8,1)*1.5</f>
        <v>204.3</v>
      </c>
      <c r="AA7" s="11" t="n">
        <f aca="false">ROUND((($E7*1500)/(1687.5*AA$3)/112*100)*0.8,1)*1.5</f>
        <v>200.25</v>
      </c>
      <c r="AB7" s="11" t="n">
        <f aca="false">ROUND((($B7*1500)/(1687.5*AB$3)/112*100)*0.8,1)*1.5</f>
        <v>209.7</v>
      </c>
      <c r="AC7" s="11" t="n">
        <f aca="false">ROUND((($E7*1500)/(1687.5*AC$3)/112*100)*0.8,1)*1.5</f>
        <v>205.5</v>
      </c>
      <c r="AD7" s="11" t="n">
        <f aca="false">ROUND((($B7*1500)/(1687.5*AD$3)/112*100)*0.8,1)*1.5</f>
        <v>215.4</v>
      </c>
      <c r="AE7" s="11" t="n">
        <f aca="false">ROUND((($E7*1500)/(1687.5*AE$3)/112*100)*0.8,1)*1.5</f>
        <v>211.2</v>
      </c>
      <c r="AF7" s="11" t="n">
        <f aca="false">ROUND((($B7*1500)/(1687.5*AF$3)/112*100)*0.8,1)*1.5</f>
        <v>221.4</v>
      </c>
      <c r="AG7" s="11" t="n">
        <f aca="false">ROUND((($E7*1500)/(1687.5*AG$3)/112*100)*0.8,1)*1.5</f>
        <v>217.05</v>
      </c>
      <c r="AH7" s="11" t="n">
        <f aca="false">ROUND((($B7*1500)/(1687.5*AH$3)/112*100)*0.8,1)*1.5</f>
        <v>224.1</v>
      </c>
      <c r="AI7" s="11" t="n">
        <f aca="false">ROUND((($E7*1500)/(1687.5*AI$3)/112*100)*0.8,1)*1.5</f>
        <v>219.6</v>
      </c>
      <c r="AJ7" s="11" t="n">
        <f aca="false">ROUND((($B7*1500)/(1687.5*AJ$3)/112*100)*0.8,1)*1.5</f>
        <v>227.85</v>
      </c>
      <c r="AK7" s="11" t="n">
        <f aca="false">ROUND((($E7*1500)/(1687.5*AK$3)/112*100)*0.8,1)*1.5</f>
        <v>223.35</v>
      </c>
      <c r="AL7" s="11" t="n">
        <f aca="false">ROUND((($B7*1500)/(1687.5*AL$3)/112*100)*0.8,1)*1.5</f>
        <v>232.35</v>
      </c>
      <c r="AM7" s="11" t="n">
        <f aca="false">ROUND((($E7*1500)/(1687.5*AM$3)/112*100)*0.8,1)*1.5</f>
        <v>227.7</v>
      </c>
      <c r="AN7" s="11" t="n">
        <f aca="false">ROUND((($B7*1500)/(1687.5*AN$3)/112*100)*0.8,1)*1.5</f>
        <v>234.6</v>
      </c>
      <c r="AO7" s="11" t="n">
        <f aca="false">ROUND((($E7*1500)/(1687.5*AO$3)/112*100)*0.8,1)*1.5</f>
        <v>229.95</v>
      </c>
      <c r="AP7" s="11" t="n">
        <f aca="false">ROUND((($B7*1500)/(1687.5*AP$3)/112*100)*0.8,1)*1.5</f>
        <v>249.3</v>
      </c>
      <c r="AQ7" s="11" t="n">
        <f aca="false">ROUND((($E7*1500)/(1687.5*AQ$3)/112*100)*0.8,1)*1.5</f>
        <v>244.35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0" t="n">
        <f aca="false">B8-((B8+169)*2%)</f>
        <v>157317</v>
      </c>
      <c r="F8" s="11" t="n">
        <f aca="false">ROUND((($B8*1500)/(1687.5*F$3)/112*100)*0.8,1)*1.5</f>
        <v>175.95</v>
      </c>
      <c r="G8" s="11" t="n">
        <f aca="false">ROUND((($E8*1500)/(1687.5*G$3)/112*100)*0.8,1)*1.5</f>
        <v>172.35</v>
      </c>
      <c r="H8" s="11" t="n">
        <f aca="false">ROUND((($B8*1500)/(1687.5*H$3)/112*100)*0.8,1)*1.5</f>
        <v>181.2</v>
      </c>
      <c r="I8" s="11" t="n">
        <f aca="false">ROUND((($E8*1500)/(1687.5*I$3)/112*100)*0.8,1)*1.5</f>
        <v>177.45</v>
      </c>
      <c r="J8" s="11" t="n">
        <f aca="false">ROUND((($B8*1500)/(1687.5*J$3)/112*100)*0.8,1)*1.5</f>
        <v>184.05</v>
      </c>
      <c r="K8" s="11" t="n">
        <f aca="false">ROUND((($E8*1500)/(1687.5*K$3)/112*100)*0.8,1)*1.5</f>
        <v>180.3</v>
      </c>
      <c r="L8" s="11" t="n">
        <f aca="false">ROUND((($B8*1500)/(1687.5*L$3)/112*100)*0.8,1)*1.5</f>
        <v>185.25</v>
      </c>
      <c r="M8" s="11" t="n">
        <f aca="false">ROUND((($E8*1500)/(1687.5*M$3)/112*100)*0.8,1)*1.5</f>
        <v>181.65</v>
      </c>
      <c r="N8" s="11" t="n">
        <f aca="false">ROUND((($B8*1500)/(1687.5*N$3)/112*100)*0.8,1)*1.5</f>
        <v>186</v>
      </c>
      <c r="O8" s="11" t="n">
        <f aca="false">ROUND((($E8*1500)/(1687.5*O$3)/112*100)*0.8,1)*1.5</f>
        <v>182.25</v>
      </c>
      <c r="P8" s="11" t="n">
        <f aca="false">ROUND((($B8*1500)/(1687.5*P$3)/112*100)*0.8,1)*1.5</f>
        <v>188.7</v>
      </c>
      <c r="Q8" s="11" t="n">
        <f aca="false">ROUND((($E8*1500)/(1687.5*Q$3)/112*100)*0.8,1)*1.5</f>
        <v>184.95</v>
      </c>
      <c r="R8" s="11" t="n">
        <f aca="false">ROUND((($B8*1500)/(1687.5*R$3)/112*100)*0.8,1)*1.5</f>
        <v>192.75</v>
      </c>
      <c r="S8" s="11" t="n">
        <f aca="false">ROUND((($E8*1500)/(1687.5*S$3)/112*100)*0.8,1)*1.5</f>
        <v>189</v>
      </c>
      <c r="T8" s="11" t="n">
        <f aca="false">ROUND((($B8*1500)/(1687.5*T$3)/112*100)*0.8,1)*1.5</f>
        <v>194.25</v>
      </c>
      <c r="U8" s="11" t="n">
        <f aca="false">ROUND((($E8*1500)/(1687.5*U$3)/112*100)*0.8,1)*1.5</f>
        <v>190.35</v>
      </c>
      <c r="V8" s="11" t="n">
        <f aca="false">ROUND((($B8*1500)/(1687.5*V$3)/112*100)*0.8,1)*1.5</f>
        <v>202.5</v>
      </c>
      <c r="W8" s="11" t="n">
        <f aca="false">ROUND((($E8*1500)/(1687.5*W$3)/112*100)*0.8,1)*1.5</f>
        <v>198.45</v>
      </c>
      <c r="X8" s="11" t="n">
        <f aca="false">ROUND((($B8*1500)/(1687.5*X$3)/112*100)*0.8,1)*1.5</f>
        <v>204.45</v>
      </c>
      <c r="Y8" s="11" t="n">
        <f aca="false">ROUND((($E8*1500)/(1687.5*Y$3)/112*100)*0.8,1)*1.5</f>
        <v>200.25</v>
      </c>
      <c r="Z8" s="11" t="n">
        <f aca="false">ROUND((($B8*1500)/(1687.5*Z$3)/112*100)*0.8,1)*1.5</f>
        <v>207.45</v>
      </c>
      <c r="AA8" s="11" t="n">
        <f aca="false">ROUND((($E8*1500)/(1687.5*AA$3)/112*100)*0.8,1)*1.5</f>
        <v>203.25</v>
      </c>
      <c r="AB8" s="11" t="n">
        <f aca="false">ROUND((($B8*1500)/(1687.5*AB$3)/112*100)*0.8,1)*1.5</f>
        <v>213</v>
      </c>
      <c r="AC8" s="11" t="n">
        <f aca="false">ROUND((($E8*1500)/(1687.5*AC$3)/112*100)*0.8,1)*1.5</f>
        <v>208.65</v>
      </c>
      <c r="AD8" s="11" t="n">
        <f aca="false">ROUND((($B8*1500)/(1687.5*AD$3)/112*100)*0.8,1)*1.5</f>
        <v>218.7</v>
      </c>
      <c r="AE8" s="11" t="n">
        <f aca="false">ROUND((($E8*1500)/(1687.5*AE$3)/112*100)*0.8,1)*1.5</f>
        <v>214.35</v>
      </c>
      <c r="AF8" s="11" t="n">
        <f aca="false">ROUND((($B8*1500)/(1687.5*AF$3)/112*100)*0.8,1)*1.5</f>
        <v>224.85</v>
      </c>
      <c r="AG8" s="11" t="n">
        <f aca="false">ROUND((($E8*1500)/(1687.5*AG$3)/112*100)*0.8,1)*1.5</f>
        <v>220.35</v>
      </c>
      <c r="AH8" s="11" t="n">
        <f aca="false">ROUND((($B8*1500)/(1687.5*AH$3)/112*100)*0.8,1)*1.5</f>
        <v>227.55</v>
      </c>
      <c r="AI8" s="11" t="n">
        <f aca="false">ROUND((($E8*1500)/(1687.5*AI$3)/112*100)*0.8,1)*1.5</f>
        <v>222.9</v>
      </c>
      <c r="AJ8" s="11" t="n">
        <f aca="false">ROUND((($B8*1500)/(1687.5*AJ$3)/112*100)*0.8,1)*1.5</f>
        <v>231.3</v>
      </c>
      <c r="AK8" s="11" t="n">
        <f aca="false">ROUND((($E8*1500)/(1687.5*AK$3)/112*100)*0.8,1)*1.5</f>
        <v>226.65</v>
      </c>
      <c r="AL8" s="11" t="n">
        <f aca="false">ROUND((($B8*1500)/(1687.5*AL$3)/112*100)*0.8,1)*1.5</f>
        <v>235.95</v>
      </c>
      <c r="AM8" s="11" t="n">
        <f aca="false">ROUND((($E8*1500)/(1687.5*AM$3)/112*100)*0.8,1)*1.5</f>
        <v>231.15</v>
      </c>
      <c r="AN8" s="11" t="n">
        <f aca="false">ROUND((($B8*1500)/(1687.5*AN$3)/112*100)*0.8,1)*1.5</f>
        <v>238.2</v>
      </c>
      <c r="AO8" s="11" t="n">
        <f aca="false">ROUND((($E8*1500)/(1687.5*AO$3)/112*100)*0.8,1)*1.5</f>
        <v>233.4</v>
      </c>
      <c r="AP8" s="11" t="n">
        <f aca="false">ROUND((($B8*1500)/(1687.5*AP$3)/112*100)*0.8,1)*1.5</f>
        <v>253.05</v>
      </c>
      <c r="AQ8" s="11" t="n">
        <f aca="false">ROUND((($E8*1500)/(1687.5*AQ$3)/112*100)*0.8,1)*1.5</f>
        <v>248.1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0" t="n">
        <f aca="false">B9-((B9+169)*2%)</f>
        <v>159669</v>
      </c>
      <c r="F9" s="11" t="n">
        <f aca="false">ROUND((($B9*1500)/(1687.5*F$3)/112*100)*0.8,1)*1.5</f>
        <v>178.5</v>
      </c>
      <c r="G9" s="11" t="n">
        <f aca="false">ROUND((($E9*1500)/(1687.5*G$3)/112*100)*0.8,1)*1.5</f>
        <v>175.05</v>
      </c>
      <c r="H9" s="11" t="n">
        <f aca="false">ROUND((($B9*1500)/(1687.5*H$3)/112*100)*0.8,1)*1.5</f>
        <v>183.9</v>
      </c>
      <c r="I9" s="11" t="n">
        <f aca="false">ROUND((($E9*1500)/(1687.5*I$3)/112*100)*0.8,1)*1.5</f>
        <v>180.15</v>
      </c>
      <c r="J9" s="11" t="n">
        <f aca="false">ROUND((($B9*1500)/(1687.5*J$3)/112*100)*0.8,1)*1.5</f>
        <v>186.75</v>
      </c>
      <c r="K9" s="11" t="n">
        <f aca="false">ROUND((($E9*1500)/(1687.5*K$3)/112*100)*0.8,1)*1.5</f>
        <v>183</v>
      </c>
      <c r="L9" s="11" t="n">
        <f aca="false">ROUND((($B9*1500)/(1687.5*L$3)/112*100)*0.8,1)*1.5</f>
        <v>188.1</v>
      </c>
      <c r="M9" s="11" t="n">
        <f aca="false">ROUND((($E9*1500)/(1687.5*M$3)/112*100)*0.8,1)*1.5</f>
        <v>184.35</v>
      </c>
      <c r="N9" s="11" t="n">
        <f aca="false">ROUND((($B9*1500)/(1687.5*N$3)/112*100)*0.8,1)*1.5</f>
        <v>188.7</v>
      </c>
      <c r="O9" s="11" t="n">
        <f aca="false">ROUND((($E9*1500)/(1687.5*O$3)/112*100)*0.8,1)*1.5</f>
        <v>184.95</v>
      </c>
      <c r="P9" s="11" t="n">
        <f aca="false">ROUND((($B9*1500)/(1687.5*P$3)/112*100)*0.8,1)*1.5</f>
        <v>191.55</v>
      </c>
      <c r="Q9" s="11" t="n">
        <f aca="false">ROUND((($E9*1500)/(1687.5*Q$3)/112*100)*0.8,1)*1.5</f>
        <v>187.8</v>
      </c>
      <c r="R9" s="11" t="n">
        <f aca="false">ROUND((($B9*1500)/(1687.5*R$3)/112*100)*0.8,1)*1.5</f>
        <v>195.75</v>
      </c>
      <c r="S9" s="11" t="n">
        <f aca="false">ROUND((($E9*1500)/(1687.5*S$3)/112*100)*0.8,1)*1.5</f>
        <v>191.7</v>
      </c>
      <c r="T9" s="11" t="n">
        <f aca="false">ROUND((($B9*1500)/(1687.5*T$3)/112*100)*0.8,1)*1.5</f>
        <v>197.1</v>
      </c>
      <c r="U9" s="11" t="n">
        <f aca="false">ROUND((($E9*1500)/(1687.5*U$3)/112*100)*0.8,1)*1.5</f>
        <v>193.2</v>
      </c>
      <c r="V9" s="11" t="n">
        <f aca="false">ROUND((($B9*1500)/(1687.5*V$3)/112*100)*0.8,1)*1.5</f>
        <v>205.5</v>
      </c>
      <c r="W9" s="11" t="n">
        <f aca="false">ROUND((($E9*1500)/(1687.5*W$3)/112*100)*0.8,1)*1.5</f>
        <v>201.45</v>
      </c>
      <c r="X9" s="11" t="n">
        <f aca="false">ROUND((($B9*1500)/(1687.5*X$3)/112*100)*0.8,1)*1.5</f>
        <v>207.45</v>
      </c>
      <c r="Y9" s="11" t="n">
        <f aca="false">ROUND((($E9*1500)/(1687.5*Y$3)/112*100)*0.8,1)*1.5</f>
        <v>203.25</v>
      </c>
      <c r="Z9" s="11" t="n">
        <f aca="false">ROUND((($B9*1500)/(1687.5*Z$3)/112*100)*0.8,1)*1.5</f>
        <v>210.6</v>
      </c>
      <c r="AA9" s="11" t="n">
        <f aca="false">ROUND((($E9*1500)/(1687.5*AA$3)/112*100)*0.8,1)*1.5</f>
        <v>206.4</v>
      </c>
      <c r="AB9" s="11" t="n">
        <f aca="false">ROUND((($B9*1500)/(1687.5*AB$3)/112*100)*0.8,1)*1.5</f>
        <v>216.15</v>
      </c>
      <c r="AC9" s="11" t="n">
        <f aca="false">ROUND((($E9*1500)/(1687.5*AC$3)/112*100)*0.8,1)*1.5</f>
        <v>211.8</v>
      </c>
      <c r="AD9" s="11" t="n">
        <f aca="false">ROUND((($B9*1500)/(1687.5*AD$3)/112*100)*0.8,1)*1.5</f>
        <v>222</v>
      </c>
      <c r="AE9" s="11" t="n">
        <f aca="false">ROUND((($E9*1500)/(1687.5*AE$3)/112*100)*0.8,1)*1.5</f>
        <v>217.5</v>
      </c>
      <c r="AF9" s="11" t="n">
        <f aca="false">ROUND((($B9*1500)/(1687.5*AF$3)/112*100)*0.8,1)*1.5</f>
        <v>228.15</v>
      </c>
      <c r="AG9" s="11" t="n">
        <f aca="false">ROUND((($E9*1500)/(1687.5*AG$3)/112*100)*0.8,1)*1.5</f>
        <v>223.65</v>
      </c>
      <c r="AH9" s="11" t="n">
        <f aca="false">ROUND((($B9*1500)/(1687.5*AH$3)/112*100)*0.8,1)*1.5</f>
        <v>230.85</v>
      </c>
      <c r="AI9" s="11" t="n">
        <f aca="false">ROUND((($E9*1500)/(1687.5*AI$3)/112*100)*0.8,1)*1.5</f>
        <v>226.35</v>
      </c>
      <c r="AJ9" s="11" t="n">
        <f aca="false">ROUND((($B9*1500)/(1687.5*AJ$3)/112*100)*0.8,1)*1.5</f>
        <v>234.75</v>
      </c>
      <c r="AK9" s="11" t="n">
        <f aca="false">ROUND((($E9*1500)/(1687.5*AK$3)/112*100)*0.8,1)*1.5</f>
        <v>230.1</v>
      </c>
      <c r="AL9" s="11" t="n">
        <f aca="false">ROUND((($B9*1500)/(1687.5*AL$3)/112*100)*0.8,1)*1.5</f>
        <v>239.4</v>
      </c>
      <c r="AM9" s="11" t="n">
        <f aca="false">ROUND((($E9*1500)/(1687.5*AM$3)/112*100)*0.8,1)*1.5</f>
        <v>234.6</v>
      </c>
      <c r="AN9" s="11" t="n">
        <f aca="false">ROUND((($B9*1500)/(1687.5*AN$3)/112*100)*0.8,1)*1.5</f>
        <v>241.65</v>
      </c>
      <c r="AO9" s="11" t="n">
        <f aca="false">ROUND((($E9*1500)/(1687.5*AO$3)/112*100)*0.8,1)*1.5</f>
        <v>236.85</v>
      </c>
      <c r="AP9" s="11" t="n">
        <f aca="false">ROUND((($B9*1500)/(1687.5*AP$3)/112*100)*0.8,1)*1.5</f>
        <v>256.95</v>
      </c>
      <c r="AQ9" s="11" t="n">
        <f aca="false">ROUND((($E9*1500)/(1687.5*AQ$3)/112*100)*0.8,1)*1.5</f>
        <v>251.7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0" t="n">
        <f aca="false">B10-((B10+169)*2%)</f>
        <v>162021</v>
      </c>
      <c r="F10" s="11" t="n">
        <f aca="false">ROUND((($B10*1500)/(1687.5*F$3)/112*100)*0.8,1)*1.5</f>
        <v>181.2</v>
      </c>
      <c r="G10" s="11" t="n">
        <f aca="false">ROUND((($E10*1500)/(1687.5*G$3)/112*100)*0.8,1)*1.5</f>
        <v>177.6</v>
      </c>
      <c r="H10" s="11" t="n">
        <f aca="false">ROUND((($B10*1500)/(1687.5*H$3)/112*100)*0.8,1)*1.5</f>
        <v>186.6</v>
      </c>
      <c r="I10" s="11" t="n">
        <f aca="false">ROUND((($E10*1500)/(1687.5*I$3)/112*100)*0.8,1)*1.5</f>
        <v>182.85</v>
      </c>
      <c r="J10" s="11" t="n">
        <f aca="false">ROUND((($B10*1500)/(1687.5*J$3)/112*100)*0.8,1)*1.5</f>
        <v>189.45</v>
      </c>
      <c r="K10" s="11" t="n">
        <f aca="false">ROUND((($E10*1500)/(1687.5*K$3)/112*100)*0.8,1)*1.5</f>
        <v>185.7</v>
      </c>
      <c r="L10" s="11" t="n">
        <f aca="false">ROUND((($B10*1500)/(1687.5*L$3)/112*100)*0.8,1)*1.5</f>
        <v>190.8</v>
      </c>
      <c r="M10" s="11" t="n">
        <f aca="false">ROUND((($E10*1500)/(1687.5*M$3)/112*100)*0.8,1)*1.5</f>
        <v>187.05</v>
      </c>
      <c r="N10" s="11" t="n">
        <f aca="false">ROUND((($B10*1500)/(1687.5*N$3)/112*100)*0.8,1)*1.5</f>
        <v>191.55</v>
      </c>
      <c r="O10" s="11" t="n">
        <f aca="false">ROUND((($E10*1500)/(1687.5*O$3)/112*100)*0.8,1)*1.5</f>
        <v>187.65</v>
      </c>
      <c r="P10" s="11" t="n">
        <f aca="false">ROUND((($B10*1500)/(1687.5*P$3)/112*100)*0.8,1)*1.5</f>
        <v>194.4</v>
      </c>
      <c r="Q10" s="11" t="n">
        <f aca="false">ROUND((($E10*1500)/(1687.5*Q$3)/112*100)*0.8,1)*1.5</f>
        <v>190.5</v>
      </c>
      <c r="R10" s="11" t="n">
        <f aca="false">ROUND((($B10*1500)/(1687.5*R$3)/112*100)*0.8,1)*1.5</f>
        <v>198.6</v>
      </c>
      <c r="S10" s="11" t="n">
        <f aca="false">ROUND((($E10*1500)/(1687.5*S$3)/112*100)*0.8,1)*1.5</f>
        <v>194.55</v>
      </c>
      <c r="T10" s="11" t="n">
        <f aca="false">ROUND((($B10*1500)/(1687.5*T$3)/112*100)*0.8,1)*1.5</f>
        <v>200.1</v>
      </c>
      <c r="U10" s="11" t="n">
        <f aca="false">ROUND((($E10*1500)/(1687.5*U$3)/112*100)*0.8,1)*1.5</f>
        <v>196.05</v>
      </c>
      <c r="V10" s="11" t="n">
        <f aca="false">ROUND((($B10*1500)/(1687.5*V$3)/112*100)*0.8,1)*1.5</f>
        <v>208.5</v>
      </c>
      <c r="W10" s="11" t="n">
        <f aca="false">ROUND((($E10*1500)/(1687.5*W$3)/112*100)*0.8,1)*1.5</f>
        <v>204.45</v>
      </c>
      <c r="X10" s="11" t="n">
        <f aca="false">ROUND((($B10*1500)/(1687.5*X$3)/112*100)*0.8,1)*1.5</f>
        <v>210.45</v>
      </c>
      <c r="Y10" s="11" t="n">
        <f aca="false">ROUND((($E10*1500)/(1687.5*Y$3)/112*100)*0.8,1)*1.5</f>
        <v>206.25</v>
      </c>
      <c r="Z10" s="11" t="n">
        <f aca="false">ROUND((($B10*1500)/(1687.5*Z$3)/112*100)*0.8,1)*1.5</f>
        <v>213.6</v>
      </c>
      <c r="AA10" s="11" t="n">
        <f aca="false">ROUND((($E10*1500)/(1687.5*AA$3)/112*100)*0.8,1)*1.5</f>
        <v>209.4</v>
      </c>
      <c r="AB10" s="11" t="n">
        <f aca="false">ROUND((($B10*1500)/(1687.5*AB$3)/112*100)*0.8,1)*1.5</f>
        <v>219.3</v>
      </c>
      <c r="AC10" s="11" t="n">
        <f aca="false">ROUND((($E10*1500)/(1687.5*AC$3)/112*100)*0.8,1)*1.5</f>
        <v>214.95</v>
      </c>
      <c r="AD10" s="11" t="n">
        <f aca="false">ROUND((($B10*1500)/(1687.5*AD$3)/112*100)*0.8,1)*1.5</f>
        <v>225.3</v>
      </c>
      <c r="AE10" s="11" t="n">
        <f aca="false">ROUND((($E10*1500)/(1687.5*AE$3)/112*100)*0.8,1)*1.5</f>
        <v>220.8</v>
      </c>
      <c r="AF10" s="11" t="n">
        <f aca="false">ROUND((($B10*1500)/(1687.5*AF$3)/112*100)*0.8,1)*1.5</f>
        <v>231.6</v>
      </c>
      <c r="AG10" s="11" t="n">
        <f aca="false">ROUND((($E10*1500)/(1687.5*AG$3)/112*100)*0.8,1)*1.5</f>
        <v>226.95</v>
      </c>
      <c r="AH10" s="11" t="n">
        <f aca="false">ROUND((($B10*1500)/(1687.5*AH$3)/112*100)*0.8,1)*1.5</f>
        <v>234.3</v>
      </c>
      <c r="AI10" s="11" t="n">
        <f aca="false">ROUND((($E10*1500)/(1687.5*AI$3)/112*100)*0.8,1)*1.5</f>
        <v>229.65</v>
      </c>
      <c r="AJ10" s="11" t="n">
        <f aca="false">ROUND((($B10*1500)/(1687.5*AJ$3)/112*100)*0.8,1)*1.5</f>
        <v>238.2</v>
      </c>
      <c r="AK10" s="11" t="n">
        <f aca="false">ROUND((($E10*1500)/(1687.5*AK$3)/112*100)*0.8,1)*1.5</f>
        <v>233.4</v>
      </c>
      <c r="AL10" s="11" t="n">
        <f aca="false">ROUND((($B10*1500)/(1687.5*AL$3)/112*100)*0.8,1)*1.5</f>
        <v>243</v>
      </c>
      <c r="AM10" s="11" t="n">
        <f aca="false">ROUND((($E10*1500)/(1687.5*AM$3)/112*100)*0.8,1)*1.5</f>
        <v>238.2</v>
      </c>
      <c r="AN10" s="11" t="n">
        <f aca="false">ROUND((($B10*1500)/(1687.5*AN$3)/112*100)*0.8,1)*1.5</f>
        <v>245.25</v>
      </c>
      <c r="AO10" s="11" t="n">
        <f aca="false">ROUND((($E10*1500)/(1687.5*AO$3)/112*100)*0.8,1)*1.5</f>
        <v>240.3</v>
      </c>
      <c r="AP10" s="11" t="n">
        <f aca="false">ROUND((($B10*1500)/(1687.5*AP$3)/112*100)*0.8,1)*1.5</f>
        <v>260.7</v>
      </c>
      <c r="AQ10" s="11" t="n">
        <f aca="false">ROUND((($E10*1500)/(1687.5*AQ$3)/112*100)*0.8,1)*1.5</f>
        <v>255.45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0" t="n">
        <f aca="false">B11-((B11+169)*2%)</f>
        <v>164373</v>
      </c>
      <c r="F11" s="11" t="n">
        <f aca="false">ROUND((($B11*1500)/(1687.5*F$3)/112*100)*0.8,1)*1.5</f>
        <v>183.75</v>
      </c>
      <c r="G11" s="11" t="n">
        <f aca="false">ROUND((($E11*1500)/(1687.5*G$3)/112*100)*0.8,1)*1.5</f>
        <v>180.15</v>
      </c>
      <c r="H11" s="11" t="n">
        <f aca="false">ROUND((($B11*1500)/(1687.5*H$3)/112*100)*0.8,1)*1.5</f>
        <v>189.3</v>
      </c>
      <c r="I11" s="11" t="n">
        <f aca="false">ROUND((($E11*1500)/(1687.5*I$3)/112*100)*0.8,1)*1.5</f>
        <v>185.55</v>
      </c>
      <c r="J11" s="11" t="n">
        <f aca="false">ROUND((($B11*1500)/(1687.5*J$3)/112*100)*0.8,1)*1.5</f>
        <v>192.3</v>
      </c>
      <c r="K11" s="11" t="n">
        <f aca="false">ROUND((($E11*1500)/(1687.5*K$3)/112*100)*0.8,1)*1.5</f>
        <v>188.4</v>
      </c>
      <c r="L11" s="11" t="n">
        <f aca="false">ROUND((($B11*1500)/(1687.5*L$3)/112*100)*0.8,1)*1.5</f>
        <v>193.65</v>
      </c>
      <c r="M11" s="11" t="n">
        <f aca="false">ROUND((($E11*1500)/(1687.5*M$3)/112*100)*0.8,1)*1.5</f>
        <v>189.75</v>
      </c>
      <c r="N11" s="11" t="n">
        <f aca="false">ROUND((($B11*1500)/(1687.5*N$3)/112*100)*0.8,1)*1.5</f>
        <v>194.4</v>
      </c>
      <c r="O11" s="11" t="n">
        <f aca="false">ROUND((($E11*1500)/(1687.5*O$3)/112*100)*0.8,1)*1.5</f>
        <v>190.5</v>
      </c>
      <c r="P11" s="11" t="n">
        <f aca="false">ROUND((($B11*1500)/(1687.5*P$3)/112*100)*0.8,1)*1.5</f>
        <v>197.25</v>
      </c>
      <c r="Q11" s="11" t="n">
        <f aca="false">ROUND((($E11*1500)/(1687.5*Q$3)/112*100)*0.8,1)*1.5</f>
        <v>193.2</v>
      </c>
      <c r="R11" s="11" t="n">
        <f aca="false">ROUND((($B11*1500)/(1687.5*R$3)/112*100)*0.8,1)*1.5</f>
        <v>201.45</v>
      </c>
      <c r="S11" s="11" t="n">
        <f aca="false">ROUND((($E11*1500)/(1687.5*S$3)/112*100)*0.8,1)*1.5</f>
        <v>197.4</v>
      </c>
      <c r="T11" s="11" t="n">
        <f aca="false">ROUND((($B11*1500)/(1687.5*T$3)/112*100)*0.8,1)*1.5</f>
        <v>202.95</v>
      </c>
      <c r="U11" s="11" t="n">
        <f aca="false">ROUND((($E11*1500)/(1687.5*U$3)/112*100)*0.8,1)*1.5</f>
        <v>198.9</v>
      </c>
      <c r="V11" s="11" t="n">
        <f aca="false">ROUND((($B11*1500)/(1687.5*V$3)/112*100)*0.8,1)*1.5</f>
        <v>211.65</v>
      </c>
      <c r="W11" s="11" t="n">
        <f aca="false">ROUND((($E11*1500)/(1687.5*W$3)/112*100)*0.8,1)*1.5</f>
        <v>207.3</v>
      </c>
      <c r="X11" s="11" t="n">
        <f aca="false">ROUND((($B11*1500)/(1687.5*X$3)/112*100)*0.8,1)*1.5</f>
        <v>213.6</v>
      </c>
      <c r="Y11" s="11" t="n">
        <f aca="false">ROUND((($E11*1500)/(1687.5*Y$3)/112*100)*0.8,1)*1.5</f>
        <v>209.25</v>
      </c>
      <c r="Z11" s="11" t="n">
        <f aca="false">ROUND((($B11*1500)/(1687.5*Z$3)/112*100)*0.8,1)*1.5</f>
        <v>216.75</v>
      </c>
      <c r="AA11" s="11" t="n">
        <f aca="false">ROUND((($E11*1500)/(1687.5*AA$3)/112*100)*0.8,1)*1.5</f>
        <v>212.4</v>
      </c>
      <c r="AB11" s="11" t="n">
        <f aca="false">ROUND((($B11*1500)/(1687.5*AB$3)/112*100)*0.8,1)*1.5</f>
        <v>222.45</v>
      </c>
      <c r="AC11" s="11" t="n">
        <f aca="false">ROUND((($E11*1500)/(1687.5*AC$3)/112*100)*0.8,1)*1.5</f>
        <v>218.1</v>
      </c>
      <c r="AD11" s="11" t="n">
        <f aca="false">ROUND((($B11*1500)/(1687.5*AD$3)/112*100)*0.8,1)*1.5</f>
        <v>228.6</v>
      </c>
      <c r="AE11" s="11" t="n">
        <f aca="false">ROUND((($E11*1500)/(1687.5*AE$3)/112*100)*0.8,1)*1.5</f>
        <v>223.95</v>
      </c>
      <c r="AF11" s="11" t="n">
        <f aca="false">ROUND((($B11*1500)/(1687.5*AF$3)/112*100)*0.8,1)*1.5</f>
        <v>234.9</v>
      </c>
      <c r="AG11" s="11" t="n">
        <f aca="false">ROUND((($E11*1500)/(1687.5*AG$3)/112*100)*0.8,1)*1.5</f>
        <v>230.25</v>
      </c>
      <c r="AH11" s="11" t="n">
        <f aca="false">ROUND((($B11*1500)/(1687.5*AH$3)/112*100)*0.8,1)*1.5</f>
        <v>237.75</v>
      </c>
      <c r="AI11" s="11" t="n">
        <f aca="false">ROUND((($E11*1500)/(1687.5*AI$3)/112*100)*0.8,1)*1.5</f>
        <v>232.95</v>
      </c>
      <c r="AJ11" s="11" t="n">
        <f aca="false">ROUND((($B11*1500)/(1687.5*AJ$3)/112*100)*0.8,1)*1.5</f>
        <v>241.65</v>
      </c>
      <c r="AK11" s="11" t="n">
        <f aca="false">ROUND((($E11*1500)/(1687.5*AK$3)/112*100)*0.8,1)*1.5</f>
        <v>236.85</v>
      </c>
      <c r="AL11" s="11" t="n">
        <f aca="false">ROUND((($B11*1500)/(1687.5*AL$3)/112*100)*0.8,1)*1.5</f>
        <v>246.45</v>
      </c>
      <c r="AM11" s="11" t="n">
        <f aca="false">ROUND((($E11*1500)/(1687.5*AM$3)/112*100)*0.8,1)*1.5</f>
        <v>241.65</v>
      </c>
      <c r="AN11" s="11" t="n">
        <f aca="false">ROUND((($B11*1500)/(1687.5*AN$3)/112*100)*0.8,1)*1.5</f>
        <v>248.85</v>
      </c>
      <c r="AO11" s="11" t="n">
        <f aca="false">ROUND((($E11*1500)/(1687.5*AO$3)/112*100)*0.8,1)*1.5</f>
        <v>243.9</v>
      </c>
      <c r="AP11" s="11" t="n">
        <f aca="false">ROUND((($B11*1500)/(1687.5*AP$3)/112*100)*0.8,1)*1.5</f>
        <v>264.45</v>
      </c>
      <c r="AQ11" s="11" t="n">
        <f aca="false">ROUND((($E11*1500)/(1687.5*AQ$3)/112*100)*0.8,1)*1.5</f>
        <v>259.2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0" t="n">
        <f aca="false">B12-((B12+169)*2%)</f>
        <v>166725</v>
      </c>
      <c r="F12" s="11" t="n">
        <f aca="false">ROUND((($B12*1500)/(1687.5*F$3)/112*100)*0.8,1)*1.5</f>
        <v>186.45</v>
      </c>
      <c r="G12" s="11" t="n">
        <f aca="false">ROUND((($E12*1500)/(1687.5*G$3)/112*100)*0.8,1)*1.5</f>
        <v>182.7</v>
      </c>
      <c r="H12" s="11" t="n">
        <f aca="false">ROUND((($B12*1500)/(1687.5*H$3)/112*100)*0.8,1)*1.5</f>
        <v>192</v>
      </c>
      <c r="I12" s="11" t="n">
        <f aca="false">ROUND((($E12*1500)/(1687.5*I$3)/112*100)*0.8,1)*1.5</f>
        <v>188.1</v>
      </c>
      <c r="J12" s="11" t="n">
        <f aca="false">ROUND((($B12*1500)/(1687.5*J$3)/112*100)*0.8,1)*1.5</f>
        <v>195</v>
      </c>
      <c r="K12" s="11" t="n">
        <f aca="false">ROUND((($E12*1500)/(1687.5*K$3)/112*100)*0.8,1)*1.5</f>
        <v>191.1</v>
      </c>
      <c r="L12" s="11" t="n">
        <f aca="false">ROUND((($B12*1500)/(1687.5*L$3)/112*100)*0.8,1)*1.5</f>
        <v>196.35</v>
      </c>
      <c r="M12" s="11" t="n">
        <f aca="false">ROUND((($E12*1500)/(1687.5*M$3)/112*100)*0.8,1)*1.5</f>
        <v>192.45</v>
      </c>
      <c r="N12" s="11" t="n">
        <f aca="false">ROUND((($B12*1500)/(1687.5*N$3)/112*100)*0.8,1)*1.5</f>
        <v>197.1</v>
      </c>
      <c r="O12" s="11" t="n">
        <f aca="false">ROUND((($E12*1500)/(1687.5*O$3)/112*100)*0.8,1)*1.5</f>
        <v>193.2</v>
      </c>
      <c r="P12" s="11" t="n">
        <f aca="false">ROUND((($B12*1500)/(1687.5*P$3)/112*100)*0.8,1)*1.5</f>
        <v>200.1</v>
      </c>
      <c r="Q12" s="11" t="n">
        <f aca="false">ROUND((($E12*1500)/(1687.5*Q$3)/112*100)*0.8,1)*1.5</f>
        <v>196.05</v>
      </c>
      <c r="R12" s="11" t="n">
        <f aca="false">ROUND((($B12*1500)/(1687.5*R$3)/112*100)*0.8,1)*1.5</f>
        <v>204.3</v>
      </c>
      <c r="S12" s="11" t="n">
        <f aca="false">ROUND((($E12*1500)/(1687.5*S$3)/112*100)*0.8,1)*1.5</f>
        <v>200.25</v>
      </c>
      <c r="T12" s="11" t="n">
        <f aca="false">ROUND((($B12*1500)/(1687.5*T$3)/112*100)*0.8,1)*1.5</f>
        <v>205.95</v>
      </c>
      <c r="U12" s="11" t="n">
        <f aca="false">ROUND((($E12*1500)/(1687.5*U$3)/112*100)*0.8,1)*1.5</f>
        <v>201.75</v>
      </c>
      <c r="V12" s="11" t="n">
        <f aca="false">ROUND((($B12*1500)/(1687.5*V$3)/112*100)*0.8,1)*1.5</f>
        <v>214.65</v>
      </c>
      <c r="W12" s="11" t="n">
        <f aca="false">ROUND((($E12*1500)/(1687.5*W$3)/112*100)*0.8,1)*1.5</f>
        <v>210.3</v>
      </c>
      <c r="X12" s="11" t="n">
        <f aca="false">ROUND((($B12*1500)/(1687.5*X$3)/112*100)*0.8,1)*1.5</f>
        <v>216.6</v>
      </c>
      <c r="Y12" s="11" t="n">
        <f aca="false">ROUND((($E12*1500)/(1687.5*Y$3)/112*100)*0.8,1)*1.5</f>
        <v>212.25</v>
      </c>
      <c r="Z12" s="11" t="n">
        <f aca="false">ROUND((($B12*1500)/(1687.5*Z$3)/112*100)*0.8,1)*1.5</f>
        <v>219.9</v>
      </c>
      <c r="AA12" s="11" t="n">
        <f aca="false">ROUND((($E12*1500)/(1687.5*AA$3)/112*100)*0.8,1)*1.5</f>
        <v>215.4</v>
      </c>
      <c r="AB12" s="11" t="n">
        <f aca="false">ROUND((($B12*1500)/(1687.5*AB$3)/112*100)*0.8,1)*1.5</f>
        <v>225.6</v>
      </c>
      <c r="AC12" s="11" t="n">
        <f aca="false">ROUND((($E12*1500)/(1687.5*AC$3)/112*100)*0.8,1)*1.5</f>
        <v>221.1</v>
      </c>
      <c r="AD12" s="11" t="n">
        <f aca="false">ROUND((($B12*1500)/(1687.5*AD$3)/112*100)*0.8,1)*1.5</f>
        <v>231.75</v>
      </c>
      <c r="AE12" s="11" t="n">
        <f aca="false">ROUND((($E12*1500)/(1687.5*AE$3)/112*100)*0.8,1)*1.5</f>
        <v>227.1</v>
      </c>
      <c r="AF12" s="11" t="n">
        <f aca="false">ROUND((($B12*1500)/(1687.5*AF$3)/112*100)*0.8,1)*1.5</f>
        <v>238.35</v>
      </c>
      <c r="AG12" s="11" t="n">
        <f aca="false">ROUND((($E12*1500)/(1687.5*AG$3)/112*100)*0.8,1)*1.5</f>
        <v>233.55</v>
      </c>
      <c r="AH12" s="11" t="n">
        <f aca="false">ROUND((($B12*1500)/(1687.5*AH$3)/112*100)*0.8,1)*1.5</f>
        <v>241.05</v>
      </c>
      <c r="AI12" s="11" t="n">
        <f aca="false">ROUND((($E12*1500)/(1687.5*AI$3)/112*100)*0.8,1)*1.5</f>
        <v>236.25</v>
      </c>
      <c r="AJ12" s="11" t="n">
        <f aca="false">ROUND((($B12*1500)/(1687.5*AJ$3)/112*100)*0.8,1)*1.5</f>
        <v>245.1</v>
      </c>
      <c r="AK12" s="11" t="n">
        <f aca="false">ROUND((($E12*1500)/(1687.5*AK$3)/112*100)*0.8,1)*1.5</f>
        <v>240.15</v>
      </c>
      <c r="AL12" s="11" t="n">
        <f aca="false">ROUND((($B12*1500)/(1687.5*AL$3)/112*100)*0.8,1)*1.5</f>
        <v>250.05</v>
      </c>
      <c r="AM12" s="11" t="n">
        <f aca="false">ROUND((($E12*1500)/(1687.5*AM$3)/112*100)*0.8,1)*1.5</f>
        <v>245.1</v>
      </c>
      <c r="AN12" s="11" t="n">
        <f aca="false">ROUND((($B12*1500)/(1687.5*AN$3)/112*100)*0.8,1)*1.5</f>
        <v>252.45</v>
      </c>
      <c r="AO12" s="11" t="n">
        <f aca="false">ROUND((($E12*1500)/(1687.5*AO$3)/112*100)*0.8,1)*1.5</f>
        <v>247.35</v>
      </c>
      <c r="AP12" s="11" t="n">
        <f aca="false">ROUND((($B12*1500)/(1687.5*AP$3)/112*100)*0.8,1)*1.5</f>
        <v>268.2</v>
      </c>
      <c r="AQ12" s="11" t="n">
        <f aca="false">ROUND((($E12*1500)/(1687.5*AQ$3)/112*100)*0.8,1)*1.5</f>
        <v>262.95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0" t="n">
        <f aca="false">B13-((B13+169)*2%)</f>
        <v>169077</v>
      </c>
      <c r="F13" s="11" t="n">
        <f aca="false">ROUND((($B13*1500)/(1687.5*F$3)/112*100)*0.8,1)*1.5</f>
        <v>189.15</v>
      </c>
      <c r="G13" s="11" t="n">
        <f aca="false">ROUND((($E13*1500)/(1687.5*G$3)/112*100)*0.8,1)*1.5</f>
        <v>185.25</v>
      </c>
      <c r="H13" s="11" t="n">
        <f aca="false">ROUND((($B13*1500)/(1687.5*H$3)/112*100)*0.8,1)*1.5</f>
        <v>194.7</v>
      </c>
      <c r="I13" s="11" t="n">
        <f aca="false">ROUND((($E13*1500)/(1687.5*I$3)/112*100)*0.8,1)*1.5</f>
        <v>190.8</v>
      </c>
      <c r="J13" s="11" t="n">
        <f aca="false">ROUND((($B13*1500)/(1687.5*J$3)/112*100)*0.8,1)*1.5</f>
        <v>197.7</v>
      </c>
      <c r="K13" s="11" t="n">
        <f aca="false">ROUND((($E13*1500)/(1687.5*K$3)/112*100)*0.8,1)*1.5</f>
        <v>193.8</v>
      </c>
      <c r="L13" s="11" t="n">
        <f aca="false">ROUND((($B13*1500)/(1687.5*L$3)/112*100)*0.8,1)*1.5</f>
        <v>199.2</v>
      </c>
      <c r="M13" s="11" t="n">
        <f aca="false">ROUND((($E13*1500)/(1687.5*M$3)/112*100)*0.8,1)*1.5</f>
        <v>195.15</v>
      </c>
      <c r="N13" s="11" t="n">
        <f aca="false">ROUND((($B13*1500)/(1687.5*N$3)/112*100)*0.8,1)*1.5</f>
        <v>199.95</v>
      </c>
      <c r="O13" s="11" t="n">
        <f aca="false">ROUND((($E13*1500)/(1687.5*O$3)/112*100)*0.8,1)*1.5</f>
        <v>195.9</v>
      </c>
      <c r="P13" s="11" t="n">
        <f aca="false">ROUND((($B13*1500)/(1687.5*P$3)/112*100)*0.8,1)*1.5</f>
        <v>202.8</v>
      </c>
      <c r="Q13" s="11" t="n">
        <f aca="false">ROUND((($E13*1500)/(1687.5*Q$3)/112*100)*0.8,1)*1.5</f>
        <v>198.75</v>
      </c>
      <c r="R13" s="11" t="n">
        <f aca="false">ROUND((($B13*1500)/(1687.5*R$3)/112*100)*0.8,1)*1.5</f>
        <v>207.15</v>
      </c>
      <c r="S13" s="11" t="n">
        <f aca="false">ROUND((($E13*1500)/(1687.5*S$3)/112*100)*0.8,1)*1.5</f>
        <v>203.1</v>
      </c>
      <c r="T13" s="11" t="n">
        <f aca="false">ROUND((($B13*1500)/(1687.5*T$3)/112*100)*0.8,1)*1.5</f>
        <v>208.8</v>
      </c>
      <c r="U13" s="11" t="n">
        <f aca="false">ROUND((($E13*1500)/(1687.5*U$3)/112*100)*0.8,1)*1.5</f>
        <v>204.6</v>
      </c>
      <c r="V13" s="11" t="n">
        <f aca="false">ROUND((($B13*1500)/(1687.5*V$3)/112*100)*0.8,1)*1.5</f>
        <v>217.65</v>
      </c>
      <c r="W13" s="11" t="n">
        <f aca="false">ROUND((($E13*1500)/(1687.5*W$3)/112*100)*0.8,1)*1.5</f>
        <v>213.3</v>
      </c>
      <c r="X13" s="11" t="n">
        <f aca="false">ROUND((($B13*1500)/(1687.5*X$3)/112*100)*0.8,1)*1.5</f>
        <v>219.6</v>
      </c>
      <c r="Y13" s="11" t="n">
        <f aca="false">ROUND((($E13*1500)/(1687.5*Y$3)/112*100)*0.8,1)*1.5</f>
        <v>215.25</v>
      </c>
      <c r="Z13" s="11" t="n">
        <f aca="false">ROUND((($B13*1500)/(1687.5*Z$3)/112*100)*0.8,1)*1.5</f>
        <v>222.9</v>
      </c>
      <c r="AA13" s="11" t="n">
        <f aca="false">ROUND((($E13*1500)/(1687.5*AA$3)/112*100)*0.8,1)*1.5</f>
        <v>218.55</v>
      </c>
      <c r="AB13" s="11" t="n">
        <f aca="false">ROUND((($B13*1500)/(1687.5*AB$3)/112*100)*0.8,1)*1.5</f>
        <v>228.9</v>
      </c>
      <c r="AC13" s="11" t="n">
        <f aca="false">ROUND((($E13*1500)/(1687.5*AC$3)/112*100)*0.8,1)*1.5</f>
        <v>224.25</v>
      </c>
      <c r="AD13" s="11" t="n">
        <f aca="false">ROUND((($B13*1500)/(1687.5*AD$3)/112*100)*0.8,1)*1.5</f>
        <v>235.05</v>
      </c>
      <c r="AE13" s="11" t="n">
        <f aca="false">ROUND((($E13*1500)/(1687.5*AE$3)/112*100)*0.8,1)*1.5</f>
        <v>230.4</v>
      </c>
      <c r="AF13" s="11" t="n">
        <f aca="false">ROUND((($B13*1500)/(1687.5*AF$3)/112*100)*0.8,1)*1.5</f>
        <v>241.65</v>
      </c>
      <c r="AG13" s="11" t="n">
        <f aca="false">ROUND((($E13*1500)/(1687.5*AG$3)/112*100)*0.8,1)*1.5</f>
        <v>236.85</v>
      </c>
      <c r="AH13" s="11" t="n">
        <f aca="false">ROUND((($B13*1500)/(1687.5*AH$3)/112*100)*0.8,1)*1.5</f>
        <v>244.5</v>
      </c>
      <c r="AI13" s="11" t="n">
        <f aca="false">ROUND((($E13*1500)/(1687.5*AI$3)/112*100)*0.8,1)*1.5</f>
        <v>239.55</v>
      </c>
      <c r="AJ13" s="11" t="n">
        <f aca="false">ROUND((($B13*1500)/(1687.5*AJ$3)/112*100)*0.8,1)*1.5</f>
        <v>248.55</v>
      </c>
      <c r="AK13" s="11" t="n">
        <f aca="false">ROUND((($E13*1500)/(1687.5*AK$3)/112*100)*0.8,1)*1.5</f>
        <v>243.6</v>
      </c>
      <c r="AL13" s="11" t="n">
        <f aca="false">ROUND((($B13*1500)/(1687.5*AL$3)/112*100)*0.8,1)*1.5</f>
        <v>253.5</v>
      </c>
      <c r="AM13" s="11" t="n">
        <f aca="false">ROUND((($E13*1500)/(1687.5*AM$3)/112*100)*0.8,1)*1.5</f>
        <v>248.55</v>
      </c>
      <c r="AN13" s="11" t="n">
        <f aca="false">ROUND((($B13*1500)/(1687.5*AN$3)/112*100)*0.8,1)*1.5</f>
        <v>255.9</v>
      </c>
      <c r="AO13" s="11" t="n">
        <f aca="false">ROUND((($E13*1500)/(1687.5*AO$3)/112*100)*0.8,1)*1.5</f>
        <v>250.8</v>
      </c>
      <c r="AP13" s="11" t="n">
        <f aca="false">ROUND((($B13*1500)/(1687.5*AP$3)/112*100)*0.8,1)*1.5</f>
        <v>272.1</v>
      </c>
      <c r="AQ13" s="11" t="n">
        <f aca="false">ROUND((($E13*1500)/(1687.5*AQ$3)/112*100)*0.8,1)*1.5</f>
        <v>266.55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0" t="n">
        <f aca="false">B14-((B14+169)*2%)</f>
        <v>171429</v>
      </c>
      <c r="F14" s="11" t="n">
        <f aca="false">ROUND((($B14*1500)/(1687.5*F$3)/112*100)*0.8,1)*1.5</f>
        <v>191.7</v>
      </c>
      <c r="G14" s="11" t="n">
        <f aca="false">ROUND((($E14*1500)/(1687.5*G$3)/112*100)*0.8,1)*1.5</f>
        <v>187.95</v>
      </c>
      <c r="H14" s="11" t="n">
        <f aca="false">ROUND((($B14*1500)/(1687.5*H$3)/112*100)*0.8,1)*1.5</f>
        <v>197.4</v>
      </c>
      <c r="I14" s="11" t="n">
        <f aca="false">ROUND((($E14*1500)/(1687.5*I$3)/112*100)*0.8,1)*1.5</f>
        <v>193.5</v>
      </c>
      <c r="J14" s="11" t="n">
        <f aca="false">ROUND((($B14*1500)/(1687.5*J$3)/112*100)*0.8,1)*1.5</f>
        <v>200.55</v>
      </c>
      <c r="K14" s="11" t="n">
        <f aca="false">ROUND((($E14*1500)/(1687.5*K$3)/112*100)*0.8,1)*1.5</f>
        <v>196.5</v>
      </c>
      <c r="L14" s="11" t="n">
        <f aca="false">ROUND((($B14*1500)/(1687.5*L$3)/112*100)*0.8,1)*1.5</f>
        <v>201.9</v>
      </c>
      <c r="M14" s="11" t="n">
        <f aca="false">ROUND((($E14*1500)/(1687.5*M$3)/112*100)*0.8,1)*1.5</f>
        <v>197.85</v>
      </c>
      <c r="N14" s="11" t="n">
        <f aca="false">ROUND((($B14*1500)/(1687.5*N$3)/112*100)*0.8,1)*1.5</f>
        <v>202.65</v>
      </c>
      <c r="O14" s="11" t="n">
        <f aca="false">ROUND((($E14*1500)/(1687.5*O$3)/112*100)*0.8,1)*1.5</f>
        <v>198.6</v>
      </c>
      <c r="P14" s="11" t="n">
        <f aca="false">ROUND((($B14*1500)/(1687.5*P$3)/112*100)*0.8,1)*1.5</f>
        <v>205.65</v>
      </c>
      <c r="Q14" s="11" t="n">
        <f aca="false">ROUND((($E14*1500)/(1687.5*Q$3)/112*100)*0.8,1)*1.5</f>
        <v>201.6</v>
      </c>
      <c r="R14" s="11" t="n">
        <f aca="false">ROUND((($B14*1500)/(1687.5*R$3)/112*100)*0.8,1)*1.5</f>
        <v>210.15</v>
      </c>
      <c r="S14" s="11" t="n">
        <f aca="false">ROUND((($E14*1500)/(1687.5*S$3)/112*100)*0.8,1)*1.5</f>
        <v>205.95</v>
      </c>
      <c r="T14" s="11" t="n">
        <f aca="false">ROUND((($B14*1500)/(1687.5*T$3)/112*100)*0.8,1)*1.5</f>
        <v>211.65</v>
      </c>
      <c r="U14" s="11" t="n">
        <f aca="false">ROUND((($E14*1500)/(1687.5*U$3)/112*100)*0.8,1)*1.5</f>
        <v>207.45</v>
      </c>
      <c r="V14" s="11" t="n">
        <f aca="false">ROUND((($B14*1500)/(1687.5*V$3)/112*100)*0.8,1)*1.5</f>
        <v>220.65</v>
      </c>
      <c r="W14" s="11" t="n">
        <f aca="false">ROUND((($E14*1500)/(1687.5*W$3)/112*100)*0.8,1)*1.5</f>
        <v>216.3</v>
      </c>
      <c r="X14" s="11" t="n">
        <f aca="false">ROUND((($B14*1500)/(1687.5*X$3)/112*100)*0.8,1)*1.5</f>
        <v>222.75</v>
      </c>
      <c r="Y14" s="11" t="n">
        <f aca="false">ROUND((($E14*1500)/(1687.5*Y$3)/112*100)*0.8,1)*1.5</f>
        <v>218.25</v>
      </c>
      <c r="Z14" s="11" t="n">
        <f aca="false">ROUND((($B14*1500)/(1687.5*Z$3)/112*100)*0.8,1)*1.5</f>
        <v>226.05</v>
      </c>
      <c r="AA14" s="11" t="n">
        <f aca="false">ROUND((($E14*1500)/(1687.5*AA$3)/112*100)*0.8,1)*1.5</f>
        <v>221.55</v>
      </c>
      <c r="AB14" s="11" t="n">
        <f aca="false">ROUND((($B14*1500)/(1687.5*AB$3)/112*100)*0.8,1)*1.5</f>
        <v>232.05</v>
      </c>
      <c r="AC14" s="11" t="n">
        <f aca="false">ROUND((($E14*1500)/(1687.5*AC$3)/112*100)*0.8,1)*1.5</f>
        <v>227.4</v>
      </c>
      <c r="AD14" s="11" t="n">
        <f aca="false">ROUND((($B14*1500)/(1687.5*AD$3)/112*100)*0.8,1)*1.5</f>
        <v>238.35</v>
      </c>
      <c r="AE14" s="11" t="n">
        <f aca="false">ROUND((($E14*1500)/(1687.5*AE$3)/112*100)*0.8,1)*1.5</f>
        <v>233.55</v>
      </c>
      <c r="AF14" s="11" t="n">
        <f aca="false">ROUND((($B14*1500)/(1687.5*AF$3)/112*100)*0.8,1)*1.5</f>
        <v>244.95</v>
      </c>
      <c r="AG14" s="11" t="n">
        <f aca="false">ROUND((($E14*1500)/(1687.5*AG$3)/112*100)*0.8,1)*1.5</f>
        <v>240.15</v>
      </c>
      <c r="AH14" s="11" t="n">
        <f aca="false">ROUND((($B14*1500)/(1687.5*AH$3)/112*100)*0.8,1)*1.5</f>
        <v>247.95</v>
      </c>
      <c r="AI14" s="11" t="n">
        <f aca="false">ROUND((($E14*1500)/(1687.5*AI$3)/112*100)*0.8,1)*1.5</f>
        <v>243</v>
      </c>
      <c r="AJ14" s="11" t="n">
        <f aca="false">ROUND((($B14*1500)/(1687.5*AJ$3)/112*100)*0.8,1)*1.5</f>
        <v>252</v>
      </c>
      <c r="AK14" s="11" t="n">
        <f aca="false">ROUND((($E14*1500)/(1687.5*AK$3)/112*100)*0.8,1)*1.5</f>
        <v>247.05</v>
      </c>
      <c r="AL14" s="11" t="n">
        <f aca="false">ROUND((($B14*1500)/(1687.5*AL$3)/112*100)*0.8,1)*1.5</f>
        <v>257.1</v>
      </c>
      <c r="AM14" s="11" t="n">
        <f aca="false">ROUND((($E14*1500)/(1687.5*AM$3)/112*100)*0.8,1)*1.5</f>
        <v>252</v>
      </c>
      <c r="AN14" s="11" t="n">
        <f aca="false">ROUND((($B14*1500)/(1687.5*AN$3)/112*100)*0.8,1)*1.5</f>
        <v>259.5</v>
      </c>
      <c r="AO14" s="11" t="n">
        <f aca="false">ROUND((($E14*1500)/(1687.5*AO$3)/112*100)*0.8,1)*1.5</f>
        <v>254.25</v>
      </c>
      <c r="AP14" s="11" t="n">
        <f aca="false">ROUND((($B14*1500)/(1687.5*AP$3)/112*100)*0.8,1)*1.5</f>
        <v>275.85</v>
      </c>
      <c r="AQ14" s="11" t="n">
        <f aca="false">ROUND((($E14*1500)/(1687.5*AQ$3)/112*100)*0.8,1)*1.5</f>
        <v>270.3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0" t="n">
        <f aca="false">B15-((B15+169)*2%)</f>
        <v>173781</v>
      </c>
      <c r="F15" s="11" t="n">
        <f aca="false">ROUND((($B15*1500)/(1687.5*F$3)/112*100)*0.8,1)*1.5</f>
        <v>194.4</v>
      </c>
      <c r="G15" s="11" t="n">
        <f aca="false">ROUND((($E15*1500)/(1687.5*G$3)/112*100)*0.8,1)*1.5</f>
        <v>190.5</v>
      </c>
      <c r="H15" s="11" t="n">
        <f aca="false">ROUND((($B15*1500)/(1687.5*H$3)/112*100)*0.8,1)*1.5</f>
        <v>200.1</v>
      </c>
      <c r="I15" s="11" t="n">
        <f aca="false">ROUND((($E15*1500)/(1687.5*I$3)/112*100)*0.8,1)*1.5</f>
        <v>196.05</v>
      </c>
      <c r="J15" s="11" t="n">
        <f aca="false">ROUND((($B15*1500)/(1687.5*J$3)/112*100)*0.8,1)*1.5</f>
        <v>203.25</v>
      </c>
      <c r="K15" s="11" t="n">
        <f aca="false">ROUND((($E15*1500)/(1687.5*K$3)/112*100)*0.8,1)*1.5</f>
        <v>199.2</v>
      </c>
      <c r="L15" s="11" t="n">
        <f aca="false">ROUND((($B15*1500)/(1687.5*L$3)/112*100)*0.8,1)*1.5</f>
        <v>204.75</v>
      </c>
      <c r="M15" s="11" t="n">
        <f aca="false">ROUND((($E15*1500)/(1687.5*M$3)/112*100)*0.8,1)*1.5</f>
        <v>200.55</v>
      </c>
      <c r="N15" s="11" t="n">
        <f aca="false">ROUND((($B15*1500)/(1687.5*N$3)/112*100)*0.8,1)*1.5</f>
        <v>205.5</v>
      </c>
      <c r="O15" s="11" t="n">
        <f aca="false">ROUND((($E15*1500)/(1687.5*O$3)/112*100)*0.8,1)*1.5</f>
        <v>201.3</v>
      </c>
      <c r="P15" s="11" t="n">
        <f aca="false">ROUND((($B15*1500)/(1687.5*P$3)/112*100)*0.8,1)*1.5</f>
        <v>208.5</v>
      </c>
      <c r="Q15" s="11" t="n">
        <f aca="false">ROUND((($E15*1500)/(1687.5*Q$3)/112*100)*0.8,1)*1.5</f>
        <v>204.3</v>
      </c>
      <c r="R15" s="11" t="n">
        <f aca="false">ROUND((($B15*1500)/(1687.5*R$3)/112*100)*0.8,1)*1.5</f>
        <v>213</v>
      </c>
      <c r="S15" s="11" t="n">
        <f aca="false">ROUND((($E15*1500)/(1687.5*S$3)/112*100)*0.8,1)*1.5</f>
        <v>208.65</v>
      </c>
      <c r="T15" s="11" t="n">
        <f aca="false">ROUND((($B15*1500)/(1687.5*T$3)/112*100)*0.8,1)*1.5</f>
        <v>214.65</v>
      </c>
      <c r="U15" s="11" t="n">
        <f aca="false">ROUND((($E15*1500)/(1687.5*U$3)/112*100)*0.8,1)*1.5</f>
        <v>210.3</v>
      </c>
      <c r="V15" s="11" t="n">
        <f aca="false">ROUND((($B15*1500)/(1687.5*V$3)/112*100)*0.8,1)*1.5</f>
        <v>223.65</v>
      </c>
      <c r="W15" s="11" t="n">
        <f aca="false">ROUND((($E15*1500)/(1687.5*W$3)/112*100)*0.8,1)*1.5</f>
        <v>219.15</v>
      </c>
      <c r="X15" s="11" t="n">
        <f aca="false">ROUND((($B15*1500)/(1687.5*X$3)/112*100)*0.8,1)*1.5</f>
        <v>225.75</v>
      </c>
      <c r="Y15" s="11" t="n">
        <f aca="false">ROUND((($E15*1500)/(1687.5*Y$3)/112*100)*0.8,1)*1.5</f>
        <v>221.25</v>
      </c>
      <c r="Z15" s="11" t="n">
        <f aca="false">ROUND((($B15*1500)/(1687.5*Z$3)/112*100)*0.8,1)*1.5</f>
        <v>229.2</v>
      </c>
      <c r="AA15" s="11" t="n">
        <f aca="false">ROUND((($E15*1500)/(1687.5*AA$3)/112*100)*0.8,1)*1.5</f>
        <v>224.55</v>
      </c>
      <c r="AB15" s="11" t="n">
        <f aca="false">ROUND((($B15*1500)/(1687.5*AB$3)/112*100)*0.8,1)*1.5</f>
        <v>235.2</v>
      </c>
      <c r="AC15" s="11" t="n">
        <f aca="false">ROUND((($E15*1500)/(1687.5*AC$3)/112*100)*0.8,1)*1.5</f>
        <v>230.55</v>
      </c>
      <c r="AD15" s="11" t="n">
        <f aca="false">ROUND((($B15*1500)/(1687.5*AD$3)/112*100)*0.8,1)*1.5</f>
        <v>241.65</v>
      </c>
      <c r="AE15" s="11" t="n">
        <f aca="false">ROUND((($E15*1500)/(1687.5*AE$3)/112*100)*0.8,1)*1.5</f>
        <v>236.7</v>
      </c>
      <c r="AF15" s="11" t="n">
        <f aca="false">ROUND((($B15*1500)/(1687.5*AF$3)/112*100)*0.8,1)*1.5</f>
        <v>248.4</v>
      </c>
      <c r="AG15" s="11" t="n">
        <f aca="false">ROUND((($E15*1500)/(1687.5*AG$3)/112*100)*0.8,1)*1.5</f>
        <v>243.45</v>
      </c>
      <c r="AH15" s="11" t="n">
        <f aca="false">ROUND((($B15*1500)/(1687.5*AH$3)/112*100)*0.8,1)*1.5</f>
        <v>251.25</v>
      </c>
      <c r="AI15" s="11" t="n">
        <f aca="false">ROUND((($E15*1500)/(1687.5*AI$3)/112*100)*0.8,1)*1.5</f>
        <v>246.3</v>
      </c>
      <c r="AJ15" s="11" t="n">
        <f aca="false">ROUND((($B15*1500)/(1687.5*AJ$3)/112*100)*0.8,1)*1.5</f>
        <v>255.45</v>
      </c>
      <c r="AK15" s="11" t="n">
        <f aca="false">ROUND((($E15*1500)/(1687.5*AK$3)/112*100)*0.8,1)*1.5</f>
        <v>250.35</v>
      </c>
      <c r="AL15" s="11" t="n">
        <f aca="false">ROUND((($B15*1500)/(1687.5*AL$3)/112*100)*0.8,1)*1.5</f>
        <v>260.7</v>
      </c>
      <c r="AM15" s="11" t="n">
        <f aca="false">ROUND((($E15*1500)/(1687.5*AM$3)/112*100)*0.8,1)*1.5</f>
        <v>255.45</v>
      </c>
      <c r="AN15" s="11" t="n">
        <f aca="false">ROUND((($B15*1500)/(1687.5*AN$3)/112*100)*0.8,1)*1.5</f>
        <v>263.1</v>
      </c>
      <c r="AO15" s="11" t="n">
        <f aca="false">ROUND((($E15*1500)/(1687.5*AO$3)/112*100)*0.8,1)*1.5</f>
        <v>257.85</v>
      </c>
      <c r="AP15" s="11" t="n">
        <f aca="false">ROUND((($B15*1500)/(1687.5*AP$3)/112*100)*0.8,1)*1.5</f>
        <v>279.6</v>
      </c>
      <c r="AQ15" s="11" t="n">
        <f aca="false">ROUND((($E15*1500)/(1687.5*AQ$3)/112*100)*0.8,1)*1.5</f>
        <v>274.05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0" t="n">
        <f aca="false">B16-((B16+169)*2%)</f>
        <v>176133</v>
      </c>
      <c r="F16" s="11" t="n">
        <f aca="false">ROUND((($B16*1500)/(1687.5*F$3)/112*100)*0.8,1)*1.5</f>
        <v>196.95</v>
      </c>
      <c r="G16" s="11" t="n">
        <f aca="false">ROUND((($E16*1500)/(1687.5*G$3)/112*100)*0.8,1)*1.5</f>
        <v>193.05</v>
      </c>
      <c r="H16" s="11" t="n">
        <f aca="false">ROUND((($B16*1500)/(1687.5*H$3)/112*100)*0.8,1)*1.5</f>
        <v>202.8</v>
      </c>
      <c r="I16" s="11" t="n">
        <f aca="false">ROUND((($E16*1500)/(1687.5*I$3)/112*100)*0.8,1)*1.5</f>
        <v>198.75</v>
      </c>
      <c r="J16" s="11" t="n">
        <f aca="false">ROUND((($B16*1500)/(1687.5*J$3)/112*100)*0.8,1)*1.5</f>
        <v>205.95</v>
      </c>
      <c r="K16" s="11" t="n">
        <f aca="false">ROUND((($E16*1500)/(1687.5*K$3)/112*100)*0.8,1)*1.5</f>
        <v>201.9</v>
      </c>
      <c r="L16" s="11" t="n">
        <f aca="false">ROUND((($B16*1500)/(1687.5*L$3)/112*100)*0.8,1)*1.5</f>
        <v>207.45</v>
      </c>
      <c r="M16" s="11" t="n">
        <f aca="false">ROUND((($E16*1500)/(1687.5*M$3)/112*100)*0.8,1)*1.5</f>
        <v>203.4</v>
      </c>
      <c r="N16" s="11" t="n">
        <f aca="false">ROUND((($B16*1500)/(1687.5*N$3)/112*100)*0.8,1)*1.5</f>
        <v>208.2</v>
      </c>
      <c r="O16" s="11" t="n">
        <f aca="false">ROUND((($E16*1500)/(1687.5*O$3)/112*100)*0.8,1)*1.5</f>
        <v>204</v>
      </c>
      <c r="P16" s="11" t="n">
        <f aca="false">ROUND((($B16*1500)/(1687.5*P$3)/112*100)*0.8,1)*1.5</f>
        <v>211.35</v>
      </c>
      <c r="Q16" s="11" t="n">
        <f aca="false">ROUND((($E16*1500)/(1687.5*Q$3)/112*100)*0.8,1)*1.5</f>
        <v>207.15</v>
      </c>
      <c r="R16" s="11" t="n">
        <f aca="false">ROUND((($B16*1500)/(1687.5*R$3)/112*100)*0.8,1)*1.5</f>
        <v>215.85</v>
      </c>
      <c r="S16" s="11" t="n">
        <f aca="false">ROUND((($E16*1500)/(1687.5*S$3)/112*100)*0.8,1)*1.5</f>
        <v>211.5</v>
      </c>
      <c r="T16" s="11" t="n">
        <f aca="false">ROUND((($B16*1500)/(1687.5*T$3)/112*100)*0.8,1)*1.5</f>
        <v>217.5</v>
      </c>
      <c r="U16" s="11" t="n">
        <f aca="false">ROUND((($E16*1500)/(1687.5*U$3)/112*100)*0.8,1)*1.5</f>
        <v>213.15</v>
      </c>
      <c r="V16" s="11" t="n">
        <f aca="false">ROUND((($B16*1500)/(1687.5*V$3)/112*100)*0.8,1)*1.5</f>
        <v>226.65</v>
      </c>
      <c r="W16" s="11" t="n">
        <f aca="false">ROUND((($E16*1500)/(1687.5*W$3)/112*100)*0.8,1)*1.5</f>
        <v>222.15</v>
      </c>
      <c r="X16" s="11" t="n">
        <f aca="false">ROUND((($B16*1500)/(1687.5*X$3)/112*100)*0.8,1)*1.5</f>
        <v>228.9</v>
      </c>
      <c r="Y16" s="11" t="n">
        <f aca="false">ROUND((($E16*1500)/(1687.5*Y$3)/112*100)*0.8,1)*1.5</f>
        <v>224.25</v>
      </c>
      <c r="Z16" s="11" t="n">
        <f aca="false">ROUND((($B16*1500)/(1687.5*Z$3)/112*100)*0.8,1)*1.5</f>
        <v>232.2</v>
      </c>
      <c r="AA16" s="11" t="n">
        <f aca="false">ROUND((($E16*1500)/(1687.5*AA$3)/112*100)*0.8,1)*1.5</f>
        <v>227.55</v>
      </c>
      <c r="AB16" s="11" t="n">
        <f aca="false">ROUND((($B16*1500)/(1687.5*AB$3)/112*100)*0.8,1)*1.5</f>
        <v>238.35</v>
      </c>
      <c r="AC16" s="11" t="n">
        <f aca="false">ROUND((($E16*1500)/(1687.5*AC$3)/112*100)*0.8,1)*1.5</f>
        <v>233.7</v>
      </c>
      <c r="AD16" s="11" t="n">
        <f aca="false">ROUND((($B16*1500)/(1687.5*AD$3)/112*100)*0.8,1)*1.5</f>
        <v>244.95</v>
      </c>
      <c r="AE16" s="11" t="n">
        <f aca="false">ROUND((($E16*1500)/(1687.5*AE$3)/112*100)*0.8,1)*1.5</f>
        <v>240</v>
      </c>
      <c r="AF16" s="11" t="n">
        <f aca="false">ROUND((($B16*1500)/(1687.5*AF$3)/112*100)*0.8,1)*1.5</f>
        <v>251.7</v>
      </c>
      <c r="AG16" s="11" t="n">
        <f aca="false">ROUND((($E16*1500)/(1687.5*AG$3)/112*100)*0.8,1)*1.5</f>
        <v>246.75</v>
      </c>
      <c r="AH16" s="11" t="n">
        <f aca="false">ROUND((($B16*1500)/(1687.5*AH$3)/112*100)*0.8,1)*1.5</f>
        <v>254.7</v>
      </c>
      <c r="AI16" s="11" t="n">
        <f aca="false">ROUND((($E16*1500)/(1687.5*AI$3)/112*100)*0.8,1)*1.5</f>
        <v>249.6</v>
      </c>
      <c r="AJ16" s="11" t="n">
        <f aca="false">ROUND((($B16*1500)/(1687.5*AJ$3)/112*100)*0.8,1)*1.5</f>
        <v>258.9</v>
      </c>
      <c r="AK16" s="11" t="n">
        <f aca="false">ROUND((($E16*1500)/(1687.5*AK$3)/112*100)*0.8,1)*1.5</f>
        <v>253.8</v>
      </c>
      <c r="AL16" s="11" t="n">
        <f aca="false">ROUND((($B16*1500)/(1687.5*AL$3)/112*100)*0.8,1)*1.5</f>
        <v>264.15</v>
      </c>
      <c r="AM16" s="11" t="n">
        <f aca="false">ROUND((($E16*1500)/(1687.5*AM$3)/112*100)*0.8,1)*1.5</f>
        <v>258.9</v>
      </c>
      <c r="AN16" s="11" t="n">
        <f aca="false">ROUND((($B16*1500)/(1687.5*AN$3)/112*100)*0.8,1)*1.5</f>
        <v>266.55</v>
      </c>
      <c r="AO16" s="11" t="n">
        <f aca="false">ROUND((($E16*1500)/(1687.5*AO$3)/112*100)*0.8,1)*1.5</f>
        <v>261.3</v>
      </c>
      <c r="AP16" s="11" t="n">
        <f aca="false">ROUND((($B16*1500)/(1687.5*AP$3)/112*100)*0.8,1)*1.5</f>
        <v>283.35</v>
      </c>
      <c r="AQ16" s="11" t="n">
        <f aca="false">ROUND((($E16*1500)/(1687.5*AQ$3)/112*100)*0.8,1)*1.5</f>
        <v>277.65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0" t="n">
        <f aca="false">B17-((B17+169)*2%)</f>
        <v>178485</v>
      </c>
      <c r="F17" s="11" t="n">
        <f aca="false">ROUND((($B17*1500)/(1687.5*F$3)/112*100)*0.8,1)*1.5</f>
        <v>199.65</v>
      </c>
      <c r="G17" s="11" t="n">
        <f aca="false">ROUND((($E17*1500)/(1687.5*G$3)/112*100)*0.8,1)*1.5</f>
        <v>195.6</v>
      </c>
      <c r="H17" s="11" t="n">
        <f aca="false">ROUND((($B17*1500)/(1687.5*H$3)/112*100)*0.8,1)*1.5</f>
        <v>205.5</v>
      </c>
      <c r="I17" s="11" t="n">
        <f aca="false">ROUND((($E17*1500)/(1687.5*I$3)/112*100)*0.8,1)*1.5</f>
        <v>201.45</v>
      </c>
      <c r="J17" s="11" t="n">
        <f aca="false">ROUND((($B17*1500)/(1687.5*J$3)/112*100)*0.8,1)*1.5</f>
        <v>208.8</v>
      </c>
      <c r="K17" s="11" t="n">
        <f aca="false">ROUND((($E17*1500)/(1687.5*K$3)/112*100)*0.8,1)*1.5</f>
        <v>204.6</v>
      </c>
      <c r="L17" s="11" t="n">
        <f aca="false">ROUND((($B17*1500)/(1687.5*L$3)/112*100)*0.8,1)*1.5</f>
        <v>210.3</v>
      </c>
      <c r="M17" s="11" t="n">
        <f aca="false">ROUND((($E17*1500)/(1687.5*M$3)/112*100)*0.8,1)*1.5</f>
        <v>206.1</v>
      </c>
      <c r="N17" s="11" t="n">
        <f aca="false">ROUND((($B17*1500)/(1687.5*N$3)/112*100)*0.8,1)*1.5</f>
        <v>211.05</v>
      </c>
      <c r="O17" s="11" t="n">
        <f aca="false">ROUND((($E17*1500)/(1687.5*O$3)/112*100)*0.8,1)*1.5</f>
        <v>206.85</v>
      </c>
      <c r="P17" s="11" t="n">
        <f aca="false">ROUND((($B17*1500)/(1687.5*P$3)/112*100)*0.8,1)*1.5</f>
        <v>214.2</v>
      </c>
      <c r="Q17" s="11" t="n">
        <f aca="false">ROUND((($E17*1500)/(1687.5*Q$3)/112*100)*0.8,1)*1.5</f>
        <v>209.85</v>
      </c>
      <c r="R17" s="11" t="n">
        <f aca="false">ROUND((($B17*1500)/(1687.5*R$3)/112*100)*0.8,1)*1.5</f>
        <v>218.7</v>
      </c>
      <c r="S17" s="11" t="n">
        <f aca="false">ROUND((($E17*1500)/(1687.5*S$3)/112*100)*0.8,1)*1.5</f>
        <v>214.35</v>
      </c>
      <c r="T17" s="11" t="n">
        <f aca="false">ROUND((($B17*1500)/(1687.5*T$3)/112*100)*0.8,1)*1.5</f>
        <v>220.35</v>
      </c>
      <c r="U17" s="11" t="n">
        <f aca="false">ROUND((($E17*1500)/(1687.5*U$3)/112*100)*0.8,1)*1.5</f>
        <v>216</v>
      </c>
      <c r="V17" s="11" t="n">
        <f aca="false">ROUND((($B17*1500)/(1687.5*V$3)/112*100)*0.8,1)*1.5</f>
        <v>229.8</v>
      </c>
      <c r="W17" s="11" t="n">
        <f aca="false">ROUND((($E17*1500)/(1687.5*W$3)/112*100)*0.8,1)*1.5</f>
        <v>225.15</v>
      </c>
      <c r="X17" s="11" t="n">
        <f aca="false">ROUND((($B17*1500)/(1687.5*X$3)/112*100)*0.8,1)*1.5</f>
        <v>231.9</v>
      </c>
      <c r="Y17" s="11" t="n">
        <f aca="false">ROUND((($E17*1500)/(1687.5*Y$3)/112*100)*0.8,1)*1.5</f>
        <v>227.25</v>
      </c>
      <c r="Z17" s="11" t="n">
        <f aca="false">ROUND((($B17*1500)/(1687.5*Z$3)/112*100)*0.8,1)*1.5</f>
        <v>235.35</v>
      </c>
      <c r="AA17" s="11" t="n">
        <f aca="false">ROUND((($E17*1500)/(1687.5*AA$3)/112*100)*0.8,1)*1.5</f>
        <v>230.7</v>
      </c>
      <c r="AB17" s="11" t="n">
        <f aca="false">ROUND((($B17*1500)/(1687.5*AB$3)/112*100)*0.8,1)*1.5</f>
        <v>241.65</v>
      </c>
      <c r="AC17" s="11" t="n">
        <f aca="false">ROUND((($E17*1500)/(1687.5*AC$3)/112*100)*0.8,1)*1.5</f>
        <v>236.7</v>
      </c>
      <c r="AD17" s="11" t="n">
        <f aca="false">ROUND((($B17*1500)/(1687.5*AD$3)/112*100)*0.8,1)*1.5</f>
        <v>248.1</v>
      </c>
      <c r="AE17" s="11" t="n">
        <f aca="false">ROUND((($E17*1500)/(1687.5*AE$3)/112*100)*0.8,1)*1.5</f>
        <v>243.15</v>
      </c>
      <c r="AF17" s="11" t="n">
        <f aca="false">ROUND((($B17*1500)/(1687.5*AF$3)/112*100)*0.8,1)*1.5</f>
        <v>255.15</v>
      </c>
      <c r="AG17" s="11" t="n">
        <f aca="false">ROUND((($E17*1500)/(1687.5*AG$3)/112*100)*0.8,1)*1.5</f>
        <v>250.05</v>
      </c>
      <c r="AH17" s="11" t="n">
        <f aca="false">ROUND((($B17*1500)/(1687.5*AH$3)/112*100)*0.8,1)*1.5</f>
        <v>258.15</v>
      </c>
      <c r="AI17" s="11" t="n">
        <f aca="false">ROUND((($E17*1500)/(1687.5*AI$3)/112*100)*0.8,1)*1.5</f>
        <v>252.9</v>
      </c>
      <c r="AJ17" s="11" t="n">
        <f aca="false">ROUND((($B17*1500)/(1687.5*AJ$3)/112*100)*0.8,1)*1.5</f>
        <v>262.35</v>
      </c>
      <c r="AK17" s="11" t="n">
        <f aca="false">ROUND((($E17*1500)/(1687.5*AK$3)/112*100)*0.8,1)*1.5</f>
        <v>257.1</v>
      </c>
      <c r="AL17" s="11" t="n">
        <f aca="false">ROUND((($B17*1500)/(1687.5*AL$3)/112*100)*0.8,1)*1.5</f>
        <v>267.75</v>
      </c>
      <c r="AM17" s="11" t="n">
        <f aca="false">ROUND((($E17*1500)/(1687.5*AM$3)/112*100)*0.8,1)*1.5</f>
        <v>262.35</v>
      </c>
      <c r="AN17" s="11" t="n">
        <f aca="false">ROUND((($B17*1500)/(1687.5*AN$3)/112*100)*0.8,1)*1.5</f>
        <v>270.15</v>
      </c>
      <c r="AO17" s="11" t="n">
        <f aca="false">ROUND((($E17*1500)/(1687.5*AO$3)/112*100)*0.8,1)*1.5</f>
        <v>264.75</v>
      </c>
      <c r="AP17" s="11" t="n">
        <f aca="false">ROUND((($B17*1500)/(1687.5*AP$3)/112*100)*0.8,1)*1.5</f>
        <v>287.25</v>
      </c>
      <c r="AQ17" s="11" t="n">
        <f aca="false">ROUND((($E17*1500)/(1687.5*AQ$3)/112*100)*0.8,1)*1.5</f>
        <v>281.4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0" t="n">
        <f aca="false">B18-((B18+169)*2%)</f>
        <v>181033</v>
      </c>
      <c r="F18" s="11" t="n">
        <f aca="false">ROUND((($B18*1500)/(1687.5*F$3)/112*100)*0.8,1)*1.5</f>
        <v>202.5</v>
      </c>
      <c r="G18" s="11" t="n">
        <f aca="false">ROUND((($E18*1500)/(1687.5*G$3)/112*100)*0.8,1)*1.5</f>
        <v>198.45</v>
      </c>
      <c r="H18" s="11" t="n">
        <f aca="false">ROUND((($B18*1500)/(1687.5*H$3)/112*100)*0.8,1)*1.5</f>
        <v>208.5</v>
      </c>
      <c r="I18" s="11" t="n">
        <f aca="false">ROUND((($E18*1500)/(1687.5*I$3)/112*100)*0.8,1)*1.5</f>
        <v>204.3</v>
      </c>
      <c r="J18" s="11" t="n">
        <f aca="false">ROUND((($B18*1500)/(1687.5*J$3)/112*100)*0.8,1)*1.5</f>
        <v>211.65</v>
      </c>
      <c r="K18" s="11" t="n">
        <f aca="false">ROUND((($E18*1500)/(1687.5*K$3)/112*100)*0.8,1)*1.5</f>
        <v>207.45</v>
      </c>
      <c r="L18" s="11" t="n">
        <f aca="false">ROUND((($B18*1500)/(1687.5*L$3)/112*100)*0.8,1)*1.5</f>
        <v>213.3</v>
      </c>
      <c r="M18" s="11" t="n">
        <f aca="false">ROUND((($E18*1500)/(1687.5*M$3)/112*100)*0.8,1)*1.5</f>
        <v>208.95</v>
      </c>
      <c r="N18" s="11" t="n">
        <f aca="false">ROUND((($B18*1500)/(1687.5*N$3)/112*100)*0.8,1)*1.5</f>
        <v>214.05</v>
      </c>
      <c r="O18" s="11" t="n">
        <f aca="false">ROUND((($E18*1500)/(1687.5*O$3)/112*100)*0.8,1)*1.5</f>
        <v>209.7</v>
      </c>
      <c r="P18" s="11" t="n">
        <f aca="false">ROUND((($B18*1500)/(1687.5*P$3)/112*100)*0.8,1)*1.5</f>
        <v>217.2</v>
      </c>
      <c r="Q18" s="11" t="n">
        <f aca="false">ROUND((($E18*1500)/(1687.5*Q$3)/112*100)*0.8,1)*1.5</f>
        <v>212.85</v>
      </c>
      <c r="R18" s="11" t="n">
        <f aca="false">ROUND((($B18*1500)/(1687.5*R$3)/112*100)*0.8,1)*1.5</f>
        <v>221.85</v>
      </c>
      <c r="S18" s="11" t="n">
        <f aca="false">ROUND((($E18*1500)/(1687.5*S$3)/112*100)*0.8,1)*1.5</f>
        <v>217.35</v>
      </c>
      <c r="T18" s="11" t="n">
        <f aca="false">ROUND((($B18*1500)/(1687.5*T$3)/112*100)*0.8,1)*1.5</f>
        <v>223.5</v>
      </c>
      <c r="U18" s="11" t="n">
        <f aca="false">ROUND((($E18*1500)/(1687.5*U$3)/112*100)*0.8,1)*1.5</f>
        <v>219.15</v>
      </c>
      <c r="V18" s="11" t="n">
        <f aca="false">ROUND((($B18*1500)/(1687.5*V$3)/112*100)*0.8,1)*1.5</f>
        <v>233.1</v>
      </c>
      <c r="W18" s="11" t="n">
        <f aca="false">ROUND((($E18*1500)/(1687.5*W$3)/112*100)*0.8,1)*1.5</f>
        <v>228.3</v>
      </c>
      <c r="X18" s="11" t="n">
        <f aca="false">ROUND((($B18*1500)/(1687.5*X$3)/112*100)*0.8,1)*1.5</f>
        <v>235.2</v>
      </c>
      <c r="Y18" s="11" t="n">
        <f aca="false">ROUND((($E18*1500)/(1687.5*Y$3)/112*100)*0.8,1)*1.5</f>
        <v>230.55</v>
      </c>
      <c r="Z18" s="11" t="n">
        <f aca="false">ROUND((($B18*1500)/(1687.5*Z$3)/112*100)*0.8,1)*1.5</f>
        <v>238.65</v>
      </c>
      <c r="AA18" s="11" t="n">
        <f aca="false">ROUND((($E18*1500)/(1687.5*AA$3)/112*100)*0.8,1)*1.5</f>
        <v>234</v>
      </c>
      <c r="AB18" s="11" t="n">
        <f aca="false">ROUND((($B18*1500)/(1687.5*AB$3)/112*100)*0.8,1)*1.5</f>
        <v>245.1</v>
      </c>
      <c r="AC18" s="11" t="n">
        <f aca="false">ROUND((($E18*1500)/(1687.5*AC$3)/112*100)*0.8,1)*1.5</f>
        <v>240.15</v>
      </c>
      <c r="AD18" s="11" t="n">
        <f aca="false">ROUND((($B18*1500)/(1687.5*AD$3)/112*100)*0.8,1)*1.5</f>
        <v>251.7</v>
      </c>
      <c r="AE18" s="11" t="n">
        <f aca="false">ROUND((($E18*1500)/(1687.5*AE$3)/112*100)*0.8,1)*1.5</f>
        <v>246.6</v>
      </c>
      <c r="AF18" s="11" t="n">
        <f aca="false">ROUND((($B18*1500)/(1687.5*AF$3)/112*100)*0.8,1)*1.5</f>
        <v>258.75</v>
      </c>
      <c r="AG18" s="11" t="n">
        <f aca="false">ROUND((($E18*1500)/(1687.5*AG$3)/112*100)*0.8,1)*1.5</f>
        <v>253.5</v>
      </c>
      <c r="AH18" s="11" t="n">
        <f aca="false">ROUND((($B18*1500)/(1687.5*AH$3)/112*100)*0.8,1)*1.5</f>
        <v>261.75</v>
      </c>
      <c r="AI18" s="11" t="n">
        <f aca="false">ROUND((($E18*1500)/(1687.5*AI$3)/112*100)*0.8,1)*1.5</f>
        <v>256.5</v>
      </c>
      <c r="AJ18" s="11" t="n">
        <f aca="false">ROUND((($B18*1500)/(1687.5*AJ$3)/112*100)*0.8,1)*1.5</f>
        <v>266.1</v>
      </c>
      <c r="AK18" s="11" t="n">
        <f aca="false">ROUND((($E18*1500)/(1687.5*AK$3)/112*100)*0.8,1)*1.5</f>
        <v>260.85</v>
      </c>
      <c r="AL18" s="11" t="n">
        <f aca="false">ROUND((($B18*1500)/(1687.5*AL$3)/112*100)*0.8,1)*1.5</f>
        <v>271.5</v>
      </c>
      <c r="AM18" s="11" t="n">
        <f aca="false">ROUND((($E18*1500)/(1687.5*AM$3)/112*100)*0.8,1)*1.5</f>
        <v>266.1</v>
      </c>
      <c r="AN18" s="11" t="n">
        <f aca="false">ROUND((($B18*1500)/(1687.5*AN$3)/112*100)*0.8,1)*1.5</f>
        <v>274.05</v>
      </c>
      <c r="AO18" s="11" t="n">
        <f aca="false">ROUND((($E18*1500)/(1687.5*AO$3)/112*100)*0.8,1)*1.5</f>
        <v>268.5</v>
      </c>
      <c r="AP18" s="11" t="n">
        <f aca="false">ROUND((($B18*1500)/(1687.5*AP$3)/112*100)*0.8,1)*1.5</f>
        <v>291.3</v>
      </c>
      <c r="AQ18" s="11" t="n">
        <f aca="false">ROUND((($E18*1500)/(1687.5*AQ$3)/112*100)*0.8,1)*1.5</f>
        <v>285.45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0" t="n">
        <f aca="false">B19-((B19+169)*2%)</f>
        <v>183973</v>
      </c>
      <c r="F19" s="11" t="n">
        <f aca="false">ROUND((($B19*1500)/(1687.5*F$3)/112*100)*0.8,1)*1.5</f>
        <v>205.8</v>
      </c>
      <c r="G19" s="11" t="n">
        <f aca="false">ROUND((($E19*1500)/(1687.5*G$3)/112*100)*0.8,1)*1.5</f>
        <v>201.6</v>
      </c>
      <c r="H19" s="11" t="n">
        <f aca="false">ROUND((($B19*1500)/(1687.5*H$3)/112*100)*0.8,1)*1.5</f>
        <v>211.8</v>
      </c>
      <c r="I19" s="11" t="n">
        <f aca="false">ROUND((($E19*1500)/(1687.5*I$3)/112*100)*0.8,1)*1.5</f>
        <v>207.6</v>
      </c>
      <c r="J19" s="11" t="n">
        <f aca="false">ROUND((($B19*1500)/(1687.5*J$3)/112*100)*0.8,1)*1.5</f>
        <v>215.1</v>
      </c>
      <c r="K19" s="11" t="n">
        <f aca="false">ROUND((($E19*1500)/(1687.5*K$3)/112*100)*0.8,1)*1.5</f>
        <v>210.9</v>
      </c>
      <c r="L19" s="11" t="n">
        <f aca="false">ROUND((($B19*1500)/(1687.5*L$3)/112*100)*0.8,1)*1.5</f>
        <v>216.75</v>
      </c>
      <c r="M19" s="11" t="n">
        <f aca="false">ROUND((($E19*1500)/(1687.5*M$3)/112*100)*0.8,1)*1.5</f>
        <v>212.4</v>
      </c>
      <c r="N19" s="11" t="n">
        <f aca="false">ROUND((($B19*1500)/(1687.5*N$3)/112*100)*0.8,1)*1.5</f>
        <v>217.5</v>
      </c>
      <c r="O19" s="11" t="n">
        <f aca="false">ROUND((($E19*1500)/(1687.5*O$3)/112*100)*0.8,1)*1.5</f>
        <v>213.15</v>
      </c>
      <c r="P19" s="11" t="n">
        <f aca="false">ROUND((($B19*1500)/(1687.5*P$3)/112*100)*0.8,1)*1.5</f>
        <v>220.8</v>
      </c>
      <c r="Q19" s="11" t="n">
        <f aca="false">ROUND((($E19*1500)/(1687.5*Q$3)/112*100)*0.8,1)*1.5</f>
        <v>216.3</v>
      </c>
      <c r="R19" s="11" t="n">
        <f aca="false">ROUND((($B19*1500)/(1687.5*R$3)/112*100)*0.8,1)*1.5</f>
        <v>225.45</v>
      </c>
      <c r="S19" s="11" t="n">
        <f aca="false">ROUND((($E19*1500)/(1687.5*S$3)/112*100)*0.8,1)*1.5</f>
        <v>220.95</v>
      </c>
      <c r="T19" s="11" t="n">
        <f aca="false">ROUND((($B19*1500)/(1687.5*T$3)/112*100)*0.8,1)*1.5</f>
        <v>227.25</v>
      </c>
      <c r="U19" s="11" t="n">
        <f aca="false">ROUND((($E19*1500)/(1687.5*U$3)/112*100)*0.8,1)*1.5</f>
        <v>222.6</v>
      </c>
      <c r="V19" s="11" t="n">
        <f aca="false">ROUND((($B19*1500)/(1687.5*V$3)/112*100)*0.8,1)*1.5</f>
        <v>236.85</v>
      </c>
      <c r="W19" s="11" t="n">
        <f aca="false">ROUND((($E19*1500)/(1687.5*W$3)/112*100)*0.8,1)*1.5</f>
        <v>232.05</v>
      </c>
      <c r="X19" s="11" t="n">
        <f aca="false">ROUND((($B19*1500)/(1687.5*X$3)/112*100)*0.8,1)*1.5</f>
        <v>239.1</v>
      </c>
      <c r="Y19" s="11" t="n">
        <f aca="false">ROUND((($E19*1500)/(1687.5*Y$3)/112*100)*0.8,1)*1.5</f>
        <v>234.3</v>
      </c>
      <c r="Z19" s="11" t="n">
        <f aca="false">ROUND((($B19*1500)/(1687.5*Z$3)/112*100)*0.8,1)*1.5</f>
        <v>242.55</v>
      </c>
      <c r="AA19" s="11" t="n">
        <f aca="false">ROUND((($E19*1500)/(1687.5*AA$3)/112*100)*0.8,1)*1.5</f>
        <v>237.75</v>
      </c>
      <c r="AB19" s="11" t="n">
        <f aca="false">ROUND((($B19*1500)/(1687.5*AB$3)/112*100)*0.8,1)*1.5</f>
        <v>249</v>
      </c>
      <c r="AC19" s="11" t="n">
        <f aca="false">ROUND((($E19*1500)/(1687.5*AC$3)/112*100)*0.8,1)*1.5</f>
        <v>244.05</v>
      </c>
      <c r="AD19" s="11" t="n">
        <f aca="false">ROUND((($B19*1500)/(1687.5*AD$3)/112*100)*0.8,1)*1.5</f>
        <v>255.75</v>
      </c>
      <c r="AE19" s="11" t="n">
        <f aca="false">ROUND((($E19*1500)/(1687.5*AE$3)/112*100)*0.8,1)*1.5</f>
        <v>250.65</v>
      </c>
      <c r="AF19" s="11" t="n">
        <f aca="false">ROUND((($B19*1500)/(1687.5*AF$3)/112*100)*0.8,1)*1.5</f>
        <v>262.95</v>
      </c>
      <c r="AG19" s="11" t="n">
        <f aca="false">ROUND((($E19*1500)/(1687.5*AG$3)/112*100)*0.8,1)*1.5</f>
        <v>257.7</v>
      </c>
      <c r="AH19" s="11" t="n">
        <f aca="false">ROUND((($B19*1500)/(1687.5*AH$3)/112*100)*0.8,1)*1.5</f>
        <v>266.1</v>
      </c>
      <c r="AI19" s="11" t="n">
        <f aca="false">ROUND((($E19*1500)/(1687.5*AI$3)/112*100)*0.8,1)*1.5</f>
        <v>260.7</v>
      </c>
      <c r="AJ19" s="11" t="n">
        <f aca="false">ROUND((($B19*1500)/(1687.5*AJ$3)/112*100)*0.8,1)*1.5</f>
        <v>270.45</v>
      </c>
      <c r="AK19" s="11" t="n">
        <f aca="false">ROUND((($E19*1500)/(1687.5*AK$3)/112*100)*0.8,1)*1.5</f>
        <v>265.05</v>
      </c>
      <c r="AL19" s="11" t="n">
        <f aca="false">ROUND((($B19*1500)/(1687.5*AL$3)/112*100)*0.8,1)*1.5</f>
        <v>275.85</v>
      </c>
      <c r="AM19" s="11" t="n">
        <f aca="false">ROUND((($E19*1500)/(1687.5*AM$3)/112*100)*0.8,1)*1.5</f>
        <v>270.45</v>
      </c>
      <c r="AN19" s="11" t="n">
        <f aca="false">ROUND((($B19*1500)/(1687.5*AN$3)/112*100)*0.8,1)*1.5</f>
        <v>278.55</v>
      </c>
      <c r="AO19" s="11" t="n">
        <f aca="false">ROUND((($E19*1500)/(1687.5*AO$3)/112*100)*0.8,1)*1.5</f>
        <v>272.85</v>
      </c>
      <c r="AP19" s="11" t="n">
        <f aca="false">ROUND((($B19*1500)/(1687.5*AP$3)/112*100)*0.8,1)*1.5</f>
        <v>295.95</v>
      </c>
      <c r="AQ19" s="11" t="n">
        <f aca="false">ROUND((($E19*1500)/(1687.5*AQ$3)/112*100)*0.8,1)*1.5</f>
        <v>290.1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0" t="n">
        <f aca="false">B20-((B20+169)*2%)</f>
        <v>187207</v>
      </c>
      <c r="F20" s="11" t="n">
        <f aca="false">ROUND((($B20*1500)/(1687.5*F$3)/112*100)*0.8,1)*1.5</f>
        <v>209.4</v>
      </c>
      <c r="G20" s="11" t="n">
        <f aca="false">ROUND((($E20*1500)/(1687.5*G$3)/112*100)*0.8,1)*1.5</f>
        <v>205.2</v>
      </c>
      <c r="H20" s="11" t="n">
        <f aca="false">ROUND((($B20*1500)/(1687.5*H$3)/112*100)*0.8,1)*1.5</f>
        <v>215.55</v>
      </c>
      <c r="I20" s="11" t="n">
        <f aca="false">ROUND((($E20*1500)/(1687.5*I$3)/112*100)*0.8,1)*1.5</f>
        <v>211.2</v>
      </c>
      <c r="J20" s="11" t="n">
        <f aca="false">ROUND((($B20*1500)/(1687.5*J$3)/112*100)*0.8,1)*1.5</f>
        <v>219</v>
      </c>
      <c r="K20" s="11" t="n">
        <f aca="false">ROUND((($E20*1500)/(1687.5*K$3)/112*100)*0.8,1)*1.5</f>
        <v>214.5</v>
      </c>
      <c r="L20" s="11" t="n">
        <f aca="false">ROUND((($B20*1500)/(1687.5*L$3)/112*100)*0.8,1)*1.5</f>
        <v>220.5</v>
      </c>
      <c r="M20" s="11" t="n">
        <f aca="false">ROUND((($E20*1500)/(1687.5*M$3)/112*100)*0.8,1)*1.5</f>
        <v>216.15</v>
      </c>
      <c r="N20" s="11" t="n">
        <f aca="false">ROUND((($B20*1500)/(1687.5*N$3)/112*100)*0.8,1)*1.5</f>
        <v>221.4</v>
      </c>
      <c r="O20" s="11" t="n">
        <f aca="false">ROUND((($E20*1500)/(1687.5*O$3)/112*100)*0.8,1)*1.5</f>
        <v>216.9</v>
      </c>
      <c r="P20" s="11" t="n">
        <f aca="false">ROUND((($B20*1500)/(1687.5*P$3)/112*100)*0.8,1)*1.5</f>
        <v>224.55</v>
      </c>
      <c r="Q20" s="11" t="n">
        <f aca="false">ROUND((($E20*1500)/(1687.5*Q$3)/112*100)*0.8,1)*1.5</f>
        <v>220.05</v>
      </c>
      <c r="R20" s="11" t="n">
        <f aca="false">ROUND((($B20*1500)/(1687.5*R$3)/112*100)*0.8,1)*1.5</f>
        <v>229.5</v>
      </c>
      <c r="S20" s="11" t="n">
        <f aca="false">ROUND((($E20*1500)/(1687.5*S$3)/112*100)*0.8,1)*1.5</f>
        <v>224.85</v>
      </c>
      <c r="T20" s="11" t="n">
        <f aca="false">ROUND((($B20*1500)/(1687.5*T$3)/112*100)*0.8,1)*1.5</f>
        <v>231.15</v>
      </c>
      <c r="U20" s="11" t="n">
        <f aca="false">ROUND((($E20*1500)/(1687.5*U$3)/112*100)*0.8,1)*1.5</f>
        <v>226.5</v>
      </c>
      <c r="V20" s="11" t="n">
        <f aca="false">ROUND((($B20*1500)/(1687.5*V$3)/112*100)*0.8,1)*1.5</f>
        <v>240.9</v>
      </c>
      <c r="W20" s="11" t="n">
        <f aca="false">ROUND((($E20*1500)/(1687.5*W$3)/112*100)*0.8,1)*1.5</f>
        <v>236.1</v>
      </c>
      <c r="X20" s="11" t="n">
        <f aca="false">ROUND((($B20*1500)/(1687.5*X$3)/112*100)*0.8,1)*1.5</f>
        <v>243.3</v>
      </c>
      <c r="Y20" s="11" t="n">
        <f aca="false">ROUND((($E20*1500)/(1687.5*Y$3)/112*100)*0.8,1)*1.5</f>
        <v>238.35</v>
      </c>
      <c r="Z20" s="11" t="n">
        <f aca="false">ROUND((($B20*1500)/(1687.5*Z$3)/112*100)*0.8,1)*1.5</f>
        <v>246.9</v>
      </c>
      <c r="AA20" s="11" t="n">
        <f aca="false">ROUND((($E20*1500)/(1687.5*AA$3)/112*100)*0.8,1)*1.5</f>
        <v>241.95</v>
      </c>
      <c r="AB20" s="11" t="n">
        <f aca="false">ROUND((($B20*1500)/(1687.5*AB$3)/112*100)*0.8,1)*1.5</f>
        <v>253.35</v>
      </c>
      <c r="AC20" s="11" t="n">
        <f aca="false">ROUND((($E20*1500)/(1687.5*AC$3)/112*100)*0.8,1)*1.5</f>
        <v>248.25</v>
      </c>
      <c r="AD20" s="11" t="n">
        <f aca="false">ROUND((($B20*1500)/(1687.5*AD$3)/112*100)*0.8,1)*1.5</f>
        <v>260.25</v>
      </c>
      <c r="AE20" s="11" t="n">
        <f aca="false">ROUND((($E20*1500)/(1687.5*AE$3)/112*100)*0.8,1)*1.5</f>
        <v>255</v>
      </c>
      <c r="AF20" s="11" t="n">
        <f aca="false">ROUND((($B20*1500)/(1687.5*AF$3)/112*100)*0.8,1)*1.5</f>
        <v>267.6</v>
      </c>
      <c r="AG20" s="11" t="n">
        <f aca="false">ROUND((($E20*1500)/(1687.5*AG$3)/112*100)*0.8,1)*1.5</f>
        <v>262.2</v>
      </c>
      <c r="AH20" s="11" t="n">
        <f aca="false">ROUND((($B20*1500)/(1687.5*AH$3)/112*100)*0.8,1)*1.5</f>
        <v>270.75</v>
      </c>
      <c r="AI20" s="11" t="n">
        <f aca="false">ROUND((($E20*1500)/(1687.5*AI$3)/112*100)*0.8,1)*1.5</f>
        <v>265.35</v>
      </c>
      <c r="AJ20" s="11" t="n">
        <f aca="false">ROUND((($B20*1500)/(1687.5*AJ$3)/112*100)*0.8,1)*1.5</f>
        <v>275.25</v>
      </c>
      <c r="AK20" s="11" t="n">
        <f aca="false">ROUND((($E20*1500)/(1687.5*AK$3)/112*100)*0.8,1)*1.5</f>
        <v>269.7</v>
      </c>
      <c r="AL20" s="11" t="n">
        <f aca="false">ROUND((($B20*1500)/(1687.5*AL$3)/112*100)*0.8,1)*1.5</f>
        <v>280.8</v>
      </c>
      <c r="AM20" s="11" t="n">
        <f aca="false">ROUND((($E20*1500)/(1687.5*AM$3)/112*100)*0.8,1)*1.5</f>
        <v>275.1</v>
      </c>
      <c r="AN20" s="11" t="n">
        <f aca="false">ROUND((($B20*1500)/(1687.5*AN$3)/112*100)*0.8,1)*1.5</f>
        <v>283.35</v>
      </c>
      <c r="AO20" s="11" t="n">
        <f aca="false">ROUND((($E20*1500)/(1687.5*AO$3)/112*100)*0.8,1)*1.5</f>
        <v>277.65</v>
      </c>
      <c r="AP20" s="11" t="n">
        <f aca="false">ROUND((($B20*1500)/(1687.5*AP$3)/112*100)*0.8,1)*1.5</f>
        <v>301.2</v>
      </c>
      <c r="AQ20" s="11" t="n">
        <f aca="false">ROUND((($E20*1500)/(1687.5*AQ$3)/112*100)*0.8,1)*1.5</f>
        <v>295.2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0" t="n">
        <f aca="false">B21-((B21+169)*2%)</f>
        <v>190441</v>
      </c>
      <c r="F21" s="11" t="n">
        <f aca="false">ROUND((($B21*1500)/(1687.5*F$3)/112*100)*0.8,1)*1.5</f>
        <v>213</v>
      </c>
      <c r="G21" s="11" t="n">
        <f aca="false">ROUND((($E21*1500)/(1687.5*G$3)/112*100)*0.8,1)*1.5</f>
        <v>208.65</v>
      </c>
      <c r="H21" s="11" t="n">
        <f aca="false">ROUND((($B21*1500)/(1687.5*H$3)/112*100)*0.8,1)*1.5</f>
        <v>219.3</v>
      </c>
      <c r="I21" s="11" t="n">
        <f aca="false">ROUND((($E21*1500)/(1687.5*I$3)/112*100)*0.8,1)*1.5</f>
        <v>214.95</v>
      </c>
      <c r="J21" s="11" t="n">
        <f aca="false">ROUND((($B21*1500)/(1687.5*J$3)/112*100)*0.8,1)*1.5</f>
        <v>222.75</v>
      </c>
      <c r="K21" s="11" t="n">
        <f aca="false">ROUND((($E21*1500)/(1687.5*K$3)/112*100)*0.8,1)*1.5</f>
        <v>218.25</v>
      </c>
      <c r="L21" s="11" t="n">
        <f aca="false">ROUND((($B21*1500)/(1687.5*L$3)/112*100)*0.8,1)*1.5</f>
        <v>224.4</v>
      </c>
      <c r="M21" s="11" t="n">
        <f aca="false">ROUND((($E21*1500)/(1687.5*M$3)/112*100)*0.8,1)*1.5</f>
        <v>219.9</v>
      </c>
      <c r="N21" s="11" t="n">
        <f aca="false">ROUND((($B21*1500)/(1687.5*N$3)/112*100)*0.8,1)*1.5</f>
        <v>225.15</v>
      </c>
      <c r="O21" s="11" t="n">
        <f aca="false">ROUND((($E21*1500)/(1687.5*O$3)/112*100)*0.8,1)*1.5</f>
        <v>220.65</v>
      </c>
      <c r="P21" s="11" t="n">
        <f aca="false">ROUND((($B21*1500)/(1687.5*P$3)/112*100)*0.8,1)*1.5</f>
        <v>228.45</v>
      </c>
      <c r="Q21" s="11" t="n">
        <f aca="false">ROUND((($E21*1500)/(1687.5*Q$3)/112*100)*0.8,1)*1.5</f>
        <v>223.95</v>
      </c>
      <c r="R21" s="11" t="n">
        <f aca="false">ROUND((($B21*1500)/(1687.5*R$3)/112*100)*0.8,1)*1.5</f>
        <v>233.4</v>
      </c>
      <c r="S21" s="11" t="n">
        <f aca="false">ROUND((($E21*1500)/(1687.5*S$3)/112*100)*0.8,1)*1.5</f>
        <v>228.75</v>
      </c>
      <c r="T21" s="11" t="n">
        <f aca="false">ROUND((($B21*1500)/(1687.5*T$3)/112*100)*0.8,1)*1.5</f>
        <v>235.2</v>
      </c>
      <c r="U21" s="11" t="n">
        <f aca="false">ROUND((($E21*1500)/(1687.5*U$3)/112*100)*0.8,1)*1.5</f>
        <v>230.4</v>
      </c>
      <c r="V21" s="11" t="n">
        <f aca="false">ROUND((($B21*1500)/(1687.5*V$3)/112*100)*0.8,1)*1.5</f>
        <v>245.1</v>
      </c>
      <c r="W21" s="11" t="n">
        <f aca="false">ROUND((($E21*1500)/(1687.5*W$3)/112*100)*0.8,1)*1.5</f>
        <v>240.3</v>
      </c>
      <c r="X21" s="11" t="n">
        <f aca="false">ROUND((($B21*1500)/(1687.5*X$3)/112*100)*0.8,1)*1.5</f>
        <v>247.5</v>
      </c>
      <c r="Y21" s="11" t="n">
        <f aca="false">ROUND((($E21*1500)/(1687.5*Y$3)/112*100)*0.8,1)*1.5</f>
        <v>242.55</v>
      </c>
      <c r="Z21" s="11" t="n">
        <f aca="false">ROUND((($B21*1500)/(1687.5*Z$3)/112*100)*0.8,1)*1.5</f>
        <v>251.1</v>
      </c>
      <c r="AA21" s="11" t="n">
        <f aca="false">ROUND((($E21*1500)/(1687.5*AA$3)/112*100)*0.8,1)*1.5</f>
        <v>246.15</v>
      </c>
      <c r="AB21" s="11" t="n">
        <f aca="false">ROUND((($B21*1500)/(1687.5*AB$3)/112*100)*0.8,1)*1.5</f>
        <v>257.7</v>
      </c>
      <c r="AC21" s="11" t="n">
        <f aca="false">ROUND((($E21*1500)/(1687.5*AC$3)/112*100)*0.8,1)*1.5</f>
        <v>252.6</v>
      </c>
      <c r="AD21" s="11" t="n">
        <f aca="false">ROUND((($B21*1500)/(1687.5*AD$3)/112*100)*0.8,1)*1.5</f>
        <v>264.75</v>
      </c>
      <c r="AE21" s="11" t="n">
        <f aca="false">ROUND((($E21*1500)/(1687.5*AE$3)/112*100)*0.8,1)*1.5</f>
        <v>259.5</v>
      </c>
      <c r="AF21" s="11" t="n">
        <f aca="false">ROUND((($B21*1500)/(1687.5*AF$3)/112*100)*0.8,1)*1.5</f>
        <v>272.1</v>
      </c>
      <c r="AG21" s="11" t="n">
        <f aca="false">ROUND((($E21*1500)/(1687.5*AG$3)/112*100)*0.8,1)*1.5</f>
        <v>266.7</v>
      </c>
      <c r="AH21" s="11" t="n">
        <f aca="false">ROUND((($B21*1500)/(1687.5*AH$3)/112*100)*0.8,1)*1.5</f>
        <v>275.4</v>
      </c>
      <c r="AI21" s="11" t="n">
        <f aca="false">ROUND((($E21*1500)/(1687.5*AI$3)/112*100)*0.8,1)*1.5</f>
        <v>269.85</v>
      </c>
      <c r="AJ21" s="11" t="n">
        <f aca="false">ROUND((($B21*1500)/(1687.5*AJ$3)/112*100)*0.8,1)*1.5</f>
        <v>280.05</v>
      </c>
      <c r="AK21" s="11" t="n">
        <f aca="false">ROUND((($E21*1500)/(1687.5*AK$3)/112*100)*0.8,1)*1.5</f>
        <v>274.35</v>
      </c>
      <c r="AL21" s="11" t="n">
        <f aca="false">ROUND((($B21*1500)/(1687.5*AL$3)/112*100)*0.8,1)*1.5</f>
        <v>285.6</v>
      </c>
      <c r="AM21" s="11" t="n">
        <f aca="false">ROUND((($E21*1500)/(1687.5*AM$3)/112*100)*0.8,1)*1.5</f>
        <v>279.9</v>
      </c>
      <c r="AN21" s="11" t="n">
        <f aca="false">ROUND((($B21*1500)/(1687.5*AN$3)/112*100)*0.8,1)*1.5</f>
        <v>288.3</v>
      </c>
      <c r="AO21" s="11" t="n">
        <f aca="false">ROUND((($E21*1500)/(1687.5*AO$3)/112*100)*0.8,1)*1.5</f>
        <v>282.45</v>
      </c>
      <c r="AP21" s="11" t="n">
        <f aca="false">ROUND((($B21*1500)/(1687.5*AP$3)/112*100)*0.8,1)*1.5</f>
        <v>306.45</v>
      </c>
      <c r="AQ21" s="11" t="n">
        <f aca="false">ROUND((($E21*1500)/(1687.5*AQ$3)/112*100)*0.8,1)*1.5</f>
        <v>300.3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0" t="n">
        <f aca="false">B22-((B22+169)*2%)</f>
        <v>193773</v>
      </c>
      <c r="F22" s="11" t="n">
        <f aca="false">ROUND((($B22*1500)/(1687.5*F$3)/112*100)*0.8,1)*1.5</f>
        <v>216.75</v>
      </c>
      <c r="G22" s="11" t="n">
        <f aca="false">ROUND((($E22*1500)/(1687.5*G$3)/112*100)*0.8,1)*1.5</f>
        <v>212.4</v>
      </c>
      <c r="H22" s="11" t="n">
        <f aca="false">ROUND((($B22*1500)/(1687.5*H$3)/112*100)*0.8,1)*1.5</f>
        <v>223.05</v>
      </c>
      <c r="I22" s="11" t="n">
        <f aca="false">ROUND((($E22*1500)/(1687.5*I$3)/112*100)*0.8,1)*1.5</f>
        <v>218.7</v>
      </c>
      <c r="J22" s="11" t="n">
        <f aca="false">ROUND((($B22*1500)/(1687.5*J$3)/112*100)*0.8,1)*1.5</f>
        <v>226.65</v>
      </c>
      <c r="K22" s="11" t="n">
        <f aca="false">ROUND((($E22*1500)/(1687.5*K$3)/112*100)*0.8,1)*1.5</f>
        <v>222.15</v>
      </c>
      <c r="L22" s="11" t="n">
        <f aca="false">ROUND((($B22*1500)/(1687.5*L$3)/112*100)*0.8,1)*1.5</f>
        <v>228.3</v>
      </c>
      <c r="M22" s="11" t="n">
        <f aca="false">ROUND((($E22*1500)/(1687.5*M$3)/112*100)*0.8,1)*1.5</f>
        <v>223.65</v>
      </c>
      <c r="N22" s="11" t="n">
        <f aca="false">ROUND((($B22*1500)/(1687.5*N$3)/112*100)*0.8,1)*1.5</f>
        <v>229.05</v>
      </c>
      <c r="O22" s="11" t="n">
        <f aca="false">ROUND((($E22*1500)/(1687.5*O$3)/112*100)*0.8,1)*1.5</f>
        <v>224.55</v>
      </c>
      <c r="P22" s="11" t="n">
        <f aca="false">ROUND((($B22*1500)/(1687.5*P$3)/112*100)*0.8,1)*1.5</f>
        <v>232.5</v>
      </c>
      <c r="Q22" s="11" t="n">
        <f aca="false">ROUND((($E22*1500)/(1687.5*Q$3)/112*100)*0.8,1)*1.5</f>
        <v>227.85</v>
      </c>
      <c r="R22" s="11" t="n">
        <f aca="false">ROUND((($B22*1500)/(1687.5*R$3)/112*100)*0.8,1)*1.5</f>
        <v>237.45</v>
      </c>
      <c r="S22" s="11" t="n">
        <f aca="false">ROUND((($E22*1500)/(1687.5*S$3)/112*100)*0.8,1)*1.5</f>
        <v>232.65</v>
      </c>
      <c r="T22" s="11" t="n">
        <f aca="false">ROUND((($B22*1500)/(1687.5*T$3)/112*100)*0.8,1)*1.5</f>
        <v>239.25</v>
      </c>
      <c r="U22" s="11" t="n">
        <f aca="false">ROUND((($E22*1500)/(1687.5*U$3)/112*100)*0.8,1)*1.5</f>
        <v>234.45</v>
      </c>
      <c r="V22" s="11" t="n">
        <f aca="false">ROUND((($B22*1500)/(1687.5*V$3)/112*100)*0.8,1)*1.5</f>
        <v>249.45</v>
      </c>
      <c r="W22" s="11" t="n">
        <f aca="false">ROUND((($E22*1500)/(1687.5*W$3)/112*100)*0.8,1)*1.5</f>
        <v>244.5</v>
      </c>
      <c r="X22" s="11" t="n">
        <f aca="false">ROUND((($B22*1500)/(1687.5*X$3)/112*100)*0.8,1)*1.5</f>
        <v>251.7</v>
      </c>
      <c r="Y22" s="11" t="n">
        <f aca="false">ROUND((($E22*1500)/(1687.5*Y$3)/112*100)*0.8,1)*1.5</f>
        <v>246.75</v>
      </c>
      <c r="Z22" s="11" t="n">
        <f aca="false">ROUND((($B22*1500)/(1687.5*Z$3)/112*100)*0.8,1)*1.5</f>
        <v>255.45</v>
      </c>
      <c r="AA22" s="11" t="n">
        <f aca="false">ROUND((($E22*1500)/(1687.5*AA$3)/112*100)*0.8,1)*1.5</f>
        <v>250.35</v>
      </c>
      <c r="AB22" s="11" t="n">
        <f aca="false">ROUND((($B22*1500)/(1687.5*AB$3)/112*100)*0.8,1)*1.5</f>
        <v>262.35</v>
      </c>
      <c r="AC22" s="11" t="n">
        <f aca="false">ROUND((($E22*1500)/(1687.5*AC$3)/112*100)*0.8,1)*1.5</f>
        <v>257.1</v>
      </c>
      <c r="AD22" s="11" t="n">
        <f aca="false">ROUND((($B22*1500)/(1687.5*AD$3)/112*100)*0.8,1)*1.5</f>
        <v>269.4</v>
      </c>
      <c r="AE22" s="11" t="n">
        <f aca="false">ROUND((($E22*1500)/(1687.5*AE$3)/112*100)*0.8,1)*1.5</f>
        <v>264</v>
      </c>
      <c r="AF22" s="11" t="n">
        <f aca="false">ROUND((($B22*1500)/(1687.5*AF$3)/112*100)*0.8,1)*1.5</f>
        <v>276.9</v>
      </c>
      <c r="AG22" s="11" t="n">
        <f aca="false">ROUND((($E22*1500)/(1687.5*AG$3)/112*100)*0.8,1)*1.5</f>
        <v>271.35</v>
      </c>
      <c r="AH22" s="11" t="n">
        <f aca="false">ROUND((($B22*1500)/(1687.5*AH$3)/112*100)*0.8,1)*1.5</f>
        <v>280.2</v>
      </c>
      <c r="AI22" s="11" t="n">
        <f aca="false">ROUND((($E22*1500)/(1687.5*AI$3)/112*100)*0.8,1)*1.5</f>
        <v>274.65</v>
      </c>
      <c r="AJ22" s="11" t="n">
        <f aca="false">ROUND((($B22*1500)/(1687.5*AJ$3)/112*100)*0.8,1)*1.5</f>
        <v>284.85</v>
      </c>
      <c r="AK22" s="11" t="n">
        <f aca="false">ROUND((($E22*1500)/(1687.5*AK$3)/112*100)*0.8,1)*1.5</f>
        <v>279.15</v>
      </c>
      <c r="AL22" s="11" t="n">
        <f aca="false">ROUND((($B22*1500)/(1687.5*AL$3)/112*100)*0.8,1)*1.5</f>
        <v>290.55</v>
      </c>
      <c r="AM22" s="11" t="n">
        <f aca="false">ROUND((($E22*1500)/(1687.5*AM$3)/112*100)*0.8,1)*1.5</f>
        <v>284.85</v>
      </c>
      <c r="AN22" s="11" t="n">
        <f aca="false">ROUND((($B22*1500)/(1687.5*AN$3)/112*100)*0.8,1)*1.5</f>
        <v>293.4</v>
      </c>
      <c r="AO22" s="11" t="n">
        <f aca="false">ROUND((($E22*1500)/(1687.5*AO$3)/112*100)*0.8,1)*1.5</f>
        <v>287.4</v>
      </c>
      <c r="AP22" s="11" t="n">
        <f aca="false">ROUND((($B22*1500)/(1687.5*AP$3)/112*100)*0.8,1)*1.5</f>
        <v>311.85</v>
      </c>
      <c r="AQ22" s="11" t="n">
        <f aca="false">ROUND((($E22*1500)/(1687.5*AQ$3)/112*100)*0.8,1)*1.5</f>
        <v>305.55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0" t="n">
        <f aca="false">B23-((B23+169)*2%)</f>
        <v>197105</v>
      </c>
      <c r="F23" s="11" t="n">
        <f aca="false">ROUND((($B23*1500)/(1687.5*F$3)/112*100)*0.8,1)*1.5</f>
        <v>220.5</v>
      </c>
      <c r="G23" s="11" t="n">
        <f aca="false">ROUND((($E23*1500)/(1687.5*G$3)/112*100)*0.8,1)*1.5</f>
        <v>216</v>
      </c>
      <c r="H23" s="11" t="n">
        <f aca="false">ROUND((($B23*1500)/(1687.5*H$3)/112*100)*0.8,1)*1.5</f>
        <v>226.95</v>
      </c>
      <c r="I23" s="11" t="n">
        <f aca="false">ROUND((($E23*1500)/(1687.5*I$3)/112*100)*0.8,1)*1.5</f>
        <v>222.45</v>
      </c>
      <c r="J23" s="11" t="n">
        <f aca="false">ROUND((($B23*1500)/(1687.5*J$3)/112*100)*0.8,1)*1.5</f>
        <v>230.55</v>
      </c>
      <c r="K23" s="11" t="n">
        <f aca="false">ROUND((($E23*1500)/(1687.5*K$3)/112*100)*0.8,1)*1.5</f>
        <v>225.9</v>
      </c>
      <c r="L23" s="11" t="n">
        <f aca="false">ROUND((($B23*1500)/(1687.5*L$3)/112*100)*0.8,1)*1.5</f>
        <v>232.2</v>
      </c>
      <c r="M23" s="11" t="n">
        <f aca="false">ROUND((($E23*1500)/(1687.5*M$3)/112*100)*0.8,1)*1.5</f>
        <v>227.55</v>
      </c>
      <c r="N23" s="11" t="n">
        <f aca="false">ROUND((($B23*1500)/(1687.5*N$3)/112*100)*0.8,1)*1.5</f>
        <v>233.1</v>
      </c>
      <c r="O23" s="11" t="n">
        <f aca="false">ROUND((($E23*1500)/(1687.5*O$3)/112*100)*0.8,1)*1.5</f>
        <v>228.3</v>
      </c>
      <c r="P23" s="11" t="n">
        <f aca="false">ROUND((($B23*1500)/(1687.5*P$3)/112*100)*0.8,1)*1.5</f>
        <v>236.55</v>
      </c>
      <c r="Q23" s="11" t="n">
        <f aca="false">ROUND((($E23*1500)/(1687.5*Q$3)/112*100)*0.8,1)*1.5</f>
        <v>231.75</v>
      </c>
      <c r="R23" s="11" t="n">
        <f aca="false">ROUND((($B23*1500)/(1687.5*R$3)/112*100)*0.8,1)*1.5</f>
        <v>241.5</v>
      </c>
      <c r="S23" s="11" t="n">
        <f aca="false">ROUND((($E23*1500)/(1687.5*S$3)/112*100)*0.8,1)*1.5</f>
        <v>236.7</v>
      </c>
      <c r="T23" s="11" t="n">
        <f aca="false">ROUND((($B23*1500)/(1687.5*T$3)/112*100)*0.8,1)*1.5</f>
        <v>243.45</v>
      </c>
      <c r="U23" s="11" t="n">
        <f aca="false">ROUND((($E23*1500)/(1687.5*U$3)/112*100)*0.8,1)*1.5</f>
        <v>238.5</v>
      </c>
      <c r="V23" s="11" t="n">
        <f aca="false">ROUND((($B23*1500)/(1687.5*V$3)/112*100)*0.8,1)*1.5</f>
        <v>253.65</v>
      </c>
      <c r="W23" s="11" t="n">
        <f aca="false">ROUND((($E23*1500)/(1687.5*W$3)/112*100)*0.8,1)*1.5</f>
        <v>248.7</v>
      </c>
      <c r="X23" s="11" t="n">
        <f aca="false">ROUND((($B23*1500)/(1687.5*X$3)/112*100)*0.8,1)*1.5</f>
        <v>256.05</v>
      </c>
      <c r="Y23" s="11" t="n">
        <f aca="false">ROUND((($E23*1500)/(1687.5*Y$3)/112*100)*0.8,1)*1.5</f>
        <v>250.95</v>
      </c>
      <c r="Z23" s="11" t="n">
        <f aca="false">ROUND((($B23*1500)/(1687.5*Z$3)/112*100)*0.8,1)*1.5</f>
        <v>259.95</v>
      </c>
      <c r="AA23" s="11" t="n">
        <f aca="false">ROUND((($E23*1500)/(1687.5*AA$3)/112*100)*0.8,1)*1.5</f>
        <v>254.7</v>
      </c>
      <c r="AB23" s="11" t="n">
        <f aca="false">ROUND((($B23*1500)/(1687.5*AB$3)/112*100)*0.8,1)*1.5</f>
        <v>266.85</v>
      </c>
      <c r="AC23" s="11" t="n">
        <f aca="false">ROUND((($E23*1500)/(1687.5*AC$3)/112*100)*0.8,1)*1.5</f>
        <v>261.45</v>
      </c>
      <c r="AD23" s="11" t="n">
        <f aca="false">ROUND((($B23*1500)/(1687.5*AD$3)/112*100)*0.8,1)*1.5</f>
        <v>274.05</v>
      </c>
      <c r="AE23" s="11" t="n">
        <f aca="false">ROUND((($E23*1500)/(1687.5*AE$3)/112*100)*0.8,1)*1.5</f>
        <v>268.5</v>
      </c>
      <c r="AF23" s="11" t="n">
        <f aca="false">ROUND((($B23*1500)/(1687.5*AF$3)/112*100)*0.8,1)*1.5</f>
        <v>281.7</v>
      </c>
      <c r="AG23" s="11" t="n">
        <f aca="false">ROUND((($E23*1500)/(1687.5*AG$3)/112*100)*0.8,1)*1.5</f>
        <v>276</v>
      </c>
      <c r="AH23" s="11" t="n">
        <f aca="false">ROUND((($B23*1500)/(1687.5*AH$3)/112*100)*0.8,1)*1.5</f>
        <v>285</v>
      </c>
      <c r="AI23" s="11" t="n">
        <f aca="false">ROUND((($E23*1500)/(1687.5*AI$3)/112*100)*0.8,1)*1.5</f>
        <v>279.3</v>
      </c>
      <c r="AJ23" s="11" t="n">
        <f aca="false">ROUND((($B23*1500)/(1687.5*AJ$3)/112*100)*0.8,1)*1.5</f>
        <v>289.8</v>
      </c>
      <c r="AK23" s="11" t="n">
        <f aca="false">ROUND((($E23*1500)/(1687.5*AK$3)/112*100)*0.8,1)*1.5</f>
        <v>283.95</v>
      </c>
      <c r="AL23" s="11" t="n">
        <f aca="false">ROUND((($B23*1500)/(1687.5*AL$3)/112*100)*0.8,1)*1.5</f>
        <v>295.65</v>
      </c>
      <c r="AM23" s="11" t="n">
        <f aca="false">ROUND((($E23*1500)/(1687.5*AM$3)/112*100)*0.8,1)*1.5</f>
        <v>289.65</v>
      </c>
      <c r="AN23" s="11" t="n">
        <f aca="false">ROUND((($B23*1500)/(1687.5*AN$3)/112*100)*0.8,1)*1.5</f>
        <v>298.35</v>
      </c>
      <c r="AO23" s="11" t="n">
        <f aca="false">ROUND((($E23*1500)/(1687.5*AO$3)/112*100)*0.8,1)*1.5</f>
        <v>292.35</v>
      </c>
      <c r="AP23" s="11" t="n">
        <f aca="false">ROUND((($B23*1500)/(1687.5*AP$3)/112*100)*0.8,1)*1.5</f>
        <v>317.1</v>
      </c>
      <c r="AQ23" s="11" t="n">
        <f aca="false">ROUND((($E23*1500)/(1687.5*AQ$3)/112*100)*0.8,1)*1.5</f>
        <v>310.8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0" t="n">
        <f aca="false">B24-((B24+169)*2%)</f>
        <v>200633</v>
      </c>
      <c r="F24" s="11" t="n">
        <f aca="false">ROUND((($B24*1500)/(1687.5*F$3)/112*100)*0.8,1)*1.5</f>
        <v>224.4</v>
      </c>
      <c r="G24" s="11" t="n">
        <f aca="false">ROUND((($E24*1500)/(1687.5*G$3)/112*100)*0.8,1)*1.5</f>
        <v>219.9</v>
      </c>
      <c r="H24" s="11" t="n">
        <f aca="false">ROUND((($B24*1500)/(1687.5*H$3)/112*100)*0.8,1)*1.5</f>
        <v>231</v>
      </c>
      <c r="I24" s="11" t="n">
        <f aca="false">ROUND((($E24*1500)/(1687.5*I$3)/112*100)*0.8,1)*1.5</f>
        <v>226.35</v>
      </c>
      <c r="J24" s="11" t="n">
        <f aca="false">ROUND((($B24*1500)/(1687.5*J$3)/112*100)*0.8,1)*1.5</f>
        <v>234.6</v>
      </c>
      <c r="K24" s="11" t="n">
        <f aca="false">ROUND((($E24*1500)/(1687.5*K$3)/112*100)*0.8,1)*1.5</f>
        <v>229.95</v>
      </c>
      <c r="L24" s="11" t="n">
        <f aca="false">ROUND((($B24*1500)/(1687.5*L$3)/112*100)*0.8,1)*1.5</f>
        <v>236.4</v>
      </c>
      <c r="M24" s="11" t="n">
        <f aca="false">ROUND((($E24*1500)/(1687.5*M$3)/112*100)*0.8,1)*1.5</f>
        <v>231.6</v>
      </c>
      <c r="N24" s="11" t="n">
        <f aca="false">ROUND((($B24*1500)/(1687.5*N$3)/112*100)*0.8,1)*1.5</f>
        <v>237.15</v>
      </c>
      <c r="O24" s="11" t="n">
        <f aca="false">ROUND((($E24*1500)/(1687.5*O$3)/112*100)*0.8,1)*1.5</f>
        <v>232.5</v>
      </c>
      <c r="P24" s="11" t="n">
        <f aca="false">ROUND((($B24*1500)/(1687.5*P$3)/112*100)*0.8,1)*1.5</f>
        <v>240.75</v>
      </c>
      <c r="Q24" s="11" t="n">
        <f aca="false">ROUND((($E24*1500)/(1687.5*Q$3)/112*100)*0.8,1)*1.5</f>
        <v>235.95</v>
      </c>
      <c r="R24" s="11" t="n">
        <f aca="false">ROUND((($B24*1500)/(1687.5*R$3)/112*100)*0.8,1)*1.5</f>
        <v>245.85</v>
      </c>
      <c r="S24" s="11" t="n">
        <f aca="false">ROUND((($E24*1500)/(1687.5*S$3)/112*100)*0.8,1)*1.5</f>
        <v>240.9</v>
      </c>
      <c r="T24" s="11" t="n">
        <f aca="false">ROUND((($B24*1500)/(1687.5*T$3)/112*100)*0.8,1)*1.5</f>
        <v>247.8</v>
      </c>
      <c r="U24" s="11" t="n">
        <f aca="false">ROUND((($E24*1500)/(1687.5*U$3)/112*100)*0.8,1)*1.5</f>
        <v>242.85</v>
      </c>
      <c r="V24" s="11" t="n">
        <f aca="false">ROUND((($B24*1500)/(1687.5*V$3)/112*100)*0.8,1)*1.5</f>
        <v>258.3</v>
      </c>
      <c r="W24" s="11" t="n">
        <f aca="false">ROUND((($E24*1500)/(1687.5*W$3)/112*100)*0.8,1)*1.5</f>
        <v>253.05</v>
      </c>
      <c r="X24" s="11" t="n">
        <f aca="false">ROUND((($B24*1500)/(1687.5*X$3)/112*100)*0.8,1)*1.5</f>
        <v>260.7</v>
      </c>
      <c r="Y24" s="11" t="n">
        <f aca="false">ROUND((($E24*1500)/(1687.5*Y$3)/112*100)*0.8,1)*1.5</f>
        <v>255.45</v>
      </c>
      <c r="Z24" s="11" t="n">
        <f aca="false">ROUND((($B24*1500)/(1687.5*Z$3)/112*100)*0.8,1)*1.5</f>
        <v>264.6</v>
      </c>
      <c r="AA24" s="11" t="n">
        <f aca="false">ROUND((($E24*1500)/(1687.5*AA$3)/112*100)*0.8,1)*1.5</f>
        <v>259.2</v>
      </c>
      <c r="AB24" s="11" t="n">
        <f aca="false">ROUND((($B24*1500)/(1687.5*AB$3)/112*100)*0.8,1)*1.5</f>
        <v>271.5</v>
      </c>
      <c r="AC24" s="11" t="n">
        <f aca="false">ROUND((($E24*1500)/(1687.5*AC$3)/112*100)*0.8,1)*1.5</f>
        <v>266.1</v>
      </c>
      <c r="AD24" s="11" t="n">
        <f aca="false">ROUND((($B24*1500)/(1687.5*AD$3)/112*100)*0.8,1)*1.5</f>
        <v>279</v>
      </c>
      <c r="AE24" s="11" t="n">
        <f aca="false">ROUND((($E24*1500)/(1687.5*AE$3)/112*100)*0.8,1)*1.5</f>
        <v>273.3</v>
      </c>
      <c r="AF24" s="11" t="n">
        <f aca="false">ROUND((($B24*1500)/(1687.5*AF$3)/112*100)*0.8,1)*1.5</f>
        <v>286.8</v>
      </c>
      <c r="AG24" s="11" t="n">
        <f aca="false">ROUND((($E24*1500)/(1687.5*AG$3)/112*100)*0.8,1)*1.5</f>
        <v>280.95</v>
      </c>
      <c r="AH24" s="11" t="n">
        <f aca="false">ROUND((($B24*1500)/(1687.5*AH$3)/112*100)*0.8,1)*1.5</f>
        <v>290.1</v>
      </c>
      <c r="AI24" s="11" t="n">
        <f aca="false">ROUND((($E24*1500)/(1687.5*AI$3)/112*100)*0.8,1)*1.5</f>
        <v>284.4</v>
      </c>
      <c r="AJ24" s="11" t="n">
        <f aca="false">ROUND((($B24*1500)/(1687.5*AJ$3)/112*100)*0.8,1)*1.5</f>
        <v>295.05</v>
      </c>
      <c r="AK24" s="11" t="n">
        <f aca="false">ROUND((($E24*1500)/(1687.5*AK$3)/112*100)*0.8,1)*1.5</f>
        <v>289.05</v>
      </c>
      <c r="AL24" s="11" t="n">
        <f aca="false">ROUND((($B24*1500)/(1687.5*AL$3)/112*100)*0.8,1)*1.5</f>
        <v>300.9</v>
      </c>
      <c r="AM24" s="11" t="n">
        <f aca="false">ROUND((($E24*1500)/(1687.5*AM$3)/112*100)*0.8,1)*1.5</f>
        <v>294.9</v>
      </c>
      <c r="AN24" s="11" t="n">
        <f aca="false">ROUND((($B24*1500)/(1687.5*AN$3)/112*100)*0.8,1)*1.5</f>
        <v>303.75</v>
      </c>
      <c r="AO24" s="11" t="n">
        <f aca="false">ROUND((($E24*1500)/(1687.5*AO$3)/112*100)*0.8,1)*1.5</f>
        <v>297.6</v>
      </c>
      <c r="AP24" s="11" t="n">
        <f aca="false">ROUND((($B24*1500)/(1687.5*AP$3)/112*100)*0.8,1)*1.5</f>
        <v>322.8</v>
      </c>
      <c r="AQ24" s="11" t="n">
        <f aca="false">ROUND((($E24*1500)/(1687.5*AQ$3)/112*100)*0.8,1)*1.5</f>
        <v>316.35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0" t="n">
        <f aca="false">B25-((B25+169)*2%)</f>
        <v>204161</v>
      </c>
      <c r="F25" s="11" t="n">
        <f aca="false">ROUND((($B25*1500)/(1687.5*F$3)/112*100)*0.8,1)*1.5</f>
        <v>228.3</v>
      </c>
      <c r="G25" s="11" t="n">
        <f aca="false">ROUND((($E25*1500)/(1687.5*G$3)/112*100)*0.8,1)*1.5</f>
        <v>223.8</v>
      </c>
      <c r="H25" s="11" t="n">
        <f aca="false">ROUND((($B25*1500)/(1687.5*H$3)/112*100)*0.8,1)*1.5</f>
        <v>235.05</v>
      </c>
      <c r="I25" s="11" t="n">
        <f aca="false">ROUND((($E25*1500)/(1687.5*I$3)/112*100)*0.8,1)*1.5</f>
        <v>230.4</v>
      </c>
      <c r="J25" s="11" t="n">
        <f aca="false">ROUND((($B25*1500)/(1687.5*J$3)/112*100)*0.8,1)*1.5</f>
        <v>238.8</v>
      </c>
      <c r="K25" s="11" t="n">
        <f aca="false">ROUND((($E25*1500)/(1687.5*K$3)/112*100)*0.8,1)*1.5</f>
        <v>234</v>
      </c>
      <c r="L25" s="11" t="n">
        <f aca="false">ROUND((($B25*1500)/(1687.5*L$3)/112*100)*0.8,1)*1.5</f>
        <v>240.45</v>
      </c>
      <c r="M25" s="11" t="n">
        <f aca="false">ROUND((($E25*1500)/(1687.5*M$3)/112*100)*0.8,1)*1.5</f>
        <v>235.65</v>
      </c>
      <c r="N25" s="11" t="n">
        <f aca="false">ROUND((($B25*1500)/(1687.5*N$3)/112*100)*0.8,1)*1.5</f>
        <v>241.35</v>
      </c>
      <c r="O25" s="11" t="n">
        <f aca="false">ROUND((($E25*1500)/(1687.5*O$3)/112*100)*0.8,1)*1.5</f>
        <v>236.55</v>
      </c>
      <c r="P25" s="11" t="n">
        <f aca="false">ROUND((($B25*1500)/(1687.5*P$3)/112*100)*0.8,1)*1.5</f>
        <v>244.95</v>
      </c>
      <c r="Q25" s="11" t="n">
        <f aca="false">ROUND((($E25*1500)/(1687.5*Q$3)/112*100)*0.8,1)*1.5</f>
        <v>240</v>
      </c>
      <c r="R25" s="11" t="n">
        <f aca="false">ROUND((($B25*1500)/(1687.5*R$3)/112*100)*0.8,1)*1.5</f>
        <v>250.2</v>
      </c>
      <c r="S25" s="11" t="n">
        <f aca="false">ROUND((($E25*1500)/(1687.5*S$3)/112*100)*0.8,1)*1.5</f>
        <v>245.25</v>
      </c>
      <c r="T25" s="11" t="n">
        <f aca="false">ROUND((($B25*1500)/(1687.5*T$3)/112*100)*0.8,1)*1.5</f>
        <v>252.15</v>
      </c>
      <c r="U25" s="11" t="n">
        <f aca="false">ROUND((($E25*1500)/(1687.5*U$3)/112*100)*0.8,1)*1.5</f>
        <v>247.05</v>
      </c>
      <c r="V25" s="11" t="n">
        <f aca="false">ROUND((($B25*1500)/(1687.5*V$3)/112*100)*0.8,1)*1.5</f>
        <v>262.8</v>
      </c>
      <c r="W25" s="11" t="n">
        <f aca="false">ROUND((($E25*1500)/(1687.5*W$3)/112*100)*0.8,1)*1.5</f>
        <v>257.55</v>
      </c>
      <c r="X25" s="11" t="n">
        <f aca="false">ROUND((($B25*1500)/(1687.5*X$3)/112*100)*0.8,1)*1.5</f>
        <v>265.2</v>
      </c>
      <c r="Y25" s="11" t="n">
        <f aca="false">ROUND((($E25*1500)/(1687.5*Y$3)/112*100)*0.8,1)*1.5</f>
        <v>259.95</v>
      </c>
      <c r="Z25" s="11" t="n">
        <f aca="false">ROUND((($B25*1500)/(1687.5*Z$3)/112*100)*0.8,1)*1.5</f>
        <v>269.25</v>
      </c>
      <c r="AA25" s="11" t="n">
        <f aca="false">ROUND((($E25*1500)/(1687.5*AA$3)/112*100)*0.8,1)*1.5</f>
        <v>263.85</v>
      </c>
      <c r="AB25" s="11" t="n">
        <f aca="false">ROUND((($B25*1500)/(1687.5*AB$3)/112*100)*0.8,1)*1.5</f>
        <v>276.3</v>
      </c>
      <c r="AC25" s="11" t="n">
        <f aca="false">ROUND((($E25*1500)/(1687.5*AC$3)/112*100)*0.8,1)*1.5</f>
        <v>270.75</v>
      </c>
      <c r="AD25" s="11" t="n">
        <f aca="false">ROUND((($B25*1500)/(1687.5*AD$3)/112*100)*0.8,1)*1.5</f>
        <v>283.8</v>
      </c>
      <c r="AE25" s="11" t="n">
        <f aca="false">ROUND((($E25*1500)/(1687.5*AE$3)/112*100)*0.8,1)*1.5</f>
        <v>278.1</v>
      </c>
      <c r="AF25" s="11" t="n">
        <f aca="false">ROUND((($B25*1500)/(1687.5*AF$3)/112*100)*0.8,1)*1.5</f>
        <v>291.75</v>
      </c>
      <c r="AG25" s="11" t="n">
        <f aca="false">ROUND((($E25*1500)/(1687.5*AG$3)/112*100)*0.8,1)*1.5</f>
        <v>285.9</v>
      </c>
      <c r="AH25" s="11" t="n">
        <f aca="false">ROUND((($B25*1500)/(1687.5*AH$3)/112*100)*0.8,1)*1.5</f>
        <v>295.2</v>
      </c>
      <c r="AI25" s="11" t="n">
        <f aca="false">ROUND((($E25*1500)/(1687.5*AI$3)/112*100)*0.8,1)*1.5</f>
        <v>289.35</v>
      </c>
      <c r="AJ25" s="11" t="n">
        <f aca="false">ROUND((($B25*1500)/(1687.5*AJ$3)/112*100)*0.8,1)*1.5</f>
        <v>300.15</v>
      </c>
      <c r="AK25" s="11" t="n">
        <f aca="false">ROUND((($E25*1500)/(1687.5*AK$3)/112*100)*0.8,1)*1.5</f>
        <v>294.15</v>
      </c>
      <c r="AL25" s="11" t="n">
        <f aca="false">ROUND((($B25*1500)/(1687.5*AL$3)/112*100)*0.8,1)*1.5</f>
        <v>306.15</v>
      </c>
      <c r="AM25" s="11" t="n">
        <f aca="false">ROUND((($E25*1500)/(1687.5*AM$3)/112*100)*0.8,1)*1.5</f>
        <v>300</v>
      </c>
      <c r="AN25" s="11" t="n">
        <f aca="false">ROUND((($B25*1500)/(1687.5*AN$3)/112*100)*0.8,1)*1.5</f>
        <v>309</v>
      </c>
      <c r="AO25" s="11" t="n">
        <f aca="false">ROUND((($E25*1500)/(1687.5*AO$3)/112*100)*0.8,1)*1.5</f>
        <v>302.85</v>
      </c>
      <c r="AP25" s="11" t="n">
        <f aca="false">ROUND((($B25*1500)/(1687.5*AP$3)/112*100)*0.8,1)*1.5</f>
        <v>328.5</v>
      </c>
      <c r="AQ25" s="11" t="n">
        <f aca="false">ROUND((($E25*1500)/(1687.5*AQ$3)/112*100)*0.8,1)*1.5</f>
        <v>321.9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0" t="n">
        <f aca="false">B26-((B26+169)*2%)</f>
        <v>207787</v>
      </c>
      <c r="F26" s="11" t="n">
        <f aca="false">ROUND((($B26*1500)/(1687.5*F$3)/112*100)*0.8,1)*1.5</f>
        <v>232.35</v>
      </c>
      <c r="G26" s="11" t="n">
        <f aca="false">ROUND((($E26*1500)/(1687.5*G$3)/112*100)*0.8,1)*1.5</f>
        <v>227.7</v>
      </c>
      <c r="H26" s="11" t="n">
        <f aca="false">ROUND((($B26*1500)/(1687.5*H$3)/112*100)*0.8,1)*1.5</f>
        <v>239.25</v>
      </c>
      <c r="I26" s="11" t="n">
        <f aca="false">ROUND((($E26*1500)/(1687.5*I$3)/112*100)*0.8,1)*1.5</f>
        <v>234.45</v>
      </c>
      <c r="J26" s="11" t="n">
        <f aca="false">ROUND((($B26*1500)/(1687.5*J$3)/112*100)*0.8,1)*1.5</f>
        <v>243</v>
      </c>
      <c r="K26" s="11" t="n">
        <f aca="false">ROUND((($E26*1500)/(1687.5*K$3)/112*100)*0.8,1)*1.5</f>
        <v>238.2</v>
      </c>
      <c r="L26" s="11" t="n">
        <f aca="false">ROUND((($B26*1500)/(1687.5*L$3)/112*100)*0.8,1)*1.5</f>
        <v>244.8</v>
      </c>
      <c r="M26" s="11" t="n">
        <f aca="false">ROUND((($E26*1500)/(1687.5*M$3)/112*100)*0.8,1)*1.5</f>
        <v>239.85</v>
      </c>
      <c r="N26" s="11" t="n">
        <f aca="false">ROUND((($B26*1500)/(1687.5*N$3)/112*100)*0.8,1)*1.5</f>
        <v>245.7</v>
      </c>
      <c r="O26" s="11" t="n">
        <f aca="false">ROUND((($E26*1500)/(1687.5*O$3)/112*100)*0.8,1)*1.5</f>
        <v>240.75</v>
      </c>
      <c r="P26" s="11" t="n">
        <f aca="false">ROUND((($B26*1500)/(1687.5*P$3)/112*100)*0.8,1)*1.5</f>
        <v>249.3</v>
      </c>
      <c r="Q26" s="11" t="n">
        <f aca="false">ROUND((($E26*1500)/(1687.5*Q$3)/112*100)*0.8,1)*1.5</f>
        <v>244.35</v>
      </c>
      <c r="R26" s="11" t="n">
        <f aca="false">ROUND((($B26*1500)/(1687.5*R$3)/112*100)*0.8,1)*1.5</f>
        <v>254.7</v>
      </c>
      <c r="S26" s="11" t="n">
        <f aca="false">ROUND((($E26*1500)/(1687.5*S$3)/112*100)*0.8,1)*1.5</f>
        <v>249.6</v>
      </c>
      <c r="T26" s="11" t="n">
        <f aca="false">ROUND((($B26*1500)/(1687.5*T$3)/112*100)*0.8,1)*1.5</f>
        <v>256.65</v>
      </c>
      <c r="U26" s="11" t="n">
        <f aca="false">ROUND((($E26*1500)/(1687.5*U$3)/112*100)*0.8,1)*1.5</f>
        <v>251.4</v>
      </c>
      <c r="V26" s="11" t="n">
        <f aca="false">ROUND((($B26*1500)/(1687.5*V$3)/112*100)*0.8,1)*1.5</f>
        <v>267.45</v>
      </c>
      <c r="W26" s="11" t="n">
        <f aca="false">ROUND((($E26*1500)/(1687.5*W$3)/112*100)*0.8,1)*1.5</f>
        <v>262.05</v>
      </c>
      <c r="X26" s="11" t="n">
        <f aca="false">ROUND((($B26*1500)/(1687.5*X$3)/112*100)*0.8,1)*1.5</f>
        <v>270</v>
      </c>
      <c r="Y26" s="11" t="n">
        <f aca="false">ROUND((($E26*1500)/(1687.5*Y$3)/112*100)*0.8,1)*1.5</f>
        <v>264.6</v>
      </c>
      <c r="Z26" s="11" t="n">
        <f aca="false">ROUND((($B26*1500)/(1687.5*Z$3)/112*100)*0.8,1)*1.5</f>
        <v>274.05</v>
      </c>
      <c r="AA26" s="11" t="n">
        <f aca="false">ROUND((($E26*1500)/(1687.5*AA$3)/112*100)*0.8,1)*1.5</f>
        <v>268.5</v>
      </c>
      <c r="AB26" s="11" t="n">
        <f aca="false">ROUND((($B26*1500)/(1687.5*AB$3)/112*100)*0.8,1)*1.5</f>
        <v>281.25</v>
      </c>
      <c r="AC26" s="11" t="n">
        <f aca="false">ROUND((($E26*1500)/(1687.5*AC$3)/112*100)*0.8,1)*1.5</f>
        <v>275.55</v>
      </c>
      <c r="AD26" s="11" t="n">
        <f aca="false">ROUND((($B26*1500)/(1687.5*AD$3)/112*100)*0.8,1)*1.5</f>
        <v>288.9</v>
      </c>
      <c r="AE26" s="11" t="n">
        <f aca="false">ROUND((($E26*1500)/(1687.5*AE$3)/112*100)*0.8,1)*1.5</f>
        <v>283.05</v>
      </c>
      <c r="AF26" s="11" t="n">
        <f aca="false">ROUND((($B26*1500)/(1687.5*AF$3)/112*100)*0.8,1)*1.5</f>
        <v>297</v>
      </c>
      <c r="AG26" s="11" t="n">
        <f aca="false">ROUND((($E26*1500)/(1687.5*AG$3)/112*100)*0.8,1)*1.5</f>
        <v>291</v>
      </c>
      <c r="AH26" s="11" t="n">
        <f aca="false">ROUND((($B26*1500)/(1687.5*AH$3)/112*100)*0.8,1)*1.5</f>
        <v>300.45</v>
      </c>
      <c r="AI26" s="11" t="n">
        <f aca="false">ROUND((($E26*1500)/(1687.5*AI$3)/112*100)*0.8,1)*1.5</f>
        <v>294.45</v>
      </c>
      <c r="AJ26" s="11" t="n">
        <f aca="false">ROUND((($B26*1500)/(1687.5*AJ$3)/112*100)*0.8,1)*1.5</f>
        <v>305.55</v>
      </c>
      <c r="AK26" s="11" t="n">
        <f aca="false">ROUND((($E26*1500)/(1687.5*AK$3)/112*100)*0.8,1)*1.5</f>
        <v>299.4</v>
      </c>
      <c r="AL26" s="11" t="n">
        <f aca="false">ROUND((($B26*1500)/(1687.5*AL$3)/112*100)*0.8,1)*1.5</f>
        <v>311.7</v>
      </c>
      <c r="AM26" s="11" t="n">
        <f aca="false">ROUND((($E26*1500)/(1687.5*AM$3)/112*100)*0.8,1)*1.5</f>
        <v>305.4</v>
      </c>
      <c r="AN26" s="11" t="n">
        <f aca="false">ROUND((($B26*1500)/(1687.5*AN$3)/112*100)*0.8,1)*1.5</f>
        <v>314.55</v>
      </c>
      <c r="AO26" s="11" t="n">
        <f aca="false">ROUND((($E26*1500)/(1687.5*AO$3)/112*100)*0.8,1)*1.5</f>
        <v>308.25</v>
      </c>
      <c r="AP26" s="11" t="n">
        <f aca="false">ROUND((($B26*1500)/(1687.5*AP$3)/112*100)*0.8,1)*1.5</f>
        <v>334.35</v>
      </c>
      <c r="AQ26" s="11" t="n">
        <f aca="false">ROUND((($E26*1500)/(1687.5*AQ$3)/112*100)*0.8,1)*1.5</f>
        <v>327.6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0" t="n">
        <f aca="false">B27-((B27+169)*2%)</f>
        <v>211413</v>
      </c>
      <c r="F27" s="11" t="n">
        <f aca="false">ROUND((($B27*1500)/(1687.5*F$3)/112*100)*0.8,1)*1.5</f>
        <v>236.4</v>
      </c>
      <c r="G27" s="11" t="n">
        <f aca="false">ROUND((($E27*1500)/(1687.5*G$3)/112*100)*0.8,1)*1.5</f>
        <v>231.75</v>
      </c>
      <c r="H27" s="11" t="n">
        <f aca="false">ROUND((($B27*1500)/(1687.5*H$3)/112*100)*0.8,1)*1.5</f>
        <v>243.45</v>
      </c>
      <c r="I27" s="11" t="n">
        <f aca="false">ROUND((($E27*1500)/(1687.5*I$3)/112*100)*0.8,1)*1.5</f>
        <v>238.5</v>
      </c>
      <c r="J27" s="11" t="n">
        <f aca="false">ROUND((($B27*1500)/(1687.5*J$3)/112*100)*0.8,1)*1.5</f>
        <v>247.2</v>
      </c>
      <c r="K27" s="11" t="n">
        <f aca="false">ROUND((($E27*1500)/(1687.5*K$3)/112*100)*0.8,1)*1.5</f>
        <v>242.25</v>
      </c>
      <c r="L27" s="11" t="n">
        <f aca="false">ROUND((($B27*1500)/(1687.5*L$3)/112*100)*0.8,1)*1.5</f>
        <v>249</v>
      </c>
      <c r="M27" s="11" t="n">
        <f aca="false">ROUND((($E27*1500)/(1687.5*M$3)/112*100)*0.8,1)*1.5</f>
        <v>244.05</v>
      </c>
      <c r="N27" s="11" t="n">
        <f aca="false">ROUND((($B27*1500)/(1687.5*N$3)/112*100)*0.8,1)*1.5</f>
        <v>249.9</v>
      </c>
      <c r="O27" s="11" t="n">
        <f aca="false">ROUND((($E27*1500)/(1687.5*O$3)/112*100)*0.8,1)*1.5</f>
        <v>244.95</v>
      </c>
      <c r="P27" s="11" t="n">
        <f aca="false">ROUND((($B27*1500)/(1687.5*P$3)/112*100)*0.8,1)*1.5</f>
        <v>253.65</v>
      </c>
      <c r="Q27" s="11" t="n">
        <f aca="false">ROUND((($E27*1500)/(1687.5*Q$3)/112*100)*0.8,1)*1.5</f>
        <v>248.55</v>
      </c>
      <c r="R27" s="11" t="n">
        <f aca="false">ROUND((($B27*1500)/(1687.5*R$3)/112*100)*0.8,1)*1.5</f>
        <v>259.05</v>
      </c>
      <c r="S27" s="11" t="n">
        <f aca="false">ROUND((($E27*1500)/(1687.5*S$3)/112*100)*0.8,1)*1.5</f>
        <v>253.95</v>
      </c>
      <c r="T27" s="11" t="n">
        <f aca="false">ROUND((($B27*1500)/(1687.5*T$3)/112*100)*0.8,1)*1.5</f>
        <v>261</v>
      </c>
      <c r="U27" s="11" t="n">
        <f aca="false">ROUND((($E27*1500)/(1687.5*U$3)/112*100)*0.8,1)*1.5</f>
        <v>255.9</v>
      </c>
      <c r="V27" s="11" t="n">
        <f aca="false">ROUND((($B27*1500)/(1687.5*V$3)/112*100)*0.8,1)*1.5</f>
        <v>272.1</v>
      </c>
      <c r="W27" s="11" t="n">
        <f aca="false">ROUND((($E27*1500)/(1687.5*W$3)/112*100)*0.8,1)*1.5</f>
        <v>266.7</v>
      </c>
      <c r="X27" s="11" t="n">
        <f aca="false">ROUND((($B27*1500)/(1687.5*X$3)/112*100)*0.8,1)*1.5</f>
        <v>274.65</v>
      </c>
      <c r="Y27" s="11" t="n">
        <f aca="false">ROUND((($E27*1500)/(1687.5*Y$3)/112*100)*0.8,1)*1.5</f>
        <v>269.25</v>
      </c>
      <c r="Z27" s="11" t="n">
        <f aca="false">ROUND((($B27*1500)/(1687.5*Z$3)/112*100)*0.8,1)*1.5</f>
        <v>278.85</v>
      </c>
      <c r="AA27" s="11" t="n">
        <f aca="false">ROUND((($E27*1500)/(1687.5*AA$3)/112*100)*0.8,1)*1.5</f>
        <v>273.15</v>
      </c>
      <c r="AB27" s="11" t="n">
        <f aca="false">ROUND((($B27*1500)/(1687.5*AB$3)/112*100)*0.8,1)*1.5</f>
        <v>286.2</v>
      </c>
      <c r="AC27" s="11" t="n">
        <f aca="false">ROUND((($E27*1500)/(1687.5*AC$3)/112*100)*0.8,1)*1.5</f>
        <v>280.5</v>
      </c>
      <c r="AD27" s="11" t="n">
        <f aca="false">ROUND((($B27*1500)/(1687.5*AD$3)/112*100)*0.8,1)*1.5</f>
        <v>294</v>
      </c>
      <c r="AE27" s="11" t="n">
        <f aca="false">ROUND((($E27*1500)/(1687.5*AE$3)/112*100)*0.8,1)*1.5</f>
        <v>288</v>
      </c>
      <c r="AF27" s="11" t="n">
        <f aca="false">ROUND((($B27*1500)/(1687.5*AF$3)/112*100)*0.8,1)*1.5</f>
        <v>302.1</v>
      </c>
      <c r="AG27" s="11" t="n">
        <f aca="false">ROUND((($E27*1500)/(1687.5*AG$3)/112*100)*0.8,1)*1.5</f>
        <v>296.1</v>
      </c>
      <c r="AH27" s="11" t="n">
        <f aca="false">ROUND((($B27*1500)/(1687.5*AH$3)/112*100)*0.8,1)*1.5</f>
        <v>305.7</v>
      </c>
      <c r="AI27" s="11" t="n">
        <f aca="false">ROUND((($E27*1500)/(1687.5*AI$3)/112*100)*0.8,1)*1.5</f>
        <v>299.55</v>
      </c>
      <c r="AJ27" s="11" t="n">
        <f aca="false">ROUND((($B27*1500)/(1687.5*AJ$3)/112*100)*0.8,1)*1.5</f>
        <v>310.8</v>
      </c>
      <c r="AK27" s="11" t="n">
        <f aca="false">ROUND((($E27*1500)/(1687.5*AK$3)/112*100)*0.8,1)*1.5</f>
        <v>304.65</v>
      </c>
      <c r="AL27" s="11" t="n">
        <f aca="false">ROUND((($B27*1500)/(1687.5*AL$3)/112*100)*0.8,1)*1.5</f>
        <v>317.1</v>
      </c>
      <c r="AM27" s="11" t="n">
        <f aca="false">ROUND((($E27*1500)/(1687.5*AM$3)/112*100)*0.8,1)*1.5</f>
        <v>310.65</v>
      </c>
      <c r="AN27" s="11" t="n">
        <f aca="false">ROUND((($B27*1500)/(1687.5*AN$3)/112*100)*0.8,1)*1.5</f>
        <v>320.1</v>
      </c>
      <c r="AO27" s="11" t="n">
        <f aca="false">ROUND((($E27*1500)/(1687.5*AO$3)/112*100)*0.8,1)*1.5</f>
        <v>313.65</v>
      </c>
      <c r="AP27" s="11" t="n">
        <f aca="false">ROUND((($B27*1500)/(1687.5*AP$3)/112*100)*0.8,1)*1.5</f>
        <v>340.2</v>
      </c>
      <c r="AQ27" s="11" t="n">
        <f aca="false">ROUND((($E27*1500)/(1687.5*AQ$3)/112*100)*0.8,1)*1.5</f>
        <v>333.3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0" t="n">
        <f aca="false">B28-((B28+169)*2%)</f>
        <v>215235</v>
      </c>
      <c r="F28" s="11" t="n">
        <f aca="false">ROUND((($B28*1500)/(1687.5*F$3)/112*100)*0.8,1)*1.5</f>
        <v>240.75</v>
      </c>
      <c r="G28" s="11" t="n">
        <f aca="false">ROUND((($E28*1500)/(1687.5*G$3)/112*100)*0.8,1)*1.5</f>
        <v>235.95</v>
      </c>
      <c r="H28" s="11" t="n">
        <f aca="false">ROUND((($B28*1500)/(1687.5*H$3)/112*100)*0.8,1)*1.5</f>
        <v>247.8</v>
      </c>
      <c r="I28" s="11" t="n">
        <f aca="false">ROUND((($E28*1500)/(1687.5*I$3)/112*100)*0.8,1)*1.5</f>
        <v>242.85</v>
      </c>
      <c r="J28" s="11" t="n">
        <f aca="false">ROUND((($B28*1500)/(1687.5*J$3)/112*100)*0.8,1)*1.5</f>
        <v>251.7</v>
      </c>
      <c r="K28" s="11" t="n">
        <f aca="false">ROUND((($E28*1500)/(1687.5*K$3)/112*100)*0.8,1)*1.5</f>
        <v>246.6</v>
      </c>
      <c r="L28" s="11" t="n">
        <f aca="false">ROUND((($B28*1500)/(1687.5*L$3)/112*100)*0.8,1)*1.5</f>
        <v>253.5</v>
      </c>
      <c r="M28" s="11" t="n">
        <f aca="false">ROUND((($E28*1500)/(1687.5*M$3)/112*100)*0.8,1)*1.5</f>
        <v>248.4</v>
      </c>
      <c r="N28" s="11" t="n">
        <f aca="false">ROUND((($B28*1500)/(1687.5*N$3)/112*100)*0.8,1)*1.5</f>
        <v>254.4</v>
      </c>
      <c r="O28" s="11" t="n">
        <f aca="false">ROUND((($E28*1500)/(1687.5*O$3)/112*100)*0.8,1)*1.5</f>
        <v>249.3</v>
      </c>
      <c r="P28" s="11" t="n">
        <f aca="false">ROUND((($B28*1500)/(1687.5*P$3)/112*100)*0.8,1)*1.5</f>
        <v>258.3</v>
      </c>
      <c r="Q28" s="11" t="n">
        <f aca="false">ROUND((($E28*1500)/(1687.5*Q$3)/112*100)*0.8,1)*1.5</f>
        <v>253.05</v>
      </c>
      <c r="R28" s="11" t="n">
        <f aca="false">ROUND((($B28*1500)/(1687.5*R$3)/112*100)*0.8,1)*1.5</f>
        <v>263.7</v>
      </c>
      <c r="S28" s="11" t="n">
        <f aca="false">ROUND((($E28*1500)/(1687.5*S$3)/112*100)*0.8,1)*1.5</f>
        <v>258.45</v>
      </c>
      <c r="T28" s="11" t="n">
        <f aca="false">ROUND((($B28*1500)/(1687.5*T$3)/112*100)*0.8,1)*1.5</f>
        <v>265.8</v>
      </c>
      <c r="U28" s="11" t="n">
        <f aca="false">ROUND((($E28*1500)/(1687.5*U$3)/112*100)*0.8,1)*1.5</f>
        <v>260.4</v>
      </c>
      <c r="V28" s="11" t="n">
        <f aca="false">ROUND((($B28*1500)/(1687.5*V$3)/112*100)*0.8,1)*1.5</f>
        <v>277.05</v>
      </c>
      <c r="W28" s="11" t="n">
        <f aca="false">ROUND((($E28*1500)/(1687.5*W$3)/112*100)*0.8,1)*1.5</f>
        <v>271.5</v>
      </c>
      <c r="X28" s="11" t="n">
        <f aca="false">ROUND((($B28*1500)/(1687.5*X$3)/112*100)*0.8,1)*1.5</f>
        <v>279.6</v>
      </c>
      <c r="Y28" s="11" t="n">
        <f aca="false">ROUND((($E28*1500)/(1687.5*Y$3)/112*100)*0.8,1)*1.5</f>
        <v>274.05</v>
      </c>
      <c r="Z28" s="11" t="n">
        <f aca="false">ROUND((($B28*1500)/(1687.5*Z$3)/112*100)*0.8,1)*1.5</f>
        <v>283.8</v>
      </c>
      <c r="AA28" s="11" t="n">
        <f aca="false">ROUND((($E28*1500)/(1687.5*AA$3)/112*100)*0.8,1)*1.5</f>
        <v>278.1</v>
      </c>
      <c r="AB28" s="11" t="n">
        <f aca="false">ROUND((($B28*1500)/(1687.5*AB$3)/112*100)*0.8,1)*1.5</f>
        <v>291.3</v>
      </c>
      <c r="AC28" s="11" t="n">
        <f aca="false">ROUND((($E28*1500)/(1687.5*AC$3)/112*100)*0.8,1)*1.5</f>
        <v>285.45</v>
      </c>
      <c r="AD28" s="11" t="n">
        <f aca="false">ROUND((($B28*1500)/(1687.5*AD$3)/112*100)*0.8,1)*1.5</f>
        <v>299.25</v>
      </c>
      <c r="AE28" s="11" t="n">
        <f aca="false">ROUND((($E28*1500)/(1687.5*AE$3)/112*100)*0.8,1)*1.5</f>
        <v>293.25</v>
      </c>
      <c r="AF28" s="11" t="n">
        <f aca="false">ROUND((($B28*1500)/(1687.5*AF$3)/112*100)*0.8,1)*1.5</f>
        <v>307.65</v>
      </c>
      <c r="AG28" s="11" t="n">
        <f aca="false">ROUND((($E28*1500)/(1687.5*AG$3)/112*100)*0.8,1)*1.5</f>
        <v>301.5</v>
      </c>
      <c r="AH28" s="11" t="n">
        <f aca="false">ROUND((($B28*1500)/(1687.5*AH$3)/112*100)*0.8,1)*1.5</f>
        <v>311.25</v>
      </c>
      <c r="AI28" s="11" t="n">
        <f aca="false">ROUND((($E28*1500)/(1687.5*AI$3)/112*100)*0.8,1)*1.5</f>
        <v>305.1</v>
      </c>
      <c r="AJ28" s="11" t="n">
        <f aca="false">ROUND((($B28*1500)/(1687.5*AJ$3)/112*100)*0.8,1)*1.5</f>
        <v>316.5</v>
      </c>
      <c r="AK28" s="11" t="n">
        <f aca="false">ROUND((($E28*1500)/(1687.5*AK$3)/112*100)*0.8,1)*1.5</f>
        <v>310.05</v>
      </c>
      <c r="AL28" s="11" t="n">
        <f aca="false">ROUND((($B28*1500)/(1687.5*AL$3)/112*100)*0.8,1)*1.5</f>
        <v>322.8</v>
      </c>
      <c r="AM28" s="11" t="n">
        <f aca="false">ROUND((($E28*1500)/(1687.5*AM$3)/112*100)*0.8,1)*1.5</f>
        <v>316.35</v>
      </c>
      <c r="AN28" s="11" t="n">
        <f aca="false">ROUND((($B28*1500)/(1687.5*AN$3)/112*100)*0.8,1)*1.5</f>
        <v>325.8</v>
      </c>
      <c r="AO28" s="11" t="n">
        <f aca="false">ROUND((($E28*1500)/(1687.5*AO$3)/112*100)*0.8,1)*1.5</f>
        <v>319.35</v>
      </c>
      <c r="AP28" s="11" t="n">
        <f aca="false">ROUND((($B28*1500)/(1687.5*AP$3)/112*100)*0.8,1)*1.5</f>
        <v>346.35</v>
      </c>
      <c r="AQ28" s="11" t="n">
        <f aca="false">ROUND((($E28*1500)/(1687.5*AQ$3)/112*100)*0.8,1)*1.5</f>
        <v>339.45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0" t="n">
        <f aca="false">B29-((B29+169)*2%)</f>
        <v>219057</v>
      </c>
      <c r="F29" s="11" t="n">
        <f aca="false">ROUND((($B29*1500)/(1687.5*F$3)/112*100)*0.8,1)*1.5</f>
        <v>244.95</v>
      </c>
      <c r="G29" s="11" t="n">
        <f aca="false">ROUND((($E29*1500)/(1687.5*G$3)/112*100)*0.8,1)*1.5</f>
        <v>240.15</v>
      </c>
      <c r="H29" s="11" t="n">
        <f aca="false">ROUND((($B29*1500)/(1687.5*H$3)/112*100)*0.8,1)*1.5</f>
        <v>252.3</v>
      </c>
      <c r="I29" s="11" t="n">
        <f aca="false">ROUND((($E29*1500)/(1687.5*I$3)/112*100)*0.8,1)*1.5</f>
        <v>247.2</v>
      </c>
      <c r="J29" s="11" t="n">
        <f aca="false">ROUND((($B29*1500)/(1687.5*J$3)/112*100)*0.8,1)*1.5</f>
        <v>256.2</v>
      </c>
      <c r="K29" s="11" t="n">
        <f aca="false">ROUND((($E29*1500)/(1687.5*K$3)/112*100)*0.8,1)*1.5</f>
        <v>251.1</v>
      </c>
      <c r="L29" s="11" t="n">
        <f aca="false">ROUND((($B29*1500)/(1687.5*L$3)/112*100)*0.8,1)*1.5</f>
        <v>258</v>
      </c>
      <c r="M29" s="11" t="n">
        <f aca="false">ROUND((($E29*1500)/(1687.5*M$3)/112*100)*0.8,1)*1.5</f>
        <v>252.9</v>
      </c>
      <c r="N29" s="11" t="n">
        <f aca="false">ROUND((($B29*1500)/(1687.5*N$3)/112*100)*0.8,1)*1.5</f>
        <v>259.05</v>
      </c>
      <c r="O29" s="11" t="n">
        <f aca="false">ROUND((($E29*1500)/(1687.5*O$3)/112*100)*0.8,1)*1.5</f>
        <v>253.8</v>
      </c>
      <c r="P29" s="11" t="n">
        <f aca="false">ROUND((($B29*1500)/(1687.5*P$3)/112*100)*0.8,1)*1.5</f>
        <v>262.8</v>
      </c>
      <c r="Q29" s="11" t="n">
        <f aca="false">ROUND((($E29*1500)/(1687.5*Q$3)/112*100)*0.8,1)*1.5</f>
        <v>257.55</v>
      </c>
      <c r="R29" s="11" t="n">
        <f aca="false">ROUND((($B29*1500)/(1687.5*R$3)/112*100)*0.8,1)*1.5</f>
        <v>268.5</v>
      </c>
      <c r="S29" s="11" t="n">
        <f aca="false">ROUND((($E29*1500)/(1687.5*S$3)/112*100)*0.8,1)*1.5</f>
        <v>263.1</v>
      </c>
      <c r="T29" s="11" t="n">
        <f aca="false">ROUND((($B29*1500)/(1687.5*T$3)/112*100)*0.8,1)*1.5</f>
        <v>270.45</v>
      </c>
      <c r="U29" s="11" t="n">
        <f aca="false">ROUND((($E29*1500)/(1687.5*U$3)/112*100)*0.8,1)*1.5</f>
        <v>265.05</v>
      </c>
      <c r="V29" s="11" t="n">
        <f aca="false">ROUND((($B29*1500)/(1687.5*V$3)/112*100)*0.8,1)*1.5</f>
        <v>282</v>
      </c>
      <c r="W29" s="11" t="n">
        <f aca="false">ROUND((($E29*1500)/(1687.5*W$3)/112*100)*0.8,1)*1.5</f>
        <v>276.3</v>
      </c>
      <c r="X29" s="11" t="n">
        <f aca="false">ROUND((($B29*1500)/(1687.5*X$3)/112*100)*0.8,1)*1.5</f>
        <v>284.55</v>
      </c>
      <c r="Y29" s="11" t="n">
        <f aca="false">ROUND((($E29*1500)/(1687.5*Y$3)/112*100)*0.8,1)*1.5</f>
        <v>278.85</v>
      </c>
      <c r="Z29" s="11" t="n">
        <f aca="false">ROUND((($B29*1500)/(1687.5*Z$3)/112*100)*0.8,1)*1.5</f>
        <v>288.9</v>
      </c>
      <c r="AA29" s="11" t="n">
        <f aca="false">ROUND((($E29*1500)/(1687.5*AA$3)/112*100)*0.8,1)*1.5</f>
        <v>283.05</v>
      </c>
      <c r="AB29" s="11" t="n">
        <f aca="false">ROUND((($B29*1500)/(1687.5*AB$3)/112*100)*0.8,1)*1.5</f>
        <v>296.55</v>
      </c>
      <c r="AC29" s="11" t="n">
        <f aca="false">ROUND((($E29*1500)/(1687.5*AC$3)/112*100)*0.8,1)*1.5</f>
        <v>290.55</v>
      </c>
      <c r="AD29" s="11" t="n">
        <f aca="false">ROUND((($B29*1500)/(1687.5*AD$3)/112*100)*0.8,1)*1.5</f>
        <v>304.5</v>
      </c>
      <c r="AE29" s="11" t="n">
        <f aca="false">ROUND((($E29*1500)/(1687.5*AE$3)/112*100)*0.8,1)*1.5</f>
        <v>298.5</v>
      </c>
      <c r="AF29" s="11" t="n">
        <f aca="false">ROUND((($B29*1500)/(1687.5*AF$3)/112*100)*0.8,1)*1.5</f>
        <v>313.05</v>
      </c>
      <c r="AG29" s="11" t="n">
        <f aca="false">ROUND((($E29*1500)/(1687.5*AG$3)/112*100)*0.8,1)*1.5</f>
        <v>306.75</v>
      </c>
      <c r="AH29" s="11" t="n">
        <f aca="false">ROUND((($B29*1500)/(1687.5*AH$3)/112*100)*0.8,1)*1.5</f>
        <v>316.8</v>
      </c>
      <c r="AI29" s="11" t="n">
        <f aca="false">ROUND((($E29*1500)/(1687.5*AI$3)/112*100)*0.8,1)*1.5</f>
        <v>310.5</v>
      </c>
      <c r="AJ29" s="11" t="n">
        <f aca="false">ROUND((($B29*1500)/(1687.5*AJ$3)/112*100)*0.8,1)*1.5</f>
        <v>322.05</v>
      </c>
      <c r="AK29" s="11" t="n">
        <f aca="false">ROUND((($E29*1500)/(1687.5*AK$3)/112*100)*0.8,1)*1.5</f>
        <v>315.6</v>
      </c>
      <c r="AL29" s="11" t="n">
        <f aca="false">ROUND((($B29*1500)/(1687.5*AL$3)/112*100)*0.8,1)*1.5</f>
        <v>328.5</v>
      </c>
      <c r="AM29" s="11" t="n">
        <f aca="false">ROUND((($E29*1500)/(1687.5*AM$3)/112*100)*0.8,1)*1.5</f>
        <v>321.9</v>
      </c>
      <c r="AN29" s="11" t="n">
        <f aca="false">ROUND((($B29*1500)/(1687.5*AN$3)/112*100)*0.8,1)*1.5</f>
        <v>331.65</v>
      </c>
      <c r="AO29" s="11" t="n">
        <f aca="false">ROUND((($E29*1500)/(1687.5*AO$3)/112*100)*0.8,1)*1.5</f>
        <v>324.9</v>
      </c>
      <c r="AP29" s="11" t="n">
        <f aca="false">ROUND((($B29*1500)/(1687.5*AP$3)/112*100)*0.8,1)*1.5</f>
        <v>352.5</v>
      </c>
      <c r="AQ29" s="11" t="n">
        <f aca="false">ROUND((($E29*1500)/(1687.5*AQ$3)/112*100)*0.8,1)*1.5</f>
        <v>345.45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0" t="n">
        <f aca="false">B30-((B30+169)*2%)</f>
        <v>222585</v>
      </c>
      <c r="F30" s="11" t="n">
        <f aca="false">ROUND((($B30*1500)/(1687.5*F$3)/112*100)*0.8,1)*1.5</f>
        <v>248.85</v>
      </c>
      <c r="G30" s="11" t="n">
        <f aca="false">ROUND((($E30*1500)/(1687.5*G$3)/112*100)*0.8,1)*1.5</f>
        <v>243.9</v>
      </c>
      <c r="H30" s="11" t="n">
        <f aca="false">ROUND((($B30*1500)/(1687.5*H$3)/112*100)*0.8,1)*1.5</f>
        <v>256.35</v>
      </c>
      <c r="I30" s="11" t="n">
        <f aca="false">ROUND((($E30*1500)/(1687.5*I$3)/112*100)*0.8,1)*1.5</f>
        <v>251.1</v>
      </c>
      <c r="J30" s="11" t="n">
        <f aca="false">ROUND((($B30*1500)/(1687.5*J$3)/112*100)*0.8,1)*1.5</f>
        <v>260.25</v>
      </c>
      <c r="K30" s="11" t="n">
        <f aca="false">ROUND((($E30*1500)/(1687.5*K$3)/112*100)*0.8,1)*1.5</f>
        <v>255.15</v>
      </c>
      <c r="L30" s="11" t="n">
        <f aca="false">ROUND((($B30*1500)/(1687.5*L$3)/112*100)*0.8,1)*1.5</f>
        <v>262.2</v>
      </c>
      <c r="M30" s="11" t="n">
        <f aca="false">ROUND((($E30*1500)/(1687.5*M$3)/112*100)*0.8,1)*1.5</f>
        <v>256.95</v>
      </c>
      <c r="N30" s="11" t="n">
        <f aca="false">ROUND((($B30*1500)/(1687.5*N$3)/112*100)*0.8,1)*1.5</f>
        <v>263.1</v>
      </c>
      <c r="O30" s="11" t="n">
        <f aca="false">ROUND((($E30*1500)/(1687.5*O$3)/112*100)*0.8,1)*1.5</f>
        <v>257.85</v>
      </c>
      <c r="P30" s="11" t="n">
        <f aca="false">ROUND((($B30*1500)/(1687.5*P$3)/112*100)*0.8,1)*1.5</f>
        <v>267</v>
      </c>
      <c r="Q30" s="11" t="n">
        <f aca="false">ROUND((($E30*1500)/(1687.5*Q$3)/112*100)*0.8,1)*1.5</f>
        <v>261.75</v>
      </c>
      <c r="R30" s="11" t="n">
        <f aca="false">ROUND((($B30*1500)/(1687.5*R$3)/112*100)*0.8,1)*1.5</f>
        <v>272.85</v>
      </c>
      <c r="S30" s="11" t="n">
        <f aca="false">ROUND((($E30*1500)/(1687.5*S$3)/112*100)*0.8,1)*1.5</f>
        <v>267.3</v>
      </c>
      <c r="T30" s="11" t="n">
        <f aca="false">ROUND((($B30*1500)/(1687.5*T$3)/112*100)*0.8,1)*1.5</f>
        <v>274.8</v>
      </c>
      <c r="U30" s="11" t="n">
        <f aca="false">ROUND((($E30*1500)/(1687.5*U$3)/112*100)*0.8,1)*1.5</f>
        <v>269.4</v>
      </c>
      <c r="V30" s="11" t="n">
        <f aca="false">ROUND((($B30*1500)/(1687.5*V$3)/112*100)*0.8,1)*1.5</f>
        <v>286.5</v>
      </c>
      <c r="W30" s="11" t="n">
        <f aca="false">ROUND((($E30*1500)/(1687.5*W$3)/112*100)*0.8,1)*1.5</f>
        <v>280.8</v>
      </c>
      <c r="X30" s="11" t="n">
        <f aca="false">ROUND((($B30*1500)/(1687.5*X$3)/112*100)*0.8,1)*1.5</f>
        <v>289.2</v>
      </c>
      <c r="Y30" s="11" t="n">
        <f aca="false">ROUND((($E30*1500)/(1687.5*Y$3)/112*100)*0.8,1)*1.5</f>
        <v>283.35</v>
      </c>
      <c r="Z30" s="11" t="n">
        <f aca="false">ROUND((($B30*1500)/(1687.5*Z$3)/112*100)*0.8,1)*1.5</f>
        <v>293.55</v>
      </c>
      <c r="AA30" s="11" t="n">
        <f aca="false">ROUND((($E30*1500)/(1687.5*AA$3)/112*100)*0.8,1)*1.5</f>
        <v>287.7</v>
      </c>
      <c r="AB30" s="11" t="n">
        <f aca="false">ROUND((($B30*1500)/(1687.5*AB$3)/112*100)*0.8,1)*1.5</f>
        <v>301.2</v>
      </c>
      <c r="AC30" s="11" t="n">
        <f aca="false">ROUND((($E30*1500)/(1687.5*AC$3)/112*100)*0.8,1)*1.5</f>
        <v>295.2</v>
      </c>
      <c r="AD30" s="11" t="n">
        <f aca="false">ROUND((($B30*1500)/(1687.5*AD$3)/112*100)*0.8,1)*1.5</f>
        <v>309.45</v>
      </c>
      <c r="AE30" s="11" t="n">
        <f aca="false">ROUND((($E30*1500)/(1687.5*AE$3)/112*100)*0.8,1)*1.5</f>
        <v>303.3</v>
      </c>
      <c r="AF30" s="11" t="n">
        <f aca="false">ROUND((($B30*1500)/(1687.5*AF$3)/112*100)*0.8,1)*1.5</f>
        <v>318.15</v>
      </c>
      <c r="AG30" s="11" t="n">
        <f aca="false">ROUND((($E30*1500)/(1687.5*AG$3)/112*100)*0.8,1)*1.5</f>
        <v>311.7</v>
      </c>
      <c r="AH30" s="11" t="n">
        <f aca="false">ROUND((($B30*1500)/(1687.5*AH$3)/112*100)*0.8,1)*1.5</f>
        <v>321.9</v>
      </c>
      <c r="AI30" s="11" t="n">
        <f aca="false">ROUND((($E30*1500)/(1687.5*AI$3)/112*100)*0.8,1)*1.5</f>
        <v>315.45</v>
      </c>
      <c r="AJ30" s="11" t="n">
        <f aca="false">ROUND((($B30*1500)/(1687.5*AJ$3)/112*100)*0.8,1)*1.5</f>
        <v>327.3</v>
      </c>
      <c r="AK30" s="11" t="n">
        <f aca="false">ROUND((($E30*1500)/(1687.5*AK$3)/112*100)*0.8,1)*1.5</f>
        <v>320.7</v>
      </c>
      <c r="AL30" s="11" t="n">
        <f aca="false">ROUND((($B30*1500)/(1687.5*AL$3)/112*100)*0.8,1)*1.5</f>
        <v>333.75</v>
      </c>
      <c r="AM30" s="11" t="n">
        <f aca="false">ROUND((($E30*1500)/(1687.5*AM$3)/112*100)*0.8,1)*1.5</f>
        <v>327.15</v>
      </c>
      <c r="AN30" s="11" t="n">
        <f aca="false">ROUND((($B30*1500)/(1687.5*AN$3)/112*100)*0.8,1)*1.5</f>
        <v>336.9</v>
      </c>
      <c r="AO30" s="11" t="n">
        <f aca="false">ROUND((($E30*1500)/(1687.5*AO$3)/112*100)*0.8,1)*1.5</f>
        <v>330.15</v>
      </c>
      <c r="AP30" s="11" t="n">
        <f aca="false">ROUND((($B30*1500)/(1687.5*AP$3)/112*100)*0.8,1)*1.5</f>
        <v>358.2</v>
      </c>
      <c r="AQ30" s="11" t="n">
        <f aca="false">ROUND((($E30*1500)/(1687.5*AQ$3)/112*100)*0.8,1)*1.5</f>
        <v>351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0" t="n">
        <f aca="false">B31-((B31+169)*2%)</f>
        <v>226113</v>
      </c>
      <c r="F31" s="11" t="n">
        <f aca="false">ROUND((($B31*1500)/(1687.5*F$3)/112*100)*0.8,1)*1.5</f>
        <v>252.9</v>
      </c>
      <c r="G31" s="11" t="n">
        <f aca="false">ROUND((($E31*1500)/(1687.5*G$3)/112*100)*0.8,1)*1.5</f>
        <v>247.8</v>
      </c>
      <c r="H31" s="11" t="n">
        <f aca="false">ROUND((($B31*1500)/(1687.5*H$3)/112*100)*0.8,1)*1.5</f>
        <v>260.4</v>
      </c>
      <c r="I31" s="11" t="n">
        <f aca="false">ROUND((($E31*1500)/(1687.5*I$3)/112*100)*0.8,1)*1.5</f>
        <v>255.15</v>
      </c>
      <c r="J31" s="11" t="n">
        <f aca="false">ROUND((($B31*1500)/(1687.5*J$3)/112*100)*0.8,1)*1.5</f>
        <v>264.45</v>
      </c>
      <c r="K31" s="11" t="n">
        <f aca="false">ROUND((($E31*1500)/(1687.5*K$3)/112*100)*0.8,1)*1.5</f>
        <v>259.2</v>
      </c>
      <c r="L31" s="11" t="n">
        <f aca="false">ROUND((($B31*1500)/(1687.5*L$3)/112*100)*0.8,1)*1.5</f>
        <v>266.4</v>
      </c>
      <c r="M31" s="11" t="n">
        <f aca="false">ROUND((($E31*1500)/(1687.5*M$3)/112*100)*0.8,1)*1.5</f>
        <v>261</v>
      </c>
      <c r="N31" s="11" t="n">
        <f aca="false">ROUND((($B31*1500)/(1687.5*N$3)/112*100)*0.8,1)*1.5</f>
        <v>267.3</v>
      </c>
      <c r="O31" s="11" t="n">
        <f aca="false">ROUND((($E31*1500)/(1687.5*O$3)/112*100)*0.8,1)*1.5</f>
        <v>262.05</v>
      </c>
      <c r="P31" s="11" t="n">
        <f aca="false">ROUND((($B31*1500)/(1687.5*P$3)/112*100)*0.8,1)*1.5</f>
        <v>271.35</v>
      </c>
      <c r="Q31" s="11" t="n">
        <f aca="false">ROUND((($E31*1500)/(1687.5*Q$3)/112*100)*0.8,1)*1.5</f>
        <v>265.8</v>
      </c>
      <c r="R31" s="11" t="n">
        <f aca="false">ROUND((($B31*1500)/(1687.5*R$3)/112*100)*0.8,1)*1.5</f>
        <v>277.05</v>
      </c>
      <c r="S31" s="11" t="n">
        <f aca="false">ROUND((($E31*1500)/(1687.5*S$3)/112*100)*0.8,1)*1.5</f>
        <v>271.5</v>
      </c>
      <c r="T31" s="11" t="n">
        <f aca="false">ROUND((($B31*1500)/(1687.5*T$3)/112*100)*0.8,1)*1.5</f>
        <v>279.15</v>
      </c>
      <c r="U31" s="11" t="n">
        <f aca="false">ROUND((($E31*1500)/(1687.5*U$3)/112*100)*0.8,1)*1.5</f>
        <v>273.6</v>
      </c>
      <c r="V31" s="11" t="n">
        <f aca="false">ROUND((($B31*1500)/(1687.5*V$3)/112*100)*0.8,1)*1.5</f>
        <v>291</v>
      </c>
      <c r="W31" s="11" t="n">
        <f aca="false">ROUND((($E31*1500)/(1687.5*W$3)/112*100)*0.8,1)*1.5</f>
        <v>285.3</v>
      </c>
      <c r="X31" s="11" t="n">
        <f aca="false">ROUND((($B31*1500)/(1687.5*X$3)/112*100)*0.8,1)*1.5</f>
        <v>293.85</v>
      </c>
      <c r="Y31" s="11" t="n">
        <f aca="false">ROUND((($E31*1500)/(1687.5*Y$3)/112*100)*0.8,1)*1.5</f>
        <v>287.85</v>
      </c>
      <c r="Z31" s="11" t="n">
        <f aca="false">ROUND((($B31*1500)/(1687.5*Z$3)/112*100)*0.8,1)*1.5</f>
        <v>298.2</v>
      </c>
      <c r="AA31" s="11" t="n">
        <f aca="false">ROUND((($E31*1500)/(1687.5*AA$3)/112*100)*0.8,1)*1.5</f>
        <v>292.2</v>
      </c>
      <c r="AB31" s="11" t="n">
        <f aca="false">ROUND((($B31*1500)/(1687.5*AB$3)/112*100)*0.8,1)*1.5</f>
        <v>306</v>
      </c>
      <c r="AC31" s="11" t="n">
        <f aca="false">ROUND((($E31*1500)/(1687.5*AC$3)/112*100)*0.8,1)*1.5</f>
        <v>299.85</v>
      </c>
      <c r="AD31" s="11" t="n">
        <f aca="false">ROUND((($B31*1500)/(1687.5*AD$3)/112*100)*0.8,1)*1.5</f>
        <v>314.4</v>
      </c>
      <c r="AE31" s="11" t="n">
        <f aca="false">ROUND((($E31*1500)/(1687.5*AE$3)/112*100)*0.8,1)*1.5</f>
        <v>308.1</v>
      </c>
      <c r="AF31" s="11" t="n">
        <f aca="false">ROUND((($B31*1500)/(1687.5*AF$3)/112*100)*0.8,1)*1.5</f>
        <v>323.1</v>
      </c>
      <c r="AG31" s="11" t="n">
        <f aca="false">ROUND((($E31*1500)/(1687.5*AG$3)/112*100)*0.8,1)*1.5</f>
        <v>316.65</v>
      </c>
      <c r="AH31" s="11" t="n">
        <f aca="false">ROUND((($B31*1500)/(1687.5*AH$3)/112*100)*0.8,1)*1.5</f>
        <v>327</v>
      </c>
      <c r="AI31" s="11" t="n">
        <f aca="false">ROUND((($E31*1500)/(1687.5*AI$3)/112*100)*0.8,1)*1.5</f>
        <v>320.4</v>
      </c>
      <c r="AJ31" s="11" t="n">
        <f aca="false">ROUND((($B31*1500)/(1687.5*AJ$3)/112*100)*0.8,1)*1.5</f>
        <v>332.4</v>
      </c>
      <c r="AK31" s="11" t="n">
        <f aca="false">ROUND((($E31*1500)/(1687.5*AK$3)/112*100)*0.8,1)*1.5</f>
        <v>325.8</v>
      </c>
      <c r="AL31" s="11" t="n">
        <f aca="false">ROUND((($B31*1500)/(1687.5*AL$3)/112*100)*0.8,1)*1.5</f>
        <v>339.15</v>
      </c>
      <c r="AM31" s="11" t="n">
        <f aca="false">ROUND((($E31*1500)/(1687.5*AM$3)/112*100)*0.8,1)*1.5</f>
        <v>332.25</v>
      </c>
      <c r="AN31" s="11" t="n">
        <f aca="false">ROUND((($B31*1500)/(1687.5*AN$3)/112*100)*0.8,1)*1.5</f>
        <v>342.3</v>
      </c>
      <c r="AO31" s="11" t="n">
        <f aca="false">ROUND((($E31*1500)/(1687.5*AO$3)/112*100)*0.8,1)*1.5</f>
        <v>335.4</v>
      </c>
      <c r="AP31" s="11" t="n">
        <f aca="false">ROUND((($B31*1500)/(1687.5*AP$3)/112*100)*0.8,1)*1.5</f>
        <v>363.75</v>
      </c>
      <c r="AQ31" s="11" t="n">
        <f aca="false">ROUND((($E31*1500)/(1687.5*AQ$3)/112*100)*0.8,1)*1.5</f>
        <v>356.55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0" t="n">
        <f aca="false">B32-((B32+169)*2%)</f>
        <v>229641</v>
      </c>
      <c r="F32" s="11" t="n">
        <f aca="false">ROUND((($B32*1500)/(1687.5*F$3)/112*100)*0.8,1)*1.5</f>
        <v>256.8</v>
      </c>
      <c r="G32" s="11" t="n">
        <f aca="false">ROUND((($E32*1500)/(1687.5*G$3)/112*100)*0.8,1)*1.5</f>
        <v>251.7</v>
      </c>
      <c r="H32" s="11" t="n">
        <f aca="false">ROUND((($B32*1500)/(1687.5*H$3)/112*100)*0.8,1)*1.5</f>
        <v>264.45</v>
      </c>
      <c r="I32" s="11" t="n">
        <f aca="false">ROUND((($E32*1500)/(1687.5*I$3)/112*100)*0.8,1)*1.5</f>
        <v>259.2</v>
      </c>
      <c r="J32" s="11" t="n">
        <f aca="false">ROUND((($B32*1500)/(1687.5*J$3)/112*100)*0.8,1)*1.5</f>
        <v>268.5</v>
      </c>
      <c r="K32" s="11" t="n">
        <f aca="false">ROUND((($E32*1500)/(1687.5*K$3)/112*100)*0.8,1)*1.5</f>
        <v>263.25</v>
      </c>
      <c r="L32" s="11" t="n">
        <f aca="false">ROUND((($B32*1500)/(1687.5*L$3)/112*100)*0.8,1)*1.5</f>
        <v>270.45</v>
      </c>
      <c r="M32" s="11" t="n">
        <f aca="false">ROUND((($E32*1500)/(1687.5*M$3)/112*100)*0.8,1)*1.5</f>
        <v>265.05</v>
      </c>
      <c r="N32" s="11" t="n">
        <f aca="false">ROUND((($B32*1500)/(1687.5*N$3)/112*100)*0.8,1)*1.5</f>
        <v>271.5</v>
      </c>
      <c r="O32" s="11" t="n">
        <f aca="false">ROUND((($E32*1500)/(1687.5*O$3)/112*100)*0.8,1)*1.5</f>
        <v>266.1</v>
      </c>
      <c r="P32" s="11" t="n">
        <f aca="false">ROUND((($B32*1500)/(1687.5*P$3)/112*100)*0.8,1)*1.5</f>
        <v>275.55</v>
      </c>
      <c r="Q32" s="11" t="n">
        <f aca="false">ROUND((($E32*1500)/(1687.5*Q$3)/112*100)*0.8,1)*1.5</f>
        <v>270</v>
      </c>
      <c r="R32" s="11" t="n">
        <f aca="false">ROUND((($B32*1500)/(1687.5*R$3)/112*100)*0.8,1)*1.5</f>
        <v>281.4</v>
      </c>
      <c r="S32" s="11" t="n">
        <f aca="false">ROUND((($E32*1500)/(1687.5*S$3)/112*100)*0.8,1)*1.5</f>
        <v>275.85</v>
      </c>
      <c r="T32" s="11" t="n">
        <f aca="false">ROUND((($B32*1500)/(1687.5*T$3)/112*100)*0.8,1)*1.5</f>
        <v>283.5</v>
      </c>
      <c r="U32" s="11" t="n">
        <f aca="false">ROUND((($E32*1500)/(1687.5*U$3)/112*100)*0.8,1)*1.5</f>
        <v>277.95</v>
      </c>
      <c r="V32" s="11" t="n">
        <f aca="false">ROUND((($B32*1500)/(1687.5*V$3)/112*100)*0.8,1)*1.5</f>
        <v>295.65</v>
      </c>
      <c r="W32" s="11" t="n">
        <f aca="false">ROUND((($E32*1500)/(1687.5*W$3)/112*100)*0.8,1)*1.5</f>
        <v>289.65</v>
      </c>
      <c r="X32" s="11" t="n">
        <f aca="false">ROUND((($B32*1500)/(1687.5*X$3)/112*100)*0.8,1)*1.5</f>
        <v>298.35</v>
      </c>
      <c r="Y32" s="11" t="n">
        <f aca="false">ROUND((($E32*1500)/(1687.5*Y$3)/112*100)*0.8,1)*1.5</f>
        <v>292.35</v>
      </c>
      <c r="Z32" s="11" t="n">
        <f aca="false">ROUND((($B32*1500)/(1687.5*Z$3)/112*100)*0.8,1)*1.5</f>
        <v>302.85</v>
      </c>
      <c r="AA32" s="11" t="n">
        <f aca="false">ROUND((($E32*1500)/(1687.5*AA$3)/112*100)*0.8,1)*1.5</f>
        <v>296.7</v>
      </c>
      <c r="AB32" s="11" t="n">
        <f aca="false">ROUND((($B32*1500)/(1687.5*AB$3)/112*100)*0.8,1)*1.5</f>
        <v>310.8</v>
      </c>
      <c r="AC32" s="11" t="n">
        <f aca="false">ROUND((($E32*1500)/(1687.5*AC$3)/112*100)*0.8,1)*1.5</f>
        <v>304.65</v>
      </c>
      <c r="AD32" s="11" t="n">
        <f aca="false">ROUND((($B32*1500)/(1687.5*AD$3)/112*100)*0.8,1)*1.5</f>
        <v>319.2</v>
      </c>
      <c r="AE32" s="11" t="n">
        <f aca="false">ROUND((($E32*1500)/(1687.5*AE$3)/112*100)*0.8,1)*1.5</f>
        <v>312.9</v>
      </c>
      <c r="AF32" s="11" t="n">
        <f aca="false">ROUND((($B32*1500)/(1687.5*AF$3)/112*100)*0.8,1)*1.5</f>
        <v>328.2</v>
      </c>
      <c r="AG32" s="11" t="n">
        <f aca="false">ROUND((($E32*1500)/(1687.5*AG$3)/112*100)*0.8,1)*1.5</f>
        <v>321.6</v>
      </c>
      <c r="AH32" s="11" t="n">
        <f aca="false">ROUND((($B32*1500)/(1687.5*AH$3)/112*100)*0.8,1)*1.5</f>
        <v>332.1</v>
      </c>
      <c r="AI32" s="11" t="n">
        <f aca="false">ROUND((($E32*1500)/(1687.5*AI$3)/112*100)*0.8,1)*1.5</f>
        <v>325.5</v>
      </c>
      <c r="AJ32" s="11" t="n">
        <f aca="false">ROUND((($B32*1500)/(1687.5*AJ$3)/112*100)*0.8,1)*1.5</f>
        <v>337.65</v>
      </c>
      <c r="AK32" s="11" t="n">
        <f aca="false">ROUND((($E32*1500)/(1687.5*AK$3)/112*100)*0.8,1)*1.5</f>
        <v>330.9</v>
      </c>
      <c r="AL32" s="11" t="n">
        <f aca="false">ROUND((($B32*1500)/(1687.5*AL$3)/112*100)*0.8,1)*1.5</f>
        <v>344.4</v>
      </c>
      <c r="AM32" s="11" t="n">
        <f aca="false">ROUND((($E32*1500)/(1687.5*AM$3)/112*100)*0.8,1)*1.5</f>
        <v>337.5</v>
      </c>
      <c r="AN32" s="11" t="n">
        <f aca="false">ROUND((($B32*1500)/(1687.5*AN$3)/112*100)*0.8,1)*1.5</f>
        <v>347.55</v>
      </c>
      <c r="AO32" s="11" t="n">
        <f aca="false">ROUND((($E32*1500)/(1687.5*AO$3)/112*100)*0.8,1)*1.5</f>
        <v>340.65</v>
      </c>
      <c r="AP32" s="11" t="n">
        <f aca="false">ROUND((($B32*1500)/(1687.5*AP$3)/112*100)*0.8,1)*1.5</f>
        <v>369.45</v>
      </c>
      <c r="AQ32" s="11" t="n">
        <f aca="false">ROUND((($E32*1500)/(1687.5*AQ$3)/112*100)*0.8,1)*1.5</f>
        <v>362.1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0" t="n">
        <f aca="false">B33-((B33+169)*2%)</f>
        <v>233169</v>
      </c>
      <c r="F33" s="11" t="n">
        <f aca="false">ROUND((($B33*1500)/(1687.5*F$3)/112*100)*0.8,1)*1.5</f>
        <v>260.7</v>
      </c>
      <c r="G33" s="11" t="n">
        <f aca="false">ROUND((($E33*1500)/(1687.5*G$3)/112*100)*0.8,1)*1.5</f>
        <v>255.6</v>
      </c>
      <c r="H33" s="11" t="n">
        <f aca="false">ROUND((($B33*1500)/(1687.5*H$3)/112*100)*0.8,1)*1.5</f>
        <v>268.5</v>
      </c>
      <c r="I33" s="11" t="n">
        <f aca="false">ROUND((($E33*1500)/(1687.5*I$3)/112*100)*0.8,1)*1.5</f>
        <v>263.1</v>
      </c>
      <c r="J33" s="11" t="n">
        <f aca="false">ROUND((($B33*1500)/(1687.5*J$3)/112*100)*0.8,1)*1.5</f>
        <v>272.7</v>
      </c>
      <c r="K33" s="11" t="n">
        <f aca="false">ROUND((($E33*1500)/(1687.5*K$3)/112*100)*0.8,1)*1.5</f>
        <v>267.3</v>
      </c>
      <c r="L33" s="11" t="n">
        <f aca="false">ROUND((($B33*1500)/(1687.5*L$3)/112*100)*0.8,1)*1.5</f>
        <v>274.65</v>
      </c>
      <c r="M33" s="11" t="n">
        <f aca="false">ROUND((($E33*1500)/(1687.5*M$3)/112*100)*0.8,1)*1.5</f>
        <v>269.1</v>
      </c>
      <c r="N33" s="11" t="n">
        <f aca="false">ROUND((($B33*1500)/(1687.5*N$3)/112*100)*0.8,1)*1.5</f>
        <v>275.7</v>
      </c>
      <c r="O33" s="11" t="n">
        <f aca="false">ROUND((($E33*1500)/(1687.5*O$3)/112*100)*0.8,1)*1.5</f>
        <v>270.15</v>
      </c>
      <c r="P33" s="11" t="n">
        <f aca="false">ROUND((($B33*1500)/(1687.5*P$3)/112*100)*0.8,1)*1.5</f>
        <v>279.75</v>
      </c>
      <c r="Q33" s="11" t="n">
        <f aca="false">ROUND((($E33*1500)/(1687.5*Q$3)/112*100)*0.8,1)*1.5</f>
        <v>274.2</v>
      </c>
      <c r="R33" s="11" t="n">
        <f aca="false">ROUND((($B33*1500)/(1687.5*R$3)/112*100)*0.8,1)*1.5</f>
        <v>285.75</v>
      </c>
      <c r="S33" s="11" t="n">
        <f aca="false">ROUND((($E33*1500)/(1687.5*S$3)/112*100)*0.8,1)*1.5</f>
        <v>280.05</v>
      </c>
      <c r="T33" s="11" t="n">
        <f aca="false">ROUND((($B33*1500)/(1687.5*T$3)/112*100)*0.8,1)*1.5</f>
        <v>288</v>
      </c>
      <c r="U33" s="11" t="n">
        <f aca="false">ROUND((($E33*1500)/(1687.5*U$3)/112*100)*0.8,1)*1.5</f>
        <v>282.15</v>
      </c>
      <c r="V33" s="11" t="n">
        <f aca="false">ROUND((($B33*1500)/(1687.5*V$3)/112*100)*0.8,1)*1.5</f>
        <v>300.15</v>
      </c>
      <c r="W33" s="11" t="n">
        <f aca="false">ROUND((($E33*1500)/(1687.5*W$3)/112*100)*0.8,1)*1.5</f>
        <v>294.15</v>
      </c>
      <c r="X33" s="11" t="n">
        <f aca="false">ROUND((($B33*1500)/(1687.5*X$3)/112*100)*0.8,1)*1.5</f>
        <v>303</v>
      </c>
      <c r="Y33" s="11" t="n">
        <f aca="false">ROUND((($E33*1500)/(1687.5*Y$3)/112*100)*0.8,1)*1.5</f>
        <v>296.85</v>
      </c>
      <c r="Z33" s="11" t="n">
        <f aca="false">ROUND((($B33*1500)/(1687.5*Z$3)/112*100)*0.8,1)*1.5</f>
        <v>307.5</v>
      </c>
      <c r="AA33" s="11" t="n">
        <f aca="false">ROUND((($E33*1500)/(1687.5*AA$3)/112*100)*0.8,1)*1.5</f>
        <v>301.35</v>
      </c>
      <c r="AB33" s="11" t="n">
        <f aca="false">ROUND((($B33*1500)/(1687.5*AB$3)/112*100)*0.8,1)*1.5</f>
        <v>315.6</v>
      </c>
      <c r="AC33" s="11" t="n">
        <f aca="false">ROUND((($E33*1500)/(1687.5*AC$3)/112*100)*0.8,1)*1.5</f>
        <v>309.3</v>
      </c>
      <c r="AD33" s="11" t="n">
        <f aca="false">ROUND((($B33*1500)/(1687.5*AD$3)/112*100)*0.8,1)*1.5</f>
        <v>324.15</v>
      </c>
      <c r="AE33" s="11" t="n">
        <f aca="false">ROUND((($E33*1500)/(1687.5*AE$3)/112*100)*0.8,1)*1.5</f>
        <v>317.7</v>
      </c>
      <c r="AF33" s="11" t="n">
        <f aca="false">ROUND((($B33*1500)/(1687.5*AF$3)/112*100)*0.8,1)*1.5</f>
        <v>333.3</v>
      </c>
      <c r="AG33" s="11" t="n">
        <f aca="false">ROUND((($E33*1500)/(1687.5*AG$3)/112*100)*0.8,1)*1.5</f>
        <v>326.55</v>
      </c>
      <c r="AH33" s="11" t="n">
        <f aca="false">ROUND((($B33*1500)/(1687.5*AH$3)/112*100)*0.8,1)*1.5</f>
        <v>337.2</v>
      </c>
      <c r="AI33" s="11" t="n">
        <f aca="false">ROUND((($E33*1500)/(1687.5*AI$3)/112*100)*0.8,1)*1.5</f>
        <v>330.45</v>
      </c>
      <c r="AJ33" s="11" t="n">
        <f aca="false">ROUND((($B33*1500)/(1687.5*AJ$3)/112*100)*0.8,1)*1.5</f>
        <v>342.75</v>
      </c>
      <c r="AK33" s="11" t="n">
        <f aca="false">ROUND((($E33*1500)/(1687.5*AK$3)/112*100)*0.8,1)*1.5</f>
        <v>336</v>
      </c>
      <c r="AL33" s="11" t="n">
        <f aca="false">ROUND((($B33*1500)/(1687.5*AL$3)/112*100)*0.8,1)*1.5</f>
        <v>349.65</v>
      </c>
      <c r="AM33" s="11" t="n">
        <f aca="false">ROUND((($E33*1500)/(1687.5*AM$3)/112*100)*0.8,1)*1.5</f>
        <v>342.75</v>
      </c>
      <c r="AN33" s="11" t="n">
        <f aca="false">ROUND((($B33*1500)/(1687.5*AN$3)/112*100)*0.8,1)*1.5</f>
        <v>352.95</v>
      </c>
      <c r="AO33" s="11" t="n">
        <f aca="false">ROUND((($E33*1500)/(1687.5*AO$3)/112*100)*0.8,1)*1.5</f>
        <v>345.9</v>
      </c>
      <c r="AP33" s="11" t="n">
        <f aca="false">ROUND((($B33*1500)/(1687.5*AP$3)/112*100)*0.8,1)*1.5</f>
        <v>375.15</v>
      </c>
      <c r="AQ33" s="11" t="n">
        <f aca="false">ROUND((($E33*1500)/(1687.5*AQ$3)/112*100)*0.8,1)*1.5</f>
        <v>367.65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0" t="n">
        <f aca="false">B34-((B34+169)*2%)</f>
        <v>236697</v>
      </c>
      <c r="F34" s="11" t="n">
        <f aca="false">ROUND((($B34*1500)/(1687.5*F$3)/112*100)*0.8,1)*1.5</f>
        <v>264.75</v>
      </c>
      <c r="G34" s="11" t="n">
        <f aca="false">ROUND((($E34*1500)/(1687.5*G$3)/112*100)*0.8,1)*1.5</f>
        <v>259.35</v>
      </c>
      <c r="H34" s="11" t="n">
        <f aca="false">ROUND((($B34*1500)/(1687.5*H$3)/112*100)*0.8,1)*1.5</f>
        <v>272.55</v>
      </c>
      <c r="I34" s="11" t="n">
        <f aca="false">ROUND((($E34*1500)/(1687.5*I$3)/112*100)*0.8,1)*1.5</f>
        <v>267.15</v>
      </c>
      <c r="J34" s="11" t="n">
        <f aca="false">ROUND((($B34*1500)/(1687.5*J$3)/112*100)*0.8,1)*1.5</f>
        <v>276.75</v>
      </c>
      <c r="K34" s="11" t="n">
        <f aca="false">ROUND((($E34*1500)/(1687.5*K$3)/112*100)*0.8,1)*1.5</f>
        <v>271.2</v>
      </c>
      <c r="L34" s="11" t="n">
        <f aca="false">ROUND((($B34*1500)/(1687.5*L$3)/112*100)*0.8,1)*1.5</f>
        <v>278.85</v>
      </c>
      <c r="M34" s="11" t="n">
        <f aca="false">ROUND((($E34*1500)/(1687.5*M$3)/112*100)*0.8,1)*1.5</f>
        <v>273.3</v>
      </c>
      <c r="N34" s="11" t="n">
        <f aca="false">ROUND((($B34*1500)/(1687.5*N$3)/112*100)*0.8,1)*1.5</f>
        <v>279.9</v>
      </c>
      <c r="O34" s="11" t="n">
        <f aca="false">ROUND((($E34*1500)/(1687.5*O$3)/112*100)*0.8,1)*1.5</f>
        <v>274.2</v>
      </c>
      <c r="P34" s="11" t="n">
        <f aca="false">ROUND((($B34*1500)/(1687.5*P$3)/112*100)*0.8,1)*1.5</f>
        <v>283.95</v>
      </c>
      <c r="Q34" s="11" t="n">
        <f aca="false">ROUND((($E34*1500)/(1687.5*Q$3)/112*100)*0.8,1)*1.5</f>
        <v>278.25</v>
      </c>
      <c r="R34" s="11" t="n">
        <f aca="false">ROUND((($B34*1500)/(1687.5*R$3)/112*100)*0.8,1)*1.5</f>
        <v>290.1</v>
      </c>
      <c r="S34" s="11" t="n">
        <f aca="false">ROUND((($E34*1500)/(1687.5*S$3)/112*100)*0.8,1)*1.5</f>
        <v>284.25</v>
      </c>
      <c r="T34" s="11" t="n">
        <f aca="false">ROUND((($B34*1500)/(1687.5*T$3)/112*100)*0.8,1)*1.5</f>
        <v>292.35</v>
      </c>
      <c r="U34" s="11" t="n">
        <f aca="false">ROUND((($E34*1500)/(1687.5*U$3)/112*100)*0.8,1)*1.5</f>
        <v>286.5</v>
      </c>
      <c r="V34" s="11" t="n">
        <f aca="false">ROUND((($B34*1500)/(1687.5*V$3)/112*100)*0.8,1)*1.5</f>
        <v>304.65</v>
      </c>
      <c r="W34" s="11" t="n">
        <f aca="false">ROUND((($E34*1500)/(1687.5*W$3)/112*100)*0.8,1)*1.5</f>
        <v>298.65</v>
      </c>
      <c r="X34" s="11" t="n">
        <f aca="false">ROUND((($B34*1500)/(1687.5*X$3)/112*100)*0.8,1)*1.5</f>
        <v>307.5</v>
      </c>
      <c r="Y34" s="11" t="n">
        <f aca="false">ROUND((($E34*1500)/(1687.5*Y$3)/112*100)*0.8,1)*1.5</f>
        <v>301.35</v>
      </c>
      <c r="Z34" s="11" t="n">
        <f aca="false">ROUND((($B34*1500)/(1687.5*Z$3)/112*100)*0.8,1)*1.5</f>
        <v>312.15</v>
      </c>
      <c r="AA34" s="11" t="n">
        <f aca="false">ROUND((($E34*1500)/(1687.5*AA$3)/112*100)*0.8,1)*1.5</f>
        <v>305.85</v>
      </c>
      <c r="AB34" s="11" t="n">
        <f aca="false">ROUND((($B34*1500)/(1687.5*AB$3)/112*100)*0.8,1)*1.5</f>
        <v>320.4</v>
      </c>
      <c r="AC34" s="11" t="n">
        <f aca="false">ROUND((($E34*1500)/(1687.5*AC$3)/112*100)*0.8,1)*1.5</f>
        <v>313.95</v>
      </c>
      <c r="AD34" s="11" t="n">
        <f aca="false">ROUND((($B34*1500)/(1687.5*AD$3)/112*100)*0.8,1)*1.5</f>
        <v>329.1</v>
      </c>
      <c r="AE34" s="11" t="n">
        <f aca="false">ROUND((($E34*1500)/(1687.5*AE$3)/112*100)*0.8,1)*1.5</f>
        <v>322.5</v>
      </c>
      <c r="AF34" s="11" t="n">
        <f aca="false">ROUND((($B34*1500)/(1687.5*AF$3)/112*100)*0.8,1)*1.5</f>
        <v>338.25</v>
      </c>
      <c r="AG34" s="11" t="n">
        <f aca="false">ROUND((($E34*1500)/(1687.5*AG$3)/112*100)*0.8,1)*1.5</f>
        <v>331.5</v>
      </c>
      <c r="AH34" s="11" t="n">
        <f aca="false">ROUND((($B34*1500)/(1687.5*AH$3)/112*100)*0.8,1)*1.5</f>
        <v>342.3</v>
      </c>
      <c r="AI34" s="11" t="n">
        <f aca="false">ROUND((($E34*1500)/(1687.5*AI$3)/112*100)*0.8,1)*1.5</f>
        <v>335.4</v>
      </c>
      <c r="AJ34" s="11" t="n">
        <f aca="false">ROUND((($B34*1500)/(1687.5*AJ$3)/112*100)*0.8,1)*1.5</f>
        <v>348</v>
      </c>
      <c r="AK34" s="11" t="n">
        <f aca="false">ROUND((($E34*1500)/(1687.5*AK$3)/112*100)*0.8,1)*1.5</f>
        <v>341.1</v>
      </c>
      <c r="AL34" s="11" t="n">
        <f aca="false">ROUND((($B34*1500)/(1687.5*AL$3)/112*100)*0.8,1)*1.5</f>
        <v>355.05</v>
      </c>
      <c r="AM34" s="11" t="n">
        <f aca="false">ROUND((($E34*1500)/(1687.5*AM$3)/112*100)*0.8,1)*1.5</f>
        <v>347.85</v>
      </c>
      <c r="AN34" s="11" t="n">
        <f aca="false">ROUND((($B34*1500)/(1687.5*AN$3)/112*100)*0.8,1)*1.5</f>
        <v>358.35</v>
      </c>
      <c r="AO34" s="11" t="n">
        <f aca="false">ROUND((($E34*1500)/(1687.5*AO$3)/112*100)*0.8,1)*1.5</f>
        <v>351.15</v>
      </c>
      <c r="AP34" s="11" t="n">
        <f aca="false">ROUND((($B34*1500)/(1687.5*AP$3)/112*100)*0.8,1)*1.5</f>
        <v>380.85</v>
      </c>
      <c r="AQ34" s="11" t="n">
        <f aca="false">ROUND((($E34*1500)/(1687.5*AQ$3)/112*100)*0.8,1)*1.5</f>
        <v>373.2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0" t="n">
        <f aca="false">B35-((B35+169)*2%)</f>
        <v>240225</v>
      </c>
      <c r="F35" s="11" t="n">
        <f aca="false">ROUND((($B35*1500)/(1687.5*F$3)/112*100)*0.8,1)*1.5</f>
        <v>268.65</v>
      </c>
      <c r="G35" s="11" t="n">
        <f aca="false">ROUND((($E35*1500)/(1687.5*G$3)/112*100)*0.8,1)*1.5</f>
        <v>263.25</v>
      </c>
      <c r="H35" s="11" t="n">
        <f aca="false">ROUND((($B35*1500)/(1687.5*H$3)/112*100)*0.8,1)*1.5</f>
        <v>276.6</v>
      </c>
      <c r="I35" s="11" t="n">
        <f aca="false">ROUND((($E35*1500)/(1687.5*I$3)/112*100)*0.8,1)*1.5</f>
        <v>271.05</v>
      </c>
      <c r="J35" s="11" t="n">
        <f aca="false">ROUND((($B35*1500)/(1687.5*J$3)/112*100)*0.8,1)*1.5</f>
        <v>280.95</v>
      </c>
      <c r="K35" s="11" t="n">
        <f aca="false">ROUND((($E35*1500)/(1687.5*K$3)/112*100)*0.8,1)*1.5</f>
        <v>275.25</v>
      </c>
      <c r="L35" s="11" t="n">
        <f aca="false">ROUND((($B35*1500)/(1687.5*L$3)/112*100)*0.8,1)*1.5</f>
        <v>283.05</v>
      </c>
      <c r="M35" s="11" t="n">
        <f aca="false">ROUND((($E35*1500)/(1687.5*M$3)/112*100)*0.8,1)*1.5</f>
        <v>277.35</v>
      </c>
      <c r="N35" s="11" t="n">
        <f aca="false">ROUND((($B35*1500)/(1687.5*N$3)/112*100)*0.8,1)*1.5</f>
        <v>283.95</v>
      </c>
      <c r="O35" s="11" t="n">
        <f aca="false">ROUND((($E35*1500)/(1687.5*O$3)/112*100)*0.8,1)*1.5</f>
        <v>278.4</v>
      </c>
      <c r="P35" s="11" t="n">
        <f aca="false">ROUND((($B35*1500)/(1687.5*P$3)/112*100)*0.8,1)*1.5</f>
        <v>288.15</v>
      </c>
      <c r="Q35" s="11" t="n">
        <f aca="false">ROUND((($E35*1500)/(1687.5*Q$3)/112*100)*0.8,1)*1.5</f>
        <v>282.45</v>
      </c>
      <c r="R35" s="11" t="n">
        <f aca="false">ROUND((($B35*1500)/(1687.5*R$3)/112*100)*0.8,1)*1.5</f>
        <v>294.45</v>
      </c>
      <c r="S35" s="11" t="n">
        <f aca="false">ROUND((($E35*1500)/(1687.5*S$3)/112*100)*0.8,1)*1.5</f>
        <v>288.45</v>
      </c>
      <c r="T35" s="11" t="n">
        <f aca="false">ROUND((($B35*1500)/(1687.5*T$3)/112*100)*0.8,1)*1.5</f>
        <v>296.7</v>
      </c>
      <c r="U35" s="11" t="n">
        <f aca="false">ROUND((($E35*1500)/(1687.5*U$3)/112*100)*0.8,1)*1.5</f>
        <v>290.7</v>
      </c>
      <c r="V35" s="11" t="n">
        <f aca="false">ROUND((($B35*1500)/(1687.5*V$3)/112*100)*0.8,1)*1.5</f>
        <v>309.15</v>
      </c>
      <c r="W35" s="11" t="n">
        <f aca="false">ROUND((($E35*1500)/(1687.5*W$3)/112*100)*0.8,1)*1.5</f>
        <v>303</v>
      </c>
      <c r="X35" s="11" t="n">
        <f aca="false">ROUND((($B35*1500)/(1687.5*X$3)/112*100)*0.8,1)*1.5</f>
        <v>312.15</v>
      </c>
      <c r="Y35" s="11" t="n">
        <f aca="false">ROUND((($E35*1500)/(1687.5*Y$3)/112*100)*0.8,1)*1.5</f>
        <v>305.85</v>
      </c>
      <c r="Z35" s="11" t="n">
        <f aca="false">ROUND((($B35*1500)/(1687.5*Z$3)/112*100)*0.8,1)*1.5</f>
        <v>316.8</v>
      </c>
      <c r="AA35" s="11" t="n">
        <f aca="false">ROUND((($E35*1500)/(1687.5*AA$3)/112*100)*0.8,1)*1.5</f>
        <v>310.5</v>
      </c>
      <c r="AB35" s="11" t="n">
        <f aca="false">ROUND((($B35*1500)/(1687.5*AB$3)/112*100)*0.8,1)*1.5</f>
        <v>325.2</v>
      </c>
      <c r="AC35" s="11" t="n">
        <f aca="false">ROUND((($E35*1500)/(1687.5*AC$3)/112*100)*0.8,1)*1.5</f>
        <v>318.6</v>
      </c>
      <c r="AD35" s="11" t="n">
        <f aca="false">ROUND((($B35*1500)/(1687.5*AD$3)/112*100)*0.8,1)*1.5</f>
        <v>334.05</v>
      </c>
      <c r="AE35" s="11" t="n">
        <f aca="false">ROUND((($E35*1500)/(1687.5*AE$3)/112*100)*0.8,1)*1.5</f>
        <v>327.3</v>
      </c>
      <c r="AF35" s="11" t="n">
        <f aca="false">ROUND((($B35*1500)/(1687.5*AF$3)/112*100)*0.8,1)*1.5</f>
        <v>343.35</v>
      </c>
      <c r="AG35" s="11" t="n">
        <f aca="false">ROUND((($E35*1500)/(1687.5*AG$3)/112*100)*0.8,1)*1.5</f>
        <v>336.45</v>
      </c>
      <c r="AH35" s="11" t="n">
        <f aca="false">ROUND((($B35*1500)/(1687.5*AH$3)/112*100)*0.8,1)*1.5</f>
        <v>347.4</v>
      </c>
      <c r="AI35" s="11" t="n">
        <f aca="false">ROUND((($E35*1500)/(1687.5*AI$3)/112*100)*0.8,1)*1.5</f>
        <v>340.5</v>
      </c>
      <c r="AJ35" s="11" t="n">
        <f aca="false">ROUND((($B35*1500)/(1687.5*AJ$3)/112*100)*0.8,1)*1.5</f>
        <v>353.25</v>
      </c>
      <c r="AK35" s="11" t="n">
        <f aca="false">ROUND((($E35*1500)/(1687.5*AK$3)/112*100)*0.8,1)*1.5</f>
        <v>346.05</v>
      </c>
      <c r="AL35" s="11" t="n">
        <f aca="false">ROUND((($B35*1500)/(1687.5*AL$3)/112*100)*0.8,1)*1.5</f>
        <v>360.3</v>
      </c>
      <c r="AM35" s="11" t="n">
        <f aca="false">ROUND((($E35*1500)/(1687.5*AM$3)/112*100)*0.8,1)*1.5</f>
        <v>353.1</v>
      </c>
      <c r="AN35" s="11" t="n">
        <f aca="false">ROUND((($B35*1500)/(1687.5*AN$3)/112*100)*0.8,1)*1.5</f>
        <v>363.6</v>
      </c>
      <c r="AO35" s="11" t="n">
        <f aca="false">ROUND((($E35*1500)/(1687.5*AO$3)/112*100)*0.8,1)*1.5</f>
        <v>356.4</v>
      </c>
      <c r="AP35" s="11" t="n">
        <f aca="false">ROUND((($B35*1500)/(1687.5*AP$3)/112*100)*0.8,1)*1.5</f>
        <v>386.55</v>
      </c>
      <c r="AQ35" s="11" t="n">
        <f aca="false">ROUND((($E35*1500)/(1687.5*AQ$3)/112*100)*0.8,1)*1.5</f>
        <v>378.75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0" t="n">
        <f aca="false">B36-((B36+169)*2%)</f>
        <v>243753</v>
      </c>
      <c r="F36" s="11" t="n">
        <f aca="false">ROUND((($B36*1500)/(1687.5*F$3)/112*100)*0.8,1)*1.5</f>
        <v>272.55</v>
      </c>
      <c r="G36" s="11" t="n">
        <f aca="false">ROUND((($E36*1500)/(1687.5*G$3)/112*100)*0.8,1)*1.5</f>
        <v>267.15</v>
      </c>
      <c r="H36" s="11" t="n">
        <f aca="false">ROUND((($B36*1500)/(1687.5*H$3)/112*100)*0.8,1)*1.5</f>
        <v>280.65</v>
      </c>
      <c r="I36" s="11" t="n">
        <f aca="false">ROUND((($E36*1500)/(1687.5*I$3)/112*100)*0.8,1)*1.5</f>
        <v>275.1</v>
      </c>
      <c r="J36" s="11" t="n">
        <f aca="false">ROUND((($B36*1500)/(1687.5*J$3)/112*100)*0.8,1)*1.5</f>
        <v>285</v>
      </c>
      <c r="K36" s="11" t="n">
        <f aca="false">ROUND((($E36*1500)/(1687.5*K$3)/112*100)*0.8,1)*1.5</f>
        <v>279.3</v>
      </c>
      <c r="L36" s="11" t="n">
        <f aca="false">ROUND((($B36*1500)/(1687.5*L$3)/112*100)*0.8,1)*1.5</f>
        <v>287.1</v>
      </c>
      <c r="M36" s="11" t="n">
        <f aca="false">ROUND((($E36*1500)/(1687.5*M$3)/112*100)*0.8,1)*1.5</f>
        <v>281.4</v>
      </c>
      <c r="N36" s="11" t="n">
        <f aca="false">ROUND((($B36*1500)/(1687.5*N$3)/112*100)*0.8,1)*1.5</f>
        <v>288.15</v>
      </c>
      <c r="O36" s="11" t="n">
        <f aca="false">ROUND((($E36*1500)/(1687.5*O$3)/112*100)*0.8,1)*1.5</f>
        <v>282.45</v>
      </c>
      <c r="P36" s="11" t="n">
        <f aca="false">ROUND((($B36*1500)/(1687.5*P$3)/112*100)*0.8,1)*1.5</f>
        <v>292.5</v>
      </c>
      <c r="Q36" s="11" t="n">
        <f aca="false">ROUND((($E36*1500)/(1687.5*Q$3)/112*100)*0.8,1)*1.5</f>
        <v>286.65</v>
      </c>
      <c r="R36" s="11" t="n">
        <f aca="false">ROUND((($B36*1500)/(1687.5*R$3)/112*100)*0.8,1)*1.5</f>
        <v>298.65</v>
      </c>
      <c r="S36" s="11" t="n">
        <f aca="false">ROUND((($E36*1500)/(1687.5*S$3)/112*100)*0.8,1)*1.5</f>
        <v>292.8</v>
      </c>
      <c r="T36" s="11" t="n">
        <f aca="false">ROUND((($B36*1500)/(1687.5*T$3)/112*100)*0.8,1)*1.5</f>
        <v>301.05</v>
      </c>
      <c r="U36" s="11" t="n">
        <f aca="false">ROUND((($E36*1500)/(1687.5*U$3)/112*100)*0.8,1)*1.5</f>
        <v>295.05</v>
      </c>
      <c r="V36" s="11" t="n">
        <f aca="false">ROUND((($B36*1500)/(1687.5*V$3)/112*100)*0.8,1)*1.5</f>
        <v>313.8</v>
      </c>
      <c r="W36" s="11" t="n">
        <f aca="false">ROUND((($E36*1500)/(1687.5*W$3)/112*100)*0.8,1)*1.5</f>
        <v>307.5</v>
      </c>
      <c r="X36" s="11" t="n">
        <f aca="false">ROUND((($B36*1500)/(1687.5*X$3)/112*100)*0.8,1)*1.5</f>
        <v>316.65</v>
      </c>
      <c r="Y36" s="11" t="n">
        <f aca="false">ROUND((($E36*1500)/(1687.5*Y$3)/112*100)*0.8,1)*1.5</f>
        <v>310.35</v>
      </c>
      <c r="Z36" s="11" t="n">
        <f aca="false">ROUND((($B36*1500)/(1687.5*Z$3)/112*100)*0.8,1)*1.5</f>
        <v>321.45</v>
      </c>
      <c r="AA36" s="11" t="n">
        <f aca="false">ROUND((($E36*1500)/(1687.5*AA$3)/112*100)*0.8,1)*1.5</f>
        <v>315</v>
      </c>
      <c r="AB36" s="11" t="n">
        <f aca="false">ROUND((($B36*1500)/(1687.5*AB$3)/112*100)*0.8,1)*1.5</f>
        <v>330</v>
      </c>
      <c r="AC36" s="11" t="n">
        <f aca="false">ROUND((($E36*1500)/(1687.5*AC$3)/112*100)*0.8,1)*1.5</f>
        <v>323.25</v>
      </c>
      <c r="AD36" s="11" t="n">
        <f aca="false">ROUND((($B36*1500)/(1687.5*AD$3)/112*100)*0.8,1)*1.5</f>
        <v>338.85</v>
      </c>
      <c r="AE36" s="11" t="n">
        <f aca="false">ROUND((($E36*1500)/(1687.5*AE$3)/112*100)*0.8,1)*1.5</f>
        <v>332.1</v>
      </c>
      <c r="AF36" s="11" t="n">
        <f aca="false">ROUND((($B36*1500)/(1687.5*AF$3)/112*100)*0.8,1)*1.5</f>
        <v>348.3</v>
      </c>
      <c r="AG36" s="11" t="n">
        <f aca="false">ROUND((($E36*1500)/(1687.5*AG$3)/112*100)*0.8,1)*1.5</f>
        <v>341.4</v>
      </c>
      <c r="AH36" s="11" t="n">
        <f aca="false">ROUND((($B36*1500)/(1687.5*AH$3)/112*100)*0.8,1)*1.5</f>
        <v>352.5</v>
      </c>
      <c r="AI36" s="11" t="n">
        <f aca="false">ROUND((($E36*1500)/(1687.5*AI$3)/112*100)*0.8,1)*1.5</f>
        <v>345.45</v>
      </c>
      <c r="AJ36" s="11" t="n">
        <f aca="false">ROUND((($B36*1500)/(1687.5*AJ$3)/112*100)*0.8,1)*1.5</f>
        <v>358.35</v>
      </c>
      <c r="AK36" s="11" t="n">
        <f aca="false">ROUND((($E36*1500)/(1687.5*AK$3)/112*100)*0.8,1)*1.5</f>
        <v>351.15</v>
      </c>
      <c r="AL36" s="11" t="n">
        <f aca="false">ROUND((($B36*1500)/(1687.5*AL$3)/112*100)*0.8,1)*1.5</f>
        <v>365.55</v>
      </c>
      <c r="AM36" s="11" t="n">
        <f aca="false">ROUND((($E36*1500)/(1687.5*AM$3)/112*100)*0.8,1)*1.5</f>
        <v>358.2</v>
      </c>
      <c r="AN36" s="11" t="n">
        <f aca="false">ROUND((($B36*1500)/(1687.5*AN$3)/112*100)*0.8,1)*1.5</f>
        <v>369</v>
      </c>
      <c r="AO36" s="11" t="n">
        <f aca="false">ROUND((($E36*1500)/(1687.5*AO$3)/112*100)*0.8,1)*1.5</f>
        <v>361.65</v>
      </c>
      <c r="AP36" s="11" t="n">
        <f aca="false">ROUND((($B36*1500)/(1687.5*AP$3)/112*100)*0.8,1)*1.5</f>
        <v>392.25</v>
      </c>
      <c r="AQ36" s="11" t="n">
        <f aca="false">ROUND((($E36*1500)/(1687.5*AQ$3)/112*100)*0.8,1)*1.5</f>
        <v>384.3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0" t="n">
        <f aca="false">B37-((B37+169)*2%)</f>
        <v>247281</v>
      </c>
      <c r="F37" s="11" t="n">
        <f aca="false">ROUND((($B37*1500)/(1687.5*F$3)/112*100)*0.8,1)*1.5</f>
        <v>276.6</v>
      </c>
      <c r="G37" s="11" t="n">
        <f aca="false">ROUND((($E37*1500)/(1687.5*G$3)/112*100)*0.8,1)*1.5</f>
        <v>271.05</v>
      </c>
      <c r="H37" s="11" t="n">
        <f aca="false">ROUND((($B37*1500)/(1687.5*H$3)/112*100)*0.8,1)*1.5</f>
        <v>284.7</v>
      </c>
      <c r="I37" s="11" t="n">
        <f aca="false">ROUND((($E37*1500)/(1687.5*I$3)/112*100)*0.8,1)*1.5</f>
        <v>279</v>
      </c>
      <c r="J37" s="11" t="n">
        <f aca="false">ROUND((($B37*1500)/(1687.5*J$3)/112*100)*0.8,1)*1.5</f>
        <v>289.2</v>
      </c>
      <c r="K37" s="11" t="n">
        <f aca="false">ROUND((($E37*1500)/(1687.5*K$3)/112*100)*0.8,1)*1.5</f>
        <v>283.35</v>
      </c>
      <c r="L37" s="11" t="n">
        <f aca="false">ROUND((($B37*1500)/(1687.5*L$3)/112*100)*0.8,1)*1.5</f>
        <v>291.3</v>
      </c>
      <c r="M37" s="11" t="n">
        <f aca="false">ROUND((($E37*1500)/(1687.5*M$3)/112*100)*0.8,1)*1.5</f>
        <v>285.45</v>
      </c>
      <c r="N37" s="11" t="n">
        <f aca="false">ROUND((($B37*1500)/(1687.5*N$3)/112*100)*0.8,1)*1.5</f>
        <v>292.35</v>
      </c>
      <c r="O37" s="11" t="n">
        <f aca="false">ROUND((($E37*1500)/(1687.5*O$3)/112*100)*0.8,1)*1.5</f>
        <v>286.5</v>
      </c>
      <c r="P37" s="11" t="n">
        <f aca="false">ROUND((($B37*1500)/(1687.5*P$3)/112*100)*0.8,1)*1.5</f>
        <v>296.7</v>
      </c>
      <c r="Q37" s="11" t="n">
        <f aca="false">ROUND((($E37*1500)/(1687.5*Q$3)/112*100)*0.8,1)*1.5</f>
        <v>290.7</v>
      </c>
      <c r="R37" s="11" t="n">
        <f aca="false">ROUND((($B37*1500)/(1687.5*R$3)/112*100)*0.8,1)*1.5</f>
        <v>303</v>
      </c>
      <c r="S37" s="11" t="n">
        <f aca="false">ROUND((($E37*1500)/(1687.5*S$3)/112*100)*0.8,1)*1.5</f>
        <v>297</v>
      </c>
      <c r="T37" s="11" t="n">
        <f aca="false">ROUND((($B37*1500)/(1687.5*T$3)/112*100)*0.8,1)*1.5</f>
        <v>305.4</v>
      </c>
      <c r="U37" s="11" t="n">
        <f aca="false">ROUND((($E37*1500)/(1687.5*U$3)/112*100)*0.8,1)*1.5</f>
        <v>299.25</v>
      </c>
      <c r="V37" s="11" t="n">
        <f aca="false">ROUND((($B37*1500)/(1687.5*V$3)/112*100)*0.8,1)*1.5</f>
        <v>318.3</v>
      </c>
      <c r="W37" s="11" t="n">
        <f aca="false">ROUND((($E37*1500)/(1687.5*W$3)/112*100)*0.8,1)*1.5</f>
        <v>312</v>
      </c>
      <c r="X37" s="11" t="n">
        <f aca="false">ROUND((($B37*1500)/(1687.5*X$3)/112*100)*0.8,1)*1.5</f>
        <v>321.3</v>
      </c>
      <c r="Y37" s="11" t="n">
        <f aca="false">ROUND((($E37*1500)/(1687.5*Y$3)/112*100)*0.8,1)*1.5</f>
        <v>314.85</v>
      </c>
      <c r="Z37" s="11" t="n">
        <f aca="false">ROUND((($B37*1500)/(1687.5*Z$3)/112*100)*0.8,1)*1.5</f>
        <v>326.1</v>
      </c>
      <c r="AA37" s="11" t="n">
        <f aca="false">ROUND((($E37*1500)/(1687.5*AA$3)/112*100)*0.8,1)*1.5</f>
        <v>319.5</v>
      </c>
      <c r="AB37" s="11" t="n">
        <f aca="false">ROUND((($B37*1500)/(1687.5*AB$3)/112*100)*0.8,1)*1.5</f>
        <v>334.65</v>
      </c>
      <c r="AC37" s="11" t="n">
        <f aca="false">ROUND((($E37*1500)/(1687.5*AC$3)/112*100)*0.8,1)*1.5</f>
        <v>328.05</v>
      </c>
      <c r="AD37" s="11" t="n">
        <f aca="false">ROUND((($B37*1500)/(1687.5*AD$3)/112*100)*0.8,1)*1.5</f>
        <v>343.8</v>
      </c>
      <c r="AE37" s="11" t="n">
        <f aca="false">ROUND((($E37*1500)/(1687.5*AE$3)/112*100)*0.8,1)*1.5</f>
        <v>336.9</v>
      </c>
      <c r="AF37" s="11" t="n">
        <f aca="false">ROUND((($B37*1500)/(1687.5*AF$3)/112*100)*0.8,1)*1.5</f>
        <v>353.4</v>
      </c>
      <c r="AG37" s="11" t="n">
        <f aca="false">ROUND((($E37*1500)/(1687.5*AG$3)/112*100)*0.8,1)*1.5</f>
        <v>346.35</v>
      </c>
      <c r="AH37" s="11" t="n">
        <f aca="false">ROUND((($B37*1500)/(1687.5*AH$3)/112*100)*0.8,1)*1.5</f>
        <v>357.6</v>
      </c>
      <c r="AI37" s="11" t="n">
        <f aca="false">ROUND((($E37*1500)/(1687.5*AI$3)/112*100)*0.8,1)*1.5</f>
        <v>350.4</v>
      </c>
      <c r="AJ37" s="11" t="n">
        <f aca="false">ROUND((($B37*1500)/(1687.5*AJ$3)/112*100)*0.8,1)*1.5</f>
        <v>363.6</v>
      </c>
      <c r="AK37" s="11" t="n">
        <f aca="false">ROUND((($E37*1500)/(1687.5*AK$3)/112*100)*0.8,1)*1.5</f>
        <v>356.25</v>
      </c>
      <c r="AL37" s="11" t="n">
        <f aca="false">ROUND((($B37*1500)/(1687.5*AL$3)/112*100)*0.8,1)*1.5</f>
        <v>370.8</v>
      </c>
      <c r="AM37" s="11" t="n">
        <f aca="false">ROUND((($E37*1500)/(1687.5*AM$3)/112*100)*0.8,1)*1.5</f>
        <v>363.45</v>
      </c>
      <c r="AN37" s="11" t="n">
        <f aca="false">ROUND((($B37*1500)/(1687.5*AN$3)/112*100)*0.8,1)*1.5</f>
        <v>374.25</v>
      </c>
      <c r="AO37" s="11" t="n">
        <f aca="false">ROUND((($E37*1500)/(1687.5*AO$3)/112*100)*0.8,1)*1.5</f>
        <v>366.9</v>
      </c>
      <c r="AP37" s="11" t="n">
        <f aca="false">ROUND((($B37*1500)/(1687.5*AP$3)/112*100)*0.8,1)*1.5</f>
        <v>397.8</v>
      </c>
      <c r="AQ37" s="11" t="n">
        <f aca="false">ROUND((($E37*1500)/(1687.5*AQ$3)/112*100)*0.8,1)*1.5</f>
        <v>389.85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0" t="n">
        <f aca="false">B38-((B38+169)*2%)</f>
        <v>250907</v>
      </c>
      <c r="F38" s="11" t="n">
        <f aca="false">ROUND((($B38*1500)/(1687.5*F$3)/112*100)*0.8,1)*1.5</f>
        <v>280.65</v>
      </c>
      <c r="G38" s="11" t="n">
        <f aca="false">ROUND((($E38*1500)/(1687.5*G$3)/112*100)*0.8,1)*1.5</f>
        <v>274.95</v>
      </c>
      <c r="H38" s="11" t="n">
        <f aca="false">ROUND((($B38*1500)/(1687.5*H$3)/112*100)*0.8,1)*1.5</f>
        <v>288.9</v>
      </c>
      <c r="I38" s="11" t="n">
        <f aca="false">ROUND((($E38*1500)/(1687.5*I$3)/112*100)*0.8,1)*1.5</f>
        <v>283.2</v>
      </c>
      <c r="J38" s="11" t="n">
        <f aca="false">ROUND((($B38*1500)/(1687.5*J$3)/112*100)*0.8,1)*1.5</f>
        <v>293.4</v>
      </c>
      <c r="K38" s="11" t="n">
        <f aca="false">ROUND((($E38*1500)/(1687.5*K$3)/112*100)*0.8,1)*1.5</f>
        <v>287.55</v>
      </c>
      <c r="L38" s="11" t="n">
        <f aca="false">ROUND((($B38*1500)/(1687.5*L$3)/112*100)*0.8,1)*1.5</f>
        <v>295.5</v>
      </c>
      <c r="M38" s="11" t="n">
        <f aca="false">ROUND((($E38*1500)/(1687.5*M$3)/112*100)*0.8,1)*1.5</f>
        <v>289.65</v>
      </c>
      <c r="N38" s="11" t="n">
        <f aca="false">ROUND((($B38*1500)/(1687.5*N$3)/112*100)*0.8,1)*1.5</f>
        <v>296.7</v>
      </c>
      <c r="O38" s="11" t="n">
        <f aca="false">ROUND((($E38*1500)/(1687.5*O$3)/112*100)*0.8,1)*1.5</f>
        <v>290.7</v>
      </c>
      <c r="P38" s="11" t="n">
        <f aca="false">ROUND((($B38*1500)/(1687.5*P$3)/112*100)*0.8,1)*1.5</f>
        <v>301.05</v>
      </c>
      <c r="Q38" s="11" t="n">
        <f aca="false">ROUND((($E38*1500)/(1687.5*Q$3)/112*100)*0.8,1)*1.5</f>
        <v>295.05</v>
      </c>
      <c r="R38" s="11" t="n">
        <f aca="false">ROUND((($B38*1500)/(1687.5*R$3)/112*100)*0.8,1)*1.5</f>
        <v>307.5</v>
      </c>
      <c r="S38" s="11" t="n">
        <f aca="false">ROUND((($E38*1500)/(1687.5*S$3)/112*100)*0.8,1)*1.5</f>
        <v>301.35</v>
      </c>
      <c r="T38" s="11" t="n">
        <f aca="false">ROUND((($B38*1500)/(1687.5*T$3)/112*100)*0.8,1)*1.5</f>
        <v>309.9</v>
      </c>
      <c r="U38" s="11" t="n">
        <f aca="false">ROUND((($E38*1500)/(1687.5*U$3)/112*100)*0.8,1)*1.5</f>
        <v>303.6</v>
      </c>
      <c r="V38" s="11" t="n">
        <f aca="false">ROUND((($B38*1500)/(1687.5*V$3)/112*100)*0.8,1)*1.5</f>
        <v>322.95</v>
      </c>
      <c r="W38" s="11" t="n">
        <f aca="false">ROUND((($E38*1500)/(1687.5*W$3)/112*100)*0.8,1)*1.5</f>
        <v>316.5</v>
      </c>
      <c r="X38" s="11" t="n">
        <f aca="false">ROUND((($B38*1500)/(1687.5*X$3)/112*100)*0.8,1)*1.5</f>
        <v>325.95</v>
      </c>
      <c r="Y38" s="11" t="n">
        <f aca="false">ROUND((($E38*1500)/(1687.5*Y$3)/112*100)*0.8,1)*1.5</f>
        <v>319.5</v>
      </c>
      <c r="Z38" s="11" t="n">
        <f aca="false">ROUND((($B38*1500)/(1687.5*Z$3)/112*100)*0.8,1)*1.5</f>
        <v>330.9</v>
      </c>
      <c r="AA38" s="11" t="n">
        <f aca="false">ROUND((($E38*1500)/(1687.5*AA$3)/112*100)*0.8,1)*1.5</f>
        <v>324.3</v>
      </c>
      <c r="AB38" s="11" t="n">
        <f aca="false">ROUND((($B38*1500)/(1687.5*AB$3)/112*100)*0.8,1)*1.5</f>
        <v>339.6</v>
      </c>
      <c r="AC38" s="11" t="n">
        <f aca="false">ROUND((($E38*1500)/(1687.5*AC$3)/112*100)*0.8,1)*1.5</f>
        <v>332.85</v>
      </c>
      <c r="AD38" s="11" t="n">
        <f aca="false">ROUND((($B38*1500)/(1687.5*AD$3)/112*100)*0.8,1)*1.5</f>
        <v>348.9</v>
      </c>
      <c r="AE38" s="11" t="n">
        <f aca="false">ROUND((($E38*1500)/(1687.5*AE$3)/112*100)*0.8,1)*1.5</f>
        <v>341.85</v>
      </c>
      <c r="AF38" s="11" t="n">
        <f aca="false">ROUND((($B38*1500)/(1687.5*AF$3)/112*100)*0.8,1)*1.5</f>
        <v>358.65</v>
      </c>
      <c r="AG38" s="11" t="n">
        <f aca="false">ROUND((($E38*1500)/(1687.5*AG$3)/112*100)*0.8,1)*1.5</f>
        <v>351.45</v>
      </c>
      <c r="AH38" s="11" t="n">
        <f aca="false">ROUND((($B38*1500)/(1687.5*AH$3)/112*100)*0.8,1)*1.5</f>
        <v>362.85</v>
      </c>
      <c r="AI38" s="11" t="n">
        <f aca="false">ROUND((($E38*1500)/(1687.5*AI$3)/112*100)*0.8,1)*1.5</f>
        <v>355.65</v>
      </c>
      <c r="AJ38" s="11" t="n">
        <f aca="false">ROUND((($B38*1500)/(1687.5*AJ$3)/112*100)*0.8,1)*1.5</f>
        <v>368.85</v>
      </c>
      <c r="AK38" s="11" t="n">
        <f aca="false">ROUND((($E38*1500)/(1687.5*AK$3)/112*100)*0.8,1)*1.5</f>
        <v>361.5</v>
      </c>
      <c r="AL38" s="11" t="n">
        <f aca="false">ROUND((($B38*1500)/(1687.5*AL$3)/112*100)*0.8,1)*1.5</f>
        <v>376.35</v>
      </c>
      <c r="AM38" s="11" t="n">
        <f aca="false">ROUND((($E38*1500)/(1687.5*AM$3)/112*100)*0.8,1)*1.5</f>
        <v>368.7</v>
      </c>
      <c r="AN38" s="11" t="n">
        <f aca="false">ROUND((($B38*1500)/(1687.5*AN$3)/112*100)*0.8,1)*1.5</f>
        <v>379.8</v>
      </c>
      <c r="AO38" s="11" t="n">
        <f aca="false">ROUND((($E38*1500)/(1687.5*AO$3)/112*100)*0.8,1)*1.5</f>
        <v>372.15</v>
      </c>
      <c r="AP38" s="11" t="n">
        <f aca="false">ROUND((($B38*1500)/(1687.5*AP$3)/112*100)*0.8,1)*1.5</f>
        <v>403.65</v>
      </c>
      <c r="AQ38" s="11" t="n">
        <f aca="false">ROUND((($E38*1500)/(1687.5*AQ$3)/112*100)*0.8,1)*1.5</f>
        <v>395.7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0" t="n">
        <f aca="false">B39-((B39+169)*2%)</f>
        <v>254533</v>
      </c>
      <c r="F39" s="11" t="n">
        <f aca="false">ROUND((($B39*1500)/(1687.5*F$3)/112*100)*0.8,1)*1.5</f>
        <v>284.7</v>
      </c>
      <c r="G39" s="11" t="n">
        <f aca="false">ROUND((($E39*1500)/(1687.5*G$3)/112*100)*0.8,1)*1.5</f>
        <v>279</v>
      </c>
      <c r="H39" s="11" t="n">
        <f aca="false">ROUND((($B39*1500)/(1687.5*H$3)/112*100)*0.8,1)*1.5</f>
        <v>293.1</v>
      </c>
      <c r="I39" s="11" t="n">
        <f aca="false">ROUND((($E39*1500)/(1687.5*I$3)/112*100)*0.8,1)*1.5</f>
        <v>287.25</v>
      </c>
      <c r="J39" s="11" t="n">
        <f aca="false">ROUND((($B39*1500)/(1687.5*J$3)/112*100)*0.8,1)*1.5</f>
        <v>297.6</v>
      </c>
      <c r="K39" s="11" t="n">
        <f aca="false">ROUND((($E39*1500)/(1687.5*K$3)/112*100)*0.8,1)*1.5</f>
        <v>291.75</v>
      </c>
      <c r="L39" s="11" t="n">
        <f aca="false">ROUND((($B39*1500)/(1687.5*L$3)/112*100)*0.8,1)*1.5</f>
        <v>299.85</v>
      </c>
      <c r="M39" s="11" t="n">
        <f aca="false">ROUND((($E39*1500)/(1687.5*M$3)/112*100)*0.8,1)*1.5</f>
        <v>293.85</v>
      </c>
      <c r="N39" s="11" t="n">
        <f aca="false">ROUND((($B39*1500)/(1687.5*N$3)/112*100)*0.8,1)*1.5</f>
        <v>300.9</v>
      </c>
      <c r="O39" s="11" t="n">
        <f aca="false">ROUND((($E39*1500)/(1687.5*O$3)/112*100)*0.8,1)*1.5</f>
        <v>294.9</v>
      </c>
      <c r="P39" s="11" t="n">
        <f aca="false">ROUND((($B39*1500)/(1687.5*P$3)/112*100)*0.8,1)*1.5</f>
        <v>305.4</v>
      </c>
      <c r="Q39" s="11" t="n">
        <f aca="false">ROUND((($E39*1500)/(1687.5*Q$3)/112*100)*0.8,1)*1.5</f>
        <v>299.25</v>
      </c>
      <c r="R39" s="11" t="n">
        <f aca="false">ROUND((($B39*1500)/(1687.5*R$3)/112*100)*0.8,1)*1.5</f>
        <v>312</v>
      </c>
      <c r="S39" s="11" t="n">
        <f aca="false">ROUND((($E39*1500)/(1687.5*S$3)/112*100)*0.8,1)*1.5</f>
        <v>305.7</v>
      </c>
      <c r="T39" s="11" t="n">
        <f aca="false">ROUND((($B39*1500)/(1687.5*T$3)/112*100)*0.8,1)*1.5</f>
        <v>314.25</v>
      </c>
      <c r="U39" s="11" t="n">
        <f aca="false">ROUND((($E39*1500)/(1687.5*U$3)/112*100)*0.8,1)*1.5</f>
        <v>307.95</v>
      </c>
      <c r="V39" s="11" t="n">
        <f aca="false">ROUND((($B39*1500)/(1687.5*V$3)/112*100)*0.8,1)*1.5</f>
        <v>327.6</v>
      </c>
      <c r="W39" s="11" t="n">
        <f aca="false">ROUND((($E39*1500)/(1687.5*W$3)/112*100)*0.8,1)*1.5</f>
        <v>321.15</v>
      </c>
      <c r="X39" s="11" t="n">
        <f aca="false">ROUND((($B39*1500)/(1687.5*X$3)/112*100)*0.8,1)*1.5</f>
        <v>330.75</v>
      </c>
      <c r="Y39" s="11" t="n">
        <f aca="false">ROUND((($E39*1500)/(1687.5*Y$3)/112*100)*0.8,1)*1.5</f>
        <v>324.15</v>
      </c>
      <c r="Z39" s="11" t="n">
        <f aca="false">ROUND((($B39*1500)/(1687.5*Z$3)/112*100)*0.8,1)*1.5</f>
        <v>335.7</v>
      </c>
      <c r="AA39" s="11" t="n">
        <f aca="false">ROUND((($E39*1500)/(1687.5*AA$3)/112*100)*0.8,1)*1.5</f>
        <v>328.95</v>
      </c>
      <c r="AB39" s="11" t="n">
        <f aca="false">ROUND((($B39*1500)/(1687.5*AB$3)/112*100)*0.8,1)*1.5</f>
        <v>344.55</v>
      </c>
      <c r="AC39" s="11" t="n">
        <f aca="false">ROUND((($E39*1500)/(1687.5*AC$3)/112*100)*0.8,1)*1.5</f>
        <v>337.65</v>
      </c>
      <c r="AD39" s="11" t="n">
        <f aca="false">ROUND((($B39*1500)/(1687.5*AD$3)/112*100)*0.8,1)*1.5</f>
        <v>353.85</v>
      </c>
      <c r="AE39" s="11" t="n">
        <f aca="false">ROUND((($E39*1500)/(1687.5*AE$3)/112*100)*0.8,1)*1.5</f>
        <v>346.8</v>
      </c>
      <c r="AF39" s="11" t="n">
        <f aca="false">ROUND((($B39*1500)/(1687.5*AF$3)/112*100)*0.8,1)*1.5</f>
        <v>363.75</v>
      </c>
      <c r="AG39" s="11" t="n">
        <f aca="false">ROUND((($E39*1500)/(1687.5*AG$3)/112*100)*0.8,1)*1.5</f>
        <v>356.55</v>
      </c>
      <c r="AH39" s="11" t="n">
        <f aca="false">ROUND((($B39*1500)/(1687.5*AH$3)/112*100)*0.8,1)*1.5</f>
        <v>368.1</v>
      </c>
      <c r="AI39" s="11" t="n">
        <f aca="false">ROUND((($E39*1500)/(1687.5*AI$3)/112*100)*0.8,1)*1.5</f>
        <v>360.75</v>
      </c>
      <c r="AJ39" s="11" t="n">
        <f aca="false">ROUND((($B39*1500)/(1687.5*AJ$3)/112*100)*0.8,1)*1.5</f>
        <v>374.25</v>
      </c>
      <c r="AK39" s="11" t="n">
        <f aca="false">ROUND((($E39*1500)/(1687.5*AK$3)/112*100)*0.8,1)*1.5</f>
        <v>366.75</v>
      </c>
      <c r="AL39" s="11" t="n">
        <f aca="false">ROUND((($B39*1500)/(1687.5*AL$3)/112*100)*0.8,1)*1.5</f>
        <v>381.75</v>
      </c>
      <c r="AM39" s="11" t="n">
        <f aca="false">ROUND((($E39*1500)/(1687.5*AM$3)/112*100)*0.8,1)*1.5</f>
        <v>374.1</v>
      </c>
      <c r="AN39" s="11" t="n">
        <f aca="false">ROUND((($B39*1500)/(1687.5*AN$3)/112*100)*0.8,1)*1.5</f>
        <v>385.35</v>
      </c>
      <c r="AO39" s="11" t="n">
        <f aca="false">ROUND((($E39*1500)/(1687.5*AO$3)/112*100)*0.8,1)*1.5</f>
        <v>377.55</v>
      </c>
      <c r="AP39" s="11" t="n">
        <f aca="false">ROUND((($B39*1500)/(1687.5*AP$3)/112*100)*0.8,1)*1.5</f>
        <v>409.5</v>
      </c>
      <c r="AQ39" s="11" t="n">
        <f aca="false">ROUND((($E39*1500)/(1687.5*AQ$3)/112*100)*0.8,1)*1.5</f>
        <v>401.4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0" t="n">
        <f aca="false">B40-((B40+169)*2%)</f>
        <v>258159</v>
      </c>
      <c r="F40" s="11" t="n">
        <f aca="false">ROUND((($B40*1500)/(1687.5*F$3)/112*100)*0.8,1)*1.5</f>
        <v>288.75</v>
      </c>
      <c r="G40" s="11" t="n">
        <f aca="false">ROUND((($E40*1500)/(1687.5*G$3)/112*100)*0.8,1)*1.5</f>
        <v>282.9</v>
      </c>
      <c r="H40" s="11" t="n">
        <f aca="false">ROUND((($B40*1500)/(1687.5*H$3)/112*100)*0.8,1)*1.5</f>
        <v>297.3</v>
      </c>
      <c r="I40" s="11" t="n">
        <f aca="false">ROUND((($E40*1500)/(1687.5*I$3)/112*100)*0.8,1)*1.5</f>
        <v>291.3</v>
      </c>
      <c r="J40" s="11" t="n">
        <f aca="false">ROUND((($B40*1500)/(1687.5*J$3)/112*100)*0.8,1)*1.5</f>
        <v>301.95</v>
      </c>
      <c r="K40" s="11" t="n">
        <f aca="false">ROUND((($E40*1500)/(1687.5*K$3)/112*100)*0.8,1)*1.5</f>
        <v>295.8</v>
      </c>
      <c r="L40" s="11" t="n">
        <f aca="false">ROUND((($B40*1500)/(1687.5*L$3)/112*100)*0.8,1)*1.5</f>
        <v>304.05</v>
      </c>
      <c r="M40" s="11" t="n">
        <f aca="false">ROUND((($E40*1500)/(1687.5*M$3)/112*100)*0.8,1)*1.5</f>
        <v>298.05</v>
      </c>
      <c r="N40" s="11" t="n">
        <f aca="false">ROUND((($B40*1500)/(1687.5*N$3)/112*100)*0.8,1)*1.5</f>
        <v>305.25</v>
      </c>
      <c r="O40" s="11" t="n">
        <f aca="false">ROUND((($E40*1500)/(1687.5*O$3)/112*100)*0.8,1)*1.5</f>
        <v>299.1</v>
      </c>
      <c r="P40" s="11" t="n">
        <f aca="false">ROUND((($B40*1500)/(1687.5*P$3)/112*100)*0.8,1)*1.5</f>
        <v>309.75</v>
      </c>
      <c r="Q40" s="11" t="n">
        <f aca="false">ROUND((($E40*1500)/(1687.5*Q$3)/112*100)*0.8,1)*1.5</f>
        <v>303.6</v>
      </c>
      <c r="R40" s="11" t="n">
        <f aca="false">ROUND((($B40*1500)/(1687.5*R$3)/112*100)*0.8,1)*1.5</f>
        <v>316.35</v>
      </c>
      <c r="S40" s="11" t="n">
        <f aca="false">ROUND((($E40*1500)/(1687.5*S$3)/112*100)*0.8,1)*1.5</f>
        <v>310.05</v>
      </c>
      <c r="T40" s="11" t="n">
        <f aca="false">ROUND((($B40*1500)/(1687.5*T$3)/112*100)*0.8,1)*1.5</f>
        <v>318.75</v>
      </c>
      <c r="U40" s="11" t="n">
        <f aca="false">ROUND((($E40*1500)/(1687.5*U$3)/112*100)*0.8,1)*1.5</f>
        <v>312.45</v>
      </c>
      <c r="V40" s="11" t="n">
        <f aca="false">ROUND((($B40*1500)/(1687.5*V$3)/112*100)*0.8,1)*1.5</f>
        <v>332.25</v>
      </c>
      <c r="W40" s="11" t="n">
        <f aca="false">ROUND((($E40*1500)/(1687.5*W$3)/112*100)*0.8,1)*1.5</f>
        <v>325.65</v>
      </c>
      <c r="X40" s="11" t="n">
        <f aca="false">ROUND((($B40*1500)/(1687.5*X$3)/112*100)*0.8,1)*1.5</f>
        <v>335.4</v>
      </c>
      <c r="Y40" s="11" t="n">
        <f aca="false">ROUND((($E40*1500)/(1687.5*Y$3)/112*100)*0.8,1)*1.5</f>
        <v>328.65</v>
      </c>
      <c r="Z40" s="11" t="n">
        <f aca="false">ROUND((($B40*1500)/(1687.5*Z$3)/112*100)*0.8,1)*1.5</f>
        <v>340.35</v>
      </c>
      <c r="AA40" s="11" t="n">
        <f aca="false">ROUND((($E40*1500)/(1687.5*AA$3)/112*100)*0.8,1)*1.5</f>
        <v>333.6</v>
      </c>
      <c r="AB40" s="11" t="n">
        <f aca="false">ROUND((($B40*1500)/(1687.5*AB$3)/112*100)*0.8,1)*1.5</f>
        <v>349.35</v>
      </c>
      <c r="AC40" s="11" t="n">
        <f aca="false">ROUND((($E40*1500)/(1687.5*AC$3)/112*100)*0.8,1)*1.5</f>
        <v>342.45</v>
      </c>
      <c r="AD40" s="11" t="n">
        <f aca="false">ROUND((($B40*1500)/(1687.5*AD$3)/112*100)*0.8,1)*1.5</f>
        <v>358.95</v>
      </c>
      <c r="AE40" s="11" t="n">
        <f aca="false">ROUND((($E40*1500)/(1687.5*AE$3)/112*100)*0.8,1)*1.5</f>
        <v>351.75</v>
      </c>
      <c r="AF40" s="11" t="n">
        <f aca="false">ROUND((($B40*1500)/(1687.5*AF$3)/112*100)*0.8,1)*1.5</f>
        <v>369</v>
      </c>
      <c r="AG40" s="11" t="n">
        <f aca="false">ROUND((($E40*1500)/(1687.5*AG$3)/112*100)*0.8,1)*1.5</f>
        <v>361.5</v>
      </c>
      <c r="AH40" s="11" t="n">
        <f aca="false">ROUND((($B40*1500)/(1687.5*AH$3)/112*100)*0.8,1)*1.5</f>
        <v>373.35</v>
      </c>
      <c r="AI40" s="11" t="n">
        <f aca="false">ROUND((($E40*1500)/(1687.5*AI$3)/112*100)*0.8,1)*1.5</f>
        <v>365.85</v>
      </c>
      <c r="AJ40" s="11" t="n">
        <f aca="false">ROUND((($B40*1500)/(1687.5*AJ$3)/112*100)*0.8,1)*1.5</f>
        <v>379.5</v>
      </c>
      <c r="AK40" s="11" t="n">
        <f aca="false">ROUND((($E40*1500)/(1687.5*AK$3)/112*100)*0.8,1)*1.5</f>
        <v>372</v>
      </c>
      <c r="AL40" s="11" t="n">
        <f aca="false">ROUND((($B40*1500)/(1687.5*AL$3)/112*100)*0.8,1)*1.5</f>
        <v>387.15</v>
      </c>
      <c r="AM40" s="11" t="n">
        <f aca="false">ROUND((($E40*1500)/(1687.5*AM$3)/112*100)*0.8,1)*1.5</f>
        <v>379.35</v>
      </c>
      <c r="AN40" s="11" t="n">
        <f aca="false">ROUND((($B40*1500)/(1687.5*AN$3)/112*100)*0.8,1)*1.5</f>
        <v>390.75</v>
      </c>
      <c r="AO40" s="11" t="n">
        <f aca="false">ROUND((($E40*1500)/(1687.5*AO$3)/112*100)*0.8,1)*1.5</f>
        <v>382.95</v>
      </c>
      <c r="AP40" s="11" t="n">
        <f aca="false">ROUND((($B40*1500)/(1687.5*AP$3)/112*100)*0.8,1)*1.5</f>
        <v>415.35</v>
      </c>
      <c r="AQ40" s="11" t="n">
        <f aca="false">ROUND((($E40*1500)/(1687.5*AQ$3)/112*100)*0.8,1)*1.5</f>
        <v>407.1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0" t="n">
        <f aca="false">B41-((B41+169)*2%)</f>
        <v>262275</v>
      </c>
      <c r="F41" s="11" t="n">
        <f aca="false">ROUND((($B41*1500)/(1687.5*F$3)/112*100)*0.8,1)*1.5</f>
        <v>293.25</v>
      </c>
      <c r="G41" s="11" t="n">
        <f aca="false">ROUND((($E41*1500)/(1687.5*G$3)/112*100)*0.8,1)*1.5</f>
        <v>287.4</v>
      </c>
      <c r="H41" s="11" t="n">
        <f aca="false">ROUND((($B41*1500)/(1687.5*H$3)/112*100)*0.8,1)*1.5</f>
        <v>301.95</v>
      </c>
      <c r="I41" s="11" t="n">
        <f aca="false">ROUND((($E41*1500)/(1687.5*I$3)/112*100)*0.8,1)*1.5</f>
        <v>295.95</v>
      </c>
      <c r="J41" s="11" t="n">
        <f aca="false">ROUND((($B41*1500)/(1687.5*J$3)/112*100)*0.8,1)*1.5</f>
        <v>306.75</v>
      </c>
      <c r="K41" s="11" t="n">
        <f aca="false">ROUND((($E41*1500)/(1687.5*K$3)/112*100)*0.8,1)*1.5</f>
        <v>300.6</v>
      </c>
      <c r="L41" s="11" t="n">
        <f aca="false">ROUND((($B41*1500)/(1687.5*L$3)/112*100)*0.8,1)*1.5</f>
        <v>309</v>
      </c>
      <c r="M41" s="11" t="n">
        <f aca="false">ROUND((($E41*1500)/(1687.5*M$3)/112*100)*0.8,1)*1.5</f>
        <v>302.7</v>
      </c>
      <c r="N41" s="11" t="n">
        <f aca="false">ROUND((($B41*1500)/(1687.5*N$3)/112*100)*0.8,1)*1.5</f>
        <v>310.05</v>
      </c>
      <c r="O41" s="11" t="n">
        <f aca="false">ROUND((($E41*1500)/(1687.5*O$3)/112*100)*0.8,1)*1.5</f>
        <v>303.9</v>
      </c>
      <c r="P41" s="11" t="n">
        <f aca="false">ROUND((($B41*1500)/(1687.5*P$3)/112*100)*0.8,1)*1.5</f>
        <v>314.7</v>
      </c>
      <c r="Q41" s="11" t="n">
        <f aca="false">ROUND((($E41*1500)/(1687.5*Q$3)/112*100)*0.8,1)*1.5</f>
        <v>308.4</v>
      </c>
      <c r="R41" s="11" t="n">
        <f aca="false">ROUND((($B41*1500)/(1687.5*R$3)/112*100)*0.8,1)*1.5</f>
        <v>321.45</v>
      </c>
      <c r="S41" s="11" t="n">
        <f aca="false">ROUND((($E41*1500)/(1687.5*S$3)/112*100)*0.8,1)*1.5</f>
        <v>315</v>
      </c>
      <c r="T41" s="11" t="n">
        <f aca="false">ROUND((($B41*1500)/(1687.5*T$3)/112*100)*0.8,1)*1.5</f>
        <v>323.85</v>
      </c>
      <c r="U41" s="11" t="n">
        <f aca="false">ROUND((($E41*1500)/(1687.5*U$3)/112*100)*0.8,1)*1.5</f>
        <v>317.4</v>
      </c>
      <c r="V41" s="11" t="n">
        <f aca="false">ROUND((($B41*1500)/(1687.5*V$3)/112*100)*0.8,1)*1.5</f>
        <v>337.65</v>
      </c>
      <c r="W41" s="11" t="n">
        <f aca="false">ROUND((($E41*1500)/(1687.5*W$3)/112*100)*0.8,1)*1.5</f>
        <v>330.9</v>
      </c>
      <c r="X41" s="11" t="n">
        <f aca="false">ROUND((($B41*1500)/(1687.5*X$3)/112*100)*0.8,1)*1.5</f>
        <v>340.8</v>
      </c>
      <c r="Y41" s="11" t="n">
        <f aca="false">ROUND((($E41*1500)/(1687.5*Y$3)/112*100)*0.8,1)*1.5</f>
        <v>333.9</v>
      </c>
      <c r="Z41" s="11" t="n">
        <f aca="false">ROUND((($B41*1500)/(1687.5*Z$3)/112*100)*0.8,1)*1.5</f>
        <v>345.9</v>
      </c>
      <c r="AA41" s="11" t="n">
        <f aca="false">ROUND((($E41*1500)/(1687.5*AA$3)/112*100)*0.8,1)*1.5</f>
        <v>338.85</v>
      </c>
      <c r="AB41" s="11" t="n">
        <f aca="false">ROUND((($B41*1500)/(1687.5*AB$3)/112*100)*0.8,1)*1.5</f>
        <v>355.05</v>
      </c>
      <c r="AC41" s="11" t="n">
        <f aca="false">ROUND((($E41*1500)/(1687.5*AC$3)/112*100)*0.8,1)*1.5</f>
        <v>347.85</v>
      </c>
      <c r="AD41" s="11" t="n">
        <f aca="false">ROUND((($B41*1500)/(1687.5*AD$3)/112*100)*0.8,1)*1.5</f>
        <v>364.65</v>
      </c>
      <c r="AE41" s="11" t="n">
        <f aca="false">ROUND((($E41*1500)/(1687.5*AE$3)/112*100)*0.8,1)*1.5</f>
        <v>357.3</v>
      </c>
      <c r="AF41" s="11" t="n">
        <f aca="false">ROUND((($B41*1500)/(1687.5*AF$3)/112*100)*0.8,1)*1.5</f>
        <v>374.85</v>
      </c>
      <c r="AG41" s="11" t="n">
        <f aca="false">ROUND((($E41*1500)/(1687.5*AG$3)/112*100)*0.8,1)*1.5</f>
        <v>367.35</v>
      </c>
      <c r="AH41" s="11" t="n">
        <f aca="false">ROUND((($B41*1500)/(1687.5*AH$3)/112*100)*0.8,1)*1.5</f>
        <v>379.35</v>
      </c>
      <c r="AI41" s="11" t="n">
        <f aca="false">ROUND((($E41*1500)/(1687.5*AI$3)/112*100)*0.8,1)*1.5</f>
        <v>371.7</v>
      </c>
      <c r="AJ41" s="11" t="n">
        <f aca="false">ROUND((($B41*1500)/(1687.5*AJ$3)/112*100)*0.8,1)*1.5</f>
        <v>385.65</v>
      </c>
      <c r="AK41" s="11" t="n">
        <f aca="false">ROUND((($E41*1500)/(1687.5*AK$3)/112*100)*0.8,1)*1.5</f>
        <v>377.85</v>
      </c>
      <c r="AL41" s="11" t="n">
        <f aca="false">ROUND((($B41*1500)/(1687.5*AL$3)/112*100)*0.8,1)*1.5</f>
        <v>393.3</v>
      </c>
      <c r="AM41" s="11" t="n">
        <f aca="false">ROUND((($E41*1500)/(1687.5*AM$3)/112*100)*0.8,1)*1.5</f>
        <v>385.5</v>
      </c>
      <c r="AN41" s="11" t="n">
        <f aca="false">ROUND((($B41*1500)/(1687.5*AN$3)/112*100)*0.8,1)*1.5</f>
        <v>397.05</v>
      </c>
      <c r="AO41" s="11" t="n">
        <f aca="false">ROUND((($E41*1500)/(1687.5*AO$3)/112*100)*0.8,1)*1.5</f>
        <v>389.1</v>
      </c>
      <c r="AP41" s="11" t="n">
        <f aca="false">ROUND((($B41*1500)/(1687.5*AP$3)/112*100)*0.8,1)*1.5</f>
        <v>421.95</v>
      </c>
      <c r="AQ41" s="11" t="n">
        <f aca="false">ROUND((($E41*1500)/(1687.5*AQ$3)/112*100)*0.8,1)*1.5</f>
        <v>413.55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0" t="n">
        <f aca="false">B42-((B42+169)*2%)</f>
        <v>266391</v>
      </c>
      <c r="F42" s="11" t="n">
        <f aca="false">ROUND((($B42*1500)/(1687.5*F$3)/112*100)*0.8,1)*1.5</f>
        <v>297.9</v>
      </c>
      <c r="G42" s="11" t="n">
        <f aca="false">ROUND((($E42*1500)/(1687.5*G$3)/112*100)*0.8,1)*1.5</f>
        <v>291.9</v>
      </c>
      <c r="H42" s="11" t="n">
        <f aca="false">ROUND((($B42*1500)/(1687.5*H$3)/112*100)*0.8,1)*1.5</f>
        <v>306.75</v>
      </c>
      <c r="I42" s="11" t="n">
        <f aca="false">ROUND((($E42*1500)/(1687.5*I$3)/112*100)*0.8,1)*1.5</f>
        <v>300.6</v>
      </c>
      <c r="J42" s="11" t="n">
        <f aca="false">ROUND((($B42*1500)/(1687.5*J$3)/112*100)*0.8,1)*1.5</f>
        <v>311.55</v>
      </c>
      <c r="K42" s="11" t="n">
        <f aca="false">ROUND((($E42*1500)/(1687.5*K$3)/112*100)*0.8,1)*1.5</f>
        <v>305.25</v>
      </c>
      <c r="L42" s="11" t="n">
        <f aca="false">ROUND((($B42*1500)/(1687.5*L$3)/112*100)*0.8,1)*1.5</f>
        <v>313.8</v>
      </c>
      <c r="M42" s="11" t="n">
        <f aca="false">ROUND((($E42*1500)/(1687.5*M$3)/112*100)*0.8,1)*1.5</f>
        <v>307.5</v>
      </c>
      <c r="N42" s="11" t="n">
        <f aca="false">ROUND((($B42*1500)/(1687.5*N$3)/112*100)*0.8,1)*1.5</f>
        <v>315</v>
      </c>
      <c r="O42" s="11" t="n">
        <f aca="false">ROUND((($E42*1500)/(1687.5*O$3)/112*100)*0.8,1)*1.5</f>
        <v>308.7</v>
      </c>
      <c r="P42" s="11" t="n">
        <f aca="false">ROUND((($B42*1500)/(1687.5*P$3)/112*100)*0.8,1)*1.5</f>
        <v>319.65</v>
      </c>
      <c r="Q42" s="11" t="n">
        <f aca="false">ROUND((($E42*1500)/(1687.5*Q$3)/112*100)*0.8,1)*1.5</f>
        <v>313.2</v>
      </c>
      <c r="R42" s="11" t="n">
        <f aca="false">ROUND((($B42*1500)/(1687.5*R$3)/112*100)*0.8,1)*1.5</f>
        <v>326.4</v>
      </c>
      <c r="S42" s="11" t="n">
        <f aca="false">ROUND((($E42*1500)/(1687.5*S$3)/112*100)*0.8,1)*1.5</f>
        <v>319.95</v>
      </c>
      <c r="T42" s="11" t="n">
        <f aca="false">ROUND((($B42*1500)/(1687.5*T$3)/112*100)*0.8,1)*1.5</f>
        <v>328.95</v>
      </c>
      <c r="U42" s="11" t="n">
        <f aca="false">ROUND((($E42*1500)/(1687.5*U$3)/112*100)*0.8,1)*1.5</f>
        <v>322.35</v>
      </c>
      <c r="V42" s="11" t="n">
        <f aca="false">ROUND((($B42*1500)/(1687.5*V$3)/112*100)*0.8,1)*1.5</f>
        <v>342.9</v>
      </c>
      <c r="W42" s="11" t="n">
        <f aca="false">ROUND((($E42*1500)/(1687.5*W$3)/112*100)*0.8,1)*1.5</f>
        <v>336</v>
      </c>
      <c r="X42" s="11" t="n">
        <f aca="false">ROUND((($B42*1500)/(1687.5*X$3)/112*100)*0.8,1)*1.5</f>
        <v>346.05</v>
      </c>
      <c r="Y42" s="11" t="n">
        <f aca="false">ROUND((($E42*1500)/(1687.5*Y$3)/112*100)*0.8,1)*1.5</f>
        <v>339.15</v>
      </c>
      <c r="Z42" s="11" t="n">
        <f aca="false">ROUND((($B42*1500)/(1687.5*Z$3)/112*100)*0.8,1)*1.5</f>
        <v>351.3</v>
      </c>
      <c r="AA42" s="11" t="n">
        <f aca="false">ROUND((($E42*1500)/(1687.5*AA$3)/112*100)*0.8,1)*1.5</f>
        <v>344.25</v>
      </c>
      <c r="AB42" s="11" t="n">
        <f aca="false">ROUND((($B42*1500)/(1687.5*AB$3)/112*100)*0.8,1)*1.5</f>
        <v>360.6</v>
      </c>
      <c r="AC42" s="11" t="n">
        <f aca="false">ROUND((($E42*1500)/(1687.5*AC$3)/112*100)*0.8,1)*1.5</f>
        <v>353.4</v>
      </c>
      <c r="AD42" s="11" t="n">
        <f aca="false">ROUND((($B42*1500)/(1687.5*AD$3)/112*100)*0.8,1)*1.5</f>
        <v>370.35</v>
      </c>
      <c r="AE42" s="11" t="n">
        <f aca="false">ROUND((($E42*1500)/(1687.5*AE$3)/112*100)*0.8,1)*1.5</f>
        <v>363</v>
      </c>
      <c r="AF42" s="11" t="n">
        <f aca="false">ROUND((($B42*1500)/(1687.5*AF$3)/112*100)*0.8,1)*1.5</f>
        <v>380.7</v>
      </c>
      <c r="AG42" s="11" t="n">
        <f aca="false">ROUND((($E42*1500)/(1687.5*AG$3)/112*100)*0.8,1)*1.5</f>
        <v>373.05</v>
      </c>
      <c r="AH42" s="11" t="n">
        <f aca="false">ROUND((($B42*1500)/(1687.5*AH$3)/112*100)*0.8,1)*1.5</f>
        <v>385.2</v>
      </c>
      <c r="AI42" s="11" t="n">
        <f aca="false">ROUND((($E42*1500)/(1687.5*AI$3)/112*100)*0.8,1)*1.5</f>
        <v>377.55</v>
      </c>
      <c r="AJ42" s="11" t="n">
        <f aca="false">ROUND((($B42*1500)/(1687.5*AJ$3)/112*100)*0.8,1)*1.5</f>
        <v>391.65</v>
      </c>
      <c r="AK42" s="11" t="n">
        <f aca="false">ROUND((($E42*1500)/(1687.5*AK$3)/112*100)*0.8,1)*1.5</f>
        <v>383.85</v>
      </c>
      <c r="AL42" s="11" t="n">
        <f aca="false">ROUND((($B42*1500)/(1687.5*AL$3)/112*100)*0.8,1)*1.5</f>
        <v>399.45</v>
      </c>
      <c r="AM42" s="11" t="n">
        <f aca="false">ROUND((($E42*1500)/(1687.5*AM$3)/112*100)*0.8,1)*1.5</f>
        <v>391.5</v>
      </c>
      <c r="AN42" s="11" t="n">
        <f aca="false">ROUND((($B42*1500)/(1687.5*AN$3)/112*100)*0.8,1)*1.5</f>
        <v>403.2</v>
      </c>
      <c r="AO42" s="11" t="n">
        <f aca="false">ROUND((($E42*1500)/(1687.5*AO$3)/112*100)*0.8,1)*1.5</f>
        <v>395.25</v>
      </c>
      <c r="AP42" s="11" t="n">
        <f aca="false">ROUND((($B42*1500)/(1687.5*AP$3)/112*100)*0.8,1)*1.5</f>
        <v>428.55</v>
      </c>
      <c r="AQ42" s="11" t="n">
        <f aca="false">ROUND((($E42*1500)/(1687.5*AQ$3)/112*100)*0.8,1)*1.5</f>
        <v>420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0" t="n">
        <f aca="false">B43-((B43+169)*2%)</f>
        <v>270507</v>
      </c>
      <c r="F43" s="11" t="n">
        <f aca="false">ROUND((($B43*1500)/(1687.5*F$3)/112*100)*0.8,1)*1.5</f>
        <v>302.55</v>
      </c>
      <c r="G43" s="11" t="n">
        <f aca="false">ROUND((($E43*1500)/(1687.5*G$3)/112*100)*0.8,1)*1.5</f>
        <v>296.4</v>
      </c>
      <c r="H43" s="11" t="n">
        <f aca="false">ROUND((($B43*1500)/(1687.5*H$3)/112*100)*0.8,1)*1.5</f>
        <v>311.55</v>
      </c>
      <c r="I43" s="11" t="n">
        <f aca="false">ROUND((($E43*1500)/(1687.5*I$3)/112*100)*0.8,1)*1.5</f>
        <v>305.25</v>
      </c>
      <c r="J43" s="11" t="n">
        <f aca="false">ROUND((($B43*1500)/(1687.5*J$3)/112*100)*0.8,1)*1.5</f>
        <v>316.35</v>
      </c>
      <c r="K43" s="11" t="n">
        <f aca="false">ROUND((($E43*1500)/(1687.5*K$3)/112*100)*0.8,1)*1.5</f>
        <v>310.05</v>
      </c>
      <c r="L43" s="11" t="n">
        <f aca="false">ROUND((($B43*1500)/(1687.5*L$3)/112*100)*0.8,1)*1.5</f>
        <v>318.6</v>
      </c>
      <c r="M43" s="11" t="n">
        <f aca="false">ROUND((($E43*1500)/(1687.5*M$3)/112*100)*0.8,1)*1.5</f>
        <v>312.3</v>
      </c>
      <c r="N43" s="11" t="n">
        <f aca="false">ROUND((($B43*1500)/(1687.5*N$3)/112*100)*0.8,1)*1.5</f>
        <v>319.8</v>
      </c>
      <c r="O43" s="11" t="n">
        <f aca="false">ROUND((($E43*1500)/(1687.5*O$3)/112*100)*0.8,1)*1.5</f>
        <v>313.35</v>
      </c>
      <c r="P43" s="11" t="n">
        <f aca="false">ROUND((($B43*1500)/(1687.5*P$3)/112*100)*0.8,1)*1.5</f>
        <v>324.6</v>
      </c>
      <c r="Q43" s="11" t="n">
        <f aca="false">ROUND((($E43*1500)/(1687.5*Q$3)/112*100)*0.8,1)*1.5</f>
        <v>318</v>
      </c>
      <c r="R43" s="11" t="n">
        <f aca="false">ROUND((($B43*1500)/(1687.5*R$3)/112*100)*0.8,1)*1.5</f>
        <v>331.5</v>
      </c>
      <c r="S43" s="11" t="n">
        <f aca="false">ROUND((($E43*1500)/(1687.5*S$3)/112*100)*0.8,1)*1.5</f>
        <v>324.9</v>
      </c>
      <c r="T43" s="11" t="n">
        <f aca="false">ROUND((($B43*1500)/(1687.5*T$3)/112*100)*0.8,1)*1.5</f>
        <v>334.05</v>
      </c>
      <c r="U43" s="11" t="n">
        <f aca="false">ROUND((($E43*1500)/(1687.5*U$3)/112*100)*0.8,1)*1.5</f>
        <v>327.3</v>
      </c>
      <c r="V43" s="11" t="n">
        <f aca="false">ROUND((($B43*1500)/(1687.5*V$3)/112*100)*0.8,1)*1.5</f>
        <v>348.15</v>
      </c>
      <c r="W43" s="11" t="n">
        <f aca="false">ROUND((($E43*1500)/(1687.5*W$3)/112*100)*0.8,1)*1.5</f>
        <v>341.25</v>
      </c>
      <c r="X43" s="11" t="n">
        <f aca="false">ROUND((($B43*1500)/(1687.5*X$3)/112*100)*0.8,1)*1.5</f>
        <v>351.45</v>
      </c>
      <c r="Y43" s="11" t="n">
        <f aca="false">ROUND((($E43*1500)/(1687.5*Y$3)/112*100)*0.8,1)*1.5</f>
        <v>344.4</v>
      </c>
      <c r="Z43" s="11" t="n">
        <f aca="false">ROUND((($B43*1500)/(1687.5*Z$3)/112*100)*0.8,1)*1.5</f>
        <v>356.7</v>
      </c>
      <c r="AA43" s="11" t="n">
        <f aca="false">ROUND((($E43*1500)/(1687.5*AA$3)/112*100)*0.8,1)*1.5</f>
        <v>349.5</v>
      </c>
      <c r="AB43" s="11" t="n">
        <f aca="false">ROUND((($B43*1500)/(1687.5*AB$3)/112*100)*0.8,1)*1.5</f>
        <v>366.15</v>
      </c>
      <c r="AC43" s="11" t="n">
        <f aca="false">ROUND((($E43*1500)/(1687.5*AC$3)/112*100)*0.8,1)*1.5</f>
        <v>358.8</v>
      </c>
      <c r="AD43" s="11" t="n">
        <f aca="false">ROUND((($B43*1500)/(1687.5*AD$3)/112*100)*0.8,1)*1.5</f>
        <v>376.05</v>
      </c>
      <c r="AE43" s="11" t="n">
        <f aca="false">ROUND((($E43*1500)/(1687.5*AE$3)/112*100)*0.8,1)*1.5</f>
        <v>368.55</v>
      </c>
      <c r="AF43" s="11" t="n">
        <f aca="false">ROUND((($B43*1500)/(1687.5*AF$3)/112*100)*0.8,1)*1.5</f>
        <v>386.55</v>
      </c>
      <c r="AG43" s="11" t="n">
        <f aca="false">ROUND((($E43*1500)/(1687.5*AG$3)/112*100)*0.8,1)*1.5</f>
        <v>378.9</v>
      </c>
      <c r="AH43" s="11" t="n">
        <f aca="false">ROUND((($B43*1500)/(1687.5*AH$3)/112*100)*0.8,1)*1.5</f>
        <v>391.2</v>
      </c>
      <c r="AI43" s="11" t="n">
        <f aca="false">ROUND((($E43*1500)/(1687.5*AI$3)/112*100)*0.8,1)*1.5</f>
        <v>383.4</v>
      </c>
      <c r="AJ43" s="11" t="n">
        <f aca="false">ROUND((($B43*1500)/(1687.5*AJ$3)/112*100)*0.8,1)*1.5</f>
        <v>397.65</v>
      </c>
      <c r="AK43" s="11" t="n">
        <f aca="false">ROUND((($E43*1500)/(1687.5*AK$3)/112*100)*0.8,1)*1.5</f>
        <v>389.7</v>
      </c>
      <c r="AL43" s="11" t="n">
        <f aca="false">ROUND((($B43*1500)/(1687.5*AL$3)/112*100)*0.8,1)*1.5</f>
        <v>405.75</v>
      </c>
      <c r="AM43" s="11" t="n">
        <f aca="false">ROUND((($E43*1500)/(1687.5*AM$3)/112*100)*0.8,1)*1.5</f>
        <v>397.5</v>
      </c>
      <c r="AN43" s="11" t="n">
        <f aca="false">ROUND((($B43*1500)/(1687.5*AN$3)/112*100)*0.8,1)*1.5</f>
        <v>409.5</v>
      </c>
      <c r="AO43" s="11" t="n">
        <f aca="false">ROUND((($E43*1500)/(1687.5*AO$3)/112*100)*0.8,1)*1.5</f>
        <v>401.25</v>
      </c>
      <c r="AP43" s="11" t="n">
        <f aca="false">ROUND((($B43*1500)/(1687.5*AP$3)/112*100)*0.8,1)*1.5</f>
        <v>435.3</v>
      </c>
      <c r="AQ43" s="11" t="n">
        <f aca="false">ROUND((($E43*1500)/(1687.5*AQ$3)/112*100)*0.8,1)*1.5</f>
        <v>426.6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0" t="n">
        <f aca="false">B44-((B44+169)*2%)</f>
        <v>275015</v>
      </c>
      <c r="F44" s="11" t="n">
        <f aca="false">ROUND((($B44*1500)/(1687.5*F$3)/112*100)*0.8,1)*1.5</f>
        <v>307.5</v>
      </c>
      <c r="G44" s="11" t="n">
        <f aca="false">ROUND((($E44*1500)/(1687.5*G$3)/112*100)*0.8,1)*1.5</f>
        <v>301.35</v>
      </c>
      <c r="H44" s="11" t="n">
        <f aca="false">ROUND((($B44*1500)/(1687.5*H$3)/112*100)*0.8,1)*1.5</f>
        <v>316.65</v>
      </c>
      <c r="I44" s="11" t="n">
        <f aca="false">ROUND((($E44*1500)/(1687.5*I$3)/112*100)*0.8,1)*1.5</f>
        <v>310.35</v>
      </c>
      <c r="J44" s="11" t="n">
        <f aca="false">ROUND((($B44*1500)/(1687.5*J$3)/112*100)*0.8,1)*1.5</f>
        <v>321.6</v>
      </c>
      <c r="K44" s="11" t="n">
        <f aca="false">ROUND((($E44*1500)/(1687.5*K$3)/112*100)*0.8,1)*1.5</f>
        <v>315.15</v>
      </c>
      <c r="L44" s="11" t="n">
        <f aca="false">ROUND((($B44*1500)/(1687.5*L$3)/112*100)*0.8,1)*1.5</f>
        <v>324</v>
      </c>
      <c r="M44" s="11" t="n">
        <f aca="false">ROUND((($E44*1500)/(1687.5*M$3)/112*100)*0.8,1)*1.5</f>
        <v>317.55</v>
      </c>
      <c r="N44" s="11" t="n">
        <f aca="false">ROUND((($B44*1500)/(1687.5*N$3)/112*100)*0.8,1)*1.5</f>
        <v>325.2</v>
      </c>
      <c r="O44" s="11" t="n">
        <f aca="false">ROUND((($E44*1500)/(1687.5*O$3)/112*100)*0.8,1)*1.5</f>
        <v>318.6</v>
      </c>
      <c r="P44" s="11" t="n">
        <f aca="false">ROUND((($B44*1500)/(1687.5*P$3)/112*100)*0.8,1)*1.5</f>
        <v>330</v>
      </c>
      <c r="Q44" s="11" t="n">
        <f aca="false">ROUND((($E44*1500)/(1687.5*Q$3)/112*100)*0.8,1)*1.5</f>
        <v>323.4</v>
      </c>
      <c r="R44" s="11" t="n">
        <f aca="false">ROUND((($B44*1500)/(1687.5*R$3)/112*100)*0.8,1)*1.5</f>
        <v>337.05</v>
      </c>
      <c r="S44" s="11" t="n">
        <f aca="false">ROUND((($E44*1500)/(1687.5*S$3)/112*100)*0.8,1)*1.5</f>
        <v>330.3</v>
      </c>
      <c r="T44" s="11" t="n">
        <f aca="false">ROUND((($B44*1500)/(1687.5*T$3)/112*100)*0.8,1)*1.5</f>
        <v>339.6</v>
      </c>
      <c r="U44" s="11" t="n">
        <f aca="false">ROUND((($E44*1500)/(1687.5*U$3)/112*100)*0.8,1)*1.5</f>
        <v>332.85</v>
      </c>
      <c r="V44" s="11" t="n">
        <f aca="false">ROUND((($B44*1500)/(1687.5*V$3)/112*100)*0.8,1)*1.5</f>
        <v>354</v>
      </c>
      <c r="W44" s="11" t="n">
        <f aca="false">ROUND((($E44*1500)/(1687.5*W$3)/112*100)*0.8,1)*1.5</f>
        <v>346.95</v>
      </c>
      <c r="X44" s="11" t="n">
        <f aca="false">ROUND((($B44*1500)/(1687.5*X$3)/112*100)*0.8,1)*1.5</f>
        <v>357.3</v>
      </c>
      <c r="Y44" s="11" t="n">
        <f aca="false">ROUND((($E44*1500)/(1687.5*Y$3)/112*100)*0.8,1)*1.5</f>
        <v>350.1</v>
      </c>
      <c r="Z44" s="11" t="n">
        <f aca="false">ROUND((($B44*1500)/(1687.5*Z$3)/112*100)*0.8,1)*1.5</f>
        <v>362.7</v>
      </c>
      <c r="AA44" s="11" t="n">
        <f aca="false">ROUND((($E44*1500)/(1687.5*AA$3)/112*100)*0.8,1)*1.5</f>
        <v>355.35</v>
      </c>
      <c r="AB44" s="11" t="n">
        <f aca="false">ROUND((($B44*1500)/(1687.5*AB$3)/112*100)*0.8,1)*1.5</f>
        <v>372.3</v>
      </c>
      <c r="AC44" s="11" t="n">
        <f aca="false">ROUND((($E44*1500)/(1687.5*AC$3)/112*100)*0.8,1)*1.5</f>
        <v>364.8</v>
      </c>
      <c r="AD44" s="11" t="n">
        <f aca="false">ROUND((($B44*1500)/(1687.5*AD$3)/112*100)*0.8,1)*1.5</f>
        <v>382.35</v>
      </c>
      <c r="AE44" s="11" t="n">
        <f aca="false">ROUND((($E44*1500)/(1687.5*AE$3)/112*100)*0.8,1)*1.5</f>
        <v>374.7</v>
      </c>
      <c r="AF44" s="11" t="n">
        <f aca="false">ROUND((($B44*1500)/(1687.5*AF$3)/112*100)*0.8,1)*1.5</f>
        <v>393</v>
      </c>
      <c r="AG44" s="11" t="n">
        <f aca="false">ROUND((($E44*1500)/(1687.5*AG$3)/112*100)*0.8,1)*1.5</f>
        <v>385.2</v>
      </c>
      <c r="AH44" s="11" t="n">
        <f aca="false">ROUND((($B44*1500)/(1687.5*AH$3)/112*100)*0.8,1)*1.5</f>
        <v>397.65</v>
      </c>
      <c r="AI44" s="11" t="n">
        <f aca="false">ROUND((($E44*1500)/(1687.5*AI$3)/112*100)*0.8,1)*1.5</f>
        <v>389.7</v>
      </c>
      <c r="AJ44" s="11" t="n">
        <f aca="false">ROUND((($B44*1500)/(1687.5*AJ$3)/112*100)*0.8,1)*1.5</f>
        <v>404.4</v>
      </c>
      <c r="AK44" s="11" t="n">
        <f aca="false">ROUND((($E44*1500)/(1687.5*AK$3)/112*100)*0.8,1)*1.5</f>
        <v>396.3</v>
      </c>
      <c r="AL44" s="11" t="n">
        <f aca="false">ROUND((($B44*1500)/(1687.5*AL$3)/112*100)*0.8,1)*1.5</f>
        <v>412.5</v>
      </c>
      <c r="AM44" s="11" t="n">
        <f aca="false">ROUND((($E44*1500)/(1687.5*AM$3)/112*100)*0.8,1)*1.5</f>
        <v>404.25</v>
      </c>
      <c r="AN44" s="11" t="n">
        <f aca="false">ROUND((($B44*1500)/(1687.5*AN$3)/112*100)*0.8,1)*1.5</f>
        <v>416.25</v>
      </c>
      <c r="AO44" s="11" t="n">
        <f aca="false">ROUND((($E44*1500)/(1687.5*AO$3)/112*100)*0.8,1)*1.5</f>
        <v>408</v>
      </c>
      <c r="AP44" s="11" t="n">
        <f aca="false">ROUND((($B44*1500)/(1687.5*AP$3)/112*100)*0.8,1)*1.5</f>
        <v>442.5</v>
      </c>
      <c r="AQ44" s="11" t="n">
        <f aca="false">ROUND((($E44*1500)/(1687.5*AQ$3)/112*100)*0.8,1)*1.5</f>
        <v>433.65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0" t="n">
        <f aca="false">B45-((B45+169)*2%)</f>
        <v>279425</v>
      </c>
      <c r="F45" s="11" t="n">
        <f aca="false">ROUND((($B45*1500)/(1687.5*F$3)/112*100)*0.8,1)*1.5</f>
        <v>312.45</v>
      </c>
      <c r="G45" s="11" t="n">
        <f aca="false">ROUND((($E45*1500)/(1687.5*G$3)/112*100)*0.8,1)*1.5</f>
        <v>306.3</v>
      </c>
      <c r="H45" s="11" t="n">
        <f aca="false">ROUND((($B45*1500)/(1687.5*H$3)/112*100)*0.8,1)*1.5</f>
        <v>321.75</v>
      </c>
      <c r="I45" s="11" t="n">
        <f aca="false">ROUND((($E45*1500)/(1687.5*I$3)/112*100)*0.8,1)*1.5</f>
        <v>315.3</v>
      </c>
      <c r="J45" s="11" t="n">
        <f aca="false">ROUND((($B45*1500)/(1687.5*J$3)/112*100)*0.8,1)*1.5</f>
        <v>326.85</v>
      </c>
      <c r="K45" s="11" t="n">
        <f aca="false">ROUND((($E45*1500)/(1687.5*K$3)/112*100)*0.8,1)*1.5</f>
        <v>320.25</v>
      </c>
      <c r="L45" s="11" t="n">
        <f aca="false">ROUND((($B45*1500)/(1687.5*L$3)/112*100)*0.8,1)*1.5</f>
        <v>329.1</v>
      </c>
      <c r="M45" s="11" t="n">
        <f aca="false">ROUND((($E45*1500)/(1687.5*M$3)/112*100)*0.8,1)*1.5</f>
        <v>322.5</v>
      </c>
      <c r="N45" s="11" t="n">
        <f aca="false">ROUND((($B45*1500)/(1687.5*N$3)/112*100)*0.8,1)*1.5</f>
        <v>330.3</v>
      </c>
      <c r="O45" s="11" t="n">
        <f aca="false">ROUND((($E45*1500)/(1687.5*O$3)/112*100)*0.8,1)*1.5</f>
        <v>323.7</v>
      </c>
      <c r="P45" s="11" t="n">
        <f aca="false">ROUND((($B45*1500)/(1687.5*P$3)/112*100)*0.8,1)*1.5</f>
        <v>335.25</v>
      </c>
      <c r="Q45" s="11" t="n">
        <f aca="false">ROUND((($E45*1500)/(1687.5*Q$3)/112*100)*0.8,1)*1.5</f>
        <v>328.5</v>
      </c>
      <c r="R45" s="11" t="n">
        <f aca="false">ROUND((($B45*1500)/(1687.5*R$3)/112*100)*0.8,1)*1.5</f>
        <v>342.45</v>
      </c>
      <c r="S45" s="11" t="n">
        <f aca="false">ROUND((($E45*1500)/(1687.5*S$3)/112*100)*0.8,1)*1.5</f>
        <v>335.55</v>
      </c>
      <c r="T45" s="11" t="n">
        <f aca="false">ROUND((($B45*1500)/(1687.5*T$3)/112*100)*0.8,1)*1.5</f>
        <v>345</v>
      </c>
      <c r="U45" s="11" t="n">
        <f aca="false">ROUND((($E45*1500)/(1687.5*U$3)/112*100)*0.8,1)*1.5</f>
        <v>338.1</v>
      </c>
      <c r="V45" s="11" t="n">
        <f aca="false">ROUND((($B45*1500)/(1687.5*V$3)/112*100)*0.8,1)*1.5</f>
        <v>359.7</v>
      </c>
      <c r="W45" s="11" t="n">
        <f aca="false">ROUND((($E45*1500)/(1687.5*W$3)/112*100)*0.8,1)*1.5</f>
        <v>352.5</v>
      </c>
      <c r="X45" s="11" t="n">
        <f aca="false">ROUND((($B45*1500)/(1687.5*X$3)/112*100)*0.8,1)*1.5</f>
        <v>363</v>
      </c>
      <c r="Y45" s="11" t="n">
        <f aca="false">ROUND((($E45*1500)/(1687.5*Y$3)/112*100)*0.8,1)*1.5</f>
        <v>355.8</v>
      </c>
      <c r="Z45" s="11" t="n">
        <f aca="false">ROUND((($B45*1500)/(1687.5*Z$3)/112*100)*0.8,1)*1.5</f>
        <v>368.4</v>
      </c>
      <c r="AA45" s="11" t="n">
        <f aca="false">ROUND((($E45*1500)/(1687.5*AA$3)/112*100)*0.8,1)*1.5</f>
        <v>361.05</v>
      </c>
      <c r="AB45" s="11" t="n">
        <f aca="false">ROUND((($B45*1500)/(1687.5*AB$3)/112*100)*0.8,1)*1.5</f>
        <v>378.15</v>
      </c>
      <c r="AC45" s="11" t="n">
        <f aca="false">ROUND((($E45*1500)/(1687.5*AC$3)/112*100)*0.8,1)*1.5</f>
        <v>370.65</v>
      </c>
      <c r="AD45" s="11" t="n">
        <f aca="false">ROUND((($B45*1500)/(1687.5*AD$3)/112*100)*0.8,1)*1.5</f>
        <v>388.5</v>
      </c>
      <c r="AE45" s="11" t="n">
        <f aca="false">ROUND((($E45*1500)/(1687.5*AE$3)/112*100)*0.8,1)*1.5</f>
        <v>380.7</v>
      </c>
      <c r="AF45" s="11" t="n">
        <f aca="false">ROUND((($B45*1500)/(1687.5*AF$3)/112*100)*0.8,1)*1.5</f>
        <v>399.3</v>
      </c>
      <c r="AG45" s="11" t="n">
        <f aca="false">ROUND((($E45*1500)/(1687.5*AG$3)/112*100)*0.8,1)*1.5</f>
        <v>391.35</v>
      </c>
      <c r="AH45" s="11" t="n">
        <f aca="false">ROUND((($B45*1500)/(1687.5*AH$3)/112*100)*0.8,1)*1.5</f>
        <v>404.1</v>
      </c>
      <c r="AI45" s="11" t="n">
        <f aca="false">ROUND((($E45*1500)/(1687.5*AI$3)/112*100)*0.8,1)*1.5</f>
        <v>396</v>
      </c>
      <c r="AJ45" s="11" t="n">
        <f aca="false">ROUND((($B45*1500)/(1687.5*AJ$3)/112*100)*0.8,1)*1.5</f>
        <v>410.85</v>
      </c>
      <c r="AK45" s="11" t="n">
        <f aca="false">ROUND((($E45*1500)/(1687.5*AK$3)/112*100)*0.8,1)*1.5</f>
        <v>402.6</v>
      </c>
      <c r="AL45" s="11" t="n">
        <f aca="false">ROUND((($B45*1500)/(1687.5*AL$3)/112*100)*0.8,1)*1.5</f>
        <v>419.1</v>
      </c>
      <c r="AM45" s="11" t="n">
        <f aca="false">ROUND((($E45*1500)/(1687.5*AM$3)/112*100)*0.8,1)*1.5</f>
        <v>410.7</v>
      </c>
      <c r="AN45" s="11" t="n">
        <f aca="false">ROUND((($B45*1500)/(1687.5*AN$3)/112*100)*0.8,1)*1.5</f>
        <v>423</v>
      </c>
      <c r="AO45" s="11" t="n">
        <f aca="false">ROUND((($E45*1500)/(1687.5*AO$3)/112*100)*0.8,1)*1.5</f>
        <v>414.45</v>
      </c>
      <c r="AP45" s="11" t="n">
        <f aca="false">ROUND((($B45*1500)/(1687.5*AP$3)/112*100)*0.8,1)*1.5</f>
        <v>449.55</v>
      </c>
      <c r="AQ45" s="11" t="n">
        <f aca="false">ROUND((($E45*1500)/(1687.5*AQ$3)/112*100)*0.8,1)*1.5</f>
        <v>440.55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0" t="n">
        <f aca="false">B46-((B46+169)*2%)</f>
        <v>284325</v>
      </c>
      <c r="F46" s="11" t="n">
        <f aca="false">ROUND((($B46*1500)/(1687.5*F$3)/112*100)*0.8,1)*1.5</f>
        <v>318</v>
      </c>
      <c r="G46" s="11" t="n">
        <f aca="false">ROUND((($E46*1500)/(1687.5*G$3)/112*100)*0.8,1)*1.5</f>
        <v>311.55</v>
      </c>
      <c r="H46" s="11" t="n">
        <f aca="false">ROUND((($B46*1500)/(1687.5*H$3)/112*100)*0.8,1)*1.5</f>
        <v>327.45</v>
      </c>
      <c r="I46" s="11" t="n">
        <f aca="false">ROUND((($E46*1500)/(1687.5*I$3)/112*100)*0.8,1)*1.5</f>
        <v>320.85</v>
      </c>
      <c r="J46" s="11" t="n">
        <f aca="false">ROUND((($B46*1500)/(1687.5*J$3)/112*100)*0.8,1)*1.5</f>
        <v>332.55</v>
      </c>
      <c r="K46" s="11" t="n">
        <f aca="false">ROUND((($E46*1500)/(1687.5*K$3)/112*100)*0.8,1)*1.5</f>
        <v>325.8</v>
      </c>
      <c r="L46" s="11" t="n">
        <f aca="false">ROUND((($B46*1500)/(1687.5*L$3)/112*100)*0.8,1)*1.5</f>
        <v>334.95</v>
      </c>
      <c r="M46" s="11" t="n">
        <f aca="false">ROUND((($E46*1500)/(1687.5*M$3)/112*100)*0.8,1)*1.5</f>
        <v>328.2</v>
      </c>
      <c r="N46" s="11" t="n">
        <f aca="false">ROUND((($B46*1500)/(1687.5*N$3)/112*100)*0.8,1)*1.5</f>
        <v>336.15</v>
      </c>
      <c r="O46" s="11" t="n">
        <f aca="false">ROUND((($E46*1500)/(1687.5*O$3)/112*100)*0.8,1)*1.5</f>
        <v>329.4</v>
      </c>
      <c r="P46" s="11" t="n">
        <f aca="false">ROUND((($B46*1500)/(1687.5*P$3)/112*100)*0.8,1)*1.5</f>
        <v>341.1</v>
      </c>
      <c r="Q46" s="11" t="n">
        <f aca="false">ROUND((($E46*1500)/(1687.5*Q$3)/112*100)*0.8,1)*1.5</f>
        <v>334.35</v>
      </c>
      <c r="R46" s="11" t="n">
        <f aca="false">ROUND((($B46*1500)/(1687.5*R$3)/112*100)*0.8,1)*1.5</f>
        <v>348.45</v>
      </c>
      <c r="S46" s="11" t="n">
        <f aca="false">ROUND((($E46*1500)/(1687.5*S$3)/112*100)*0.8,1)*1.5</f>
        <v>341.4</v>
      </c>
      <c r="T46" s="11" t="n">
        <f aca="false">ROUND((($B46*1500)/(1687.5*T$3)/112*100)*0.8,1)*1.5</f>
        <v>351.15</v>
      </c>
      <c r="U46" s="11" t="n">
        <f aca="false">ROUND((($E46*1500)/(1687.5*U$3)/112*100)*0.8,1)*1.5</f>
        <v>344.1</v>
      </c>
      <c r="V46" s="11" t="n">
        <f aca="false">ROUND((($B46*1500)/(1687.5*V$3)/112*100)*0.8,1)*1.5</f>
        <v>366</v>
      </c>
      <c r="W46" s="11" t="n">
        <f aca="false">ROUND((($E46*1500)/(1687.5*W$3)/112*100)*0.8,1)*1.5</f>
        <v>358.65</v>
      </c>
      <c r="X46" s="11" t="n">
        <f aca="false">ROUND((($B46*1500)/(1687.5*X$3)/112*100)*0.8,1)*1.5</f>
        <v>369.45</v>
      </c>
      <c r="Y46" s="11" t="n">
        <f aca="false">ROUND((($E46*1500)/(1687.5*Y$3)/112*100)*0.8,1)*1.5</f>
        <v>361.95</v>
      </c>
      <c r="Z46" s="11" t="n">
        <f aca="false">ROUND((($B46*1500)/(1687.5*Z$3)/112*100)*0.8,1)*1.5</f>
        <v>374.85</v>
      </c>
      <c r="AA46" s="11" t="n">
        <f aca="false">ROUND((($E46*1500)/(1687.5*AA$3)/112*100)*0.8,1)*1.5</f>
        <v>367.35</v>
      </c>
      <c r="AB46" s="11" t="n">
        <f aca="false">ROUND((($B46*1500)/(1687.5*AB$3)/112*100)*0.8,1)*1.5</f>
        <v>384.9</v>
      </c>
      <c r="AC46" s="11" t="n">
        <f aca="false">ROUND((($E46*1500)/(1687.5*AC$3)/112*100)*0.8,1)*1.5</f>
        <v>377.1</v>
      </c>
      <c r="AD46" s="11" t="n">
        <f aca="false">ROUND((($B46*1500)/(1687.5*AD$3)/112*100)*0.8,1)*1.5</f>
        <v>395.25</v>
      </c>
      <c r="AE46" s="11" t="n">
        <f aca="false">ROUND((($E46*1500)/(1687.5*AE$3)/112*100)*0.8,1)*1.5</f>
        <v>387.45</v>
      </c>
      <c r="AF46" s="11" t="n">
        <f aca="false">ROUND((($B46*1500)/(1687.5*AF$3)/112*100)*0.8,1)*1.5</f>
        <v>406.35</v>
      </c>
      <c r="AG46" s="11" t="n">
        <f aca="false">ROUND((($E46*1500)/(1687.5*AG$3)/112*100)*0.8,1)*1.5</f>
        <v>398.25</v>
      </c>
      <c r="AH46" s="11" t="n">
        <f aca="false">ROUND((($B46*1500)/(1687.5*AH$3)/112*100)*0.8,1)*1.5</f>
        <v>411.15</v>
      </c>
      <c r="AI46" s="11" t="n">
        <f aca="false">ROUND((($E46*1500)/(1687.5*AI$3)/112*100)*0.8,1)*1.5</f>
        <v>402.9</v>
      </c>
      <c r="AJ46" s="11" t="n">
        <f aca="false">ROUND((($B46*1500)/(1687.5*AJ$3)/112*100)*0.8,1)*1.5</f>
        <v>418.05</v>
      </c>
      <c r="AK46" s="11" t="n">
        <f aca="false">ROUND((($E46*1500)/(1687.5*AK$3)/112*100)*0.8,1)*1.5</f>
        <v>409.65</v>
      </c>
      <c r="AL46" s="11" t="n">
        <f aca="false">ROUND((($B46*1500)/(1687.5*AL$3)/112*100)*0.8,1)*1.5</f>
        <v>426.45</v>
      </c>
      <c r="AM46" s="11" t="n">
        <f aca="false">ROUND((($E46*1500)/(1687.5*AM$3)/112*100)*0.8,1)*1.5</f>
        <v>417.9</v>
      </c>
      <c r="AN46" s="11" t="n">
        <f aca="false">ROUND((($B46*1500)/(1687.5*AN$3)/112*100)*0.8,1)*1.5</f>
        <v>430.35</v>
      </c>
      <c r="AO46" s="11" t="n">
        <f aca="false">ROUND((($E46*1500)/(1687.5*AO$3)/112*100)*0.8,1)*1.5</f>
        <v>421.8</v>
      </c>
      <c r="AP46" s="11" t="n">
        <f aca="false">ROUND((($B46*1500)/(1687.5*AP$3)/112*100)*0.8,1)*1.5</f>
        <v>457.5</v>
      </c>
      <c r="AQ46" s="11" t="n">
        <f aca="false">ROUND((($E46*1500)/(1687.5*AQ$3)/112*100)*0.8,1)*1.5</f>
        <v>448.35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0" t="n">
        <f aca="false">B47-((B47+169)*2%)</f>
        <v>289127</v>
      </c>
      <c r="F47" s="11" t="n">
        <f aca="false">ROUND((($B47*1500)/(1687.5*F$3)/112*100)*0.8,1)*1.5</f>
        <v>323.4</v>
      </c>
      <c r="G47" s="11" t="n">
        <f aca="false">ROUND((($E47*1500)/(1687.5*G$3)/112*100)*0.8,1)*1.5</f>
        <v>316.8</v>
      </c>
      <c r="H47" s="11" t="n">
        <f aca="false">ROUND((($B47*1500)/(1687.5*H$3)/112*100)*0.8,1)*1.5</f>
        <v>332.85</v>
      </c>
      <c r="I47" s="11" t="n">
        <f aca="false">ROUND((($E47*1500)/(1687.5*I$3)/112*100)*0.8,1)*1.5</f>
        <v>326.25</v>
      </c>
      <c r="J47" s="11" t="n">
        <f aca="false">ROUND((($B47*1500)/(1687.5*J$3)/112*100)*0.8,1)*1.5</f>
        <v>338.1</v>
      </c>
      <c r="K47" s="11" t="n">
        <f aca="false">ROUND((($E47*1500)/(1687.5*K$3)/112*100)*0.8,1)*1.5</f>
        <v>331.35</v>
      </c>
      <c r="L47" s="11" t="n">
        <f aca="false">ROUND((($B47*1500)/(1687.5*L$3)/112*100)*0.8,1)*1.5</f>
        <v>340.65</v>
      </c>
      <c r="M47" s="11" t="n">
        <f aca="false">ROUND((($E47*1500)/(1687.5*M$3)/112*100)*0.8,1)*1.5</f>
        <v>333.75</v>
      </c>
      <c r="N47" s="11" t="n">
        <f aca="false">ROUND((($B47*1500)/(1687.5*N$3)/112*100)*0.8,1)*1.5</f>
        <v>341.85</v>
      </c>
      <c r="O47" s="11" t="n">
        <f aca="false">ROUND((($E47*1500)/(1687.5*O$3)/112*100)*0.8,1)*1.5</f>
        <v>334.95</v>
      </c>
      <c r="P47" s="11" t="n">
        <f aca="false">ROUND((($B47*1500)/(1687.5*P$3)/112*100)*0.8,1)*1.5</f>
        <v>346.95</v>
      </c>
      <c r="Q47" s="11" t="n">
        <f aca="false">ROUND((($E47*1500)/(1687.5*Q$3)/112*100)*0.8,1)*1.5</f>
        <v>339.9</v>
      </c>
      <c r="R47" s="11" t="n">
        <f aca="false">ROUND((($B47*1500)/(1687.5*R$3)/112*100)*0.8,1)*1.5</f>
        <v>354.3</v>
      </c>
      <c r="S47" s="11" t="n">
        <f aca="false">ROUND((($E47*1500)/(1687.5*S$3)/112*100)*0.8,1)*1.5</f>
        <v>347.25</v>
      </c>
      <c r="T47" s="11" t="n">
        <f aca="false">ROUND((($B47*1500)/(1687.5*T$3)/112*100)*0.8,1)*1.5</f>
        <v>357</v>
      </c>
      <c r="U47" s="11" t="n">
        <f aca="false">ROUND((($E47*1500)/(1687.5*U$3)/112*100)*0.8,1)*1.5</f>
        <v>349.95</v>
      </c>
      <c r="V47" s="11" t="n">
        <f aca="false">ROUND((($B47*1500)/(1687.5*V$3)/112*100)*0.8,1)*1.5</f>
        <v>372.15</v>
      </c>
      <c r="W47" s="11" t="n">
        <f aca="false">ROUND((($E47*1500)/(1687.5*W$3)/112*100)*0.8,1)*1.5</f>
        <v>364.65</v>
      </c>
      <c r="X47" s="11" t="n">
        <f aca="false">ROUND((($B47*1500)/(1687.5*X$3)/112*100)*0.8,1)*1.5</f>
        <v>375.6</v>
      </c>
      <c r="Y47" s="11" t="n">
        <f aca="false">ROUND((($E47*1500)/(1687.5*Y$3)/112*100)*0.8,1)*1.5</f>
        <v>368.1</v>
      </c>
      <c r="Z47" s="11" t="n">
        <f aca="false">ROUND((($B47*1500)/(1687.5*Z$3)/112*100)*0.8,1)*1.5</f>
        <v>381.3</v>
      </c>
      <c r="AA47" s="11" t="n">
        <f aca="false">ROUND((($E47*1500)/(1687.5*AA$3)/112*100)*0.8,1)*1.5</f>
        <v>373.65</v>
      </c>
      <c r="AB47" s="11" t="n">
        <f aca="false">ROUND((($B47*1500)/(1687.5*AB$3)/112*100)*0.8,1)*1.5</f>
        <v>391.35</v>
      </c>
      <c r="AC47" s="11" t="n">
        <f aca="false">ROUND((($E47*1500)/(1687.5*AC$3)/112*100)*0.8,1)*1.5</f>
        <v>383.55</v>
      </c>
      <c r="AD47" s="11" t="n">
        <f aca="false">ROUND((($B47*1500)/(1687.5*AD$3)/112*100)*0.8,1)*1.5</f>
        <v>402</v>
      </c>
      <c r="AE47" s="11" t="n">
        <f aca="false">ROUND((($E47*1500)/(1687.5*AE$3)/112*100)*0.8,1)*1.5</f>
        <v>393.9</v>
      </c>
      <c r="AF47" s="11" t="n">
        <f aca="false">ROUND((($B47*1500)/(1687.5*AF$3)/112*100)*0.8,1)*1.5</f>
        <v>413.25</v>
      </c>
      <c r="AG47" s="11" t="n">
        <f aca="false">ROUND((($E47*1500)/(1687.5*AG$3)/112*100)*0.8,1)*1.5</f>
        <v>405</v>
      </c>
      <c r="AH47" s="11" t="n">
        <f aca="false">ROUND((($B47*1500)/(1687.5*AH$3)/112*100)*0.8,1)*1.5</f>
        <v>418.2</v>
      </c>
      <c r="AI47" s="11" t="n">
        <f aca="false">ROUND((($E47*1500)/(1687.5*AI$3)/112*100)*0.8,1)*1.5</f>
        <v>409.8</v>
      </c>
      <c r="AJ47" s="11" t="n">
        <f aca="false">ROUND((($B47*1500)/(1687.5*AJ$3)/112*100)*0.8,1)*1.5</f>
        <v>425.1</v>
      </c>
      <c r="AK47" s="11" t="n">
        <f aca="false">ROUND((($E47*1500)/(1687.5*AK$3)/112*100)*0.8,1)*1.5</f>
        <v>416.55</v>
      </c>
      <c r="AL47" s="11" t="n">
        <f aca="false">ROUND((($B47*1500)/(1687.5*AL$3)/112*100)*0.8,1)*1.5</f>
        <v>433.65</v>
      </c>
      <c r="AM47" s="11" t="n">
        <f aca="false">ROUND((($E47*1500)/(1687.5*AM$3)/112*100)*0.8,1)*1.5</f>
        <v>424.95</v>
      </c>
      <c r="AN47" s="11" t="n">
        <f aca="false">ROUND((($B47*1500)/(1687.5*AN$3)/112*100)*0.8,1)*1.5</f>
        <v>437.7</v>
      </c>
      <c r="AO47" s="11" t="n">
        <f aca="false">ROUND((($E47*1500)/(1687.5*AO$3)/112*100)*0.8,1)*1.5</f>
        <v>428.85</v>
      </c>
      <c r="AP47" s="11" t="n">
        <f aca="false">ROUND((($B47*1500)/(1687.5*AP$3)/112*100)*0.8,1)*1.5</f>
        <v>465.15</v>
      </c>
      <c r="AQ47" s="11" t="n">
        <f aca="false">ROUND((($E47*1500)/(1687.5*AQ$3)/112*100)*0.8,1)*1.5</f>
        <v>455.85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0" t="n">
        <f aca="false">B48-((B48+169)*2%)</f>
        <v>294223</v>
      </c>
      <c r="F48" s="11" t="n">
        <f aca="false">ROUND((($B48*1500)/(1687.5*F$3)/112*100)*0.8,1)*1.5</f>
        <v>329.1</v>
      </c>
      <c r="G48" s="11" t="n">
        <f aca="false">ROUND((($E48*1500)/(1687.5*G$3)/112*100)*0.8,1)*1.5</f>
        <v>322.5</v>
      </c>
      <c r="H48" s="11" t="n">
        <f aca="false">ROUND((($B48*1500)/(1687.5*H$3)/112*100)*0.8,1)*1.5</f>
        <v>338.85</v>
      </c>
      <c r="I48" s="11" t="n">
        <f aca="false">ROUND((($E48*1500)/(1687.5*I$3)/112*100)*0.8,1)*1.5</f>
        <v>331.95</v>
      </c>
      <c r="J48" s="11" t="n">
        <f aca="false">ROUND((($B48*1500)/(1687.5*J$3)/112*100)*0.8,1)*1.5</f>
        <v>344.1</v>
      </c>
      <c r="K48" s="11" t="n">
        <f aca="false">ROUND((($E48*1500)/(1687.5*K$3)/112*100)*0.8,1)*1.5</f>
        <v>337.2</v>
      </c>
      <c r="L48" s="11" t="n">
        <f aca="false">ROUND((($B48*1500)/(1687.5*L$3)/112*100)*0.8,1)*1.5</f>
        <v>346.65</v>
      </c>
      <c r="M48" s="11" t="n">
        <f aca="false">ROUND((($E48*1500)/(1687.5*M$3)/112*100)*0.8,1)*1.5</f>
        <v>339.6</v>
      </c>
      <c r="N48" s="11" t="n">
        <f aca="false">ROUND((($B48*1500)/(1687.5*N$3)/112*100)*0.8,1)*1.5</f>
        <v>347.85</v>
      </c>
      <c r="O48" s="11" t="n">
        <f aca="false">ROUND((($E48*1500)/(1687.5*O$3)/112*100)*0.8,1)*1.5</f>
        <v>340.95</v>
      </c>
      <c r="P48" s="11" t="n">
        <f aca="false">ROUND((($B48*1500)/(1687.5*P$3)/112*100)*0.8,1)*1.5</f>
        <v>352.95</v>
      </c>
      <c r="Q48" s="11" t="n">
        <f aca="false">ROUND((($E48*1500)/(1687.5*Q$3)/112*100)*0.8,1)*1.5</f>
        <v>345.9</v>
      </c>
      <c r="R48" s="11" t="n">
        <f aca="false">ROUND((($B48*1500)/(1687.5*R$3)/112*100)*0.8,1)*1.5</f>
        <v>360.6</v>
      </c>
      <c r="S48" s="11" t="n">
        <f aca="false">ROUND((($E48*1500)/(1687.5*S$3)/112*100)*0.8,1)*1.5</f>
        <v>353.4</v>
      </c>
      <c r="T48" s="11" t="n">
        <f aca="false">ROUND((($B48*1500)/(1687.5*T$3)/112*100)*0.8,1)*1.5</f>
        <v>363.3</v>
      </c>
      <c r="U48" s="11" t="n">
        <f aca="false">ROUND((($E48*1500)/(1687.5*U$3)/112*100)*0.8,1)*1.5</f>
        <v>356.1</v>
      </c>
      <c r="V48" s="11" t="n">
        <f aca="false">ROUND((($B48*1500)/(1687.5*V$3)/112*100)*0.8,1)*1.5</f>
        <v>378.75</v>
      </c>
      <c r="W48" s="11" t="n">
        <f aca="false">ROUND((($E48*1500)/(1687.5*W$3)/112*100)*0.8,1)*1.5</f>
        <v>371.1</v>
      </c>
      <c r="X48" s="11" t="n">
        <f aca="false">ROUND((($B48*1500)/(1687.5*X$3)/112*100)*0.8,1)*1.5</f>
        <v>382.2</v>
      </c>
      <c r="Y48" s="11" t="n">
        <f aca="false">ROUND((($E48*1500)/(1687.5*Y$3)/112*100)*0.8,1)*1.5</f>
        <v>374.55</v>
      </c>
      <c r="Z48" s="11" t="n">
        <f aca="false">ROUND((($B48*1500)/(1687.5*Z$3)/112*100)*0.8,1)*1.5</f>
        <v>387.9</v>
      </c>
      <c r="AA48" s="11" t="n">
        <f aca="false">ROUND((($E48*1500)/(1687.5*AA$3)/112*100)*0.8,1)*1.5</f>
        <v>380.25</v>
      </c>
      <c r="AB48" s="11" t="n">
        <f aca="false">ROUND((($B48*1500)/(1687.5*AB$3)/112*100)*0.8,1)*1.5</f>
        <v>398.25</v>
      </c>
      <c r="AC48" s="11" t="n">
        <f aca="false">ROUND((($E48*1500)/(1687.5*AC$3)/112*100)*0.8,1)*1.5</f>
        <v>390.3</v>
      </c>
      <c r="AD48" s="11" t="n">
        <f aca="false">ROUND((($B48*1500)/(1687.5*AD$3)/112*100)*0.8,1)*1.5</f>
        <v>409.05</v>
      </c>
      <c r="AE48" s="11" t="n">
        <f aca="false">ROUND((($E48*1500)/(1687.5*AE$3)/112*100)*0.8,1)*1.5</f>
        <v>400.95</v>
      </c>
      <c r="AF48" s="11" t="n">
        <f aca="false">ROUND((($B48*1500)/(1687.5*AF$3)/112*100)*0.8,1)*1.5</f>
        <v>420.45</v>
      </c>
      <c r="AG48" s="11" t="n">
        <f aca="false">ROUND((($E48*1500)/(1687.5*AG$3)/112*100)*0.8,1)*1.5</f>
        <v>412.05</v>
      </c>
      <c r="AH48" s="11" t="n">
        <f aca="false">ROUND((($B48*1500)/(1687.5*AH$3)/112*100)*0.8,1)*1.5</f>
        <v>425.55</v>
      </c>
      <c r="AI48" s="11" t="n">
        <f aca="false">ROUND((($E48*1500)/(1687.5*AI$3)/112*100)*0.8,1)*1.5</f>
        <v>417</v>
      </c>
      <c r="AJ48" s="11" t="n">
        <f aca="false">ROUND((($B48*1500)/(1687.5*AJ$3)/112*100)*0.8,1)*1.5</f>
        <v>432.6</v>
      </c>
      <c r="AK48" s="11" t="n">
        <f aca="false">ROUND((($E48*1500)/(1687.5*AK$3)/112*100)*0.8,1)*1.5</f>
        <v>423.9</v>
      </c>
      <c r="AL48" s="11" t="n">
        <f aca="false">ROUND((($B48*1500)/(1687.5*AL$3)/112*100)*0.8,1)*1.5</f>
        <v>441.3</v>
      </c>
      <c r="AM48" s="11" t="n">
        <f aca="false">ROUND((($E48*1500)/(1687.5*AM$3)/112*100)*0.8,1)*1.5</f>
        <v>432.45</v>
      </c>
      <c r="AN48" s="11" t="n">
        <f aca="false">ROUND((($B48*1500)/(1687.5*AN$3)/112*100)*0.8,1)*1.5</f>
        <v>445.35</v>
      </c>
      <c r="AO48" s="11" t="n">
        <f aca="false">ROUND((($E48*1500)/(1687.5*AO$3)/112*100)*0.8,1)*1.5</f>
        <v>436.5</v>
      </c>
      <c r="AP48" s="11" t="n">
        <f aca="false">ROUND((($B48*1500)/(1687.5*AP$3)/112*100)*0.8,1)*1.5</f>
        <v>473.4</v>
      </c>
      <c r="AQ48" s="11" t="n">
        <f aca="false">ROUND((($E48*1500)/(1687.5*AQ$3)/112*100)*0.8,1)*1.5</f>
        <v>463.95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0" t="n">
        <f aca="false">B49-((B49+169)*2%)</f>
        <v>299221</v>
      </c>
      <c r="F49" s="11" t="n">
        <f aca="false">ROUND((($B49*1500)/(1687.5*F$3)/112*100)*0.8,1)*1.5</f>
        <v>334.65</v>
      </c>
      <c r="G49" s="11" t="n">
        <f aca="false">ROUND((($E49*1500)/(1687.5*G$3)/112*100)*0.8,1)*1.5</f>
        <v>327.9</v>
      </c>
      <c r="H49" s="11" t="n">
        <f aca="false">ROUND((($B49*1500)/(1687.5*H$3)/112*100)*0.8,1)*1.5</f>
        <v>344.55</v>
      </c>
      <c r="I49" s="11" t="n">
        <f aca="false">ROUND((($E49*1500)/(1687.5*I$3)/112*100)*0.8,1)*1.5</f>
        <v>337.65</v>
      </c>
      <c r="J49" s="11" t="n">
        <f aca="false">ROUND((($B49*1500)/(1687.5*J$3)/112*100)*0.8,1)*1.5</f>
        <v>349.95</v>
      </c>
      <c r="K49" s="11" t="n">
        <f aca="false">ROUND((($E49*1500)/(1687.5*K$3)/112*100)*0.8,1)*1.5</f>
        <v>342.9</v>
      </c>
      <c r="L49" s="11" t="n">
        <f aca="false">ROUND((($B49*1500)/(1687.5*L$3)/112*100)*0.8,1)*1.5</f>
        <v>352.5</v>
      </c>
      <c r="M49" s="11" t="n">
        <f aca="false">ROUND((($E49*1500)/(1687.5*M$3)/112*100)*0.8,1)*1.5</f>
        <v>345.45</v>
      </c>
      <c r="N49" s="11" t="n">
        <f aca="false">ROUND((($B49*1500)/(1687.5*N$3)/112*100)*0.8,1)*1.5</f>
        <v>353.7</v>
      </c>
      <c r="O49" s="11" t="n">
        <f aca="false">ROUND((($E49*1500)/(1687.5*O$3)/112*100)*0.8,1)*1.5</f>
        <v>346.65</v>
      </c>
      <c r="P49" s="11" t="n">
        <f aca="false">ROUND((($B49*1500)/(1687.5*P$3)/112*100)*0.8,1)*1.5</f>
        <v>358.95</v>
      </c>
      <c r="Q49" s="11" t="n">
        <f aca="false">ROUND((($E49*1500)/(1687.5*Q$3)/112*100)*0.8,1)*1.5</f>
        <v>351.75</v>
      </c>
      <c r="R49" s="11" t="n">
        <f aca="false">ROUND((($B49*1500)/(1687.5*R$3)/112*100)*0.8,1)*1.5</f>
        <v>366.75</v>
      </c>
      <c r="S49" s="11" t="n">
        <f aca="false">ROUND((($E49*1500)/(1687.5*S$3)/112*100)*0.8,1)*1.5</f>
        <v>359.4</v>
      </c>
      <c r="T49" s="11" t="n">
        <f aca="false">ROUND((($B49*1500)/(1687.5*T$3)/112*100)*0.8,1)*1.5</f>
        <v>369.45</v>
      </c>
      <c r="U49" s="11" t="n">
        <f aca="false">ROUND((($E49*1500)/(1687.5*U$3)/112*100)*0.8,1)*1.5</f>
        <v>362.1</v>
      </c>
      <c r="V49" s="11" t="n">
        <f aca="false">ROUND((($B49*1500)/(1687.5*V$3)/112*100)*0.8,1)*1.5</f>
        <v>385.2</v>
      </c>
      <c r="W49" s="11" t="n">
        <f aca="false">ROUND((($E49*1500)/(1687.5*W$3)/112*100)*0.8,1)*1.5</f>
        <v>377.4</v>
      </c>
      <c r="X49" s="11" t="n">
        <f aca="false">ROUND((($B49*1500)/(1687.5*X$3)/112*100)*0.8,1)*1.5</f>
        <v>388.8</v>
      </c>
      <c r="Y49" s="11" t="n">
        <f aca="false">ROUND((($E49*1500)/(1687.5*Y$3)/112*100)*0.8,1)*1.5</f>
        <v>381</v>
      </c>
      <c r="Z49" s="11" t="n">
        <f aca="false">ROUND((($B49*1500)/(1687.5*Z$3)/112*100)*0.8,1)*1.5</f>
        <v>394.5</v>
      </c>
      <c r="AA49" s="11" t="n">
        <f aca="false">ROUND((($E49*1500)/(1687.5*AA$3)/112*100)*0.8,1)*1.5</f>
        <v>386.7</v>
      </c>
      <c r="AB49" s="11" t="n">
        <f aca="false">ROUND((($B49*1500)/(1687.5*AB$3)/112*100)*0.8,1)*1.5</f>
        <v>405</v>
      </c>
      <c r="AC49" s="11" t="n">
        <f aca="false">ROUND((($E49*1500)/(1687.5*AC$3)/112*100)*0.8,1)*1.5</f>
        <v>396.9</v>
      </c>
      <c r="AD49" s="11" t="n">
        <f aca="false">ROUND((($B49*1500)/(1687.5*AD$3)/112*100)*0.8,1)*1.5</f>
        <v>415.95</v>
      </c>
      <c r="AE49" s="11" t="n">
        <f aca="false">ROUND((($E49*1500)/(1687.5*AE$3)/112*100)*0.8,1)*1.5</f>
        <v>407.7</v>
      </c>
      <c r="AF49" s="11" t="n">
        <f aca="false">ROUND((($B49*1500)/(1687.5*AF$3)/112*100)*0.8,1)*1.5</f>
        <v>427.65</v>
      </c>
      <c r="AG49" s="11" t="n">
        <f aca="false">ROUND((($E49*1500)/(1687.5*AG$3)/112*100)*0.8,1)*1.5</f>
        <v>419.1</v>
      </c>
      <c r="AH49" s="11" t="n">
        <f aca="false">ROUND((($B49*1500)/(1687.5*AH$3)/112*100)*0.8,1)*1.5</f>
        <v>432.75</v>
      </c>
      <c r="AI49" s="11" t="n">
        <f aca="false">ROUND((($E49*1500)/(1687.5*AI$3)/112*100)*0.8,1)*1.5</f>
        <v>424.05</v>
      </c>
      <c r="AJ49" s="11" t="n">
        <f aca="false">ROUND((($B49*1500)/(1687.5*AJ$3)/112*100)*0.8,1)*1.5</f>
        <v>439.95</v>
      </c>
      <c r="AK49" s="11" t="n">
        <f aca="false">ROUND((($E49*1500)/(1687.5*AK$3)/112*100)*0.8,1)*1.5</f>
        <v>431.1</v>
      </c>
      <c r="AL49" s="11" t="n">
        <f aca="false">ROUND((($B49*1500)/(1687.5*AL$3)/112*100)*0.8,1)*1.5</f>
        <v>448.8</v>
      </c>
      <c r="AM49" s="11" t="n">
        <f aca="false">ROUND((($E49*1500)/(1687.5*AM$3)/112*100)*0.8,1)*1.5</f>
        <v>439.8</v>
      </c>
      <c r="AN49" s="11" t="n">
        <f aca="false">ROUND((($B49*1500)/(1687.5*AN$3)/112*100)*0.8,1)*1.5</f>
        <v>453</v>
      </c>
      <c r="AO49" s="11" t="n">
        <f aca="false">ROUND((($E49*1500)/(1687.5*AO$3)/112*100)*0.8,1)*1.5</f>
        <v>443.85</v>
      </c>
      <c r="AP49" s="11" t="n">
        <f aca="false">ROUND((($B49*1500)/(1687.5*AP$3)/112*100)*0.8,1)*1.5</f>
        <v>481.5</v>
      </c>
      <c r="AQ49" s="11" t="n">
        <f aca="false">ROUND((($E49*1500)/(1687.5*AQ$3)/112*100)*0.8,1)*1.5</f>
        <v>471.75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0" t="n">
        <f aca="false">B50-((B50+169)*2%)</f>
        <v>304513</v>
      </c>
      <c r="F50" s="11" t="n">
        <f aca="false">ROUND((($B50*1500)/(1687.5*F$3)/112*100)*0.8,1)*1.5</f>
        <v>340.5</v>
      </c>
      <c r="G50" s="11" t="n">
        <f aca="false">ROUND((($E50*1500)/(1687.5*G$3)/112*100)*0.8,1)*1.5</f>
        <v>333.75</v>
      </c>
      <c r="H50" s="11" t="n">
        <f aca="false">ROUND((($B50*1500)/(1687.5*H$3)/112*100)*0.8,1)*1.5</f>
        <v>350.7</v>
      </c>
      <c r="I50" s="11" t="n">
        <f aca="false">ROUND((($E50*1500)/(1687.5*I$3)/112*100)*0.8,1)*1.5</f>
        <v>343.65</v>
      </c>
      <c r="J50" s="11" t="n">
        <f aca="false">ROUND((($B50*1500)/(1687.5*J$3)/112*100)*0.8,1)*1.5</f>
        <v>356.1</v>
      </c>
      <c r="K50" s="11" t="n">
        <f aca="false">ROUND((($E50*1500)/(1687.5*K$3)/112*100)*0.8,1)*1.5</f>
        <v>349.05</v>
      </c>
      <c r="L50" s="11" t="n">
        <f aca="false">ROUND((($B50*1500)/(1687.5*L$3)/112*100)*0.8,1)*1.5</f>
        <v>358.65</v>
      </c>
      <c r="M50" s="11" t="n">
        <f aca="false">ROUND((($E50*1500)/(1687.5*M$3)/112*100)*0.8,1)*1.5</f>
        <v>351.6</v>
      </c>
      <c r="N50" s="11" t="n">
        <f aca="false">ROUND((($B50*1500)/(1687.5*N$3)/112*100)*0.8,1)*1.5</f>
        <v>360</v>
      </c>
      <c r="O50" s="11" t="n">
        <f aca="false">ROUND((($E50*1500)/(1687.5*O$3)/112*100)*0.8,1)*1.5</f>
        <v>352.8</v>
      </c>
      <c r="P50" s="11" t="n">
        <f aca="false">ROUND((($B50*1500)/(1687.5*P$3)/112*100)*0.8,1)*1.5</f>
        <v>365.4</v>
      </c>
      <c r="Q50" s="11" t="n">
        <f aca="false">ROUND((($E50*1500)/(1687.5*Q$3)/112*100)*0.8,1)*1.5</f>
        <v>358.05</v>
      </c>
      <c r="R50" s="11" t="n">
        <f aca="false">ROUND((($B50*1500)/(1687.5*R$3)/112*100)*0.8,1)*1.5</f>
        <v>373.2</v>
      </c>
      <c r="S50" s="11" t="n">
        <f aca="false">ROUND((($E50*1500)/(1687.5*S$3)/112*100)*0.8,1)*1.5</f>
        <v>365.7</v>
      </c>
      <c r="T50" s="11" t="n">
        <f aca="false">ROUND((($B50*1500)/(1687.5*T$3)/112*100)*0.8,1)*1.5</f>
        <v>376.05</v>
      </c>
      <c r="U50" s="11" t="n">
        <f aca="false">ROUND((($E50*1500)/(1687.5*U$3)/112*100)*0.8,1)*1.5</f>
        <v>368.55</v>
      </c>
      <c r="V50" s="11" t="n">
        <f aca="false">ROUND((($B50*1500)/(1687.5*V$3)/112*100)*0.8,1)*1.5</f>
        <v>391.95</v>
      </c>
      <c r="W50" s="11" t="n">
        <f aca="false">ROUND((($E50*1500)/(1687.5*W$3)/112*100)*0.8,1)*1.5</f>
        <v>384.15</v>
      </c>
      <c r="X50" s="11" t="n">
        <f aca="false">ROUND((($B50*1500)/(1687.5*X$3)/112*100)*0.8,1)*1.5</f>
        <v>395.7</v>
      </c>
      <c r="Y50" s="11" t="n">
        <f aca="false">ROUND((($E50*1500)/(1687.5*Y$3)/112*100)*0.8,1)*1.5</f>
        <v>387.75</v>
      </c>
      <c r="Z50" s="11" t="n">
        <f aca="false">ROUND((($B50*1500)/(1687.5*Z$3)/112*100)*0.8,1)*1.5</f>
        <v>401.55</v>
      </c>
      <c r="AA50" s="11" t="n">
        <f aca="false">ROUND((($E50*1500)/(1687.5*AA$3)/112*100)*0.8,1)*1.5</f>
        <v>393.45</v>
      </c>
      <c r="AB50" s="11" t="n">
        <f aca="false">ROUND((($B50*1500)/(1687.5*AB$3)/112*100)*0.8,1)*1.5</f>
        <v>412.2</v>
      </c>
      <c r="AC50" s="11" t="n">
        <f aca="false">ROUND((($E50*1500)/(1687.5*AC$3)/112*100)*0.8,1)*1.5</f>
        <v>403.95</v>
      </c>
      <c r="AD50" s="11" t="n">
        <f aca="false">ROUND((($B50*1500)/(1687.5*AD$3)/112*100)*0.8,1)*1.5</f>
        <v>423.3</v>
      </c>
      <c r="AE50" s="11" t="n">
        <f aca="false">ROUND((($E50*1500)/(1687.5*AE$3)/112*100)*0.8,1)*1.5</f>
        <v>414.9</v>
      </c>
      <c r="AF50" s="11" t="n">
        <f aca="false">ROUND((($B50*1500)/(1687.5*AF$3)/112*100)*0.8,1)*1.5</f>
        <v>435.15</v>
      </c>
      <c r="AG50" s="11" t="n">
        <f aca="false">ROUND((($E50*1500)/(1687.5*AG$3)/112*100)*0.8,1)*1.5</f>
        <v>426.45</v>
      </c>
      <c r="AH50" s="11" t="n">
        <f aca="false">ROUND((($B50*1500)/(1687.5*AH$3)/112*100)*0.8,1)*1.5</f>
        <v>440.4</v>
      </c>
      <c r="AI50" s="11" t="n">
        <f aca="false">ROUND((($E50*1500)/(1687.5*AI$3)/112*100)*0.8,1)*1.5</f>
        <v>431.55</v>
      </c>
      <c r="AJ50" s="11" t="n">
        <f aca="false">ROUND((($B50*1500)/(1687.5*AJ$3)/112*100)*0.8,1)*1.5</f>
        <v>447.75</v>
      </c>
      <c r="AK50" s="11" t="n">
        <f aca="false">ROUND((($E50*1500)/(1687.5*AK$3)/112*100)*0.8,1)*1.5</f>
        <v>438.75</v>
      </c>
      <c r="AL50" s="11" t="n">
        <f aca="false">ROUND((($B50*1500)/(1687.5*AL$3)/112*100)*0.8,1)*1.5</f>
        <v>456.75</v>
      </c>
      <c r="AM50" s="11" t="n">
        <f aca="false">ROUND((($E50*1500)/(1687.5*AM$3)/112*100)*0.8,1)*1.5</f>
        <v>447.6</v>
      </c>
      <c r="AN50" s="11" t="n">
        <f aca="false">ROUND((($B50*1500)/(1687.5*AN$3)/112*100)*0.8,1)*1.5</f>
        <v>460.95</v>
      </c>
      <c r="AO50" s="11" t="n">
        <f aca="false">ROUND((($E50*1500)/(1687.5*AO$3)/112*100)*0.8,1)*1.5</f>
        <v>451.8</v>
      </c>
      <c r="AP50" s="11" t="n">
        <f aca="false">ROUND((($B50*1500)/(1687.5*AP$3)/112*100)*0.8,1)*1.5</f>
        <v>489.9</v>
      </c>
      <c r="AQ50" s="11" t="n">
        <f aca="false">ROUND((($E50*1500)/(1687.5*AQ$3)/112*100)*0.8,1)*1.5</f>
        <v>480.15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0" t="n">
        <f aca="false">B51-((B51+169)*2%)</f>
        <v>309805</v>
      </c>
      <c r="F51" s="11" t="n">
        <f aca="false">ROUND((($B51*1500)/(1687.5*F$3)/112*100)*0.8,1)*1.5</f>
        <v>346.5</v>
      </c>
      <c r="G51" s="11" t="n">
        <f aca="false">ROUND((($E51*1500)/(1687.5*G$3)/112*100)*0.8,1)*1.5</f>
        <v>339.6</v>
      </c>
      <c r="H51" s="11" t="n">
        <f aca="false">ROUND((($B51*1500)/(1687.5*H$3)/112*100)*0.8,1)*1.5</f>
        <v>356.7</v>
      </c>
      <c r="I51" s="11" t="n">
        <f aca="false">ROUND((($E51*1500)/(1687.5*I$3)/112*100)*0.8,1)*1.5</f>
        <v>349.65</v>
      </c>
      <c r="J51" s="11" t="n">
        <f aca="false">ROUND((($B51*1500)/(1687.5*J$3)/112*100)*0.8,1)*1.5</f>
        <v>362.25</v>
      </c>
      <c r="K51" s="11" t="n">
        <f aca="false">ROUND((($E51*1500)/(1687.5*K$3)/112*100)*0.8,1)*1.5</f>
        <v>355.05</v>
      </c>
      <c r="L51" s="11" t="n">
        <f aca="false">ROUND((($B51*1500)/(1687.5*L$3)/112*100)*0.8,1)*1.5</f>
        <v>364.95</v>
      </c>
      <c r="M51" s="11" t="n">
        <f aca="false">ROUND((($E51*1500)/(1687.5*M$3)/112*100)*0.8,1)*1.5</f>
        <v>357.6</v>
      </c>
      <c r="N51" s="11" t="n">
        <f aca="false">ROUND((($B51*1500)/(1687.5*N$3)/112*100)*0.8,1)*1.5</f>
        <v>366.3</v>
      </c>
      <c r="O51" s="11" t="n">
        <f aca="false">ROUND((($E51*1500)/(1687.5*O$3)/112*100)*0.8,1)*1.5</f>
        <v>358.95</v>
      </c>
      <c r="P51" s="11" t="n">
        <f aca="false">ROUND((($B51*1500)/(1687.5*P$3)/112*100)*0.8,1)*1.5</f>
        <v>371.7</v>
      </c>
      <c r="Q51" s="11" t="n">
        <f aca="false">ROUND((($E51*1500)/(1687.5*Q$3)/112*100)*0.8,1)*1.5</f>
        <v>364.2</v>
      </c>
      <c r="R51" s="11" t="n">
        <f aca="false">ROUND((($B51*1500)/(1687.5*R$3)/112*100)*0.8,1)*1.5</f>
        <v>379.65</v>
      </c>
      <c r="S51" s="11" t="n">
        <f aca="false">ROUND((($E51*1500)/(1687.5*S$3)/112*100)*0.8,1)*1.5</f>
        <v>372</v>
      </c>
      <c r="T51" s="11" t="n">
        <f aca="false">ROUND((($B51*1500)/(1687.5*T$3)/112*100)*0.8,1)*1.5</f>
        <v>382.5</v>
      </c>
      <c r="U51" s="11" t="n">
        <f aca="false">ROUND((($E51*1500)/(1687.5*U$3)/112*100)*0.8,1)*1.5</f>
        <v>374.85</v>
      </c>
      <c r="V51" s="11" t="n">
        <f aca="false">ROUND((($B51*1500)/(1687.5*V$3)/112*100)*0.8,1)*1.5</f>
        <v>398.85</v>
      </c>
      <c r="W51" s="11" t="n">
        <f aca="false">ROUND((($E51*1500)/(1687.5*W$3)/112*100)*0.8,1)*1.5</f>
        <v>390.75</v>
      </c>
      <c r="X51" s="11" t="n">
        <f aca="false">ROUND((($B51*1500)/(1687.5*X$3)/112*100)*0.8,1)*1.5</f>
        <v>402.45</v>
      </c>
      <c r="Y51" s="11" t="n">
        <f aca="false">ROUND((($E51*1500)/(1687.5*Y$3)/112*100)*0.8,1)*1.5</f>
        <v>394.5</v>
      </c>
      <c r="Z51" s="11" t="n">
        <f aca="false">ROUND((($B51*1500)/(1687.5*Z$3)/112*100)*0.8,1)*1.5</f>
        <v>408.45</v>
      </c>
      <c r="AA51" s="11" t="n">
        <f aca="false">ROUND((($E51*1500)/(1687.5*AA$3)/112*100)*0.8,1)*1.5</f>
        <v>400.35</v>
      </c>
      <c r="AB51" s="11" t="n">
        <f aca="false">ROUND((($B51*1500)/(1687.5*AB$3)/112*100)*0.8,1)*1.5</f>
        <v>419.4</v>
      </c>
      <c r="AC51" s="11" t="n">
        <f aca="false">ROUND((($E51*1500)/(1687.5*AC$3)/112*100)*0.8,1)*1.5</f>
        <v>411</v>
      </c>
      <c r="AD51" s="11" t="n">
        <f aca="false">ROUND((($B51*1500)/(1687.5*AD$3)/112*100)*0.8,1)*1.5</f>
        <v>430.8</v>
      </c>
      <c r="AE51" s="11" t="n">
        <f aca="false">ROUND((($E51*1500)/(1687.5*AE$3)/112*100)*0.8,1)*1.5</f>
        <v>422.1</v>
      </c>
      <c r="AF51" s="11" t="n">
        <f aca="false">ROUND((($B51*1500)/(1687.5*AF$3)/112*100)*0.8,1)*1.5</f>
        <v>442.8</v>
      </c>
      <c r="AG51" s="11" t="n">
        <f aca="false">ROUND((($E51*1500)/(1687.5*AG$3)/112*100)*0.8,1)*1.5</f>
        <v>433.95</v>
      </c>
      <c r="AH51" s="11" t="n">
        <f aca="false">ROUND((($B51*1500)/(1687.5*AH$3)/112*100)*0.8,1)*1.5</f>
        <v>448.05</v>
      </c>
      <c r="AI51" s="11" t="n">
        <f aca="false">ROUND((($E51*1500)/(1687.5*AI$3)/112*100)*0.8,1)*1.5</f>
        <v>439.05</v>
      </c>
      <c r="AJ51" s="11" t="n">
        <f aca="false">ROUND((($B51*1500)/(1687.5*AJ$3)/112*100)*0.8,1)*1.5</f>
        <v>455.55</v>
      </c>
      <c r="AK51" s="11" t="n">
        <f aca="false">ROUND((($E51*1500)/(1687.5*AK$3)/112*100)*0.8,1)*1.5</f>
        <v>446.4</v>
      </c>
      <c r="AL51" s="11" t="n">
        <f aca="false">ROUND((($B51*1500)/(1687.5*AL$3)/112*100)*0.8,1)*1.5</f>
        <v>464.7</v>
      </c>
      <c r="AM51" s="11" t="n">
        <f aca="false">ROUND((($E51*1500)/(1687.5*AM$3)/112*100)*0.8,1)*1.5</f>
        <v>455.4</v>
      </c>
      <c r="AN51" s="11" t="n">
        <f aca="false">ROUND((($B51*1500)/(1687.5*AN$3)/112*100)*0.8,1)*1.5</f>
        <v>468.9</v>
      </c>
      <c r="AO51" s="11" t="n">
        <f aca="false">ROUND((($E51*1500)/(1687.5*AO$3)/112*100)*0.8,1)*1.5</f>
        <v>459.6</v>
      </c>
      <c r="AP51" s="11" t="n">
        <f aca="false">ROUND((($B51*1500)/(1687.5*AP$3)/112*100)*0.8,1)*1.5</f>
        <v>498.45</v>
      </c>
      <c r="AQ51" s="11" t="n">
        <f aca="false">ROUND((($E51*1500)/(1687.5*AQ$3)/112*100)*0.8,1)*1.5</f>
        <v>488.55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0" t="n">
        <f aca="false">B52-((B52+169)*2%)</f>
        <v>315293</v>
      </c>
      <c r="F52" s="11" t="n">
        <f aca="false">ROUND((($B52*1500)/(1687.5*F$3)/112*100)*0.8,1)*1.5</f>
        <v>352.65</v>
      </c>
      <c r="G52" s="11" t="n">
        <f aca="false">ROUND((($E52*1500)/(1687.5*G$3)/112*100)*0.8,1)*1.5</f>
        <v>345.6</v>
      </c>
      <c r="H52" s="11" t="n">
        <f aca="false">ROUND((($B52*1500)/(1687.5*H$3)/112*100)*0.8,1)*1.5</f>
        <v>363</v>
      </c>
      <c r="I52" s="11" t="n">
        <f aca="false">ROUND((($E52*1500)/(1687.5*I$3)/112*100)*0.8,1)*1.5</f>
        <v>355.8</v>
      </c>
      <c r="J52" s="11" t="n">
        <f aca="false">ROUND((($B52*1500)/(1687.5*J$3)/112*100)*0.8,1)*1.5</f>
        <v>368.7</v>
      </c>
      <c r="K52" s="11" t="n">
        <f aca="false">ROUND((($E52*1500)/(1687.5*K$3)/112*100)*0.8,1)*1.5</f>
        <v>361.35</v>
      </c>
      <c r="L52" s="11" t="n">
        <f aca="false">ROUND((($B52*1500)/(1687.5*L$3)/112*100)*0.8,1)*1.5</f>
        <v>371.4</v>
      </c>
      <c r="M52" s="11" t="n">
        <f aca="false">ROUND((($E52*1500)/(1687.5*M$3)/112*100)*0.8,1)*1.5</f>
        <v>363.9</v>
      </c>
      <c r="N52" s="11" t="n">
        <f aca="false">ROUND((($B52*1500)/(1687.5*N$3)/112*100)*0.8,1)*1.5</f>
        <v>372.75</v>
      </c>
      <c r="O52" s="11" t="n">
        <f aca="false">ROUND((($E52*1500)/(1687.5*O$3)/112*100)*0.8,1)*1.5</f>
        <v>365.25</v>
      </c>
      <c r="P52" s="11" t="n">
        <f aca="false">ROUND((($B52*1500)/(1687.5*P$3)/112*100)*0.8,1)*1.5</f>
        <v>378.3</v>
      </c>
      <c r="Q52" s="11" t="n">
        <f aca="false">ROUND((($E52*1500)/(1687.5*Q$3)/112*100)*0.8,1)*1.5</f>
        <v>370.65</v>
      </c>
      <c r="R52" s="11" t="n">
        <f aca="false">ROUND((($B52*1500)/(1687.5*R$3)/112*100)*0.8,1)*1.5</f>
        <v>386.4</v>
      </c>
      <c r="S52" s="11" t="n">
        <f aca="false">ROUND((($E52*1500)/(1687.5*S$3)/112*100)*0.8,1)*1.5</f>
        <v>378.6</v>
      </c>
      <c r="T52" s="11" t="n">
        <f aca="false">ROUND((($B52*1500)/(1687.5*T$3)/112*100)*0.8,1)*1.5</f>
        <v>389.4</v>
      </c>
      <c r="U52" s="11" t="n">
        <f aca="false">ROUND((($E52*1500)/(1687.5*U$3)/112*100)*0.8,1)*1.5</f>
        <v>381.6</v>
      </c>
      <c r="V52" s="11" t="n">
        <f aca="false">ROUND((($B52*1500)/(1687.5*V$3)/112*100)*0.8,1)*1.5</f>
        <v>405.9</v>
      </c>
      <c r="W52" s="11" t="n">
        <f aca="false">ROUND((($E52*1500)/(1687.5*W$3)/112*100)*0.8,1)*1.5</f>
        <v>397.65</v>
      </c>
      <c r="X52" s="11" t="n">
        <f aca="false">ROUND((($B52*1500)/(1687.5*X$3)/112*100)*0.8,1)*1.5</f>
        <v>409.65</v>
      </c>
      <c r="Y52" s="11" t="n">
        <f aca="false">ROUND((($E52*1500)/(1687.5*Y$3)/112*100)*0.8,1)*1.5</f>
        <v>401.4</v>
      </c>
      <c r="Z52" s="11" t="n">
        <f aca="false">ROUND((($B52*1500)/(1687.5*Z$3)/112*100)*0.8,1)*1.5</f>
        <v>415.8</v>
      </c>
      <c r="AA52" s="11" t="n">
        <f aca="false">ROUND((($E52*1500)/(1687.5*AA$3)/112*100)*0.8,1)*1.5</f>
        <v>407.4</v>
      </c>
      <c r="AB52" s="11" t="n">
        <f aca="false">ROUND((($B52*1500)/(1687.5*AB$3)/112*100)*0.8,1)*1.5</f>
        <v>426.75</v>
      </c>
      <c r="AC52" s="11" t="n">
        <f aca="false">ROUND((($E52*1500)/(1687.5*AC$3)/112*100)*0.8,1)*1.5</f>
        <v>418.2</v>
      </c>
      <c r="AD52" s="11" t="n">
        <f aca="false">ROUND((($B52*1500)/(1687.5*AD$3)/112*100)*0.8,1)*1.5</f>
        <v>438.3</v>
      </c>
      <c r="AE52" s="11" t="n">
        <f aca="false">ROUND((($E52*1500)/(1687.5*AE$3)/112*100)*0.8,1)*1.5</f>
        <v>429.6</v>
      </c>
      <c r="AF52" s="11" t="n">
        <f aca="false">ROUND((($B52*1500)/(1687.5*AF$3)/112*100)*0.8,1)*1.5</f>
        <v>450.6</v>
      </c>
      <c r="AG52" s="11" t="n">
        <f aca="false">ROUND((($E52*1500)/(1687.5*AG$3)/112*100)*0.8,1)*1.5</f>
        <v>441.6</v>
      </c>
      <c r="AH52" s="11" t="n">
        <f aca="false">ROUND((($B52*1500)/(1687.5*AH$3)/112*100)*0.8,1)*1.5</f>
        <v>456</v>
      </c>
      <c r="AI52" s="11" t="n">
        <f aca="false">ROUND((($E52*1500)/(1687.5*AI$3)/112*100)*0.8,1)*1.5</f>
        <v>446.85</v>
      </c>
      <c r="AJ52" s="11" t="n">
        <f aca="false">ROUND((($B52*1500)/(1687.5*AJ$3)/112*100)*0.8,1)*1.5</f>
        <v>463.5</v>
      </c>
      <c r="AK52" s="11" t="n">
        <f aca="false">ROUND((($E52*1500)/(1687.5*AK$3)/112*100)*0.8,1)*1.5</f>
        <v>454.35</v>
      </c>
      <c r="AL52" s="11" t="n">
        <f aca="false">ROUND((($B52*1500)/(1687.5*AL$3)/112*100)*0.8,1)*1.5</f>
        <v>472.8</v>
      </c>
      <c r="AM52" s="11" t="n">
        <f aca="false">ROUND((($E52*1500)/(1687.5*AM$3)/112*100)*0.8,1)*1.5</f>
        <v>463.35</v>
      </c>
      <c r="AN52" s="11" t="n">
        <f aca="false">ROUND((($B52*1500)/(1687.5*AN$3)/112*100)*0.8,1)*1.5</f>
        <v>477.3</v>
      </c>
      <c r="AO52" s="11" t="n">
        <f aca="false">ROUND((($E52*1500)/(1687.5*AO$3)/112*100)*0.8,1)*1.5</f>
        <v>467.7</v>
      </c>
      <c r="AP52" s="11" t="n">
        <f aca="false">ROUND((($B52*1500)/(1687.5*AP$3)/112*100)*0.8,1)*1.5</f>
        <v>507.3</v>
      </c>
      <c r="AQ52" s="11" t="n">
        <f aca="false">ROUND((($E52*1500)/(1687.5*AQ$3)/112*100)*0.8,1)*1.5</f>
        <v>497.1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0" t="n">
        <f aca="false">B53-((B53+169)*2%)</f>
        <v>320781</v>
      </c>
      <c r="F53" s="11" t="n">
        <f aca="false">ROUND((($B53*1500)/(1687.5*F$3)/112*100)*0.8,1)*1.5</f>
        <v>358.8</v>
      </c>
      <c r="G53" s="11" t="n">
        <f aca="false">ROUND((($E53*1500)/(1687.5*G$3)/112*100)*0.8,1)*1.5</f>
        <v>351.6</v>
      </c>
      <c r="H53" s="11" t="n">
        <f aca="false">ROUND((($B53*1500)/(1687.5*H$3)/112*100)*0.8,1)*1.5</f>
        <v>369.3</v>
      </c>
      <c r="I53" s="11" t="n">
        <f aca="false">ROUND((($E53*1500)/(1687.5*I$3)/112*100)*0.8,1)*1.5</f>
        <v>361.95</v>
      </c>
      <c r="J53" s="11" t="n">
        <f aca="false">ROUND((($B53*1500)/(1687.5*J$3)/112*100)*0.8,1)*1.5</f>
        <v>375.15</v>
      </c>
      <c r="K53" s="11" t="n">
        <f aca="false">ROUND((($E53*1500)/(1687.5*K$3)/112*100)*0.8,1)*1.5</f>
        <v>367.65</v>
      </c>
      <c r="L53" s="11" t="n">
        <f aca="false">ROUND((($B53*1500)/(1687.5*L$3)/112*100)*0.8,1)*1.5</f>
        <v>377.85</v>
      </c>
      <c r="M53" s="11" t="n">
        <f aca="false">ROUND((($E53*1500)/(1687.5*M$3)/112*100)*0.8,1)*1.5</f>
        <v>370.35</v>
      </c>
      <c r="N53" s="11" t="n">
        <f aca="false">ROUND((($B53*1500)/(1687.5*N$3)/112*100)*0.8,1)*1.5</f>
        <v>379.2</v>
      </c>
      <c r="O53" s="11" t="n">
        <f aca="false">ROUND((($E53*1500)/(1687.5*O$3)/112*100)*0.8,1)*1.5</f>
        <v>371.7</v>
      </c>
      <c r="P53" s="11" t="n">
        <f aca="false">ROUND((($B53*1500)/(1687.5*P$3)/112*100)*0.8,1)*1.5</f>
        <v>384.9</v>
      </c>
      <c r="Q53" s="11" t="n">
        <f aca="false">ROUND((($E53*1500)/(1687.5*Q$3)/112*100)*0.8,1)*1.5</f>
        <v>377.1</v>
      </c>
      <c r="R53" s="11" t="n">
        <f aca="false">ROUND((($B53*1500)/(1687.5*R$3)/112*100)*0.8,1)*1.5</f>
        <v>393.15</v>
      </c>
      <c r="S53" s="11" t="n">
        <f aca="false">ROUND((($E53*1500)/(1687.5*S$3)/112*100)*0.8,1)*1.5</f>
        <v>385.2</v>
      </c>
      <c r="T53" s="11" t="n">
        <f aca="false">ROUND((($B53*1500)/(1687.5*T$3)/112*100)*0.8,1)*1.5</f>
        <v>396.15</v>
      </c>
      <c r="U53" s="11" t="n">
        <f aca="false">ROUND((($E53*1500)/(1687.5*U$3)/112*100)*0.8,1)*1.5</f>
        <v>388.2</v>
      </c>
      <c r="V53" s="11" t="n">
        <f aca="false">ROUND((($B53*1500)/(1687.5*V$3)/112*100)*0.8,1)*1.5</f>
        <v>412.95</v>
      </c>
      <c r="W53" s="11" t="n">
        <f aca="false">ROUND((($E53*1500)/(1687.5*W$3)/112*100)*0.8,1)*1.5</f>
        <v>404.7</v>
      </c>
      <c r="X53" s="11" t="n">
        <f aca="false">ROUND((($B53*1500)/(1687.5*X$3)/112*100)*0.8,1)*1.5</f>
        <v>416.7</v>
      </c>
      <c r="Y53" s="11" t="n">
        <f aca="false">ROUND((($E53*1500)/(1687.5*Y$3)/112*100)*0.8,1)*1.5</f>
        <v>408.45</v>
      </c>
      <c r="Z53" s="11" t="n">
        <f aca="false">ROUND((($B53*1500)/(1687.5*Z$3)/112*100)*0.8,1)*1.5</f>
        <v>423</v>
      </c>
      <c r="AA53" s="11" t="n">
        <f aca="false">ROUND((($E53*1500)/(1687.5*AA$3)/112*100)*0.8,1)*1.5</f>
        <v>414.6</v>
      </c>
      <c r="AB53" s="11" t="n">
        <f aca="false">ROUND((($B53*1500)/(1687.5*AB$3)/112*100)*0.8,1)*1.5</f>
        <v>434.25</v>
      </c>
      <c r="AC53" s="11" t="n">
        <f aca="false">ROUND((($E53*1500)/(1687.5*AC$3)/112*100)*0.8,1)*1.5</f>
        <v>425.55</v>
      </c>
      <c r="AD53" s="11" t="n">
        <f aca="false">ROUND((($B53*1500)/(1687.5*AD$3)/112*100)*0.8,1)*1.5</f>
        <v>445.95</v>
      </c>
      <c r="AE53" s="11" t="n">
        <f aca="false">ROUND((($E53*1500)/(1687.5*AE$3)/112*100)*0.8,1)*1.5</f>
        <v>437.1</v>
      </c>
      <c r="AF53" s="11" t="n">
        <f aca="false">ROUND((($B53*1500)/(1687.5*AF$3)/112*100)*0.8,1)*1.5</f>
        <v>458.4</v>
      </c>
      <c r="AG53" s="11" t="n">
        <f aca="false">ROUND((($E53*1500)/(1687.5*AG$3)/112*100)*0.8,1)*1.5</f>
        <v>449.25</v>
      </c>
      <c r="AH53" s="11" t="n">
        <f aca="false">ROUND((($B53*1500)/(1687.5*AH$3)/112*100)*0.8,1)*1.5</f>
        <v>463.95</v>
      </c>
      <c r="AI53" s="11" t="n">
        <f aca="false">ROUND((($E53*1500)/(1687.5*AI$3)/112*100)*0.8,1)*1.5</f>
        <v>454.65</v>
      </c>
      <c r="AJ53" s="11" t="n">
        <f aca="false">ROUND((($B53*1500)/(1687.5*AJ$3)/112*100)*0.8,1)*1.5</f>
        <v>471.6</v>
      </c>
      <c r="AK53" s="11" t="n">
        <f aca="false">ROUND((($E53*1500)/(1687.5*AK$3)/112*100)*0.8,1)*1.5</f>
        <v>462.15</v>
      </c>
      <c r="AL53" s="11" t="n">
        <f aca="false">ROUND((($B53*1500)/(1687.5*AL$3)/112*100)*0.8,1)*1.5</f>
        <v>481.05</v>
      </c>
      <c r="AM53" s="11" t="n">
        <f aca="false">ROUND((($E53*1500)/(1687.5*AM$3)/112*100)*0.8,1)*1.5</f>
        <v>471.45</v>
      </c>
      <c r="AN53" s="11" t="n">
        <f aca="false">ROUND((($B53*1500)/(1687.5*AN$3)/112*100)*0.8,1)*1.5</f>
        <v>485.55</v>
      </c>
      <c r="AO53" s="11" t="n">
        <f aca="false">ROUND((($E53*1500)/(1687.5*AO$3)/112*100)*0.8,1)*1.5</f>
        <v>475.8</v>
      </c>
      <c r="AP53" s="11" t="n">
        <f aca="false">ROUND((($B53*1500)/(1687.5*AP$3)/112*100)*0.8,1)*1.5</f>
        <v>516.15</v>
      </c>
      <c r="AQ53" s="11" t="n">
        <f aca="false">ROUND((($E53*1500)/(1687.5*AQ$3)/112*100)*0.8,1)*1.5</f>
        <v>505.8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0" t="n">
        <f aca="false">B54-((B54+169)*2%)</f>
        <v>326465</v>
      </c>
      <c r="F54" s="11" t="n">
        <f aca="false">ROUND((($B54*1500)/(1687.5*F$3)/112*100)*0.8,1)*1.5</f>
        <v>365.1</v>
      </c>
      <c r="G54" s="11" t="n">
        <f aca="false">ROUND((($E54*1500)/(1687.5*G$3)/112*100)*0.8,1)*1.5</f>
        <v>357.75</v>
      </c>
      <c r="H54" s="11" t="n">
        <f aca="false">ROUND((($B54*1500)/(1687.5*H$3)/112*100)*0.8,1)*1.5</f>
        <v>375.9</v>
      </c>
      <c r="I54" s="11" t="n">
        <f aca="false">ROUND((($E54*1500)/(1687.5*I$3)/112*100)*0.8,1)*1.5</f>
        <v>368.4</v>
      </c>
      <c r="J54" s="11" t="n">
        <f aca="false">ROUND((($B54*1500)/(1687.5*J$3)/112*100)*0.8,1)*1.5</f>
        <v>381.75</v>
      </c>
      <c r="K54" s="11" t="n">
        <f aca="false">ROUND((($E54*1500)/(1687.5*K$3)/112*100)*0.8,1)*1.5</f>
        <v>374.1</v>
      </c>
      <c r="L54" s="11" t="n">
        <f aca="false">ROUND((($B54*1500)/(1687.5*L$3)/112*100)*0.8,1)*1.5</f>
        <v>384.6</v>
      </c>
      <c r="M54" s="11" t="n">
        <f aca="false">ROUND((($E54*1500)/(1687.5*M$3)/112*100)*0.8,1)*1.5</f>
        <v>376.8</v>
      </c>
      <c r="N54" s="11" t="n">
        <f aca="false">ROUND((($B54*1500)/(1687.5*N$3)/112*100)*0.8,1)*1.5</f>
        <v>385.95</v>
      </c>
      <c r="O54" s="11" t="n">
        <f aca="false">ROUND((($E54*1500)/(1687.5*O$3)/112*100)*0.8,1)*1.5</f>
        <v>378.3</v>
      </c>
      <c r="P54" s="11" t="n">
        <f aca="false">ROUND((($B54*1500)/(1687.5*P$3)/112*100)*0.8,1)*1.5</f>
        <v>391.65</v>
      </c>
      <c r="Q54" s="11" t="n">
        <f aca="false">ROUND((($E54*1500)/(1687.5*Q$3)/112*100)*0.8,1)*1.5</f>
        <v>383.85</v>
      </c>
      <c r="R54" s="11" t="n">
        <f aca="false">ROUND((($B54*1500)/(1687.5*R$3)/112*100)*0.8,1)*1.5</f>
        <v>400.05</v>
      </c>
      <c r="S54" s="11" t="n">
        <f aca="false">ROUND((($E54*1500)/(1687.5*S$3)/112*100)*0.8,1)*1.5</f>
        <v>392.1</v>
      </c>
      <c r="T54" s="11" t="n">
        <f aca="false">ROUND((($B54*1500)/(1687.5*T$3)/112*100)*0.8,1)*1.5</f>
        <v>403.2</v>
      </c>
      <c r="U54" s="11" t="n">
        <f aca="false">ROUND((($E54*1500)/(1687.5*U$3)/112*100)*0.8,1)*1.5</f>
        <v>395.1</v>
      </c>
      <c r="V54" s="11" t="n">
        <f aca="false">ROUND((($B54*1500)/(1687.5*V$3)/112*100)*0.8,1)*1.5</f>
        <v>420.15</v>
      </c>
      <c r="W54" s="11" t="n">
        <f aca="false">ROUND((($E54*1500)/(1687.5*W$3)/112*100)*0.8,1)*1.5</f>
        <v>411.75</v>
      </c>
      <c r="X54" s="11" t="n">
        <f aca="false">ROUND((($B54*1500)/(1687.5*X$3)/112*100)*0.8,1)*1.5</f>
        <v>424.2</v>
      </c>
      <c r="Y54" s="11" t="n">
        <f aca="false">ROUND((($E54*1500)/(1687.5*Y$3)/112*100)*0.8,1)*1.5</f>
        <v>415.65</v>
      </c>
      <c r="Z54" s="11" t="n">
        <f aca="false">ROUND((($B54*1500)/(1687.5*Z$3)/112*100)*0.8,1)*1.5</f>
        <v>430.5</v>
      </c>
      <c r="AA54" s="11" t="n">
        <f aca="false">ROUND((($E54*1500)/(1687.5*AA$3)/112*100)*0.8,1)*1.5</f>
        <v>421.8</v>
      </c>
      <c r="AB54" s="11" t="n">
        <f aca="false">ROUND((($B54*1500)/(1687.5*AB$3)/112*100)*0.8,1)*1.5</f>
        <v>441.9</v>
      </c>
      <c r="AC54" s="11" t="n">
        <f aca="false">ROUND((($E54*1500)/(1687.5*AC$3)/112*100)*0.8,1)*1.5</f>
        <v>433.05</v>
      </c>
      <c r="AD54" s="11" t="n">
        <f aca="false">ROUND((($B54*1500)/(1687.5*AD$3)/112*100)*0.8,1)*1.5</f>
        <v>453.9</v>
      </c>
      <c r="AE54" s="11" t="n">
        <f aca="false">ROUND((($E54*1500)/(1687.5*AE$3)/112*100)*0.8,1)*1.5</f>
        <v>444.75</v>
      </c>
      <c r="AF54" s="11" t="n">
        <f aca="false">ROUND((($B54*1500)/(1687.5*AF$3)/112*100)*0.8,1)*1.5</f>
        <v>466.5</v>
      </c>
      <c r="AG54" s="11" t="n">
        <f aca="false">ROUND((($E54*1500)/(1687.5*AG$3)/112*100)*0.8,1)*1.5</f>
        <v>457.2</v>
      </c>
      <c r="AH54" s="11" t="n">
        <f aca="false">ROUND((($B54*1500)/(1687.5*AH$3)/112*100)*0.8,1)*1.5</f>
        <v>472.05</v>
      </c>
      <c r="AI54" s="11" t="n">
        <f aca="false">ROUND((($E54*1500)/(1687.5*AI$3)/112*100)*0.8,1)*1.5</f>
        <v>462.75</v>
      </c>
      <c r="AJ54" s="11" t="n">
        <f aca="false">ROUND((($B54*1500)/(1687.5*AJ$3)/112*100)*0.8,1)*1.5</f>
        <v>480</v>
      </c>
      <c r="AK54" s="11" t="n">
        <f aca="false">ROUND((($E54*1500)/(1687.5*AK$3)/112*100)*0.8,1)*1.5</f>
        <v>470.4</v>
      </c>
      <c r="AL54" s="11" t="n">
        <f aca="false">ROUND((($B54*1500)/(1687.5*AL$3)/112*100)*0.8,1)*1.5</f>
        <v>489.6</v>
      </c>
      <c r="AM54" s="11" t="n">
        <f aca="false">ROUND((($E54*1500)/(1687.5*AM$3)/112*100)*0.8,1)*1.5</f>
        <v>479.85</v>
      </c>
      <c r="AN54" s="11" t="n">
        <f aca="false">ROUND((($B54*1500)/(1687.5*AN$3)/112*100)*0.8,1)*1.5</f>
        <v>494.25</v>
      </c>
      <c r="AO54" s="11" t="n">
        <f aca="false">ROUND((($E54*1500)/(1687.5*AO$3)/112*100)*0.8,1)*1.5</f>
        <v>484.35</v>
      </c>
      <c r="AP54" s="11" t="n">
        <f aca="false">ROUND((($B54*1500)/(1687.5*AP$3)/112*100)*0.8,1)*1.5</f>
        <v>525.3</v>
      </c>
      <c r="AQ54" s="11" t="n">
        <f aca="false">ROUND((($E54*1500)/(1687.5*AQ$3)/112*100)*0.8,1)*1.5</f>
        <v>514.8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0" t="n">
        <f aca="false">B55-((B55+169)*2%)</f>
        <v>332149</v>
      </c>
      <c r="F55" s="11" t="n">
        <f aca="false">ROUND((($B55*1500)/(1687.5*F$3)/112*100)*0.8,1)*1.5</f>
        <v>371.4</v>
      </c>
      <c r="G55" s="11" t="n">
        <f aca="false">ROUND((($E55*1500)/(1687.5*G$3)/112*100)*0.8,1)*1.5</f>
        <v>364.05</v>
      </c>
      <c r="H55" s="11" t="n">
        <f aca="false">ROUND((($B55*1500)/(1687.5*H$3)/112*100)*0.8,1)*1.5</f>
        <v>382.5</v>
      </c>
      <c r="I55" s="11" t="n">
        <f aca="false">ROUND((($E55*1500)/(1687.5*I$3)/112*100)*0.8,1)*1.5</f>
        <v>374.85</v>
      </c>
      <c r="J55" s="11" t="n">
        <f aca="false">ROUND((($B55*1500)/(1687.5*J$3)/112*100)*0.8,1)*1.5</f>
        <v>388.5</v>
      </c>
      <c r="K55" s="11" t="n">
        <f aca="false">ROUND((($E55*1500)/(1687.5*K$3)/112*100)*0.8,1)*1.5</f>
        <v>380.7</v>
      </c>
      <c r="L55" s="11" t="n">
        <f aca="false">ROUND((($B55*1500)/(1687.5*L$3)/112*100)*0.8,1)*1.5</f>
        <v>391.2</v>
      </c>
      <c r="M55" s="11" t="n">
        <f aca="false">ROUND((($E55*1500)/(1687.5*M$3)/112*100)*0.8,1)*1.5</f>
        <v>383.4</v>
      </c>
      <c r="N55" s="11" t="n">
        <f aca="false">ROUND((($B55*1500)/(1687.5*N$3)/112*100)*0.8,1)*1.5</f>
        <v>392.7</v>
      </c>
      <c r="O55" s="11" t="n">
        <f aca="false">ROUND((($E55*1500)/(1687.5*O$3)/112*100)*0.8,1)*1.5</f>
        <v>384.9</v>
      </c>
      <c r="P55" s="11" t="n">
        <f aca="false">ROUND((($B55*1500)/(1687.5*P$3)/112*100)*0.8,1)*1.5</f>
        <v>398.55</v>
      </c>
      <c r="Q55" s="11" t="n">
        <f aca="false">ROUND((($E55*1500)/(1687.5*Q$3)/112*100)*0.8,1)*1.5</f>
        <v>390.6</v>
      </c>
      <c r="R55" s="11" t="n">
        <f aca="false">ROUND((($B55*1500)/(1687.5*R$3)/112*100)*0.8,1)*1.5</f>
        <v>407.1</v>
      </c>
      <c r="S55" s="11" t="n">
        <f aca="false">ROUND((($E55*1500)/(1687.5*S$3)/112*100)*0.8,1)*1.5</f>
        <v>398.85</v>
      </c>
      <c r="T55" s="11" t="n">
        <f aca="false">ROUND((($B55*1500)/(1687.5*T$3)/112*100)*0.8,1)*1.5</f>
        <v>410.1</v>
      </c>
      <c r="U55" s="11" t="n">
        <f aca="false">ROUND((($E55*1500)/(1687.5*U$3)/112*100)*0.8,1)*1.5</f>
        <v>402</v>
      </c>
      <c r="V55" s="11" t="n">
        <f aca="false">ROUND((($B55*1500)/(1687.5*V$3)/112*100)*0.8,1)*1.5</f>
        <v>427.5</v>
      </c>
      <c r="W55" s="11" t="n">
        <f aca="false">ROUND((($E55*1500)/(1687.5*W$3)/112*100)*0.8,1)*1.5</f>
        <v>418.95</v>
      </c>
      <c r="X55" s="11" t="n">
        <f aca="false">ROUND((($B55*1500)/(1687.5*X$3)/112*100)*0.8,1)*1.5</f>
        <v>431.55</v>
      </c>
      <c r="Y55" s="11" t="n">
        <f aca="false">ROUND((($E55*1500)/(1687.5*Y$3)/112*100)*0.8,1)*1.5</f>
        <v>422.85</v>
      </c>
      <c r="Z55" s="11" t="n">
        <f aca="false">ROUND((($B55*1500)/(1687.5*Z$3)/112*100)*0.8,1)*1.5</f>
        <v>438</v>
      </c>
      <c r="AA55" s="11" t="n">
        <f aca="false">ROUND((($E55*1500)/(1687.5*AA$3)/112*100)*0.8,1)*1.5</f>
        <v>429.15</v>
      </c>
      <c r="AB55" s="11" t="n">
        <f aca="false">ROUND((($B55*1500)/(1687.5*AB$3)/112*100)*0.8,1)*1.5</f>
        <v>449.55</v>
      </c>
      <c r="AC55" s="11" t="n">
        <f aca="false">ROUND((($E55*1500)/(1687.5*AC$3)/112*100)*0.8,1)*1.5</f>
        <v>440.55</v>
      </c>
      <c r="AD55" s="11" t="n">
        <f aca="false">ROUND((($B55*1500)/(1687.5*AD$3)/112*100)*0.8,1)*1.5</f>
        <v>461.85</v>
      </c>
      <c r="AE55" s="11" t="n">
        <f aca="false">ROUND((($E55*1500)/(1687.5*AE$3)/112*100)*0.8,1)*1.5</f>
        <v>452.55</v>
      </c>
      <c r="AF55" s="11" t="n">
        <f aca="false">ROUND((($B55*1500)/(1687.5*AF$3)/112*100)*0.8,1)*1.5</f>
        <v>474.75</v>
      </c>
      <c r="AG55" s="11" t="n">
        <f aca="false">ROUND((($E55*1500)/(1687.5*AG$3)/112*100)*0.8,1)*1.5</f>
        <v>465.15</v>
      </c>
      <c r="AH55" s="11" t="n">
        <f aca="false">ROUND((($B55*1500)/(1687.5*AH$3)/112*100)*0.8,1)*1.5</f>
        <v>480.3</v>
      </c>
      <c r="AI55" s="11" t="n">
        <f aca="false">ROUND((($E55*1500)/(1687.5*AI$3)/112*100)*0.8,1)*1.5</f>
        <v>470.7</v>
      </c>
      <c r="AJ55" s="11" t="n">
        <f aca="false">ROUND((($B55*1500)/(1687.5*AJ$3)/112*100)*0.8,1)*1.5</f>
        <v>488.4</v>
      </c>
      <c r="AK55" s="11" t="n">
        <f aca="false">ROUND((($E55*1500)/(1687.5*AK$3)/112*100)*0.8,1)*1.5</f>
        <v>478.5</v>
      </c>
      <c r="AL55" s="11" t="n">
        <f aca="false">ROUND((($B55*1500)/(1687.5*AL$3)/112*100)*0.8,1)*1.5</f>
        <v>498.15</v>
      </c>
      <c r="AM55" s="11" t="n">
        <f aca="false">ROUND((($E55*1500)/(1687.5*AM$3)/112*100)*0.8,1)*1.5</f>
        <v>488.1</v>
      </c>
      <c r="AN55" s="11" t="n">
        <f aca="false">ROUND((($B55*1500)/(1687.5*AN$3)/112*100)*0.8,1)*1.5</f>
        <v>502.8</v>
      </c>
      <c r="AO55" s="11" t="n">
        <f aca="false">ROUND((($E55*1500)/(1687.5*AO$3)/112*100)*0.8,1)*1.5</f>
        <v>492.75</v>
      </c>
      <c r="AP55" s="11" t="n">
        <f aca="false">ROUND((($B55*1500)/(1687.5*AP$3)/112*100)*0.8,1)*1.5</f>
        <v>534.45</v>
      </c>
      <c r="AQ55" s="11" t="n">
        <f aca="false">ROUND((($E55*1500)/(1687.5*AQ$3)/112*100)*0.8,1)*1.5</f>
        <v>523.8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0" t="n">
        <f aca="false">B56-((B56+169)*2%)</f>
        <v>338127</v>
      </c>
      <c r="F56" s="11" t="n">
        <f aca="false">ROUND((($B56*1500)/(1687.5*F$3)/112*100)*0.8,1)*1.5</f>
        <v>378.15</v>
      </c>
      <c r="G56" s="11" t="n">
        <f aca="false">ROUND((($E56*1500)/(1687.5*G$3)/112*100)*0.8,1)*1.5</f>
        <v>370.5</v>
      </c>
      <c r="H56" s="11" t="n">
        <f aca="false">ROUND((($B56*1500)/(1687.5*H$3)/112*100)*0.8,1)*1.5</f>
        <v>389.4</v>
      </c>
      <c r="I56" s="11" t="n">
        <f aca="false">ROUND((($E56*1500)/(1687.5*I$3)/112*100)*0.8,1)*1.5</f>
        <v>381.6</v>
      </c>
      <c r="J56" s="11" t="n">
        <f aca="false">ROUND((($B56*1500)/(1687.5*J$3)/112*100)*0.8,1)*1.5</f>
        <v>395.4</v>
      </c>
      <c r="K56" s="11" t="n">
        <f aca="false">ROUND((($E56*1500)/(1687.5*K$3)/112*100)*0.8,1)*1.5</f>
        <v>387.45</v>
      </c>
      <c r="L56" s="11" t="n">
        <f aca="false">ROUND((($B56*1500)/(1687.5*L$3)/112*100)*0.8,1)*1.5</f>
        <v>398.25</v>
      </c>
      <c r="M56" s="11" t="n">
        <f aca="false">ROUND((($E56*1500)/(1687.5*M$3)/112*100)*0.8,1)*1.5</f>
        <v>390.3</v>
      </c>
      <c r="N56" s="11" t="n">
        <f aca="false">ROUND((($B56*1500)/(1687.5*N$3)/112*100)*0.8,1)*1.5</f>
        <v>399.75</v>
      </c>
      <c r="O56" s="11" t="n">
        <f aca="false">ROUND((($E56*1500)/(1687.5*O$3)/112*100)*0.8,1)*1.5</f>
        <v>391.8</v>
      </c>
      <c r="P56" s="11" t="n">
        <f aca="false">ROUND((($B56*1500)/(1687.5*P$3)/112*100)*0.8,1)*1.5</f>
        <v>405.75</v>
      </c>
      <c r="Q56" s="11" t="n">
        <f aca="false">ROUND((($E56*1500)/(1687.5*Q$3)/112*100)*0.8,1)*1.5</f>
        <v>397.5</v>
      </c>
      <c r="R56" s="11" t="n">
        <f aca="false">ROUND((($B56*1500)/(1687.5*R$3)/112*100)*0.8,1)*1.5</f>
        <v>414.45</v>
      </c>
      <c r="S56" s="11" t="n">
        <f aca="false">ROUND((($E56*1500)/(1687.5*S$3)/112*100)*0.8,1)*1.5</f>
        <v>406.05</v>
      </c>
      <c r="T56" s="11" t="n">
        <f aca="false">ROUND((($B56*1500)/(1687.5*T$3)/112*100)*0.8,1)*1.5</f>
        <v>417.6</v>
      </c>
      <c r="U56" s="11" t="n">
        <f aca="false">ROUND((($E56*1500)/(1687.5*U$3)/112*100)*0.8,1)*1.5</f>
        <v>409.2</v>
      </c>
      <c r="V56" s="11" t="n">
        <f aca="false">ROUND((($B56*1500)/(1687.5*V$3)/112*100)*0.8,1)*1.5</f>
        <v>435.3</v>
      </c>
      <c r="W56" s="11" t="n">
        <f aca="false">ROUND((($E56*1500)/(1687.5*W$3)/112*100)*0.8,1)*1.5</f>
        <v>426.45</v>
      </c>
      <c r="X56" s="11" t="n">
        <f aca="false">ROUND((($B56*1500)/(1687.5*X$3)/112*100)*0.8,1)*1.5</f>
        <v>439.35</v>
      </c>
      <c r="Y56" s="11" t="n">
        <f aca="false">ROUND((($E56*1500)/(1687.5*Y$3)/112*100)*0.8,1)*1.5</f>
        <v>430.5</v>
      </c>
      <c r="Z56" s="11" t="n">
        <f aca="false">ROUND((($B56*1500)/(1687.5*Z$3)/112*100)*0.8,1)*1.5</f>
        <v>445.8</v>
      </c>
      <c r="AA56" s="11" t="n">
        <f aca="false">ROUND((($E56*1500)/(1687.5*AA$3)/112*100)*0.8,1)*1.5</f>
        <v>436.95</v>
      </c>
      <c r="AB56" s="11" t="n">
        <f aca="false">ROUND((($B56*1500)/(1687.5*AB$3)/112*100)*0.8,1)*1.5</f>
        <v>457.65</v>
      </c>
      <c r="AC56" s="11" t="n">
        <f aca="false">ROUND((($E56*1500)/(1687.5*AC$3)/112*100)*0.8,1)*1.5</f>
        <v>448.5</v>
      </c>
      <c r="AD56" s="11" t="n">
        <f aca="false">ROUND((($B56*1500)/(1687.5*AD$3)/112*100)*0.8,1)*1.5</f>
        <v>470.1</v>
      </c>
      <c r="AE56" s="11" t="n">
        <f aca="false">ROUND((($E56*1500)/(1687.5*AE$3)/112*100)*0.8,1)*1.5</f>
        <v>460.65</v>
      </c>
      <c r="AF56" s="11" t="n">
        <f aca="false">ROUND((($B56*1500)/(1687.5*AF$3)/112*100)*0.8,1)*1.5</f>
        <v>483.3</v>
      </c>
      <c r="AG56" s="11" t="n">
        <f aca="false">ROUND((($E56*1500)/(1687.5*AG$3)/112*100)*0.8,1)*1.5</f>
        <v>473.55</v>
      </c>
      <c r="AH56" s="11" t="n">
        <f aca="false">ROUND((($B56*1500)/(1687.5*AH$3)/112*100)*0.8,1)*1.5</f>
        <v>489</v>
      </c>
      <c r="AI56" s="11" t="n">
        <f aca="false">ROUND((($E56*1500)/(1687.5*AI$3)/112*100)*0.8,1)*1.5</f>
        <v>479.25</v>
      </c>
      <c r="AJ56" s="11" t="n">
        <f aca="false">ROUND((($B56*1500)/(1687.5*AJ$3)/112*100)*0.8,1)*1.5</f>
        <v>497.1</v>
      </c>
      <c r="AK56" s="11" t="n">
        <f aca="false">ROUND((($E56*1500)/(1687.5*AK$3)/112*100)*0.8,1)*1.5</f>
        <v>487.2</v>
      </c>
      <c r="AL56" s="11" t="n">
        <f aca="false">ROUND((($B56*1500)/(1687.5*AL$3)/112*100)*0.8,1)*1.5</f>
        <v>507.15</v>
      </c>
      <c r="AM56" s="11" t="n">
        <f aca="false">ROUND((($E56*1500)/(1687.5*AM$3)/112*100)*0.8,1)*1.5</f>
        <v>496.95</v>
      </c>
      <c r="AN56" s="11" t="n">
        <f aca="false">ROUND((($B56*1500)/(1687.5*AN$3)/112*100)*0.8,1)*1.5</f>
        <v>511.8</v>
      </c>
      <c r="AO56" s="11" t="n">
        <f aca="false">ROUND((($E56*1500)/(1687.5*AO$3)/112*100)*0.8,1)*1.5</f>
        <v>501.6</v>
      </c>
      <c r="AP56" s="11" t="n">
        <f aca="false">ROUND((($B56*1500)/(1687.5*AP$3)/112*100)*0.8,1)*1.5</f>
        <v>544.05</v>
      </c>
      <c r="AQ56" s="11" t="n">
        <f aca="false">ROUND((($E56*1500)/(1687.5*AQ$3)/112*100)*0.8,1)*1.5</f>
        <v>533.1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0" t="n">
        <f aca="false">B57-((B57+169)*2%)</f>
        <v>344497</v>
      </c>
      <c r="F57" s="11" t="n">
        <f aca="false">ROUND((($B57*1500)/(1687.5*F$3)/112*100)*0.8,1)*1.5</f>
        <v>385.2</v>
      </c>
      <c r="G57" s="11" t="n">
        <f aca="false">ROUND((($E57*1500)/(1687.5*G$3)/112*100)*0.8,1)*1.5</f>
        <v>377.55</v>
      </c>
      <c r="H57" s="11" t="n">
        <f aca="false">ROUND((($B57*1500)/(1687.5*H$3)/112*100)*0.8,1)*1.5</f>
        <v>396.6</v>
      </c>
      <c r="I57" s="11" t="n">
        <f aca="false">ROUND((($E57*1500)/(1687.5*I$3)/112*100)*0.8,1)*1.5</f>
        <v>388.8</v>
      </c>
      <c r="J57" s="11" t="n">
        <f aca="false">ROUND((($B57*1500)/(1687.5*J$3)/112*100)*0.8,1)*1.5</f>
        <v>402.9</v>
      </c>
      <c r="K57" s="11" t="n">
        <f aca="false">ROUND((($E57*1500)/(1687.5*K$3)/112*100)*0.8,1)*1.5</f>
        <v>394.8</v>
      </c>
      <c r="L57" s="11" t="n">
        <f aca="false">ROUND((($B57*1500)/(1687.5*L$3)/112*100)*0.8,1)*1.5</f>
        <v>405.75</v>
      </c>
      <c r="M57" s="11" t="n">
        <f aca="false">ROUND((($E57*1500)/(1687.5*M$3)/112*100)*0.8,1)*1.5</f>
        <v>397.65</v>
      </c>
      <c r="N57" s="11" t="n">
        <f aca="false">ROUND((($B57*1500)/(1687.5*N$3)/112*100)*0.8,1)*1.5</f>
        <v>407.25</v>
      </c>
      <c r="O57" s="11" t="n">
        <f aca="false">ROUND((($E57*1500)/(1687.5*O$3)/112*100)*0.8,1)*1.5</f>
        <v>399.15</v>
      </c>
      <c r="P57" s="11" t="n">
        <f aca="false">ROUND((($B57*1500)/(1687.5*P$3)/112*100)*0.8,1)*1.5</f>
        <v>413.25</v>
      </c>
      <c r="Q57" s="11" t="n">
        <f aca="false">ROUND((($E57*1500)/(1687.5*Q$3)/112*100)*0.8,1)*1.5</f>
        <v>405</v>
      </c>
      <c r="R57" s="11" t="n">
        <f aca="false">ROUND((($B57*1500)/(1687.5*R$3)/112*100)*0.8,1)*1.5</f>
        <v>422.25</v>
      </c>
      <c r="S57" s="11" t="n">
        <f aca="false">ROUND((($E57*1500)/(1687.5*S$3)/112*100)*0.8,1)*1.5</f>
        <v>413.7</v>
      </c>
      <c r="T57" s="11" t="n">
        <f aca="false">ROUND((($B57*1500)/(1687.5*T$3)/112*100)*0.8,1)*1.5</f>
        <v>425.4</v>
      </c>
      <c r="U57" s="11" t="n">
        <f aca="false">ROUND((($E57*1500)/(1687.5*U$3)/112*100)*0.8,1)*1.5</f>
        <v>416.85</v>
      </c>
      <c r="V57" s="11" t="n">
        <f aca="false">ROUND((($B57*1500)/(1687.5*V$3)/112*100)*0.8,1)*1.5</f>
        <v>443.4</v>
      </c>
      <c r="W57" s="11" t="n">
        <f aca="false">ROUND((($E57*1500)/(1687.5*W$3)/112*100)*0.8,1)*1.5</f>
        <v>434.55</v>
      </c>
      <c r="X57" s="11" t="n">
        <f aca="false">ROUND((($B57*1500)/(1687.5*X$3)/112*100)*0.8,1)*1.5</f>
        <v>447.6</v>
      </c>
      <c r="Y57" s="11" t="n">
        <f aca="false">ROUND((($E57*1500)/(1687.5*Y$3)/112*100)*0.8,1)*1.5</f>
        <v>438.6</v>
      </c>
      <c r="Z57" s="11" t="n">
        <f aca="false">ROUND((($B57*1500)/(1687.5*Z$3)/112*100)*0.8,1)*1.5</f>
        <v>454.2</v>
      </c>
      <c r="AA57" s="11" t="n">
        <f aca="false">ROUND((($E57*1500)/(1687.5*AA$3)/112*100)*0.8,1)*1.5</f>
        <v>445.2</v>
      </c>
      <c r="AB57" s="11" t="n">
        <f aca="false">ROUND((($B57*1500)/(1687.5*AB$3)/112*100)*0.8,1)*1.5</f>
        <v>466.35</v>
      </c>
      <c r="AC57" s="11" t="n">
        <f aca="false">ROUND((($E57*1500)/(1687.5*AC$3)/112*100)*0.8,1)*1.5</f>
        <v>456.9</v>
      </c>
      <c r="AD57" s="11" t="n">
        <f aca="false">ROUND((($B57*1500)/(1687.5*AD$3)/112*100)*0.8,1)*1.5</f>
        <v>478.95</v>
      </c>
      <c r="AE57" s="11" t="n">
        <f aca="false">ROUND((($E57*1500)/(1687.5*AE$3)/112*100)*0.8,1)*1.5</f>
        <v>469.35</v>
      </c>
      <c r="AF57" s="11" t="n">
        <f aca="false">ROUND((($B57*1500)/(1687.5*AF$3)/112*100)*0.8,1)*1.5</f>
        <v>492.3</v>
      </c>
      <c r="AG57" s="11" t="n">
        <f aca="false">ROUND((($E57*1500)/(1687.5*AG$3)/112*100)*0.8,1)*1.5</f>
        <v>482.55</v>
      </c>
      <c r="AH57" s="11" t="n">
        <f aca="false">ROUND((($B57*1500)/(1687.5*AH$3)/112*100)*0.8,1)*1.5</f>
        <v>498.15</v>
      </c>
      <c r="AI57" s="11" t="n">
        <f aca="false">ROUND((($E57*1500)/(1687.5*AI$3)/112*100)*0.8,1)*1.5</f>
        <v>488.25</v>
      </c>
      <c r="AJ57" s="11" t="n">
        <f aca="false">ROUND((($B57*1500)/(1687.5*AJ$3)/112*100)*0.8,1)*1.5</f>
        <v>506.55</v>
      </c>
      <c r="AK57" s="11" t="n">
        <f aca="false">ROUND((($E57*1500)/(1687.5*AK$3)/112*100)*0.8,1)*1.5</f>
        <v>496.35</v>
      </c>
      <c r="AL57" s="11" t="n">
        <f aca="false">ROUND((($B57*1500)/(1687.5*AL$3)/112*100)*0.8,1)*1.5</f>
        <v>516.6</v>
      </c>
      <c r="AM57" s="11" t="n">
        <f aca="false">ROUND((($E57*1500)/(1687.5*AM$3)/112*100)*0.8,1)*1.5</f>
        <v>506.25</v>
      </c>
      <c r="AN57" s="11" t="n">
        <f aca="false">ROUND((($B57*1500)/(1687.5*AN$3)/112*100)*0.8,1)*1.5</f>
        <v>521.55</v>
      </c>
      <c r="AO57" s="11" t="n">
        <f aca="false">ROUND((($E57*1500)/(1687.5*AO$3)/112*100)*0.8,1)*1.5</f>
        <v>511.05</v>
      </c>
      <c r="AP57" s="11" t="n">
        <f aca="false">ROUND((($B57*1500)/(1687.5*AP$3)/112*100)*0.8,1)*1.5</f>
        <v>554.25</v>
      </c>
      <c r="AQ57" s="11" t="n">
        <f aca="false">ROUND((($E57*1500)/(1687.5*AQ$3)/112*100)*0.8,1)*1.5</f>
        <v>543.15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0" t="n">
        <f aca="false">B58-((B58+169)*2%)</f>
        <v>350377</v>
      </c>
      <c r="F58" s="11" t="n">
        <f aca="false">ROUND((($B58*1500)/(1687.5*F$3)/112*100)*0.8,1)*1.5</f>
        <v>391.8</v>
      </c>
      <c r="G58" s="11" t="n">
        <f aca="false">ROUND((($E58*1500)/(1687.5*G$3)/112*100)*0.8,1)*1.5</f>
        <v>384</v>
      </c>
      <c r="H58" s="11" t="n">
        <f aca="false">ROUND((($B58*1500)/(1687.5*H$3)/112*100)*0.8,1)*1.5</f>
        <v>403.5</v>
      </c>
      <c r="I58" s="11" t="n">
        <f aca="false">ROUND((($E58*1500)/(1687.5*I$3)/112*100)*0.8,1)*1.5</f>
        <v>395.4</v>
      </c>
      <c r="J58" s="11" t="n">
        <f aca="false">ROUND((($B58*1500)/(1687.5*J$3)/112*100)*0.8,1)*1.5</f>
        <v>409.8</v>
      </c>
      <c r="K58" s="11" t="n">
        <f aca="false">ROUND((($E58*1500)/(1687.5*K$3)/112*100)*0.8,1)*1.5</f>
        <v>401.55</v>
      </c>
      <c r="L58" s="11" t="n">
        <f aca="false">ROUND((($B58*1500)/(1687.5*L$3)/112*100)*0.8,1)*1.5</f>
        <v>412.8</v>
      </c>
      <c r="M58" s="11" t="n">
        <f aca="false">ROUND((($E58*1500)/(1687.5*M$3)/112*100)*0.8,1)*1.5</f>
        <v>404.55</v>
      </c>
      <c r="N58" s="11" t="n">
        <f aca="false">ROUND((($B58*1500)/(1687.5*N$3)/112*100)*0.8,1)*1.5</f>
        <v>414.3</v>
      </c>
      <c r="O58" s="11" t="n">
        <f aca="false">ROUND((($E58*1500)/(1687.5*O$3)/112*100)*0.8,1)*1.5</f>
        <v>405.9</v>
      </c>
      <c r="P58" s="11" t="n">
        <f aca="false">ROUND((($B58*1500)/(1687.5*P$3)/112*100)*0.8,1)*1.5</f>
        <v>420.45</v>
      </c>
      <c r="Q58" s="11" t="n">
        <f aca="false">ROUND((($E58*1500)/(1687.5*Q$3)/112*100)*0.8,1)*1.5</f>
        <v>411.9</v>
      </c>
      <c r="R58" s="11" t="n">
        <f aca="false">ROUND((($B58*1500)/(1687.5*R$3)/112*100)*0.8,1)*1.5</f>
        <v>429.45</v>
      </c>
      <c r="S58" s="11" t="n">
        <f aca="false">ROUND((($E58*1500)/(1687.5*S$3)/112*100)*0.8,1)*1.5</f>
        <v>420.75</v>
      </c>
      <c r="T58" s="11" t="n">
        <f aca="false">ROUND((($B58*1500)/(1687.5*T$3)/112*100)*0.8,1)*1.5</f>
        <v>432.6</v>
      </c>
      <c r="U58" s="11" t="n">
        <f aca="false">ROUND((($E58*1500)/(1687.5*U$3)/112*100)*0.8,1)*1.5</f>
        <v>424.05</v>
      </c>
      <c r="V58" s="11" t="n">
        <f aca="false">ROUND((($B58*1500)/(1687.5*V$3)/112*100)*0.8,1)*1.5</f>
        <v>451.05</v>
      </c>
      <c r="W58" s="11" t="n">
        <f aca="false">ROUND((($E58*1500)/(1687.5*W$3)/112*100)*0.8,1)*1.5</f>
        <v>442.05</v>
      </c>
      <c r="X58" s="11" t="n">
        <f aca="false">ROUND((($B58*1500)/(1687.5*X$3)/112*100)*0.8,1)*1.5</f>
        <v>455.25</v>
      </c>
      <c r="Y58" s="11" t="n">
        <f aca="false">ROUND((($E58*1500)/(1687.5*Y$3)/112*100)*0.8,1)*1.5</f>
        <v>446.1</v>
      </c>
      <c r="Z58" s="11" t="n">
        <f aca="false">ROUND((($B58*1500)/(1687.5*Z$3)/112*100)*0.8,1)*1.5</f>
        <v>462</v>
      </c>
      <c r="AA58" s="11" t="n">
        <f aca="false">ROUND((($E58*1500)/(1687.5*AA$3)/112*100)*0.8,1)*1.5</f>
        <v>452.7</v>
      </c>
      <c r="AB58" s="11" t="n">
        <f aca="false">ROUND((($B58*1500)/(1687.5*AB$3)/112*100)*0.8,1)*1.5</f>
        <v>474.3</v>
      </c>
      <c r="AC58" s="11" t="n">
        <f aca="false">ROUND((($E58*1500)/(1687.5*AC$3)/112*100)*0.8,1)*1.5</f>
        <v>464.7</v>
      </c>
      <c r="AD58" s="11" t="n">
        <f aca="false">ROUND((($B58*1500)/(1687.5*AD$3)/112*100)*0.8,1)*1.5</f>
        <v>487.2</v>
      </c>
      <c r="AE58" s="11" t="n">
        <f aca="false">ROUND((($E58*1500)/(1687.5*AE$3)/112*100)*0.8,1)*1.5</f>
        <v>477.45</v>
      </c>
      <c r="AF58" s="11" t="n">
        <f aca="false">ROUND((($B58*1500)/(1687.5*AF$3)/112*100)*0.8,1)*1.5</f>
        <v>500.7</v>
      </c>
      <c r="AG58" s="11" t="n">
        <f aca="false">ROUND((($E58*1500)/(1687.5*AG$3)/112*100)*0.8,1)*1.5</f>
        <v>490.65</v>
      </c>
      <c r="AH58" s="11" t="n">
        <f aca="false">ROUND((($B58*1500)/(1687.5*AH$3)/112*100)*0.8,1)*1.5</f>
        <v>506.7</v>
      </c>
      <c r="AI58" s="11" t="n">
        <f aca="false">ROUND((($E58*1500)/(1687.5*AI$3)/112*100)*0.8,1)*1.5</f>
        <v>496.5</v>
      </c>
      <c r="AJ58" s="11" t="n">
        <f aca="false">ROUND((($B58*1500)/(1687.5*AJ$3)/112*100)*0.8,1)*1.5</f>
        <v>515.1</v>
      </c>
      <c r="AK58" s="11" t="n">
        <f aca="false">ROUND((($E58*1500)/(1687.5*AK$3)/112*100)*0.8,1)*1.5</f>
        <v>504.9</v>
      </c>
      <c r="AL58" s="11" t="n">
        <f aca="false">ROUND((($B58*1500)/(1687.5*AL$3)/112*100)*0.8,1)*1.5</f>
        <v>525.45</v>
      </c>
      <c r="AM58" s="11" t="n">
        <f aca="false">ROUND((($E58*1500)/(1687.5*AM$3)/112*100)*0.8,1)*1.5</f>
        <v>514.95</v>
      </c>
      <c r="AN58" s="11" t="n">
        <f aca="false">ROUND((($B58*1500)/(1687.5*AN$3)/112*100)*0.8,1)*1.5</f>
        <v>530.4</v>
      </c>
      <c r="AO58" s="11" t="n">
        <f aca="false">ROUND((($E58*1500)/(1687.5*AO$3)/112*100)*0.8,1)*1.5</f>
        <v>519.75</v>
      </c>
      <c r="AP58" s="11" t="n">
        <f aca="false">ROUND((($B58*1500)/(1687.5*AP$3)/112*100)*0.8,1)*1.5</f>
        <v>563.7</v>
      </c>
      <c r="AQ58" s="11" t="n">
        <f aca="false">ROUND((($E58*1500)/(1687.5*AQ$3)/112*100)*0.8,1)*1.5</f>
        <v>552.45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0" t="n">
        <f aca="false">B59-((B59+169)*2%)</f>
        <v>356747</v>
      </c>
      <c r="F59" s="11" t="n">
        <f aca="false">ROUND((($B59*1500)/(1687.5*F$3)/112*100)*0.8,1)*1.5</f>
        <v>399</v>
      </c>
      <c r="G59" s="11" t="n">
        <f aca="false">ROUND((($E59*1500)/(1687.5*G$3)/112*100)*0.8,1)*1.5</f>
        <v>391.05</v>
      </c>
      <c r="H59" s="11" t="n">
        <f aca="false">ROUND((($B59*1500)/(1687.5*H$3)/112*100)*0.8,1)*1.5</f>
        <v>410.85</v>
      </c>
      <c r="I59" s="11" t="n">
        <f aca="false">ROUND((($E59*1500)/(1687.5*I$3)/112*100)*0.8,1)*1.5</f>
        <v>402.6</v>
      </c>
      <c r="J59" s="11" t="n">
        <f aca="false">ROUND((($B59*1500)/(1687.5*J$3)/112*100)*0.8,1)*1.5</f>
        <v>417.15</v>
      </c>
      <c r="K59" s="11" t="n">
        <f aca="false">ROUND((($E59*1500)/(1687.5*K$3)/112*100)*0.8,1)*1.5</f>
        <v>408.9</v>
      </c>
      <c r="L59" s="11" t="n">
        <f aca="false">ROUND((($B59*1500)/(1687.5*L$3)/112*100)*0.8,1)*1.5</f>
        <v>420.3</v>
      </c>
      <c r="M59" s="11" t="n">
        <f aca="false">ROUND((($E59*1500)/(1687.5*M$3)/112*100)*0.8,1)*1.5</f>
        <v>411.9</v>
      </c>
      <c r="N59" s="11" t="n">
        <f aca="false">ROUND((($B59*1500)/(1687.5*N$3)/112*100)*0.8,1)*1.5</f>
        <v>421.8</v>
      </c>
      <c r="O59" s="11" t="n">
        <f aca="false">ROUND((($E59*1500)/(1687.5*O$3)/112*100)*0.8,1)*1.5</f>
        <v>413.4</v>
      </c>
      <c r="P59" s="11" t="n">
        <f aca="false">ROUND((($B59*1500)/(1687.5*P$3)/112*100)*0.8,1)*1.5</f>
        <v>427.95</v>
      </c>
      <c r="Q59" s="11" t="n">
        <f aca="false">ROUND((($E59*1500)/(1687.5*Q$3)/112*100)*0.8,1)*1.5</f>
        <v>419.4</v>
      </c>
      <c r="R59" s="11" t="n">
        <f aca="false">ROUND((($B59*1500)/(1687.5*R$3)/112*100)*0.8,1)*1.5</f>
        <v>437.25</v>
      </c>
      <c r="S59" s="11" t="n">
        <f aca="false">ROUND((($E59*1500)/(1687.5*S$3)/112*100)*0.8,1)*1.5</f>
        <v>428.4</v>
      </c>
      <c r="T59" s="11" t="n">
        <f aca="false">ROUND((($B59*1500)/(1687.5*T$3)/112*100)*0.8,1)*1.5</f>
        <v>440.55</v>
      </c>
      <c r="U59" s="11" t="n">
        <f aca="false">ROUND((($E59*1500)/(1687.5*U$3)/112*100)*0.8,1)*1.5</f>
        <v>431.7</v>
      </c>
      <c r="V59" s="11" t="n">
        <f aca="false">ROUND((($B59*1500)/(1687.5*V$3)/112*100)*0.8,1)*1.5</f>
        <v>459.15</v>
      </c>
      <c r="W59" s="11" t="n">
        <f aca="false">ROUND((($E59*1500)/(1687.5*W$3)/112*100)*0.8,1)*1.5</f>
        <v>450</v>
      </c>
      <c r="X59" s="11" t="n">
        <f aca="false">ROUND((($B59*1500)/(1687.5*X$3)/112*100)*0.8,1)*1.5</f>
        <v>463.5</v>
      </c>
      <c r="Y59" s="11" t="n">
        <f aca="false">ROUND((($E59*1500)/(1687.5*Y$3)/112*100)*0.8,1)*1.5</f>
        <v>454.2</v>
      </c>
      <c r="Z59" s="11" t="n">
        <f aca="false">ROUND((($B59*1500)/(1687.5*Z$3)/112*100)*0.8,1)*1.5</f>
        <v>470.4</v>
      </c>
      <c r="AA59" s="11" t="n">
        <f aca="false">ROUND((($E59*1500)/(1687.5*AA$3)/112*100)*0.8,1)*1.5</f>
        <v>460.95</v>
      </c>
      <c r="AB59" s="11" t="n">
        <f aca="false">ROUND((($B59*1500)/(1687.5*AB$3)/112*100)*0.8,1)*1.5</f>
        <v>482.85</v>
      </c>
      <c r="AC59" s="11" t="n">
        <f aca="false">ROUND((($E59*1500)/(1687.5*AC$3)/112*100)*0.8,1)*1.5</f>
        <v>473.25</v>
      </c>
      <c r="AD59" s="11" t="n">
        <f aca="false">ROUND((($B59*1500)/(1687.5*AD$3)/112*100)*0.8,1)*1.5</f>
        <v>496.05</v>
      </c>
      <c r="AE59" s="11" t="n">
        <f aca="false">ROUND((($E59*1500)/(1687.5*AE$3)/112*100)*0.8,1)*1.5</f>
        <v>486</v>
      </c>
      <c r="AF59" s="11" t="n">
        <f aca="false">ROUND((($B59*1500)/(1687.5*AF$3)/112*100)*0.8,1)*1.5</f>
        <v>509.85</v>
      </c>
      <c r="AG59" s="11" t="n">
        <f aca="false">ROUND((($E59*1500)/(1687.5*AG$3)/112*100)*0.8,1)*1.5</f>
        <v>499.65</v>
      </c>
      <c r="AH59" s="11" t="n">
        <f aca="false">ROUND((($B59*1500)/(1687.5*AH$3)/112*100)*0.8,1)*1.5</f>
        <v>515.85</v>
      </c>
      <c r="AI59" s="11" t="n">
        <f aca="false">ROUND((($E59*1500)/(1687.5*AI$3)/112*100)*0.8,1)*1.5</f>
        <v>505.65</v>
      </c>
      <c r="AJ59" s="11" t="n">
        <f aca="false">ROUND((($B59*1500)/(1687.5*AJ$3)/112*100)*0.8,1)*1.5</f>
        <v>524.55</v>
      </c>
      <c r="AK59" s="11" t="n">
        <f aca="false">ROUND((($E59*1500)/(1687.5*AK$3)/112*100)*0.8,1)*1.5</f>
        <v>514.05</v>
      </c>
      <c r="AL59" s="11" t="n">
        <f aca="false">ROUND((($B59*1500)/(1687.5*AL$3)/112*100)*0.8,1)*1.5</f>
        <v>535.05</v>
      </c>
      <c r="AM59" s="11" t="n">
        <f aca="false">ROUND((($E59*1500)/(1687.5*AM$3)/112*100)*0.8,1)*1.5</f>
        <v>524.25</v>
      </c>
      <c r="AN59" s="11" t="n">
        <f aca="false">ROUND((($B59*1500)/(1687.5*AN$3)/112*100)*0.8,1)*1.5</f>
        <v>540</v>
      </c>
      <c r="AO59" s="11" t="n">
        <f aca="false">ROUND((($E59*1500)/(1687.5*AO$3)/112*100)*0.8,1)*1.5</f>
        <v>529.2</v>
      </c>
      <c r="AP59" s="11" t="n">
        <f aca="false">ROUND((($B59*1500)/(1687.5*AP$3)/112*100)*0.8,1)*1.5</f>
        <v>574.05</v>
      </c>
      <c r="AQ59" s="11" t="n">
        <f aca="false">ROUND((($E59*1500)/(1687.5*AQ$3)/112*100)*0.8,1)*1.5</f>
        <v>562.5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0" t="n">
        <f aca="false">B60-((B60+169)*2%)</f>
        <v>363117</v>
      </c>
      <c r="F60" s="11" t="n">
        <f aca="false">ROUND((($B60*1500)/(1687.5*F$3)/112*100)*0.8,1)*1.5</f>
        <v>406.05</v>
      </c>
      <c r="G60" s="11" t="n">
        <f aca="false">ROUND((($E60*1500)/(1687.5*G$3)/112*100)*0.8,1)*1.5</f>
        <v>397.95</v>
      </c>
      <c r="H60" s="11" t="n">
        <f aca="false">ROUND((($B60*1500)/(1687.5*H$3)/112*100)*0.8,1)*1.5</f>
        <v>418.05</v>
      </c>
      <c r="I60" s="11" t="n">
        <f aca="false">ROUND((($E60*1500)/(1687.5*I$3)/112*100)*0.8,1)*1.5</f>
        <v>409.8</v>
      </c>
      <c r="J60" s="11" t="n">
        <f aca="false">ROUND((($B60*1500)/(1687.5*J$3)/112*100)*0.8,1)*1.5</f>
        <v>424.65</v>
      </c>
      <c r="K60" s="11" t="n">
        <f aca="false">ROUND((($E60*1500)/(1687.5*K$3)/112*100)*0.8,1)*1.5</f>
        <v>416.1</v>
      </c>
      <c r="L60" s="11" t="n">
        <f aca="false">ROUND((($B60*1500)/(1687.5*L$3)/112*100)*0.8,1)*1.5</f>
        <v>427.8</v>
      </c>
      <c r="M60" s="11" t="n">
        <f aca="false">ROUND((($E60*1500)/(1687.5*M$3)/112*100)*0.8,1)*1.5</f>
        <v>419.25</v>
      </c>
      <c r="N60" s="11" t="n">
        <f aca="false">ROUND((($B60*1500)/(1687.5*N$3)/112*100)*0.8,1)*1.5</f>
        <v>429.3</v>
      </c>
      <c r="O60" s="11" t="n">
        <f aca="false">ROUND((($E60*1500)/(1687.5*O$3)/112*100)*0.8,1)*1.5</f>
        <v>420.75</v>
      </c>
      <c r="P60" s="11" t="n">
        <f aca="false">ROUND((($B60*1500)/(1687.5*P$3)/112*100)*0.8,1)*1.5</f>
        <v>435.6</v>
      </c>
      <c r="Q60" s="11" t="n">
        <f aca="false">ROUND((($E60*1500)/(1687.5*Q$3)/112*100)*0.8,1)*1.5</f>
        <v>426.9</v>
      </c>
      <c r="R60" s="11" t="n">
        <f aca="false">ROUND((($B60*1500)/(1687.5*R$3)/112*100)*0.8,1)*1.5</f>
        <v>445.05</v>
      </c>
      <c r="S60" s="11" t="n">
        <f aca="false">ROUND((($E60*1500)/(1687.5*S$3)/112*100)*0.8,1)*1.5</f>
        <v>436.05</v>
      </c>
      <c r="T60" s="11" t="n">
        <f aca="false">ROUND((($B60*1500)/(1687.5*T$3)/112*100)*0.8,1)*1.5</f>
        <v>448.35</v>
      </c>
      <c r="U60" s="11" t="n">
        <f aca="false">ROUND((($E60*1500)/(1687.5*U$3)/112*100)*0.8,1)*1.5</f>
        <v>439.35</v>
      </c>
      <c r="V60" s="11" t="n">
        <f aca="false">ROUND((($B60*1500)/(1687.5*V$3)/112*100)*0.8,1)*1.5</f>
        <v>467.4</v>
      </c>
      <c r="W60" s="11" t="n">
        <f aca="false">ROUND((($E60*1500)/(1687.5*W$3)/112*100)*0.8,1)*1.5</f>
        <v>458.1</v>
      </c>
      <c r="X60" s="11" t="n">
        <f aca="false">ROUND((($B60*1500)/(1687.5*X$3)/112*100)*0.8,1)*1.5</f>
        <v>471.75</v>
      </c>
      <c r="Y60" s="11" t="n">
        <f aca="false">ROUND((($E60*1500)/(1687.5*Y$3)/112*100)*0.8,1)*1.5</f>
        <v>462.3</v>
      </c>
      <c r="Z60" s="11" t="n">
        <f aca="false">ROUND((($B60*1500)/(1687.5*Z$3)/112*100)*0.8,1)*1.5</f>
        <v>478.8</v>
      </c>
      <c r="AA60" s="11" t="n">
        <f aca="false">ROUND((($E60*1500)/(1687.5*AA$3)/112*100)*0.8,1)*1.5</f>
        <v>469.2</v>
      </c>
      <c r="AB60" s="11" t="n">
        <f aca="false">ROUND((($B60*1500)/(1687.5*AB$3)/112*100)*0.8,1)*1.5</f>
        <v>491.55</v>
      </c>
      <c r="AC60" s="11" t="n">
        <f aca="false">ROUND((($E60*1500)/(1687.5*AC$3)/112*100)*0.8,1)*1.5</f>
        <v>481.65</v>
      </c>
      <c r="AD60" s="11" t="n">
        <f aca="false">ROUND((($B60*1500)/(1687.5*AD$3)/112*100)*0.8,1)*1.5</f>
        <v>504.9</v>
      </c>
      <c r="AE60" s="11" t="n">
        <f aca="false">ROUND((($E60*1500)/(1687.5*AE$3)/112*100)*0.8,1)*1.5</f>
        <v>494.7</v>
      </c>
      <c r="AF60" s="11" t="n">
        <f aca="false">ROUND((($B60*1500)/(1687.5*AF$3)/112*100)*0.8,1)*1.5</f>
        <v>519</v>
      </c>
      <c r="AG60" s="11" t="n">
        <f aca="false">ROUND((($E60*1500)/(1687.5*AG$3)/112*100)*0.8,1)*1.5</f>
        <v>508.5</v>
      </c>
      <c r="AH60" s="11" t="n">
        <f aca="false">ROUND((($B60*1500)/(1687.5*AH$3)/112*100)*0.8,1)*1.5</f>
        <v>525.15</v>
      </c>
      <c r="AI60" s="11" t="n">
        <f aca="false">ROUND((($E60*1500)/(1687.5*AI$3)/112*100)*0.8,1)*1.5</f>
        <v>514.65</v>
      </c>
      <c r="AJ60" s="11" t="n">
        <f aca="false">ROUND((($B60*1500)/(1687.5*AJ$3)/112*100)*0.8,1)*1.5</f>
        <v>533.85</v>
      </c>
      <c r="AK60" s="11" t="n">
        <f aca="false">ROUND((($E60*1500)/(1687.5*AK$3)/112*100)*0.8,1)*1.5</f>
        <v>523.2</v>
      </c>
      <c r="AL60" s="11" t="n">
        <f aca="false">ROUND((($B60*1500)/(1687.5*AL$3)/112*100)*0.8,1)*1.5</f>
        <v>544.65</v>
      </c>
      <c r="AM60" s="11" t="n">
        <f aca="false">ROUND((($E60*1500)/(1687.5*AM$3)/112*100)*0.8,1)*1.5</f>
        <v>533.7</v>
      </c>
      <c r="AN60" s="11" t="n">
        <f aca="false">ROUND((($B60*1500)/(1687.5*AN$3)/112*100)*0.8,1)*1.5</f>
        <v>549.6</v>
      </c>
      <c r="AO60" s="11" t="n">
        <f aca="false">ROUND((($E60*1500)/(1687.5*AO$3)/112*100)*0.8,1)*1.5</f>
        <v>538.65</v>
      </c>
      <c r="AP60" s="11" t="n">
        <f aca="false">ROUND((($B60*1500)/(1687.5*AP$3)/112*100)*0.8,1)*1.5</f>
        <v>584.25</v>
      </c>
      <c r="AQ60" s="11" t="n">
        <f aca="false">ROUND((($E60*1500)/(1687.5*AQ$3)/112*100)*0.8,1)*1.5</f>
        <v>572.55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0" t="n">
        <f aca="false">B61-((B61+169)*2%)</f>
        <v>369487</v>
      </c>
      <c r="F61" s="11" t="n">
        <f aca="false">ROUND((($B61*1500)/(1687.5*F$3)/112*100)*0.8,1)*1.5</f>
        <v>413.25</v>
      </c>
      <c r="G61" s="11" t="n">
        <f aca="false">ROUND((($E61*1500)/(1687.5*G$3)/112*100)*0.8,1)*1.5</f>
        <v>405</v>
      </c>
      <c r="H61" s="11" t="n">
        <f aca="false">ROUND((($B61*1500)/(1687.5*H$3)/112*100)*0.8,1)*1.5</f>
        <v>425.4</v>
      </c>
      <c r="I61" s="11" t="n">
        <f aca="false">ROUND((($E61*1500)/(1687.5*I$3)/112*100)*0.8,1)*1.5</f>
        <v>417</v>
      </c>
      <c r="J61" s="11" t="n">
        <f aca="false">ROUND((($B61*1500)/(1687.5*J$3)/112*100)*0.8,1)*1.5</f>
        <v>432.15</v>
      </c>
      <c r="K61" s="11" t="n">
        <f aca="false">ROUND((($E61*1500)/(1687.5*K$3)/112*100)*0.8,1)*1.5</f>
        <v>423.45</v>
      </c>
      <c r="L61" s="11" t="n">
        <f aca="false">ROUND((($B61*1500)/(1687.5*L$3)/112*100)*0.8,1)*1.5</f>
        <v>435.3</v>
      </c>
      <c r="M61" s="11" t="n">
        <f aca="false">ROUND((($E61*1500)/(1687.5*M$3)/112*100)*0.8,1)*1.5</f>
        <v>426.6</v>
      </c>
      <c r="N61" s="11" t="n">
        <f aca="false">ROUND((($B61*1500)/(1687.5*N$3)/112*100)*0.8,1)*1.5</f>
        <v>436.8</v>
      </c>
      <c r="O61" s="11" t="n">
        <f aca="false">ROUND((($E61*1500)/(1687.5*O$3)/112*100)*0.8,1)*1.5</f>
        <v>428.1</v>
      </c>
      <c r="P61" s="11" t="n">
        <f aca="false">ROUND((($B61*1500)/(1687.5*P$3)/112*100)*0.8,1)*1.5</f>
        <v>443.25</v>
      </c>
      <c r="Q61" s="11" t="n">
        <f aca="false">ROUND((($E61*1500)/(1687.5*Q$3)/112*100)*0.8,1)*1.5</f>
        <v>434.4</v>
      </c>
      <c r="R61" s="11" t="n">
        <f aca="false">ROUND((($B61*1500)/(1687.5*R$3)/112*100)*0.8,1)*1.5</f>
        <v>452.85</v>
      </c>
      <c r="S61" s="11" t="n">
        <f aca="false">ROUND((($E61*1500)/(1687.5*S$3)/112*100)*0.8,1)*1.5</f>
        <v>443.7</v>
      </c>
      <c r="T61" s="11" t="n">
        <f aca="false">ROUND((($B61*1500)/(1687.5*T$3)/112*100)*0.8,1)*1.5</f>
        <v>456.3</v>
      </c>
      <c r="U61" s="11" t="n">
        <f aca="false">ROUND((($E61*1500)/(1687.5*U$3)/112*100)*0.8,1)*1.5</f>
        <v>447.15</v>
      </c>
      <c r="V61" s="11" t="n">
        <f aca="false">ROUND((($B61*1500)/(1687.5*V$3)/112*100)*0.8,1)*1.5</f>
        <v>475.65</v>
      </c>
      <c r="W61" s="11" t="n">
        <f aca="false">ROUND((($E61*1500)/(1687.5*W$3)/112*100)*0.8,1)*1.5</f>
        <v>466.05</v>
      </c>
      <c r="X61" s="11" t="n">
        <f aca="false">ROUND((($B61*1500)/(1687.5*X$3)/112*100)*0.8,1)*1.5</f>
        <v>480</v>
      </c>
      <c r="Y61" s="11" t="n">
        <f aca="false">ROUND((($E61*1500)/(1687.5*Y$3)/112*100)*0.8,1)*1.5</f>
        <v>470.4</v>
      </c>
      <c r="Z61" s="11" t="n">
        <f aca="false">ROUND((($B61*1500)/(1687.5*Z$3)/112*100)*0.8,1)*1.5</f>
        <v>487.2</v>
      </c>
      <c r="AA61" s="11" t="n">
        <f aca="false">ROUND((($E61*1500)/(1687.5*AA$3)/112*100)*0.8,1)*1.5</f>
        <v>477.45</v>
      </c>
      <c r="AB61" s="11" t="n">
        <f aca="false">ROUND((($B61*1500)/(1687.5*AB$3)/112*100)*0.8,1)*1.5</f>
        <v>500.1</v>
      </c>
      <c r="AC61" s="11" t="n">
        <f aca="false">ROUND((($E61*1500)/(1687.5*AC$3)/112*100)*0.8,1)*1.5</f>
        <v>490.05</v>
      </c>
      <c r="AD61" s="11" t="n">
        <f aca="false">ROUND((($B61*1500)/(1687.5*AD$3)/112*100)*0.8,1)*1.5</f>
        <v>513.75</v>
      </c>
      <c r="AE61" s="11" t="n">
        <f aca="false">ROUND((($E61*1500)/(1687.5*AE$3)/112*100)*0.8,1)*1.5</f>
        <v>503.4</v>
      </c>
      <c r="AF61" s="11" t="n">
        <f aca="false">ROUND((($B61*1500)/(1687.5*AF$3)/112*100)*0.8,1)*1.5</f>
        <v>528</v>
      </c>
      <c r="AG61" s="11" t="n">
        <f aca="false">ROUND((($E61*1500)/(1687.5*AG$3)/112*100)*0.8,1)*1.5</f>
        <v>517.5</v>
      </c>
      <c r="AH61" s="11" t="n">
        <f aca="false">ROUND((($B61*1500)/(1687.5*AH$3)/112*100)*0.8,1)*1.5</f>
        <v>534.3</v>
      </c>
      <c r="AI61" s="11" t="n">
        <f aca="false">ROUND((($E61*1500)/(1687.5*AI$3)/112*100)*0.8,1)*1.5</f>
        <v>523.65</v>
      </c>
      <c r="AJ61" s="11" t="n">
        <f aca="false">ROUND((($B61*1500)/(1687.5*AJ$3)/112*100)*0.8,1)*1.5</f>
        <v>543.3</v>
      </c>
      <c r="AK61" s="11" t="n">
        <f aca="false">ROUND((($E61*1500)/(1687.5*AK$3)/112*100)*0.8,1)*1.5</f>
        <v>532.35</v>
      </c>
      <c r="AL61" s="11" t="n">
        <f aca="false">ROUND((($B61*1500)/(1687.5*AL$3)/112*100)*0.8,1)*1.5</f>
        <v>554.1</v>
      </c>
      <c r="AM61" s="11" t="n">
        <f aca="false">ROUND((($E61*1500)/(1687.5*AM$3)/112*100)*0.8,1)*1.5</f>
        <v>543</v>
      </c>
      <c r="AN61" s="11" t="n">
        <f aca="false">ROUND((($B61*1500)/(1687.5*AN$3)/112*100)*0.8,1)*1.5</f>
        <v>559.35</v>
      </c>
      <c r="AO61" s="11" t="n">
        <f aca="false">ROUND((($E61*1500)/(1687.5*AO$3)/112*100)*0.8,1)*1.5</f>
        <v>548.1</v>
      </c>
      <c r="AP61" s="11" t="n">
        <f aca="false">ROUND((($B61*1500)/(1687.5*AP$3)/112*100)*0.8,1)*1.5</f>
        <v>594.45</v>
      </c>
      <c r="AQ61" s="11" t="n">
        <f aca="false">ROUND((($E61*1500)/(1687.5*AQ$3)/112*100)*0.8,1)*1.5</f>
        <v>582.6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0" t="n">
        <f aca="false">B62-((B62+169)*2%)</f>
        <v>376347</v>
      </c>
      <c r="F62" s="11" t="n">
        <f aca="false">ROUND((($B62*1500)/(1687.5*F$3)/112*100)*0.8,1)*1.5</f>
        <v>420.9</v>
      </c>
      <c r="G62" s="11" t="n">
        <f aca="false">ROUND((($E62*1500)/(1687.5*G$3)/112*100)*0.8,1)*1.5</f>
        <v>412.5</v>
      </c>
      <c r="H62" s="11" t="n">
        <f aca="false">ROUND((($B62*1500)/(1687.5*H$3)/112*100)*0.8,1)*1.5</f>
        <v>433.35</v>
      </c>
      <c r="I62" s="11" t="n">
        <f aca="false">ROUND((($E62*1500)/(1687.5*I$3)/112*100)*0.8,1)*1.5</f>
        <v>424.65</v>
      </c>
      <c r="J62" s="11" t="n">
        <f aca="false">ROUND((($B62*1500)/(1687.5*J$3)/112*100)*0.8,1)*1.5</f>
        <v>440.1</v>
      </c>
      <c r="K62" s="11" t="n">
        <f aca="false">ROUND((($E62*1500)/(1687.5*K$3)/112*100)*0.8,1)*1.5</f>
        <v>431.25</v>
      </c>
      <c r="L62" s="11" t="n">
        <f aca="false">ROUND((($B62*1500)/(1687.5*L$3)/112*100)*0.8,1)*1.5</f>
        <v>443.4</v>
      </c>
      <c r="M62" s="11" t="n">
        <f aca="false">ROUND((($E62*1500)/(1687.5*M$3)/112*100)*0.8,1)*1.5</f>
        <v>434.4</v>
      </c>
      <c r="N62" s="11" t="n">
        <f aca="false">ROUND((($B62*1500)/(1687.5*N$3)/112*100)*0.8,1)*1.5</f>
        <v>444.9</v>
      </c>
      <c r="O62" s="11" t="n">
        <f aca="false">ROUND((($E62*1500)/(1687.5*O$3)/112*100)*0.8,1)*1.5</f>
        <v>436.05</v>
      </c>
      <c r="P62" s="11" t="n">
        <f aca="false">ROUND((($B62*1500)/(1687.5*P$3)/112*100)*0.8,1)*1.5</f>
        <v>451.5</v>
      </c>
      <c r="Q62" s="11" t="n">
        <f aca="false">ROUND((($E62*1500)/(1687.5*Q$3)/112*100)*0.8,1)*1.5</f>
        <v>442.5</v>
      </c>
      <c r="R62" s="11" t="n">
        <f aca="false">ROUND((($B62*1500)/(1687.5*R$3)/112*100)*0.8,1)*1.5</f>
        <v>461.25</v>
      </c>
      <c r="S62" s="11" t="n">
        <f aca="false">ROUND((($E62*1500)/(1687.5*S$3)/112*100)*0.8,1)*1.5</f>
        <v>451.95</v>
      </c>
      <c r="T62" s="11" t="n">
        <f aca="false">ROUND((($B62*1500)/(1687.5*T$3)/112*100)*0.8,1)*1.5</f>
        <v>464.7</v>
      </c>
      <c r="U62" s="11" t="n">
        <f aca="false">ROUND((($E62*1500)/(1687.5*U$3)/112*100)*0.8,1)*1.5</f>
        <v>455.4</v>
      </c>
      <c r="V62" s="11" t="n">
        <f aca="false">ROUND((($B62*1500)/(1687.5*V$3)/112*100)*0.8,1)*1.5</f>
        <v>484.5</v>
      </c>
      <c r="W62" s="11" t="n">
        <f aca="false">ROUND((($E62*1500)/(1687.5*W$3)/112*100)*0.8,1)*1.5</f>
        <v>474.75</v>
      </c>
      <c r="X62" s="11" t="n">
        <f aca="false">ROUND((($B62*1500)/(1687.5*X$3)/112*100)*0.8,1)*1.5</f>
        <v>489</v>
      </c>
      <c r="Y62" s="11" t="n">
        <f aca="false">ROUND((($E62*1500)/(1687.5*Y$3)/112*100)*0.8,1)*1.5</f>
        <v>479.25</v>
      </c>
      <c r="Z62" s="11" t="n">
        <f aca="false">ROUND((($B62*1500)/(1687.5*Z$3)/112*100)*0.8,1)*1.5</f>
        <v>496.2</v>
      </c>
      <c r="AA62" s="11" t="n">
        <f aca="false">ROUND((($E62*1500)/(1687.5*AA$3)/112*100)*0.8,1)*1.5</f>
        <v>486.3</v>
      </c>
      <c r="AB62" s="11" t="n">
        <f aca="false">ROUND((($B62*1500)/(1687.5*AB$3)/112*100)*0.8,1)*1.5</f>
        <v>509.4</v>
      </c>
      <c r="AC62" s="11" t="n">
        <f aca="false">ROUND((($E62*1500)/(1687.5*AC$3)/112*100)*0.8,1)*1.5</f>
        <v>499.2</v>
      </c>
      <c r="AD62" s="11" t="n">
        <f aca="false">ROUND((($B62*1500)/(1687.5*AD$3)/112*100)*0.8,1)*1.5</f>
        <v>523.2</v>
      </c>
      <c r="AE62" s="11" t="n">
        <f aca="false">ROUND((($E62*1500)/(1687.5*AE$3)/112*100)*0.8,1)*1.5</f>
        <v>512.7</v>
      </c>
      <c r="AF62" s="11" t="n">
        <f aca="false">ROUND((($B62*1500)/(1687.5*AF$3)/112*100)*0.8,1)*1.5</f>
        <v>537.9</v>
      </c>
      <c r="AG62" s="11" t="n">
        <f aca="false">ROUND((($E62*1500)/(1687.5*AG$3)/112*100)*0.8,1)*1.5</f>
        <v>527.1</v>
      </c>
      <c r="AH62" s="11" t="n">
        <f aca="false">ROUND((($B62*1500)/(1687.5*AH$3)/112*100)*0.8,1)*1.5</f>
        <v>544.2</v>
      </c>
      <c r="AI62" s="11" t="n">
        <f aca="false">ROUND((($E62*1500)/(1687.5*AI$3)/112*100)*0.8,1)*1.5</f>
        <v>533.4</v>
      </c>
      <c r="AJ62" s="11" t="n">
        <f aca="false">ROUND((($B62*1500)/(1687.5*AJ$3)/112*100)*0.8,1)*1.5</f>
        <v>553.35</v>
      </c>
      <c r="AK62" s="11" t="n">
        <f aca="false">ROUND((($E62*1500)/(1687.5*AK$3)/112*100)*0.8,1)*1.5</f>
        <v>542.25</v>
      </c>
      <c r="AL62" s="11" t="n">
        <f aca="false">ROUND((($B62*1500)/(1687.5*AL$3)/112*100)*0.8,1)*1.5</f>
        <v>564.45</v>
      </c>
      <c r="AM62" s="11" t="n">
        <f aca="false">ROUND((($E62*1500)/(1687.5*AM$3)/112*100)*0.8,1)*1.5</f>
        <v>553.2</v>
      </c>
      <c r="AN62" s="11" t="n">
        <f aca="false">ROUND((($B62*1500)/(1687.5*AN$3)/112*100)*0.8,1)*1.5</f>
        <v>569.7</v>
      </c>
      <c r="AO62" s="11" t="n">
        <f aca="false">ROUND((($E62*1500)/(1687.5*AO$3)/112*100)*0.8,1)*1.5</f>
        <v>558.3</v>
      </c>
      <c r="AP62" s="11" t="n">
        <f aca="false">ROUND((($B62*1500)/(1687.5*AP$3)/112*100)*0.8,1)*1.5</f>
        <v>605.55</v>
      </c>
      <c r="AQ62" s="11" t="n">
        <f aca="false">ROUND((($E62*1500)/(1687.5*AQ$3)/112*100)*0.8,1)*1.5</f>
        <v>593.4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0" t="n">
        <f aca="false">B63-((B63+169)*2%)</f>
        <v>383207</v>
      </c>
      <c r="F63" s="11" t="n">
        <f aca="false">ROUND((($B63*1500)/(1687.5*F$3)/112*100)*0.8,1)*1.5</f>
        <v>428.55</v>
      </c>
      <c r="G63" s="11" t="n">
        <f aca="false">ROUND((($E63*1500)/(1687.5*G$3)/112*100)*0.8,1)*1.5</f>
        <v>420</v>
      </c>
      <c r="H63" s="11" t="n">
        <f aca="false">ROUND((($B63*1500)/(1687.5*H$3)/112*100)*0.8,1)*1.5</f>
        <v>441.3</v>
      </c>
      <c r="I63" s="11" t="n">
        <f aca="false">ROUND((($E63*1500)/(1687.5*I$3)/112*100)*0.8,1)*1.5</f>
        <v>432.45</v>
      </c>
      <c r="J63" s="11" t="n">
        <f aca="false">ROUND((($B63*1500)/(1687.5*J$3)/112*100)*0.8,1)*1.5</f>
        <v>448.2</v>
      </c>
      <c r="K63" s="11" t="n">
        <f aca="false">ROUND((($E63*1500)/(1687.5*K$3)/112*100)*0.8,1)*1.5</f>
        <v>439.2</v>
      </c>
      <c r="L63" s="11" t="n">
        <f aca="false">ROUND((($B63*1500)/(1687.5*L$3)/112*100)*0.8,1)*1.5</f>
        <v>451.35</v>
      </c>
      <c r="M63" s="11" t="n">
        <f aca="false">ROUND((($E63*1500)/(1687.5*M$3)/112*100)*0.8,1)*1.5</f>
        <v>442.35</v>
      </c>
      <c r="N63" s="11" t="n">
        <f aca="false">ROUND((($B63*1500)/(1687.5*N$3)/112*100)*0.8,1)*1.5</f>
        <v>453</v>
      </c>
      <c r="O63" s="11" t="n">
        <f aca="false">ROUND((($E63*1500)/(1687.5*O$3)/112*100)*0.8,1)*1.5</f>
        <v>444</v>
      </c>
      <c r="P63" s="11" t="n">
        <f aca="false">ROUND((($B63*1500)/(1687.5*P$3)/112*100)*0.8,1)*1.5</f>
        <v>459.75</v>
      </c>
      <c r="Q63" s="11" t="n">
        <f aca="false">ROUND((($E63*1500)/(1687.5*Q$3)/112*100)*0.8,1)*1.5</f>
        <v>450.6</v>
      </c>
      <c r="R63" s="11" t="n">
        <f aca="false">ROUND((($B63*1500)/(1687.5*R$3)/112*100)*0.8,1)*1.5</f>
        <v>469.65</v>
      </c>
      <c r="S63" s="11" t="n">
        <f aca="false">ROUND((($E63*1500)/(1687.5*S$3)/112*100)*0.8,1)*1.5</f>
        <v>460.2</v>
      </c>
      <c r="T63" s="11" t="n">
        <f aca="false">ROUND((($B63*1500)/(1687.5*T$3)/112*100)*0.8,1)*1.5</f>
        <v>473.25</v>
      </c>
      <c r="U63" s="11" t="n">
        <f aca="false">ROUND((($E63*1500)/(1687.5*U$3)/112*100)*0.8,1)*1.5</f>
        <v>463.8</v>
      </c>
      <c r="V63" s="11" t="n">
        <f aca="false">ROUND((($B63*1500)/(1687.5*V$3)/112*100)*0.8,1)*1.5</f>
        <v>493.2</v>
      </c>
      <c r="W63" s="11" t="n">
        <f aca="false">ROUND((($E63*1500)/(1687.5*W$3)/112*100)*0.8,1)*1.5</f>
        <v>483.45</v>
      </c>
      <c r="X63" s="11" t="n">
        <f aca="false">ROUND((($B63*1500)/(1687.5*X$3)/112*100)*0.8,1)*1.5</f>
        <v>497.85</v>
      </c>
      <c r="Y63" s="11" t="n">
        <f aca="false">ROUND((($E63*1500)/(1687.5*Y$3)/112*100)*0.8,1)*1.5</f>
        <v>487.95</v>
      </c>
      <c r="Z63" s="11" t="n">
        <f aca="false">ROUND((($B63*1500)/(1687.5*Z$3)/112*100)*0.8,1)*1.5</f>
        <v>505.35</v>
      </c>
      <c r="AA63" s="11" t="n">
        <f aca="false">ROUND((($E63*1500)/(1687.5*AA$3)/112*100)*0.8,1)*1.5</f>
        <v>495.15</v>
      </c>
      <c r="AB63" s="11" t="n">
        <f aca="false">ROUND((($B63*1500)/(1687.5*AB$3)/112*100)*0.8,1)*1.5</f>
        <v>518.7</v>
      </c>
      <c r="AC63" s="11" t="n">
        <f aca="false">ROUND((($E63*1500)/(1687.5*AC$3)/112*100)*0.8,1)*1.5</f>
        <v>508.35</v>
      </c>
      <c r="AD63" s="11" t="n">
        <f aca="false">ROUND((($B63*1500)/(1687.5*AD$3)/112*100)*0.8,1)*1.5</f>
        <v>532.8</v>
      </c>
      <c r="AE63" s="11" t="n">
        <f aca="false">ROUND((($E63*1500)/(1687.5*AE$3)/112*100)*0.8,1)*1.5</f>
        <v>522.15</v>
      </c>
      <c r="AF63" s="11" t="n">
        <f aca="false">ROUND((($B63*1500)/(1687.5*AF$3)/112*100)*0.8,1)*1.5</f>
        <v>547.65</v>
      </c>
      <c r="AG63" s="11" t="n">
        <f aca="false">ROUND((($E63*1500)/(1687.5*AG$3)/112*100)*0.8,1)*1.5</f>
        <v>536.7</v>
      </c>
      <c r="AH63" s="11" t="n">
        <f aca="false">ROUND((($B63*1500)/(1687.5*AH$3)/112*100)*0.8,1)*1.5</f>
        <v>554.25</v>
      </c>
      <c r="AI63" s="11" t="n">
        <f aca="false">ROUND((($E63*1500)/(1687.5*AI$3)/112*100)*0.8,1)*1.5</f>
        <v>543.15</v>
      </c>
      <c r="AJ63" s="11" t="n">
        <f aca="false">ROUND((($B63*1500)/(1687.5*AJ$3)/112*100)*0.8,1)*1.5</f>
        <v>563.4</v>
      </c>
      <c r="AK63" s="11" t="n">
        <f aca="false">ROUND((($E63*1500)/(1687.5*AK$3)/112*100)*0.8,1)*1.5</f>
        <v>552.15</v>
      </c>
      <c r="AL63" s="11" t="n">
        <f aca="false">ROUND((($B63*1500)/(1687.5*AL$3)/112*100)*0.8,1)*1.5</f>
        <v>574.65</v>
      </c>
      <c r="AM63" s="11" t="n">
        <f aca="false">ROUND((($E63*1500)/(1687.5*AM$3)/112*100)*0.8,1)*1.5</f>
        <v>563.25</v>
      </c>
      <c r="AN63" s="11" t="n">
        <f aca="false">ROUND((($B63*1500)/(1687.5*AN$3)/112*100)*0.8,1)*1.5</f>
        <v>580.05</v>
      </c>
      <c r="AO63" s="11" t="n">
        <f aca="false">ROUND((($E63*1500)/(1687.5*AO$3)/112*100)*0.8,1)*1.5</f>
        <v>568.5</v>
      </c>
      <c r="AP63" s="11" t="n">
        <f aca="false">ROUND((($B63*1500)/(1687.5*AP$3)/112*100)*0.8,1)*1.5</f>
        <v>616.5</v>
      </c>
      <c r="AQ63" s="11" t="n">
        <f aca="false">ROUND((($E63*1500)/(1687.5*AQ$3)/112*100)*0.8,1)*1.5</f>
        <v>604.2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0" t="n">
        <f aca="false">B64-((B64+169)*2%)</f>
        <v>390067</v>
      </c>
      <c r="F64" s="11" t="n">
        <f aca="false">ROUND((($B64*1500)/(1687.5*F$3)/112*100)*0.8,1)*1.5</f>
        <v>436.2</v>
      </c>
      <c r="G64" s="11" t="n">
        <f aca="false">ROUND((($E64*1500)/(1687.5*G$3)/112*100)*0.8,1)*1.5</f>
        <v>427.5</v>
      </c>
      <c r="H64" s="11" t="n">
        <f aca="false">ROUND((($B64*1500)/(1687.5*H$3)/112*100)*0.8,1)*1.5</f>
        <v>449.1</v>
      </c>
      <c r="I64" s="11" t="n">
        <f aca="false">ROUND((($E64*1500)/(1687.5*I$3)/112*100)*0.8,1)*1.5</f>
        <v>440.1</v>
      </c>
      <c r="J64" s="11" t="n">
        <f aca="false">ROUND((($B64*1500)/(1687.5*J$3)/112*100)*0.8,1)*1.5</f>
        <v>456.15</v>
      </c>
      <c r="K64" s="11" t="n">
        <f aca="false">ROUND((($E64*1500)/(1687.5*K$3)/112*100)*0.8,1)*1.5</f>
        <v>447</v>
      </c>
      <c r="L64" s="11" t="n">
        <f aca="false">ROUND((($B64*1500)/(1687.5*L$3)/112*100)*0.8,1)*1.5</f>
        <v>459.45</v>
      </c>
      <c r="M64" s="11" t="n">
        <f aca="false">ROUND((($E64*1500)/(1687.5*M$3)/112*100)*0.8,1)*1.5</f>
        <v>450.3</v>
      </c>
      <c r="N64" s="11" t="n">
        <f aca="false">ROUND((($B64*1500)/(1687.5*N$3)/112*100)*0.8,1)*1.5</f>
        <v>461.1</v>
      </c>
      <c r="O64" s="11" t="n">
        <f aca="false">ROUND((($E64*1500)/(1687.5*O$3)/112*100)*0.8,1)*1.5</f>
        <v>451.95</v>
      </c>
      <c r="P64" s="11" t="n">
        <f aca="false">ROUND((($B64*1500)/(1687.5*P$3)/112*100)*0.8,1)*1.5</f>
        <v>468</v>
      </c>
      <c r="Q64" s="11" t="n">
        <f aca="false">ROUND((($E64*1500)/(1687.5*Q$3)/112*100)*0.8,1)*1.5</f>
        <v>458.7</v>
      </c>
      <c r="R64" s="11" t="n">
        <f aca="false">ROUND((($B64*1500)/(1687.5*R$3)/112*100)*0.8,1)*1.5</f>
        <v>478.05</v>
      </c>
      <c r="S64" s="11" t="n">
        <f aca="false">ROUND((($E64*1500)/(1687.5*S$3)/112*100)*0.8,1)*1.5</f>
        <v>468.45</v>
      </c>
      <c r="T64" s="11" t="n">
        <f aca="false">ROUND((($B64*1500)/(1687.5*T$3)/112*100)*0.8,1)*1.5</f>
        <v>481.65</v>
      </c>
      <c r="U64" s="11" t="n">
        <f aca="false">ROUND((($E64*1500)/(1687.5*U$3)/112*100)*0.8,1)*1.5</f>
        <v>472.05</v>
      </c>
      <c r="V64" s="11" t="n">
        <f aca="false">ROUND((($B64*1500)/(1687.5*V$3)/112*100)*0.8,1)*1.5</f>
        <v>502.05</v>
      </c>
      <c r="W64" s="11" t="n">
        <f aca="false">ROUND((($E64*1500)/(1687.5*W$3)/112*100)*0.8,1)*1.5</f>
        <v>492</v>
      </c>
      <c r="X64" s="11" t="n">
        <f aca="false">ROUND((($B64*1500)/(1687.5*X$3)/112*100)*0.8,1)*1.5</f>
        <v>506.85</v>
      </c>
      <c r="Y64" s="11" t="n">
        <f aca="false">ROUND((($E64*1500)/(1687.5*Y$3)/112*100)*0.8,1)*1.5</f>
        <v>496.65</v>
      </c>
      <c r="Z64" s="11" t="n">
        <f aca="false">ROUND((($B64*1500)/(1687.5*Z$3)/112*100)*0.8,1)*1.5</f>
        <v>514.35</v>
      </c>
      <c r="AA64" s="11" t="n">
        <f aca="false">ROUND((($E64*1500)/(1687.5*AA$3)/112*100)*0.8,1)*1.5</f>
        <v>504</v>
      </c>
      <c r="AB64" s="11" t="n">
        <f aca="false">ROUND((($B64*1500)/(1687.5*AB$3)/112*100)*0.8,1)*1.5</f>
        <v>528</v>
      </c>
      <c r="AC64" s="11" t="n">
        <f aca="false">ROUND((($E64*1500)/(1687.5*AC$3)/112*100)*0.8,1)*1.5</f>
        <v>517.35</v>
      </c>
      <c r="AD64" s="11" t="n">
        <f aca="false">ROUND((($B64*1500)/(1687.5*AD$3)/112*100)*0.8,1)*1.5</f>
        <v>542.25</v>
      </c>
      <c r="AE64" s="11" t="n">
        <f aca="false">ROUND((($E64*1500)/(1687.5*AE$3)/112*100)*0.8,1)*1.5</f>
        <v>531.45</v>
      </c>
      <c r="AF64" s="11" t="n">
        <f aca="false">ROUND((($B64*1500)/(1687.5*AF$3)/112*100)*0.8,1)*1.5</f>
        <v>557.4</v>
      </c>
      <c r="AG64" s="11" t="n">
        <f aca="false">ROUND((($E64*1500)/(1687.5*AG$3)/112*100)*0.8,1)*1.5</f>
        <v>546.3</v>
      </c>
      <c r="AH64" s="11" t="n">
        <f aca="false">ROUND((($B64*1500)/(1687.5*AH$3)/112*100)*0.8,1)*1.5</f>
        <v>564.15</v>
      </c>
      <c r="AI64" s="11" t="n">
        <f aca="false">ROUND((($E64*1500)/(1687.5*AI$3)/112*100)*0.8,1)*1.5</f>
        <v>552.75</v>
      </c>
      <c r="AJ64" s="11" t="n">
        <f aca="false">ROUND((($B64*1500)/(1687.5*AJ$3)/112*100)*0.8,1)*1.5</f>
        <v>573.45</v>
      </c>
      <c r="AK64" s="11" t="n">
        <f aca="false">ROUND((($E64*1500)/(1687.5*AK$3)/112*100)*0.8,1)*1.5</f>
        <v>562.05</v>
      </c>
      <c r="AL64" s="11" t="n">
        <f aca="false">ROUND((($B64*1500)/(1687.5*AL$3)/112*100)*0.8,1)*1.5</f>
        <v>585</v>
      </c>
      <c r="AM64" s="11" t="n">
        <f aca="false">ROUND((($E64*1500)/(1687.5*AM$3)/112*100)*0.8,1)*1.5</f>
        <v>573.3</v>
      </c>
      <c r="AN64" s="11" t="n">
        <f aca="false">ROUND((($B64*1500)/(1687.5*AN$3)/112*100)*0.8,1)*1.5</f>
        <v>590.4</v>
      </c>
      <c r="AO64" s="11" t="n">
        <f aca="false">ROUND((($E64*1500)/(1687.5*AO$3)/112*100)*0.8,1)*1.5</f>
        <v>578.7</v>
      </c>
      <c r="AP64" s="11" t="n">
        <f aca="false">ROUND((($B64*1500)/(1687.5*AP$3)/112*100)*0.8,1)*1.5</f>
        <v>627.6</v>
      </c>
      <c r="AQ64" s="11" t="n">
        <f aca="false">ROUND((($E64*1500)/(1687.5*AQ$3)/112*100)*0.8,1)*1.5</f>
        <v>615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0" t="n">
        <f aca="false">B65-((B65+169)*2%)</f>
        <v>397417</v>
      </c>
      <c r="F65" s="11" t="n">
        <f aca="false">ROUND((($B65*1500)/(1687.5*F$3)/112*100)*0.8,1)*1.5</f>
        <v>444.45</v>
      </c>
      <c r="G65" s="11" t="n">
        <f aca="false">ROUND((($E65*1500)/(1687.5*G$3)/112*100)*0.8,1)*1.5</f>
        <v>435.6</v>
      </c>
      <c r="H65" s="11" t="n">
        <f aca="false">ROUND((($B65*1500)/(1687.5*H$3)/112*100)*0.8,1)*1.5</f>
        <v>457.65</v>
      </c>
      <c r="I65" s="11" t="n">
        <f aca="false">ROUND((($E65*1500)/(1687.5*I$3)/112*100)*0.8,1)*1.5</f>
        <v>448.5</v>
      </c>
      <c r="J65" s="11" t="n">
        <f aca="false">ROUND((($B65*1500)/(1687.5*J$3)/112*100)*0.8,1)*1.5</f>
        <v>464.7</v>
      </c>
      <c r="K65" s="11" t="n">
        <f aca="false">ROUND((($E65*1500)/(1687.5*K$3)/112*100)*0.8,1)*1.5</f>
        <v>455.4</v>
      </c>
      <c r="L65" s="11" t="n">
        <f aca="false">ROUND((($B65*1500)/(1687.5*L$3)/112*100)*0.8,1)*1.5</f>
        <v>468.15</v>
      </c>
      <c r="M65" s="11" t="n">
        <f aca="false">ROUND((($E65*1500)/(1687.5*M$3)/112*100)*0.8,1)*1.5</f>
        <v>458.85</v>
      </c>
      <c r="N65" s="11" t="n">
        <f aca="false">ROUND((($B65*1500)/(1687.5*N$3)/112*100)*0.8,1)*1.5</f>
        <v>469.8</v>
      </c>
      <c r="O65" s="11" t="n">
        <f aca="false">ROUND((($E65*1500)/(1687.5*O$3)/112*100)*0.8,1)*1.5</f>
        <v>460.5</v>
      </c>
      <c r="P65" s="11" t="n">
        <f aca="false">ROUND((($B65*1500)/(1687.5*P$3)/112*100)*0.8,1)*1.5</f>
        <v>476.85</v>
      </c>
      <c r="Q65" s="11" t="n">
        <f aca="false">ROUND((($E65*1500)/(1687.5*Q$3)/112*100)*0.8,1)*1.5</f>
        <v>467.25</v>
      </c>
      <c r="R65" s="11" t="n">
        <f aca="false">ROUND((($B65*1500)/(1687.5*R$3)/112*100)*0.8,1)*1.5</f>
        <v>487.05</v>
      </c>
      <c r="S65" s="11" t="n">
        <f aca="false">ROUND((($E65*1500)/(1687.5*S$3)/112*100)*0.8,1)*1.5</f>
        <v>477.3</v>
      </c>
      <c r="T65" s="11" t="n">
        <f aca="false">ROUND((($B65*1500)/(1687.5*T$3)/112*100)*0.8,1)*1.5</f>
        <v>490.8</v>
      </c>
      <c r="U65" s="11" t="n">
        <f aca="false">ROUND((($E65*1500)/(1687.5*U$3)/112*100)*0.8,1)*1.5</f>
        <v>480.9</v>
      </c>
      <c r="V65" s="11" t="n">
        <f aca="false">ROUND((($B65*1500)/(1687.5*V$3)/112*100)*0.8,1)*1.5</f>
        <v>511.5</v>
      </c>
      <c r="W65" s="11" t="n">
        <f aca="false">ROUND((($E65*1500)/(1687.5*W$3)/112*100)*0.8,1)*1.5</f>
        <v>501.3</v>
      </c>
      <c r="X65" s="11" t="n">
        <f aca="false">ROUND((($B65*1500)/(1687.5*X$3)/112*100)*0.8,1)*1.5</f>
        <v>516.3</v>
      </c>
      <c r="Y65" s="11" t="n">
        <f aca="false">ROUND((($E65*1500)/(1687.5*Y$3)/112*100)*0.8,1)*1.5</f>
        <v>505.95</v>
      </c>
      <c r="Z65" s="11" t="n">
        <f aca="false">ROUND((($B65*1500)/(1687.5*Z$3)/112*100)*0.8,1)*1.5</f>
        <v>524.1</v>
      </c>
      <c r="AA65" s="11" t="n">
        <f aca="false">ROUND((($E65*1500)/(1687.5*AA$3)/112*100)*0.8,1)*1.5</f>
        <v>513.6</v>
      </c>
      <c r="AB65" s="11" t="n">
        <f aca="false">ROUND((($B65*1500)/(1687.5*AB$3)/112*100)*0.8,1)*1.5</f>
        <v>537.9</v>
      </c>
      <c r="AC65" s="11" t="n">
        <f aca="false">ROUND((($E65*1500)/(1687.5*AC$3)/112*100)*0.8,1)*1.5</f>
        <v>527.1</v>
      </c>
      <c r="AD65" s="11" t="n">
        <f aca="false">ROUND((($B65*1500)/(1687.5*AD$3)/112*100)*0.8,1)*1.5</f>
        <v>552.6</v>
      </c>
      <c r="AE65" s="11" t="n">
        <f aca="false">ROUND((($E65*1500)/(1687.5*AE$3)/112*100)*0.8,1)*1.5</f>
        <v>541.5</v>
      </c>
      <c r="AF65" s="11" t="n">
        <f aca="false">ROUND((($B65*1500)/(1687.5*AF$3)/112*100)*0.8,1)*1.5</f>
        <v>567.9</v>
      </c>
      <c r="AG65" s="11" t="n">
        <f aca="false">ROUND((($E65*1500)/(1687.5*AG$3)/112*100)*0.8,1)*1.5</f>
        <v>556.65</v>
      </c>
      <c r="AH65" s="11" t="n">
        <f aca="false">ROUND((($B65*1500)/(1687.5*AH$3)/112*100)*0.8,1)*1.5</f>
        <v>574.8</v>
      </c>
      <c r="AI65" s="11" t="n">
        <f aca="false">ROUND((($E65*1500)/(1687.5*AI$3)/112*100)*0.8,1)*1.5</f>
        <v>563.25</v>
      </c>
      <c r="AJ65" s="11" t="n">
        <f aca="false">ROUND((($B65*1500)/(1687.5*AJ$3)/112*100)*0.8,1)*1.5</f>
        <v>584.25</v>
      </c>
      <c r="AK65" s="11" t="n">
        <f aca="false">ROUND((($E65*1500)/(1687.5*AK$3)/112*100)*0.8,1)*1.5</f>
        <v>572.55</v>
      </c>
      <c r="AL65" s="11" t="n">
        <f aca="false">ROUND((($B65*1500)/(1687.5*AL$3)/112*100)*0.8,1)*1.5</f>
        <v>595.95</v>
      </c>
      <c r="AM65" s="11" t="n">
        <f aca="false">ROUND((($E65*1500)/(1687.5*AM$3)/112*100)*0.8,1)*1.5</f>
        <v>584.1</v>
      </c>
      <c r="AN65" s="11" t="n">
        <f aca="false">ROUND((($B65*1500)/(1687.5*AN$3)/112*100)*0.8,1)*1.5</f>
        <v>601.65</v>
      </c>
      <c r="AO65" s="11" t="n">
        <f aca="false">ROUND((($E65*1500)/(1687.5*AO$3)/112*100)*0.8,1)*1.5</f>
        <v>589.5</v>
      </c>
      <c r="AP65" s="11" t="n">
        <f aca="false">ROUND((($B65*1500)/(1687.5*AP$3)/112*100)*0.8,1)*1.5</f>
        <v>639.45</v>
      </c>
      <c r="AQ65" s="11" t="n">
        <f aca="false">ROUND((($E65*1500)/(1687.5*AQ$3)/112*100)*0.8,1)*1.5</f>
        <v>626.7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0" t="n">
        <f aca="false">B66-((B66+169)*2%)</f>
        <v>405257</v>
      </c>
      <c r="F66" s="11" t="n">
        <f aca="false">ROUND((($B66*1500)/(1687.5*F$3)/112*100)*0.8,1)*1.5</f>
        <v>453.15</v>
      </c>
      <c r="G66" s="11" t="n">
        <f aca="false">ROUND((($E66*1500)/(1687.5*G$3)/112*100)*0.8,1)*1.5</f>
        <v>444.15</v>
      </c>
      <c r="H66" s="11" t="n">
        <f aca="false">ROUND((($B66*1500)/(1687.5*H$3)/112*100)*0.8,1)*1.5</f>
        <v>466.65</v>
      </c>
      <c r="I66" s="11" t="n">
        <f aca="false">ROUND((($E66*1500)/(1687.5*I$3)/112*100)*0.8,1)*1.5</f>
        <v>457.35</v>
      </c>
      <c r="J66" s="11" t="n">
        <f aca="false">ROUND((($B66*1500)/(1687.5*J$3)/112*100)*0.8,1)*1.5</f>
        <v>474</v>
      </c>
      <c r="K66" s="11" t="n">
        <f aca="false">ROUND((($E66*1500)/(1687.5*K$3)/112*100)*0.8,1)*1.5</f>
        <v>464.4</v>
      </c>
      <c r="L66" s="11" t="n">
        <f aca="false">ROUND((($B66*1500)/(1687.5*L$3)/112*100)*0.8,1)*1.5</f>
        <v>477.45</v>
      </c>
      <c r="M66" s="11" t="n">
        <f aca="false">ROUND((($E66*1500)/(1687.5*M$3)/112*100)*0.8,1)*1.5</f>
        <v>467.85</v>
      </c>
      <c r="N66" s="11" t="n">
        <f aca="false">ROUND((($B66*1500)/(1687.5*N$3)/112*100)*0.8,1)*1.5</f>
        <v>479.1</v>
      </c>
      <c r="O66" s="11" t="n">
        <f aca="false">ROUND((($E66*1500)/(1687.5*O$3)/112*100)*0.8,1)*1.5</f>
        <v>469.5</v>
      </c>
      <c r="P66" s="11" t="n">
        <f aca="false">ROUND((($B66*1500)/(1687.5*P$3)/112*100)*0.8,1)*1.5</f>
        <v>486.15</v>
      </c>
      <c r="Q66" s="11" t="n">
        <f aca="false">ROUND((($E66*1500)/(1687.5*Q$3)/112*100)*0.8,1)*1.5</f>
        <v>476.55</v>
      </c>
      <c r="R66" s="11" t="n">
        <f aca="false">ROUND((($B66*1500)/(1687.5*R$3)/112*100)*0.8,1)*1.5</f>
        <v>496.65</v>
      </c>
      <c r="S66" s="11" t="n">
        <f aca="false">ROUND((($E66*1500)/(1687.5*S$3)/112*100)*0.8,1)*1.5</f>
        <v>486.75</v>
      </c>
      <c r="T66" s="11" t="n">
        <f aca="false">ROUND((($B66*1500)/(1687.5*T$3)/112*100)*0.8,1)*1.5</f>
        <v>500.4</v>
      </c>
      <c r="U66" s="11" t="n">
        <f aca="false">ROUND((($E66*1500)/(1687.5*U$3)/112*100)*0.8,1)*1.5</f>
        <v>490.35</v>
      </c>
      <c r="V66" s="11" t="n">
        <f aca="false">ROUND((($B66*1500)/(1687.5*V$3)/112*100)*0.8,1)*1.5</f>
        <v>521.7</v>
      </c>
      <c r="W66" s="11" t="n">
        <f aca="false">ROUND((($E66*1500)/(1687.5*W$3)/112*100)*0.8,1)*1.5</f>
        <v>511.2</v>
      </c>
      <c r="X66" s="11" t="n">
        <f aca="false">ROUND((($B66*1500)/(1687.5*X$3)/112*100)*0.8,1)*1.5</f>
        <v>526.5</v>
      </c>
      <c r="Y66" s="11" t="n">
        <f aca="false">ROUND((($E66*1500)/(1687.5*Y$3)/112*100)*0.8,1)*1.5</f>
        <v>516</v>
      </c>
      <c r="Z66" s="11" t="n">
        <f aca="false">ROUND((($B66*1500)/(1687.5*Z$3)/112*100)*0.8,1)*1.5</f>
        <v>534.45</v>
      </c>
      <c r="AA66" s="11" t="n">
        <f aca="false">ROUND((($E66*1500)/(1687.5*AA$3)/112*100)*0.8,1)*1.5</f>
        <v>523.65</v>
      </c>
      <c r="AB66" s="11" t="n">
        <f aca="false">ROUND((($B66*1500)/(1687.5*AB$3)/112*100)*0.8,1)*1.5</f>
        <v>548.55</v>
      </c>
      <c r="AC66" s="11" t="n">
        <f aca="false">ROUND((($E66*1500)/(1687.5*AC$3)/112*100)*0.8,1)*1.5</f>
        <v>537.6</v>
      </c>
      <c r="AD66" s="11" t="n">
        <f aca="false">ROUND((($B66*1500)/(1687.5*AD$3)/112*100)*0.8,1)*1.5</f>
        <v>563.4</v>
      </c>
      <c r="AE66" s="11" t="n">
        <f aca="false">ROUND((($E66*1500)/(1687.5*AE$3)/112*100)*0.8,1)*1.5</f>
        <v>552.15</v>
      </c>
      <c r="AF66" s="11" t="n">
        <f aca="false">ROUND((($B66*1500)/(1687.5*AF$3)/112*100)*0.8,1)*1.5</f>
        <v>579.15</v>
      </c>
      <c r="AG66" s="11" t="n">
        <f aca="false">ROUND((($E66*1500)/(1687.5*AG$3)/112*100)*0.8,1)*1.5</f>
        <v>567.6</v>
      </c>
      <c r="AH66" s="11" t="n">
        <f aca="false">ROUND((($B66*1500)/(1687.5*AH$3)/112*100)*0.8,1)*1.5</f>
        <v>586.05</v>
      </c>
      <c r="AI66" s="11" t="n">
        <f aca="false">ROUND((($E66*1500)/(1687.5*AI$3)/112*100)*0.8,1)*1.5</f>
        <v>574.35</v>
      </c>
      <c r="AJ66" s="11" t="n">
        <f aca="false">ROUND((($B66*1500)/(1687.5*AJ$3)/112*100)*0.8,1)*1.5</f>
        <v>595.8</v>
      </c>
      <c r="AK66" s="11" t="n">
        <f aca="false">ROUND((($E66*1500)/(1687.5*AK$3)/112*100)*0.8,1)*1.5</f>
        <v>583.95</v>
      </c>
      <c r="AL66" s="11" t="n">
        <f aca="false">ROUND((($B66*1500)/(1687.5*AL$3)/112*100)*0.8,1)*1.5</f>
        <v>607.8</v>
      </c>
      <c r="AM66" s="11" t="n">
        <f aca="false">ROUND((($E66*1500)/(1687.5*AM$3)/112*100)*0.8,1)*1.5</f>
        <v>595.65</v>
      </c>
      <c r="AN66" s="11" t="n">
        <f aca="false">ROUND((($B66*1500)/(1687.5*AN$3)/112*100)*0.8,1)*1.5</f>
        <v>613.5</v>
      </c>
      <c r="AO66" s="11" t="n">
        <f aca="false">ROUND((($E66*1500)/(1687.5*AO$3)/112*100)*0.8,1)*1.5</f>
        <v>601.2</v>
      </c>
      <c r="AP66" s="11" t="n">
        <f aca="false">ROUND((($B66*1500)/(1687.5*AP$3)/112*100)*0.8,1)*1.5</f>
        <v>652.05</v>
      </c>
      <c r="AQ66" s="11" t="n">
        <f aca="false">ROUND((($E66*1500)/(1687.5*AQ$3)/112*100)*0.8,1)*1.5</f>
        <v>639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0" t="n">
        <f aca="false">B67-((B67+169)*2%)</f>
        <v>413097</v>
      </c>
      <c r="F67" s="11" t="n">
        <f aca="false">ROUND((($B67*1500)/(1687.5*F$3)/112*100)*0.8,1)*1.5</f>
        <v>462</v>
      </c>
      <c r="G67" s="11" t="n">
        <f aca="false">ROUND((($E67*1500)/(1687.5*G$3)/112*100)*0.8,1)*1.5</f>
        <v>452.7</v>
      </c>
      <c r="H67" s="11" t="n">
        <f aca="false">ROUND((($B67*1500)/(1687.5*H$3)/112*100)*0.8,1)*1.5</f>
        <v>475.65</v>
      </c>
      <c r="I67" s="11" t="n">
        <f aca="false">ROUND((($E67*1500)/(1687.5*I$3)/112*100)*0.8,1)*1.5</f>
        <v>466.2</v>
      </c>
      <c r="J67" s="11" t="n">
        <f aca="false">ROUND((($B67*1500)/(1687.5*J$3)/112*100)*0.8,1)*1.5</f>
        <v>483.15</v>
      </c>
      <c r="K67" s="11" t="n">
        <f aca="false">ROUND((($E67*1500)/(1687.5*K$3)/112*100)*0.8,1)*1.5</f>
        <v>473.4</v>
      </c>
      <c r="L67" s="11" t="n">
        <f aca="false">ROUND((($B67*1500)/(1687.5*L$3)/112*100)*0.8,1)*1.5</f>
        <v>486.6</v>
      </c>
      <c r="M67" s="11" t="n">
        <f aca="false">ROUND((($E67*1500)/(1687.5*M$3)/112*100)*0.8,1)*1.5</f>
        <v>476.85</v>
      </c>
      <c r="N67" s="11" t="n">
        <f aca="false">ROUND((($B67*1500)/(1687.5*N$3)/112*100)*0.8,1)*1.5</f>
        <v>488.4</v>
      </c>
      <c r="O67" s="11" t="n">
        <f aca="false">ROUND((($E67*1500)/(1687.5*O$3)/112*100)*0.8,1)*1.5</f>
        <v>478.65</v>
      </c>
      <c r="P67" s="11" t="n">
        <f aca="false">ROUND((($B67*1500)/(1687.5*P$3)/112*100)*0.8,1)*1.5</f>
        <v>495.6</v>
      </c>
      <c r="Q67" s="11" t="n">
        <f aca="false">ROUND((($E67*1500)/(1687.5*Q$3)/112*100)*0.8,1)*1.5</f>
        <v>485.7</v>
      </c>
      <c r="R67" s="11" t="n">
        <f aca="false">ROUND((($B67*1500)/(1687.5*R$3)/112*100)*0.8,1)*1.5</f>
        <v>506.25</v>
      </c>
      <c r="S67" s="11" t="n">
        <f aca="false">ROUND((($E67*1500)/(1687.5*S$3)/112*100)*0.8,1)*1.5</f>
        <v>496.05</v>
      </c>
      <c r="T67" s="11" t="n">
        <f aca="false">ROUND((($B67*1500)/(1687.5*T$3)/112*100)*0.8,1)*1.5</f>
        <v>510.15</v>
      </c>
      <c r="U67" s="11" t="n">
        <f aca="false">ROUND((($E67*1500)/(1687.5*U$3)/112*100)*0.8,1)*1.5</f>
        <v>499.95</v>
      </c>
      <c r="V67" s="11" t="n">
        <f aca="false">ROUND((($B67*1500)/(1687.5*V$3)/112*100)*0.8,1)*1.5</f>
        <v>531.75</v>
      </c>
      <c r="W67" s="11" t="n">
        <f aca="false">ROUND((($E67*1500)/(1687.5*W$3)/112*100)*0.8,1)*1.5</f>
        <v>521.1</v>
      </c>
      <c r="X67" s="11" t="n">
        <f aca="false">ROUND((($B67*1500)/(1687.5*X$3)/112*100)*0.8,1)*1.5</f>
        <v>536.7</v>
      </c>
      <c r="Y67" s="11" t="n">
        <f aca="false">ROUND((($E67*1500)/(1687.5*Y$3)/112*100)*0.8,1)*1.5</f>
        <v>525.9</v>
      </c>
      <c r="Z67" s="11" t="n">
        <f aca="false">ROUND((($B67*1500)/(1687.5*Z$3)/112*100)*0.8,1)*1.5</f>
        <v>544.65</v>
      </c>
      <c r="AA67" s="11" t="n">
        <f aca="false">ROUND((($E67*1500)/(1687.5*AA$3)/112*100)*0.8,1)*1.5</f>
        <v>533.85</v>
      </c>
      <c r="AB67" s="11" t="n">
        <f aca="false">ROUND((($B67*1500)/(1687.5*AB$3)/112*100)*0.8,1)*1.5</f>
        <v>559.2</v>
      </c>
      <c r="AC67" s="11" t="n">
        <f aca="false">ROUND((($E67*1500)/(1687.5*AC$3)/112*100)*0.8,1)*1.5</f>
        <v>547.95</v>
      </c>
      <c r="AD67" s="11" t="n">
        <f aca="false">ROUND((($B67*1500)/(1687.5*AD$3)/112*100)*0.8,1)*1.5</f>
        <v>574.35</v>
      </c>
      <c r="AE67" s="11" t="n">
        <f aca="false">ROUND((($E67*1500)/(1687.5*AE$3)/112*100)*0.8,1)*1.5</f>
        <v>562.8</v>
      </c>
      <c r="AF67" s="11" t="n">
        <f aca="false">ROUND((($B67*1500)/(1687.5*AF$3)/112*100)*0.8,1)*1.5</f>
        <v>590.4</v>
      </c>
      <c r="AG67" s="11" t="n">
        <f aca="false">ROUND((($E67*1500)/(1687.5*AG$3)/112*100)*0.8,1)*1.5</f>
        <v>578.55</v>
      </c>
      <c r="AH67" s="11" t="n">
        <f aca="false">ROUND((($B67*1500)/(1687.5*AH$3)/112*100)*0.8,1)*1.5</f>
        <v>597.45</v>
      </c>
      <c r="AI67" s="11" t="n">
        <f aca="false">ROUND((($E67*1500)/(1687.5*AI$3)/112*100)*0.8,1)*1.5</f>
        <v>585.45</v>
      </c>
      <c r="AJ67" s="11" t="n">
        <f aca="false">ROUND((($B67*1500)/(1687.5*AJ$3)/112*100)*0.8,1)*1.5</f>
        <v>607.35</v>
      </c>
      <c r="AK67" s="11" t="n">
        <f aca="false">ROUND((($E67*1500)/(1687.5*AK$3)/112*100)*0.8,1)*1.5</f>
        <v>595.2</v>
      </c>
      <c r="AL67" s="11" t="n">
        <f aca="false">ROUND((($B67*1500)/(1687.5*AL$3)/112*100)*0.8,1)*1.5</f>
        <v>619.5</v>
      </c>
      <c r="AM67" s="11" t="n">
        <f aca="false">ROUND((($E67*1500)/(1687.5*AM$3)/112*100)*0.8,1)*1.5</f>
        <v>607.2</v>
      </c>
      <c r="AN67" s="11" t="n">
        <f aca="false">ROUND((($B67*1500)/(1687.5*AN$3)/112*100)*0.8,1)*1.5</f>
        <v>625.35</v>
      </c>
      <c r="AO67" s="11" t="n">
        <f aca="false">ROUND((($E67*1500)/(1687.5*AO$3)/112*100)*0.8,1)*1.5</f>
        <v>612.75</v>
      </c>
      <c r="AP67" s="11" t="n">
        <f aca="false">ROUND((($B67*1500)/(1687.5*AP$3)/112*100)*0.8,1)*1.5</f>
        <v>664.65</v>
      </c>
      <c r="AQ67" s="11" t="n">
        <f aca="false">ROUND((($E67*1500)/(1687.5*AQ$3)/112*100)*0.8,1)*1.5</f>
        <v>651.3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0" t="n">
        <f aca="false">B68-((B68+169)*2%)</f>
        <v>420937</v>
      </c>
      <c r="F68" s="11" t="n">
        <f aca="false">ROUND((($B68*1500)/(1687.5*F$3)/112*100)*0.8,1)*1.5</f>
        <v>470.7</v>
      </c>
      <c r="G68" s="11" t="n">
        <f aca="false">ROUND((($E68*1500)/(1687.5*G$3)/112*100)*0.8,1)*1.5</f>
        <v>461.4</v>
      </c>
      <c r="H68" s="11" t="n">
        <f aca="false">ROUND((($B68*1500)/(1687.5*H$3)/112*100)*0.8,1)*1.5</f>
        <v>484.65</v>
      </c>
      <c r="I68" s="11" t="n">
        <f aca="false">ROUND((($E68*1500)/(1687.5*I$3)/112*100)*0.8,1)*1.5</f>
        <v>475.05</v>
      </c>
      <c r="J68" s="11" t="n">
        <f aca="false">ROUND((($B68*1500)/(1687.5*J$3)/112*100)*0.8,1)*1.5</f>
        <v>492.3</v>
      </c>
      <c r="K68" s="11" t="n">
        <f aca="false">ROUND((($E68*1500)/(1687.5*K$3)/112*100)*0.8,1)*1.5</f>
        <v>482.4</v>
      </c>
      <c r="L68" s="11" t="n">
        <f aca="false">ROUND((($B68*1500)/(1687.5*L$3)/112*100)*0.8,1)*1.5</f>
        <v>495.9</v>
      </c>
      <c r="M68" s="11" t="n">
        <f aca="false">ROUND((($E68*1500)/(1687.5*M$3)/112*100)*0.8,1)*1.5</f>
        <v>486</v>
      </c>
      <c r="N68" s="11" t="n">
        <f aca="false">ROUND((($B68*1500)/(1687.5*N$3)/112*100)*0.8,1)*1.5</f>
        <v>497.7</v>
      </c>
      <c r="O68" s="11" t="n">
        <f aca="false">ROUND((($E68*1500)/(1687.5*O$3)/112*100)*0.8,1)*1.5</f>
        <v>487.65</v>
      </c>
      <c r="P68" s="11" t="n">
        <f aca="false">ROUND((($B68*1500)/(1687.5*P$3)/112*100)*0.8,1)*1.5</f>
        <v>505.05</v>
      </c>
      <c r="Q68" s="11" t="n">
        <f aca="false">ROUND((($E68*1500)/(1687.5*Q$3)/112*100)*0.8,1)*1.5</f>
        <v>495</v>
      </c>
      <c r="R68" s="11" t="n">
        <f aca="false">ROUND((($B68*1500)/(1687.5*R$3)/112*100)*0.8,1)*1.5</f>
        <v>515.85</v>
      </c>
      <c r="S68" s="11" t="n">
        <f aca="false">ROUND((($E68*1500)/(1687.5*S$3)/112*100)*0.8,1)*1.5</f>
        <v>505.5</v>
      </c>
      <c r="T68" s="11" t="n">
        <f aca="false">ROUND((($B68*1500)/(1687.5*T$3)/112*100)*0.8,1)*1.5</f>
        <v>519.75</v>
      </c>
      <c r="U68" s="11" t="n">
        <f aca="false">ROUND((($E68*1500)/(1687.5*U$3)/112*100)*0.8,1)*1.5</f>
        <v>509.4</v>
      </c>
      <c r="V68" s="11" t="n">
        <f aca="false">ROUND((($B68*1500)/(1687.5*V$3)/112*100)*0.8,1)*1.5</f>
        <v>541.8</v>
      </c>
      <c r="W68" s="11" t="n">
        <f aca="false">ROUND((($E68*1500)/(1687.5*W$3)/112*100)*0.8,1)*1.5</f>
        <v>531</v>
      </c>
      <c r="X68" s="11" t="n">
        <f aca="false">ROUND((($B68*1500)/(1687.5*X$3)/112*100)*0.8,1)*1.5</f>
        <v>546.9</v>
      </c>
      <c r="Y68" s="11" t="n">
        <f aca="false">ROUND((($E68*1500)/(1687.5*Y$3)/112*100)*0.8,1)*1.5</f>
        <v>535.95</v>
      </c>
      <c r="Z68" s="11" t="n">
        <f aca="false">ROUND((($B68*1500)/(1687.5*Z$3)/112*100)*0.8,1)*1.5</f>
        <v>555</v>
      </c>
      <c r="AA68" s="11" t="n">
        <f aca="false">ROUND((($E68*1500)/(1687.5*AA$3)/112*100)*0.8,1)*1.5</f>
        <v>543.9</v>
      </c>
      <c r="AB68" s="11" t="n">
        <f aca="false">ROUND((($B68*1500)/(1687.5*AB$3)/112*100)*0.8,1)*1.5</f>
        <v>569.7</v>
      </c>
      <c r="AC68" s="11" t="n">
        <f aca="false">ROUND((($E68*1500)/(1687.5*AC$3)/112*100)*0.8,1)*1.5</f>
        <v>558.3</v>
      </c>
      <c r="AD68" s="11" t="n">
        <f aca="false">ROUND((($B68*1500)/(1687.5*AD$3)/112*100)*0.8,1)*1.5</f>
        <v>585.3</v>
      </c>
      <c r="AE68" s="11" t="n">
        <f aca="false">ROUND((($E68*1500)/(1687.5*AE$3)/112*100)*0.8,1)*1.5</f>
        <v>573.45</v>
      </c>
      <c r="AF68" s="11" t="n">
        <f aca="false">ROUND((($B68*1500)/(1687.5*AF$3)/112*100)*0.8,1)*1.5</f>
        <v>601.65</v>
      </c>
      <c r="AG68" s="11" t="n">
        <f aca="false">ROUND((($E68*1500)/(1687.5*AG$3)/112*100)*0.8,1)*1.5</f>
        <v>589.5</v>
      </c>
      <c r="AH68" s="11" t="n">
        <f aca="false">ROUND((($B68*1500)/(1687.5*AH$3)/112*100)*0.8,1)*1.5</f>
        <v>608.7</v>
      </c>
      <c r="AI68" s="11" t="n">
        <f aca="false">ROUND((($E68*1500)/(1687.5*AI$3)/112*100)*0.8,1)*1.5</f>
        <v>596.55</v>
      </c>
      <c r="AJ68" s="11" t="n">
        <f aca="false">ROUND((($B68*1500)/(1687.5*AJ$3)/112*100)*0.8,1)*1.5</f>
        <v>618.9</v>
      </c>
      <c r="AK68" s="11" t="n">
        <f aca="false">ROUND((($E68*1500)/(1687.5*AK$3)/112*100)*0.8,1)*1.5</f>
        <v>606.45</v>
      </c>
      <c r="AL68" s="11" t="n">
        <f aca="false">ROUND((($B68*1500)/(1687.5*AL$3)/112*100)*0.8,1)*1.5</f>
        <v>631.35</v>
      </c>
      <c r="AM68" s="11" t="n">
        <f aca="false">ROUND((($E68*1500)/(1687.5*AM$3)/112*100)*0.8,1)*1.5</f>
        <v>618.6</v>
      </c>
      <c r="AN68" s="11" t="n">
        <f aca="false">ROUND((($B68*1500)/(1687.5*AN$3)/112*100)*0.8,1)*1.5</f>
        <v>637.2</v>
      </c>
      <c r="AO68" s="11" t="n">
        <f aca="false">ROUND((($E68*1500)/(1687.5*AO$3)/112*100)*0.8,1)*1.5</f>
        <v>624.45</v>
      </c>
      <c r="AP68" s="11" t="n">
        <f aca="false">ROUND((($B68*1500)/(1687.5*AP$3)/112*100)*0.8,1)*1.5</f>
        <v>677.25</v>
      </c>
      <c r="AQ68" s="11" t="n">
        <f aca="false">ROUND((($E68*1500)/(1687.5*AQ$3)/112*100)*0.8,1)*1.5</f>
        <v>663.75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0" t="n">
        <f aca="false">B69-((B69+169)*2%)</f>
        <v>428777</v>
      </c>
      <c r="F69" s="11" t="n">
        <f aca="false">ROUND((($B69*1500)/(1687.5*F$3)/112*100)*0.8,1)*1.5</f>
        <v>479.55</v>
      </c>
      <c r="G69" s="11" t="n">
        <f aca="false">ROUND((($E69*1500)/(1687.5*G$3)/112*100)*0.8,1)*1.5</f>
        <v>469.95</v>
      </c>
      <c r="H69" s="11" t="n">
        <f aca="false">ROUND((($B69*1500)/(1687.5*H$3)/112*100)*0.8,1)*1.5</f>
        <v>493.65</v>
      </c>
      <c r="I69" s="11" t="n">
        <f aca="false">ROUND((($E69*1500)/(1687.5*I$3)/112*100)*0.8,1)*1.5</f>
        <v>483.9</v>
      </c>
      <c r="J69" s="11" t="n">
        <f aca="false">ROUND((($B69*1500)/(1687.5*J$3)/112*100)*0.8,1)*1.5</f>
        <v>501.45</v>
      </c>
      <c r="K69" s="11" t="n">
        <f aca="false">ROUND((($E69*1500)/(1687.5*K$3)/112*100)*0.8,1)*1.5</f>
        <v>491.4</v>
      </c>
      <c r="L69" s="11" t="n">
        <f aca="false">ROUND((($B69*1500)/(1687.5*L$3)/112*100)*0.8,1)*1.5</f>
        <v>505.05</v>
      </c>
      <c r="M69" s="11" t="n">
        <f aca="false">ROUND((($E69*1500)/(1687.5*M$3)/112*100)*0.8,1)*1.5</f>
        <v>495</v>
      </c>
      <c r="N69" s="11" t="n">
        <f aca="false">ROUND((($B69*1500)/(1687.5*N$3)/112*100)*0.8,1)*1.5</f>
        <v>507</v>
      </c>
      <c r="O69" s="11" t="n">
        <f aca="false">ROUND((($E69*1500)/(1687.5*O$3)/112*100)*0.8,1)*1.5</f>
        <v>496.8</v>
      </c>
      <c r="P69" s="11" t="n">
        <f aca="false">ROUND((($B69*1500)/(1687.5*P$3)/112*100)*0.8,1)*1.5</f>
        <v>514.5</v>
      </c>
      <c r="Q69" s="11" t="n">
        <f aca="false">ROUND((($E69*1500)/(1687.5*Q$3)/112*100)*0.8,1)*1.5</f>
        <v>504.15</v>
      </c>
      <c r="R69" s="11" t="n">
        <f aca="false">ROUND((($B69*1500)/(1687.5*R$3)/112*100)*0.8,1)*1.5</f>
        <v>525.45</v>
      </c>
      <c r="S69" s="11" t="n">
        <f aca="false">ROUND((($E69*1500)/(1687.5*S$3)/112*100)*0.8,1)*1.5</f>
        <v>514.95</v>
      </c>
      <c r="T69" s="11" t="n">
        <f aca="false">ROUND((($B69*1500)/(1687.5*T$3)/112*100)*0.8,1)*1.5</f>
        <v>529.5</v>
      </c>
      <c r="U69" s="11" t="n">
        <f aca="false">ROUND((($E69*1500)/(1687.5*U$3)/112*100)*0.8,1)*1.5</f>
        <v>518.85</v>
      </c>
      <c r="V69" s="11" t="n">
        <f aca="false">ROUND((($B69*1500)/(1687.5*V$3)/112*100)*0.8,1)*1.5</f>
        <v>551.85</v>
      </c>
      <c r="W69" s="11" t="n">
        <f aca="false">ROUND((($E69*1500)/(1687.5*W$3)/112*100)*0.8,1)*1.5</f>
        <v>540.9</v>
      </c>
      <c r="X69" s="11" t="n">
        <f aca="false">ROUND((($B69*1500)/(1687.5*X$3)/112*100)*0.8,1)*1.5</f>
        <v>557.1</v>
      </c>
      <c r="Y69" s="11" t="n">
        <f aca="false">ROUND((($E69*1500)/(1687.5*Y$3)/112*100)*0.8,1)*1.5</f>
        <v>546</v>
      </c>
      <c r="Z69" s="11" t="n">
        <f aca="false">ROUND((($B69*1500)/(1687.5*Z$3)/112*100)*0.8,1)*1.5</f>
        <v>565.35</v>
      </c>
      <c r="AA69" s="11" t="n">
        <f aca="false">ROUND((($E69*1500)/(1687.5*AA$3)/112*100)*0.8,1)*1.5</f>
        <v>554.1</v>
      </c>
      <c r="AB69" s="11" t="n">
        <f aca="false">ROUND((($B69*1500)/(1687.5*AB$3)/112*100)*0.8,1)*1.5</f>
        <v>580.35</v>
      </c>
      <c r="AC69" s="11" t="n">
        <f aca="false">ROUND((($E69*1500)/(1687.5*AC$3)/112*100)*0.8,1)*1.5</f>
        <v>568.8</v>
      </c>
      <c r="AD69" s="11" t="n">
        <f aca="false">ROUND((($B69*1500)/(1687.5*AD$3)/112*100)*0.8,1)*1.5</f>
        <v>596.1</v>
      </c>
      <c r="AE69" s="11" t="n">
        <f aca="false">ROUND((($E69*1500)/(1687.5*AE$3)/112*100)*0.8,1)*1.5</f>
        <v>584.25</v>
      </c>
      <c r="AF69" s="11" t="n">
        <f aca="false">ROUND((($B69*1500)/(1687.5*AF$3)/112*100)*0.8,1)*1.5</f>
        <v>612.75</v>
      </c>
      <c r="AG69" s="11" t="n">
        <f aca="false">ROUND((($E69*1500)/(1687.5*AG$3)/112*100)*0.8,1)*1.5</f>
        <v>600.6</v>
      </c>
      <c r="AH69" s="11" t="n">
        <f aca="false">ROUND((($B69*1500)/(1687.5*AH$3)/112*100)*0.8,1)*1.5</f>
        <v>620.1</v>
      </c>
      <c r="AI69" s="11" t="n">
        <f aca="false">ROUND((($E69*1500)/(1687.5*AI$3)/112*100)*0.8,1)*1.5</f>
        <v>607.65</v>
      </c>
      <c r="AJ69" s="11" t="n">
        <f aca="false">ROUND((($B69*1500)/(1687.5*AJ$3)/112*100)*0.8,1)*1.5</f>
        <v>630.45</v>
      </c>
      <c r="AK69" s="11" t="n">
        <f aca="false">ROUND((($E69*1500)/(1687.5*AK$3)/112*100)*0.8,1)*1.5</f>
        <v>617.85</v>
      </c>
      <c r="AL69" s="11" t="n">
        <f aca="false">ROUND((($B69*1500)/(1687.5*AL$3)/112*100)*0.8,1)*1.5</f>
        <v>643.05</v>
      </c>
      <c r="AM69" s="11" t="n">
        <f aca="false">ROUND((($E69*1500)/(1687.5*AM$3)/112*100)*0.8,1)*1.5</f>
        <v>630.15</v>
      </c>
      <c r="AN69" s="11" t="n">
        <f aca="false">ROUND((($B69*1500)/(1687.5*AN$3)/112*100)*0.8,1)*1.5</f>
        <v>649.05</v>
      </c>
      <c r="AO69" s="11" t="n">
        <f aca="false">ROUND((($E69*1500)/(1687.5*AO$3)/112*100)*0.8,1)*1.5</f>
        <v>636</v>
      </c>
      <c r="AP69" s="11" t="n">
        <f aca="false">ROUND((($B69*1500)/(1687.5*AP$3)/112*100)*0.8,1)*1.5</f>
        <v>689.85</v>
      </c>
      <c r="AQ69" s="11" t="n">
        <f aca="false">ROUND((($E69*1500)/(1687.5*AQ$3)/112*100)*0.8,1)*1.5</f>
        <v>676.05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0" t="n">
        <f aca="false">B70-((B70+169)*2%)</f>
        <v>436617</v>
      </c>
      <c r="F70" s="11" t="n">
        <f aca="false">ROUND((($B70*1500)/(1687.5*F$3)/112*100)*0.8,1)*1.5</f>
        <v>488.25</v>
      </c>
      <c r="G70" s="11" t="n">
        <f aca="false">ROUND((($E70*1500)/(1687.5*G$3)/112*100)*0.8,1)*1.5</f>
        <v>478.5</v>
      </c>
      <c r="H70" s="11" t="n">
        <f aca="false">ROUND((($B70*1500)/(1687.5*H$3)/112*100)*0.8,1)*1.5</f>
        <v>502.8</v>
      </c>
      <c r="I70" s="11" t="n">
        <f aca="false">ROUND((($E70*1500)/(1687.5*I$3)/112*100)*0.8,1)*1.5</f>
        <v>492.75</v>
      </c>
      <c r="J70" s="11" t="n">
        <f aca="false">ROUND((($B70*1500)/(1687.5*J$3)/112*100)*0.8,1)*1.5</f>
        <v>510.6</v>
      </c>
      <c r="K70" s="11" t="n">
        <f aca="false">ROUND((($E70*1500)/(1687.5*K$3)/112*100)*0.8,1)*1.5</f>
        <v>500.4</v>
      </c>
      <c r="L70" s="11" t="n">
        <f aca="false">ROUND((($B70*1500)/(1687.5*L$3)/112*100)*0.8,1)*1.5</f>
        <v>514.35</v>
      </c>
      <c r="M70" s="11" t="n">
        <f aca="false">ROUND((($E70*1500)/(1687.5*M$3)/112*100)*0.8,1)*1.5</f>
        <v>504</v>
      </c>
      <c r="N70" s="11" t="n">
        <f aca="false">ROUND((($B70*1500)/(1687.5*N$3)/112*100)*0.8,1)*1.5</f>
        <v>516.15</v>
      </c>
      <c r="O70" s="11" t="n">
        <f aca="false">ROUND((($E70*1500)/(1687.5*O$3)/112*100)*0.8,1)*1.5</f>
        <v>505.8</v>
      </c>
      <c r="P70" s="11" t="n">
        <f aca="false">ROUND((($B70*1500)/(1687.5*P$3)/112*100)*0.8,1)*1.5</f>
        <v>523.8</v>
      </c>
      <c r="Q70" s="11" t="n">
        <f aca="false">ROUND((($E70*1500)/(1687.5*Q$3)/112*100)*0.8,1)*1.5</f>
        <v>513.3</v>
      </c>
      <c r="R70" s="11" t="n">
        <f aca="false">ROUND((($B70*1500)/(1687.5*R$3)/112*100)*0.8,1)*1.5</f>
        <v>535.05</v>
      </c>
      <c r="S70" s="11" t="n">
        <f aca="false">ROUND((($E70*1500)/(1687.5*S$3)/112*100)*0.8,1)*1.5</f>
        <v>524.4</v>
      </c>
      <c r="T70" s="11" t="n">
        <f aca="false">ROUND((($B70*1500)/(1687.5*T$3)/112*100)*0.8,1)*1.5</f>
        <v>539.1</v>
      </c>
      <c r="U70" s="11" t="n">
        <f aca="false">ROUND((($E70*1500)/(1687.5*U$3)/112*100)*0.8,1)*1.5</f>
        <v>528.3</v>
      </c>
      <c r="V70" s="11" t="n">
        <f aca="false">ROUND((($B70*1500)/(1687.5*V$3)/112*100)*0.8,1)*1.5</f>
        <v>562.05</v>
      </c>
      <c r="W70" s="11" t="n">
        <f aca="false">ROUND((($E70*1500)/(1687.5*W$3)/112*100)*0.8,1)*1.5</f>
        <v>550.8</v>
      </c>
      <c r="X70" s="11" t="n">
        <f aca="false">ROUND((($B70*1500)/(1687.5*X$3)/112*100)*0.8,1)*1.5</f>
        <v>567.3</v>
      </c>
      <c r="Y70" s="11" t="n">
        <f aca="false">ROUND((($E70*1500)/(1687.5*Y$3)/112*100)*0.8,1)*1.5</f>
        <v>555.9</v>
      </c>
      <c r="Z70" s="11" t="n">
        <f aca="false">ROUND((($B70*1500)/(1687.5*Z$3)/112*100)*0.8,1)*1.5</f>
        <v>575.7</v>
      </c>
      <c r="AA70" s="11" t="n">
        <f aca="false">ROUND((($E70*1500)/(1687.5*AA$3)/112*100)*0.8,1)*1.5</f>
        <v>564.15</v>
      </c>
      <c r="AB70" s="11" t="n">
        <f aca="false">ROUND((($B70*1500)/(1687.5*AB$3)/112*100)*0.8,1)*1.5</f>
        <v>591</v>
      </c>
      <c r="AC70" s="11" t="n">
        <f aca="false">ROUND((($E70*1500)/(1687.5*AC$3)/112*100)*0.8,1)*1.5</f>
        <v>579.15</v>
      </c>
      <c r="AD70" s="11" t="n">
        <f aca="false">ROUND((($B70*1500)/(1687.5*AD$3)/112*100)*0.8,1)*1.5</f>
        <v>607.05</v>
      </c>
      <c r="AE70" s="11" t="n">
        <f aca="false">ROUND((($E70*1500)/(1687.5*AE$3)/112*100)*0.8,1)*1.5</f>
        <v>594.9</v>
      </c>
      <c r="AF70" s="11" t="n">
        <f aca="false">ROUND((($B70*1500)/(1687.5*AF$3)/112*100)*0.8,1)*1.5</f>
        <v>624</v>
      </c>
      <c r="AG70" s="11" t="n">
        <f aca="false">ROUND((($E70*1500)/(1687.5*AG$3)/112*100)*0.8,1)*1.5</f>
        <v>611.55</v>
      </c>
      <c r="AH70" s="11" t="n">
        <f aca="false">ROUND((($B70*1500)/(1687.5*AH$3)/112*100)*0.8,1)*1.5</f>
        <v>631.35</v>
      </c>
      <c r="AI70" s="11" t="n">
        <f aca="false">ROUND((($E70*1500)/(1687.5*AI$3)/112*100)*0.8,1)*1.5</f>
        <v>618.75</v>
      </c>
      <c r="AJ70" s="11" t="n">
        <f aca="false">ROUND((($B70*1500)/(1687.5*AJ$3)/112*100)*0.8,1)*1.5</f>
        <v>642</v>
      </c>
      <c r="AK70" s="11" t="n">
        <f aca="false">ROUND((($E70*1500)/(1687.5*AK$3)/112*100)*0.8,1)*1.5</f>
        <v>629.1</v>
      </c>
      <c r="AL70" s="11" t="n">
        <f aca="false">ROUND((($B70*1500)/(1687.5*AL$3)/112*100)*0.8,1)*1.5</f>
        <v>654.75</v>
      </c>
      <c r="AM70" s="11" t="n">
        <f aca="false">ROUND((($E70*1500)/(1687.5*AM$3)/112*100)*0.8,1)*1.5</f>
        <v>641.7</v>
      </c>
      <c r="AN70" s="11" t="n">
        <f aca="false">ROUND((($B70*1500)/(1687.5*AN$3)/112*100)*0.8,1)*1.5</f>
        <v>660.9</v>
      </c>
      <c r="AO70" s="11" t="n">
        <f aca="false">ROUND((($E70*1500)/(1687.5*AO$3)/112*100)*0.8,1)*1.5</f>
        <v>647.7</v>
      </c>
      <c r="AP70" s="11" t="n">
        <f aca="false">ROUND((($B70*1500)/(1687.5*AP$3)/112*100)*0.8,1)*1.5</f>
        <v>702.45</v>
      </c>
      <c r="AQ70" s="11" t="n">
        <f aca="false">ROUND((($E70*1500)/(1687.5*AQ$3)/112*100)*0.8,1)*1.5</f>
        <v>688.5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0" t="n">
        <f aca="false">B71-((B71+169)*2%)</f>
        <v>444457</v>
      </c>
      <c r="F71" s="11" t="n">
        <f aca="false">ROUND((($B71*1500)/(1687.5*F$3)/112*100)*0.8,1)*1.5</f>
        <v>497.1</v>
      </c>
      <c r="G71" s="11" t="n">
        <f aca="false">ROUND((($E71*1500)/(1687.5*G$3)/112*100)*0.8,1)*1.5</f>
        <v>487.05</v>
      </c>
      <c r="H71" s="11" t="n">
        <f aca="false">ROUND((($B71*1500)/(1687.5*H$3)/112*100)*0.8,1)*1.5</f>
        <v>511.8</v>
      </c>
      <c r="I71" s="11" t="n">
        <f aca="false">ROUND((($E71*1500)/(1687.5*I$3)/112*100)*0.8,1)*1.5</f>
        <v>501.6</v>
      </c>
      <c r="J71" s="11" t="n">
        <f aca="false">ROUND((($B71*1500)/(1687.5*J$3)/112*100)*0.8,1)*1.5</f>
        <v>519.75</v>
      </c>
      <c r="K71" s="11" t="n">
        <f aca="false">ROUND((($E71*1500)/(1687.5*K$3)/112*100)*0.8,1)*1.5</f>
        <v>509.4</v>
      </c>
      <c r="L71" s="11" t="n">
        <f aca="false">ROUND((($B71*1500)/(1687.5*L$3)/112*100)*0.8,1)*1.5</f>
        <v>523.5</v>
      </c>
      <c r="M71" s="11" t="n">
        <f aca="false">ROUND((($E71*1500)/(1687.5*M$3)/112*100)*0.8,1)*1.5</f>
        <v>513.15</v>
      </c>
      <c r="N71" s="11" t="n">
        <f aca="false">ROUND((($B71*1500)/(1687.5*N$3)/112*100)*0.8,1)*1.5</f>
        <v>525.45</v>
      </c>
      <c r="O71" s="11" t="n">
        <f aca="false">ROUND((($E71*1500)/(1687.5*O$3)/112*100)*0.8,1)*1.5</f>
        <v>514.95</v>
      </c>
      <c r="P71" s="11" t="n">
        <f aca="false">ROUND((($B71*1500)/(1687.5*P$3)/112*100)*0.8,1)*1.5</f>
        <v>533.25</v>
      </c>
      <c r="Q71" s="11" t="n">
        <f aca="false">ROUND((($E71*1500)/(1687.5*Q$3)/112*100)*0.8,1)*1.5</f>
        <v>522.6</v>
      </c>
      <c r="R71" s="11" t="n">
        <f aca="false">ROUND((($B71*1500)/(1687.5*R$3)/112*100)*0.8,1)*1.5</f>
        <v>544.65</v>
      </c>
      <c r="S71" s="11" t="n">
        <f aca="false">ROUND((($E71*1500)/(1687.5*S$3)/112*100)*0.8,1)*1.5</f>
        <v>533.85</v>
      </c>
      <c r="T71" s="11" t="n">
        <f aca="false">ROUND((($B71*1500)/(1687.5*T$3)/112*100)*0.8,1)*1.5</f>
        <v>548.85</v>
      </c>
      <c r="U71" s="11" t="n">
        <f aca="false">ROUND((($E71*1500)/(1687.5*U$3)/112*100)*0.8,1)*1.5</f>
        <v>537.9</v>
      </c>
      <c r="V71" s="11" t="n">
        <f aca="false">ROUND((($B71*1500)/(1687.5*V$3)/112*100)*0.8,1)*1.5</f>
        <v>572.1</v>
      </c>
      <c r="W71" s="11" t="n">
        <f aca="false">ROUND((($E71*1500)/(1687.5*W$3)/112*100)*0.8,1)*1.5</f>
        <v>560.7</v>
      </c>
      <c r="X71" s="11" t="n">
        <f aca="false">ROUND((($B71*1500)/(1687.5*X$3)/112*100)*0.8,1)*1.5</f>
        <v>577.5</v>
      </c>
      <c r="Y71" s="11" t="n">
        <f aca="false">ROUND((($E71*1500)/(1687.5*Y$3)/112*100)*0.8,1)*1.5</f>
        <v>565.95</v>
      </c>
      <c r="Z71" s="11" t="n">
        <f aca="false">ROUND((($B71*1500)/(1687.5*Z$3)/112*100)*0.8,1)*1.5</f>
        <v>586.05</v>
      </c>
      <c r="AA71" s="11" t="n">
        <f aca="false">ROUND((($E71*1500)/(1687.5*AA$3)/112*100)*0.8,1)*1.5</f>
        <v>574.35</v>
      </c>
      <c r="AB71" s="11" t="n">
        <f aca="false">ROUND((($B71*1500)/(1687.5*AB$3)/112*100)*0.8,1)*1.5</f>
        <v>601.65</v>
      </c>
      <c r="AC71" s="11" t="n">
        <f aca="false">ROUND((($E71*1500)/(1687.5*AC$3)/112*100)*0.8,1)*1.5</f>
        <v>589.5</v>
      </c>
      <c r="AD71" s="11" t="n">
        <f aca="false">ROUND((($B71*1500)/(1687.5*AD$3)/112*100)*0.8,1)*1.5</f>
        <v>618</v>
      </c>
      <c r="AE71" s="11" t="n">
        <f aca="false">ROUND((($E71*1500)/(1687.5*AE$3)/112*100)*0.8,1)*1.5</f>
        <v>605.55</v>
      </c>
      <c r="AF71" s="11" t="n">
        <f aca="false">ROUND((($B71*1500)/(1687.5*AF$3)/112*100)*0.8,1)*1.5</f>
        <v>635.25</v>
      </c>
      <c r="AG71" s="11" t="n">
        <f aca="false">ROUND((($E71*1500)/(1687.5*AG$3)/112*100)*0.8,1)*1.5</f>
        <v>622.5</v>
      </c>
      <c r="AH71" s="11" t="n">
        <f aca="false">ROUND((($B71*1500)/(1687.5*AH$3)/112*100)*0.8,1)*1.5</f>
        <v>642.75</v>
      </c>
      <c r="AI71" s="11" t="n">
        <f aca="false">ROUND((($E71*1500)/(1687.5*AI$3)/112*100)*0.8,1)*1.5</f>
        <v>629.85</v>
      </c>
      <c r="AJ71" s="11" t="n">
        <f aca="false">ROUND((($B71*1500)/(1687.5*AJ$3)/112*100)*0.8,1)*1.5</f>
        <v>653.4</v>
      </c>
      <c r="AK71" s="11" t="n">
        <f aca="false">ROUND((($E71*1500)/(1687.5*AK$3)/112*100)*0.8,1)*1.5</f>
        <v>640.35</v>
      </c>
      <c r="AL71" s="11" t="n">
        <f aca="false">ROUND((($B71*1500)/(1687.5*AL$3)/112*100)*0.8,1)*1.5</f>
        <v>666.6</v>
      </c>
      <c r="AM71" s="11" t="n">
        <f aca="false">ROUND((($E71*1500)/(1687.5*AM$3)/112*100)*0.8,1)*1.5</f>
        <v>653.25</v>
      </c>
      <c r="AN71" s="11" t="n">
        <f aca="false">ROUND((($B71*1500)/(1687.5*AN$3)/112*100)*0.8,1)*1.5</f>
        <v>672.75</v>
      </c>
      <c r="AO71" s="11" t="n">
        <f aca="false">ROUND((($E71*1500)/(1687.5*AO$3)/112*100)*0.8,1)*1.5</f>
        <v>659.4</v>
      </c>
      <c r="AP71" s="11" t="n">
        <f aca="false">ROUND((($B71*1500)/(1687.5*AP$3)/112*100)*0.8,1)*1.5</f>
        <v>715.05</v>
      </c>
      <c r="AQ71" s="11" t="n">
        <f aca="false">ROUND((($E71*1500)/(1687.5*AQ$3)/112*100)*0.8,1)*1.5</f>
        <v>700.8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0" t="n">
        <f aca="false">B72-((B72+169)*2%)</f>
        <v>452297</v>
      </c>
      <c r="F72" s="11" t="n">
        <f aca="false">ROUND((($B72*1500)/(1687.5*F$3)/112*100)*0.8,1)*1.5</f>
        <v>505.8</v>
      </c>
      <c r="G72" s="11" t="n">
        <f aca="false">ROUND((($E72*1500)/(1687.5*G$3)/112*100)*0.8,1)*1.5</f>
        <v>495.75</v>
      </c>
      <c r="H72" s="11" t="n">
        <f aca="false">ROUND((($B72*1500)/(1687.5*H$3)/112*100)*0.8,1)*1.5</f>
        <v>520.8</v>
      </c>
      <c r="I72" s="11" t="n">
        <f aca="false">ROUND((($E72*1500)/(1687.5*I$3)/112*100)*0.8,1)*1.5</f>
        <v>510.45</v>
      </c>
      <c r="J72" s="11" t="n">
        <f aca="false">ROUND((($B72*1500)/(1687.5*J$3)/112*100)*0.8,1)*1.5</f>
        <v>528.9</v>
      </c>
      <c r="K72" s="11" t="n">
        <f aca="false">ROUND((($E72*1500)/(1687.5*K$3)/112*100)*0.8,1)*1.5</f>
        <v>518.4</v>
      </c>
      <c r="L72" s="11" t="n">
        <f aca="false">ROUND((($B72*1500)/(1687.5*L$3)/112*100)*0.8,1)*1.5</f>
        <v>532.8</v>
      </c>
      <c r="M72" s="11" t="n">
        <f aca="false">ROUND((($E72*1500)/(1687.5*M$3)/112*100)*0.8,1)*1.5</f>
        <v>522.15</v>
      </c>
      <c r="N72" s="11" t="n">
        <f aca="false">ROUND((($B72*1500)/(1687.5*N$3)/112*100)*0.8,1)*1.5</f>
        <v>534.75</v>
      </c>
      <c r="O72" s="11" t="n">
        <f aca="false">ROUND((($E72*1500)/(1687.5*O$3)/112*100)*0.8,1)*1.5</f>
        <v>524.1</v>
      </c>
      <c r="P72" s="11" t="n">
        <f aca="false">ROUND((($B72*1500)/(1687.5*P$3)/112*100)*0.8,1)*1.5</f>
        <v>542.7</v>
      </c>
      <c r="Q72" s="11" t="n">
        <f aca="false">ROUND((($E72*1500)/(1687.5*Q$3)/112*100)*0.8,1)*1.5</f>
        <v>531.75</v>
      </c>
      <c r="R72" s="11" t="n">
        <f aca="false">ROUND((($B72*1500)/(1687.5*R$3)/112*100)*0.8,1)*1.5</f>
        <v>554.25</v>
      </c>
      <c r="S72" s="11" t="n">
        <f aca="false">ROUND((($E72*1500)/(1687.5*S$3)/112*100)*0.8,1)*1.5</f>
        <v>543.15</v>
      </c>
      <c r="T72" s="11" t="n">
        <f aca="false">ROUND((($B72*1500)/(1687.5*T$3)/112*100)*0.8,1)*1.5</f>
        <v>558.45</v>
      </c>
      <c r="U72" s="11" t="n">
        <f aca="false">ROUND((($E72*1500)/(1687.5*U$3)/112*100)*0.8,1)*1.5</f>
        <v>547.35</v>
      </c>
      <c r="V72" s="11" t="n">
        <f aca="false">ROUND((($B72*1500)/(1687.5*V$3)/112*100)*0.8,1)*1.5</f>
        <v>582.15</v>
      </c>
      <c r="W72" s="11" t="n">
        <f aca="false">ROUND((($E72*1500)/(1687.5*W$3)/112*100)*0.8,1)*1.5</f>
        <v>570.6</v>
      </c>
      <c r="X72" s="11" t="n">
        <f aca="false">ROUND((($B72*1500)/(1687.5*X$3)/112*100)*0.8,1)*1.5</f>
        <v>587.7</v>
      </c>
      <c r="Y72" s="11" t="n">
        <f aca="false">ROUND((($E72*1500)/(1687.5*Y$3)/112*100)*0.8,1)*1.5</f>
        <v>575.85</v>
      </c>
      <c r="Z72" s="11" t="n">
        <f aca="false">ROUND((($B72*1500)/(1687.5*Z$3)/112*100)*0.8,1)*1.5</f>
        <v>596.4</v>
      </c>
      <c r="AA72" s="11" t="n">
        <f aca="false">ROUND((($E72*1500)/(1687.5*AA$3)/112*100)*0.8,1)*1.5</f>
        <v>584.55</v>
      </c>
      <c r="AB72" s="11" t="n">
        <f aca="false">ROUND((($B72*1500)/(1687.5*AB$3)/112*100)*0.8,1)*1.5</f>
        <v>612.15</v>
      </c>
      <c r="AC72" s="11" t="n">
        <f aca="false">ROUND((($E72*1500)/(1687.5*AC$3)/112*100)*0.8,1)*1.5</f>
        <v>600</v>
      </c>
      <c r="AD72" s="11" t="n">
        <f aca="false">ROUND((($B72*1500)/(1687.5*AD$3)/112*100)*0.8,1)*1.5</f>
        <v>628.8</v>
      </c>
      <c r="AE72" s="11" t="n">
        <f aca="false">ROUND((($E72*1500)/(1687.5*AE$3)/112*100)*0.8,1)*1.5</f>
        <v>616.2</v>
      </c>
      <c r="AF72" s="11" t="n">
        <f aca="false">ROUND((($B72*1500)/(1687.5*AF$3)/112*100)*0.8,1)*1.5</f>
        <v>646.35</v>
      </c>
      <c r="AG72" s="11" t="n">
        <f aca="false">ROUND((($E72*1500)/(1687.5*AG$3)/112*100)*0.8,1)*1.5</f>
        <v>633.45</v>
      </c>
      <c r="AH72" s="11" t="n">
        <f aca="false">ROUND((($B72*1500)/(1687.5*AH$3)/112*100)*0.8,1)*1.5</f>
        <v>654.15</v>
      </c>
      <c r="AI72" s="11" t="n">
        <f aca="false">ROUND((($E72*1500)/(1687.5*AI$3)/112*100)*0.8,1)*1.5</f>
        <v>640.95</v>
      </c>
      <c r="AJ72" s="11" t="n">
        <f aca="false">ROUND((($B72*1500)/(1687.5*AJ$3)/112*100)*0.8,1)*1.5</f>
        <v>664.95</v>
      </c>
      <c r="AK72" s="11" t="n">
        <f aca="false">ROUND((($E72*1500)/(1687.5*AK$3)/112*100)*0.8,1)*1.5</f>
        <v>651.75</v>
      </c>
      <c r="AL72" s="11" t="n">
        <f aca="false">ROUND((($B72*1500)/(1687.5*AL$3)/112*100)*0.8,1)*1.5</f>
        <v>678.3</v>
      </c>
      <c r="AM72" s="11" t="n">
        <f aca="false">ROUND((($E72*1500)/(1687.5*AM$3)/112*100)*0.8,1)*1.5</f>
        <v>664.8</v>
      </c>
      <c r="AN72" s="11" t="n">
        <f aca="false">ROUND((($B72*1500)/(1687.5*AN$3)/112*100)*0.8,1)*1.5</f>
        <v>684.6</v>
      </c>
      <c r="AO72" s="11" t="n">
        <f aca="false">ROUND((($E72*1500)/(1687.5*AO$3)/112*100)*0.8,1)*1.5</f>
        <v>670.95</v>
      </c>
      <c r="AP72" s="11" t="n">
        <f aca="false">ROUND((($B72*1500)/(1687.5*AP$3)/112*100)*0.8,1)*1.5</f>
        <v>727.8</v>
      </c>
      <c r="AQ72" s="11" t="n">
        <f aca="false">ROUND((($E72*1500)/(1687.5*AQ$3)/112*100)*0.8,1)*1.5</f>
        <v>713.25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0" t="n">
        <f aca="false">B73-((B73+169)*2%)</f>
        <v>461117</v>
      </c>
      <c r="F73" s="11" t="n">
        <f aca="false">ROUND((($B73*1500)/(1687.5*F$3)/112*100)*0.8,1)*1.5</f>
        <v>515.7</v>
      </c>
      <c r="G73" s="11" t="n">
        <f aca="false">ROUND((($E73*1500)/(1687.5*G$3)/112*100)*0.8,1)*1.5</f>
        <v>505.35</v>
      </c>
      <c r="H73" s="11" t="n">
        <f aca="false">ROUND((($B73*1500)/(1687.5*H$3)/112*100)*0.8,1)*1.5</f>
        <v>531</v>
      </c>
      <c r="I73" s="11" t="n">
        <f aca="false">ROUND((($E73*1500)/(1687.5*I$3)/112*100)*0.8,1)*1.5</f>
        <v>520.35</v>
      </c>
      <c r="J73" s="11" t="n">
        <f aca="false">ROUND((($B73*1500)/(1687.5*J$3)/112*100)*0.8,1)*1.5</f>
        <v>539.25</v>
      </c>
      <c r="K73" s="11" t="n">
        <f aca="false">ROUND((($E73*1500)/(1687.5*K$3)/112*100)*0.8,1)*1.5</f>
        <v>528.45</v>
      </c>
      <c r="L73" s="11" t="n">
        <f aca="false">ROUND((($B73*1500)/(1687.5*L$3)/112*100)*0.8,1)*1.5</f>
        <v>543.15</v>
      </c>
      <c r="M73" s="11" t="n">
        <f aca="false">ROUND((($E73*1500)/(1687.5*M$3)/112*100)*0.8,1)*1.5</f>
        <v>532.35</v>
      </c>
      <c r="N73" s="11" t="n">
        <f aca="false">ROUND((($B73*1500)/(1687.5*N$3)/112*100)*0.8,1)*1.5</f>
        <v>545.1</v>
      </c>
      <c r="O73" s="11" t="n">
        <f aca="false">ROUND((($E73*1500)/(1687.5*O$3)/112*100)*0.8,1)*1.5</f>
        <v>534.3</v>
      </c>
      <c r="P73" s="11" t="n">
        <f aca="false">ROUND((($B73*1500)/(1687.5*P$3)/112*100)*0.8,1)*1.5</f>
        <v>553.2</v>
      </c>
      <c r="Q73" s="11" t="n">
        <f aca="false">ROUND((($E73*1500)/(1687.5*Q$3)/112*100)*0.8,1)*1.5</f>
        <v>542.1</v>
      </c>
      <c r="R73" s="11" t="n">
        <f aca="false">ROUND((($B73*1500)/(1687.5*R$3)/112*100)*0.8,1)*1.5</f>
        <v>565.05</v>
      </c>
      <c r="S73" s="11" t="n">
        <f aca="false">ROUND((($E73*1500)/(1687.5*S$3)/112*100)*0.8,1)*1.5</f>
        <v>553.8</v>
      </c>
      <c r="T73" s="11" t="n">
        <f aca="false">ROUND((($B73*1500)/(1687.5*T$3)/112*100)*0.8,1)*1.5</f>
        <v>569.4</v>
      </c>
      <c r="U73" s="11" t="n">
        <f aca="false">ROUND((($E73*1500)/(1687.5*U$3)/112*100)*0.8,1)*1.5</f>
        <v>558</v>
      </c>
      <c r="V73" s="11" t="n">
        <f aca="false">ROUND((($B73*1500)/(1687.5*V$3)/112*100)*0.8,1)*1.5</f>
        <v>593.55</v>
      </c>
      <c r="W73" s="11" t="n">
        <f aca="false">ROUND((($E73*1500)/(1687.5*W$3)/112*100)*0.8,1)*1.5</f>
        <v>581.7</v>
      </c>
      <c r="X73" s="11" t="n">
        <f aca="false">ROUND((($B73*1500)/(1687.5*X$3)/112*100)*0.8,1)*1.5</f>
        <v>599.1</v>
      </c>
      <c r="Y73" s="11" t="n">
        <f aca="false">ROUND((($E73*1500)/(1687.5*Y$3)/112*100)*0.8,1)*1.5</f>
        <v>587.1</v>
      </c>
      <c r="Z73" s="11" t="n">
        <f aca="false">ROUND((($B73*1500)/(1687.5*Z$3)/112*100)*0.8,1)*1.5</f>
        <v>608.1</v>
      </c>
      <c r="AA73" s="11" t="n">
        <f aca="false">ROUND((($E73*1500)/(1687.5*AA$3)/112*100)*0.8,1)*1.5</f>
        <v>595.8</v>
      </c>
      <c r="AB73" s="11" t="n">
        <f aca="false">ROUND((($B73*1500)/(1687.5*AB$3)/112*100)*0.8,1)*1.5</f>
        <v>624.15</v>
      </c>
      <c r="AC73" s="11" t="n">
        <f aca="false">ROUND((($E73*1500)/(1687.5*AC$3)/112*100)*0.8,1)*1.5</f>
        <v>611.7</v>
      </c>
      <c r="AD73" s="11" t="n">
        <f aca="false">ROUND((($B73*1500)/(1687.5*AD$3)/112*100)*0.8,1)*1.5</f>
        <v>641.1</v>
      </c>
      <c r="AE73" s="11" t="n">
        <f aca="false">ROUND((($E73*1500)/(1687.5*AE$3)/112*100)*0.8,1)*1.5</f>
        <v>628.2</v>
      </c>
      <c r="AF73" s="11" t="n">
        <f aca="false">ROUND((($B73*1500)/(1687.5*AF$3)/112*100)*0.8,1)*1.5</f>
        <v>658.95</v>
      </c>
      <c r="AG73" s="11" t="n">
        <f aca="false">ROUND((($E73*1500)/(1687.5*AG$3)/112*100)*0.8,1)*1.5</f>
        <v>645.75</v>
      </c>
      <c r="AH73" s="11" t="n">
        <f aca="false">ROUND((($B73*1500)/(1687.5*AH$3)/112*100)*0.8,1)*1.5</f>
        <v>666.9</v>
      </c>
      <c r="AI73" s="11" t="n">
        <f aca="false">ROUND((($E73*1500)/(1687.5*AI$3)/112*100)*0.8,1)*1.5</f>
        <v>653.55</v>
      </c>
      <c r="AJ73" s="11" t="n">
        <f aca="false">ROUND((($B73*1500)/(1687.5*AJ$3)/112*100)*0.8,1)*1.5</f>
        <v>678</v>
      </c>
      <c r="AK73" s="11" t="n">
        <f aca="false">ROUND((($E73*1500)/(1687.5*AK$3)/112*100)*0.8,1)*1.5</f>
        <v>664.35</v>
      </c>
      <c r="AL73" s="11" t="n">
        <f aca="false">ROUND((($B73*1500)/(1687.5*AL$3)/112*100)*0.8,1)*1.5</f>
        <v>691.5</v>
      </c>
      <c r="AM73" s="11" t="n">
        <f aca="false">ROUND((($E73*1500)/(1687.5*AM$3)/112*100)*0.8,1)*1.5</f>
        <v>677.7</v>
      </c>
      <c r="AN73" s="11" t="n">
        <f aca="false">ROUND((($B73*1500)/(1687.5*AN$3)/112*100)*0.8,1)*1.5</f>
        <v>697.95</v>
      </c>
      <c r="AO73" s="11" t="n">
        <f aca="false">ROUND((($E73*1500)/(1687.5*AO$3)/112*100)*0.8,1)*1.5</f>
        <v>684</v>
      </c>
      <c r="AP73" s="11" t="n">
        <f aca="false">ROUND((($B73*1500)/(1687.5*AP$3)/112*100)*0.8,1)*1.5</f>
        <v>741.9</v>
      </c>
      <c r="AQ73" s="11" t="n">
        <f aca="false">ROUND((($E73*1500)/(1687.5*AQ$3)/112*100)*0.8,1)*1.5</f>
        <v>727.05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0" t="n">
        <f aca="false">B74-((B74+169)*2%)</f>
        <v>469937</v>
      </c>
      <c r="F74" s="11" t="n">
        <f aca="false">ROUND((($B74*1500)/(1687.5*F$3)/112*100)*0.8,1)*1.5</f>
        <v>525.6</v>
      </c>
      <c r="G74" s="11" t="n">
        <f aca="false">ROUND((($E74*1500)/(1687.5*G$3)/112*100)*0.8,1)*1.5</f>
        <v>515.1</v>
      </c>
      <c r="H74" s="11" t="n">
        <f aca="false">ROUND((($B74*1500)/(1687.5*H$3)/112*100)*0.8,1)*1.5</f>
        <v>541.05</v>
      </c>
      <c r="I74" s="11" t="n">
        <f aca="false">ROUND((($E74*1500)/(1687.5*I$3)/112*100)*0.8,1)*1.5</f>
        <v>530.25</v>
      </c>
      <c r="J74" s="11" t="n">
        <f aca="false">ROUND((($B74*1500)/(1687.5*J$3)/112*100)*0.8,1)*1.5</f>
        <v>549.6</v>
      </c>
      <c r="K74" s="11" t="n">
        <f aca="false">ROUND((($E74*1500)/(1687.5*K$3)/112*100)*0.8,1)*1.5</f>
        <v>538.65</v>
      </c>
      <c r="L74" s="11" t="n">
        <f aca="false">ROUND((($B74*1500)/(1687.5*L$3)/112*100)*0.8,1)*1.5</f>
        <v>553.5</v>
      </c>
      <c r="M74" s="11" t="n">
        <f aca="false">ROUND((($E74*1500)/(1687.5*M$3)/112*100)*0.8,1)*1.5</f>
        <v>542.55</v>
      </c>
      <c r="N74" s="11" t="n">
        <f aca="false">ROUND((($B74*1500)/(1687.5*N$3)/112*100)*0.8,1)*1.5</f>
        <v>555.6</v>
      </c>
      <c r="O74" s="11" t="n">
        <f aca="false">ROUND((($E74*1500)/(1687.5*O$3)/112*100)*0.8,1)*1.5</f>
        <v>544.5</v>
      </c>
      <c r="P74" s="11" t="n">
        <f aca="false">ROUND((($B74*1500)/(1687.5*P$3)/112*100)*0.8,1)*1.5</f>
        <v>563.85</v>
      </c>
      <c r="Q74" s="11" t="n">
        <f aca="false">ROUND((($E74*1500)/(1687.5*Q$3)/112*100)*0.8,1)*1.5</f>
        <v>552.6</v>
      </c>
      <c r="R74" s="11" t="n">
        <f aca="false">ROUND((($B74*1500)/(1687.5*R$3)/112*100)*0.8,1)*1.5</f>
        <v>575.85</v>
      </c>
      <c r="S74" s="11" t="n">
        <f aca="false">ROUND((($E74*1500)/(1687.5*S$3)/112*100)*0.8,1)*1.5</f>
        <v>564.45</v>
      </c>
      <c r="T74" s="11" t="n">
        <f aca="false">ROUND((($B74*1500)/(1687.5*T$3)/112*100)*0.8,1)*1.5</f>
        <v>580.35</v>
      </c>
      <c r="U74" s="11" t="n">
        <f aca="false">ROUND((($E74*1500)/(1687.5*U$3)/112*100)*0.8,1)*1.5</f>
        <v>568.65</v>
      </c>
      <c r="V74" s="11" t="n">
        <f aca="false">ROUND((($B74*1500)/(1687.5*V$3)/112*100)*0.8,1)*1.5</f>
        <v>604.95</v>
      </c>
      <c r="W74" s="11" t="n">
        <f aca="false">ROUND((($E74*1500)/(1687.5*W$3)/112*100)*0.8,1)*1.5</f>
        <v>592.8</v>
      </c>
      <c r="X74" s="11" t="n">
        <f aca="false">ROUND((($B74*1500)/(1687.5*X$3)/112*100)*0.8,1)*1.5</f>
        <v>610.5</v>
      </c>
      <c r="Y74" s="11" t="n">
        <f aca="false">ROUND((($E74*1500)/(1687.5*Y$3)/112*100)*0.8,1)*1.5</f>
        <v>598.35</v>
      </c>
      <c r="Z74" s="11" t="n">
        <f aca="false">ROUND((($B74*1500)/(1687.5*Z$3)/112*100)*0.8,1)*1.5</f>
        <v>619.65</v>
      </c>
      <c r="AA74" s="11" t="n">
        <f aca="false">ROUND((($E74*1500)/(1687.5*AA$3)/112*100)*0.8,1)*1.5</f>
        <v>607.2</v>
      </c>
      <c r="AB74" s="11" t="n">
        <f aca="false">ROUND((($B74*1500)/(1687.5*AB$3)/112*100)*0.8,1)*1.5</f>
        <v>636</v>
      </c>
      <c r="AC74" s="11" t="n">
        <f aca="false">ROUND((($E74*1500)/(1687.5*AC$3)/112*100)*0.8,1)*1.5</f>
        <v>623.4</v>
      </c>
      <c r="AD74" s="11" t="n">
        <f aca="false">ROUND((($B74*1500)/(1687.5*AD$3)/112*100)*0.8,1)*1.5</f>
        <v>653.4</v>
      </c>
      <c r="AE74" s="11" t="n">
        <f aca="false">ROUND((($E74*1500)/(1687.5*AE$3)/112*100)*0.8,1)*1.5</f>
        <v>640.35</v>
      </c>
      <c r="AF74" s="11" t="n">
        <f aca="false">ROUND((($B74*1500)/(1687.5*AF$3)/112*100)*0.8,1)*1.5</f>
        <v>671.55</v>
      </c>
      <c r="AG74" s="11" t="n">
        <f aca="false">ROUND((($E74*1500)/(1687.5*AG$3)/112*100)*0.8,1)*1.5</f>
        <v>658.2</v>
      </c>
      <c r="AH74" s="11" t="n">
        <f aca="false">ROUND((($B74*1500)/(1687.5*AH$3)/112*100)*0.8,1)*1.5</f>
        <v>679.65</v>
      </c>
      <c r="AI74" s="11" t="n">
        <f aca="false">ROUND((($E74*1500)/(1687.5*AI$3)/112*100)*0.8,1)*1.5</f>
        <v>666</v>
      </c>
      <c r="AJ74" s="11" t="n">
        <f aca="false">ROUND((($B74*1500)/(1687.5*AJ$3)/112*100)*0.8,1)*1.5</f>
        <v>690.9</v>
      </c>
      <c r="AK74" s="11" t="n">
        <f aca="false">ROUND((($E74*1500)/(1687.5*AK$3)/112*100)*0.8,1)*1.5</f>
        <v>677.1</v>
      </c>
      <c r="AL74" s="11" t="n">
        <f aca="false">ROUND((($B74*1500)/(1687.5*AL$3)/112*100)*0.8,1)*1.5</f>
        <v>704.85</v>
      </c>
      <c r="AM74" s="11" t="n">
        <f aca="false">ROUND((($E74*1500)/(1687.5*AM$3)/112*100)*0.8,1)*1.5</f>
        <v>690.75</v>
      </c>
      <c r="AN74" s="11" t="n">
        <f aca="false">ROUND((($B74*1500)/(1687.5*AN$3)/112*100)*0.8,1)*1.5</f>
        <v>711.3</v>
      </c>
      <c r="AO74" s="11" t="n">
        <f aca="false">ROUND((($E74*1500)/(1687.5*AO$3)/112*100)*0.8,1)*1.5</f>
        <v>697.2</v>
      </c>
      <c r="AP74" s="11" t="n">
        <f aca="false">ROUND((($B74*1500)/(1687.5*AP$3)/112*100)*0.8,1)*1.5</f>
        <v>756.15</v>
      </c>
      <c r="AQ74" s="11" t="n">
        <f aca="false">ROUND((($E74*1500)/(1687.5*AQ$3)/112*100)*0.8,1)*1.5</f>
        <v>741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0" t="n">
        <f aca="false">B75-((B75+169)*2%)</f>
        <v>482187</v>
      </c>
      <c r="F75" s="11" t="n">
        <f aca="false">ROUND((($B75*1500)/(1687.5*F$3)/112*100)*0.8,1)*1.5</f>
        <v>539.25</v>
      </c>
      <c r="G75" s="11" t="n">
        <f aca="false">ROUND((($E75*1500)/(1687.5*G$3)/112*100)*0.8,1)*1.5</f>
        <v>528.45</v>
      </c>
      <c r="H75" s="11" t="n">
        <f aca="false">ROUND((($B75*1500)/(1687.5*H$3)/112*100)*0.8,1)*1.5</f>
        <v>555.15</v>
      </c>
      <c r="I75" s="11" t="n">
        <f aca="false">ROUND((($E75*1500)/(1687.5*I$3)/112*100)*0.8,1)*1.5</f>
        <v>544.05</v>
      </c>
      <c r="J75" s="11" t="n">
        <f aca="false">ROUND((($B75*1500)/(1687.5*J$3)/112*100)*0.8,1)*1.5</f>
        <v>563.85</v>
      </c>
      <c r="K75" s="11" t="n">
        <f aca="false">ROUND((($E75*1500)/(1687.5*K$3)/112*100)*0.8,1)*1.5</f>
        <v>552.6</v>
      </c>
      <c r="L75" s="11" t="n">
        <f aca="false">ROUND((($B75*1500)/(1687.5*L$3)/112*100)*0.8,1)*1.5</f>
        <v>568.05</v>
      </c>
      <c r="M75" s="11" t="n">
        <f aca="false">ROUND((($E75*1500)/(1687.5*M$3)/112*100)*0.8,1)*1.5</f>
        <v>556.65</v>
      </c>
      <c r="N75" s="11" t="n">
        <f aca="false">ROUND((($B75*1500)/(1687.5*N$3)/112*100)*0.8,1)*1.5</f>
        <v>570</v>
      </c>
      <c r="O75" s="11" t="n">
        <f aca="false">ROUND((($E75*1500)/(1687.5*O$3)/112*100)*0.8,1)*1.5</f>
        <v>558.6</v>
      </c>
      <c r="P75" s="11" t="n">
        <f aca="false">ROUND((($B75*1500)/(1687.5*P$3)/112*100)*0.8,1)*1.5</f>
        <v>578.55</v>
      </c>
      <c r="Q75" s="11" t="n">
        <f aca="false">ROUND((($E75*1500)/(1687.5*Q$3)/112*100)*0.8,1)*1.5</f>
        <v>567</v>
      </c>
      <c r="R75" s="11" t="n">
        <f aca="false">ROUND((($B75*1500)/(1687.5*R$3)/112*100)*0.8,1)*1.5</f>
        <v>590.85</v>
      </c>
      <c r="S75" s="11" t="n">
        <f aca="false">ROUND((($E75*1500)/(1687.5*S$3)/112*100)*0.8,1)*1.5</f>
        <v>579.15</v>
      </c>
      <c r="T75" s="11" t="n">
        <f aca="false">ROUND((($B75*1500)/(1687.5*T$3)/112*100)*0.8,1)*1.5</f>
        <v>595.5</v>
      </c>
      <c r="U75" s="11" t="n">
        <f aca="false">ROUND((($E75*1500)/(1687.5*U$3)/112*100)*0.8,1)*1.5</f>
        <v>583.5</v>
      </c>
      <c r="V75" s="11" t="n">
        <f aca="false">ROUND((($B75*1500)/(1687.5*V$3)/112*100)*0.8,1)*1.5</f>
        <v>620.7</v>
      </c>
      <c r="W75" s="11" t="n">
        <f aca="false">ROUND((($E75*1500)/(1687.5*W$3)/112*100)*0.8,1)*1.5</f>
        <v>608.25</v>
      </c>
      <c r="X75" s="11" t="n">
        <f aca="false">ROUND((($B75*1500)/(1687.5*X$3)/112*100)*0.8,1)*1.5</f>
        <v>626.4</v>
      </c>
      <c r="Y75" s="11" t="n">
        <f aca="false">ROUND((($E75*1500)/(1687.5*Y$3)/112*100)*0.8,1)*1.5</f>
        <v>613.95</v>
      </c>
      <c r="Z75" s="11" t="n">
        <f aca="false">ROUND((($B75*1500)/(1687.5*Z$3)/112*100)*0.8,1)*1.5</f>
        <v>635.85</v>
      </c>
      <c r="AA75" s="11" t="n">
        <f aca="false">ROUND((($E75*1500)/(1687.5*AA$3)/112*100)*0.8,1)*1.5</f>
        <v>623.1</v>
      </c>
      <c r="AB75" s="11" t="n">
        <f aca="false">ROUND((($B75*1500)/(1687.5*AB$3)/112*100)*0.8,1)*1.5</f>
        <v>652.65</v>
      </c>
      <c r="AC75" s="11" t="n">
        <f aca="false">ROUND((($E75*1500)/(1687.5*AC$3)/112*100)*0.8,1)*1.5</f>
        <v>639.6</v>
      </c>
      <c r="AD75" s="11" t="n">
        <f aca="false">ROUND((($B75*1500)/(1687.5*AD$3)/112*100)*0.8,1)*1.5</f>
        <v>670.35</v>
      </c>
      <c r="AE75" s="11" t="n">
        <f aca="false">ROUND((($E75*1500)/(1687.5*AE$3)/112*100)*0.8,1)*1.5</f>
        <v>657</v>
      </c>
      <c r="AF75" s="11" t="n">
        <f aca="false">ROUND((($B75*1500)/(1687.5*AF$3)/112*100)*0.8,1)*1.5</f>
        <v>689.1</v>
      </c>
      <c r="AG75" s="11" t="n">
        <f aca="false">ROUND((($E75*1500)/(1687.5*AG$3)/112*100)*0.8,1)*1.5</f>
        <v>675.3</v>
      </c>
      <c r="AH75" s="11" t="n">
        <f aca="false">ROUND((($B75*1500)/(1687.5*AH$3)/112*100)*0.8,1)*1.5</f>
        <v>697.35</v>
      </c>
      <c r="AI75" s="11" t="n">
        <f aca="false">ROUND((($E75*1500)/(1687.5*AI$3)/112*100)*0.8,1)*1.5</f>
        <v>683.4</v>
      </c>
      <c r="AJ75" s="11" t="n">
        <f aca="false">ROUND((($B75*1500)/(1687.5*AJ$3)/112*100)*0.8,1)*1.5</f>
        <v>708.9</v>
      </c>
      <c r="AK75" s="11" t="n">
        <f aca="false">ROUND((($E75*1500)/(1687.5*AK$3)/112*100)*0.8,1)*1.5</f>
        <v>694.8</v>
      </c>
      <c r="AL75" s="11" t="n">
        <f aca="false">ROUND((($B75*1500)/(1687.5*AL$3)/112*100)*0.8,1)*1.5</f>
        <v>723.15</v>
      </c>
      <c r="AM75" s="11" t="n">
        <f aca="false">ROUND((($E75*1500)/(1687.5*AM$3)/112*100)*0.8,1)*1.5</f>
        <v>708.75</v>
      </c>
      <c r="AN75" s="11" t="n">
        <f aca="false">ROUND((($B75*1500)/(1687.5*AN$3)/112*100)*0.8,1)*1.5</f>
        <v>729.9</v>
      </c>
      <c r="AO75" s="11" t="n">
        <f aca="false">ROUND((($E75*1500)/(1687.5*AO$3)/112*100)*0.8,1)*1.5</f>
        <v>715.35</v>
      </c>
      <c r="AP75" s="11" t="n">
        <f aca="false">ROUND((($B75*1500)/(1687.5*AP$3)/112*100)*0.8,1)*1.5</f>
        <v>775.8</v>
      </c>
      <c r="AQ75" s="11" t="n">
        <f aca="false">ROUND((($E75*1500)/(1687.5*AQ$3)/112*100)*0.8,1)*1.5</f>
        <v>760.35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0" t="n">
        <f aca="false">B76-((B76+169)*2%)</f>
        <v>491497</v>
      </c>
      <c r="F76" s="11" t="n">
        <f aca="false">ROUND((($B76*1500)/(1687.5*F$3)/112*100)*0.8,1)*1.5</f>
        <v>549.6</v>
      </c>
      <c r="G76" s="11" t="n">
        <f aca="false">ROUND((($E76*1500)/(1687.5*G$3)/112*100)*0.8,1)*1.5</f>
        <v>538.65</v>
      </c>
      <c r="H76" s="11" t="n">
        <f aca="false">ROUND((($B76*1500)/(1687.5*H$3)/112*100)*0.8,1)*1.5</f>
        <v>565.95</v>
      </c>
      <c r="I76" s="11" t="n">
        <f aca="false">ROUND((($E76*1500)/(1687.5*I$3)/112*100)*0.8,1)*1.5</f>
        <v>554.55</v>
      </c>
      <c r="J76" s="11" t="n">
        <f aca="false">ROUND((($B76*1500)/(1687.5*J$3)/112*100)*0.8,1)*1.5</f>
        <v>574.8</v>
      </c>
      <c r="K76" s="11" t="n">
        <f aca="false">ROUND((($E76*1500)/(1687.5*K$3)/112*100)*0.8,1)*1.5</f>
        <v>563.25</v>
      </c>
      <c r="L76" s="11" t="n">
        <f aca="false">ROUND((($B76*1500)/(1687.5*L$3)/112*100)*0.8,1)*1.5</f>
        <v>579</v>
      </c>
      <c r="M76" s="11" t="n">
        <f aca="false">ROUND((($E76*1500)/(1687.5*M$3)/112*100)*0.8,1)*1.5</f>
        <v>567.45</v>
      </c>
      <c r="N76" s="11" t="n">
        <f aca="false">ROUND((($B76*1500)/(1687.5*N$3)/112*100)*0.8,1)*1.5</f>
        <v>581.1</v>
      </c>
      <c r="O76" s="11" t="n">
        <f aca="false">ROUND((($E76*1500)/(1687.5*O$3)/112*100)*0.8,1)*1.5</f>
        <v>569.4</v>
      </c>
      <c r="P76" s="11" t="n">
        <f aca="false">ROUND((($B76*1500)/(1687.5*P$3)/112*100)*0.8,1)*1.5</f>
        <v>589.65</v>
      </c>
      <c r="Q76" s="11" t="n">
        <f aca="false">ROUND((($E76*1500)/(1687.5*Q$3)/112*100)*0.8,1)*1.5</f>
        <v>577.95</v>
      </c>
      <c r="R76" s="11" t="n">
        <f aca="false">ROUND((($B76*1500)/(1687.5*R$3)/112*100)*0.8,1)*1.5</f>
        <v>602.4</v>
      </c>
      <c r="S76" s="11" t="n">
        <f aca="false">ROUND((($E76*1500)/(1687.5*S$3)/112*100)*0.8,1)*1.5</f>
        <v>590.25</v>
      </c>
      <c r="T76" s="11" t="n">
        <f aca="false">ROUND((($B76*1500)/(1687.5*T$3)/112*100)*0.8,1)*1.5</f>
        <v>606.9</v>
      </c>
      <c r="U76" s="11" t="n">
        <f aca="false">ROUND((($E76*1500)/(1687.5*U$3)/112*100)*0.8,1)*1.5</f>
        <v>594.75</v>
      </c>
      <c r="V76" s="11" t="n">
        <f aca="false">ROUND((($B76*1500)/(1687.5*V$3)/112*100)*0.8,1)*1.5</f>
        <v>632.7</v>
      </c>
      <c r="W76" s="11" t="n">
        <f aca="false">ROUND((($E76*1500)/(1687.5*W$3)/112*100)*0.8,1)*1.5</f>
        <v>619.95</v>
      </c>
      <c r="X76" s="11" t="n">
        <f aca="false">ROUND((($B76*1500)/(1687.5*X$3)/112*100)*0.8,1)*1.5</f>
        <v>638.55</v>
      </c>
      <c r="Y76" s="11" t="n">
        <f aca="false">ROUND((($E76*1500)/(1687.5*Y$3)/112*100)*0.8,1)*1.5</f>
        <v>625.8</v>
      </c>
      <c r="Z76" s="11" t="n">
        <f aca="false">ROUND((($B76*1500)/(1687.5*Z$3)/112*100)*0.8,1)*1.5</f>
        <v>648.15</v>
      </c>
      <c r="AA76" s="11" t="n">
        <f aca="false">ROUND((($E76*1500)/(1687.5*AA$3)/112*100)*0.8,1)*1.5</f>
        <v>635.1</v>
      </c>
      <c r="AB76" s="11" t="n">
        <f aca="false">ROUND((($B76*1500)/(1687.5*AB$3)/112*100)*0.8,1)*1.5</f>
        <v>665.25</v>
      </c>
      <c r="AC76" s="11" t="n">
        <f aca="false">ROUND((($E76*1500)/(1687.5*AC$3)/112*100)*0.8,1)*1.5</f>
        <v>651.9</v>
      </c>
      <c r="AD76" s="11" t="n">
        <f aca="false">ROUND((($B76*1500)/(1687.5*AD$3)/112*100)*0.8,1)*1.5</f>
        <v>683.4</v>
      </c>
      <c r="AE76" s="11" t="n">
        <f aca="false">ROUND((($E76*1500)/(1687.5*AE$3)/112*100)*0.8,1)*1.5</f>
        <v>669.6</v>
      </c>
      <c r="AF76" s="11" t="n">
        <f aca="false">ROUND((($B76*1500)/(1687.5*AF$3)/112*100)*0.8,1)*1.5</f>
        <v>702.45</v>
      </c>
      <c r="AG76" s="11" t="n">
        <f aca="false">ROUND((($E76*1500)/(1687.5*AG$3)/112*100)*0.8,1)*1.5</f>
        <v>688.35</v>
      </c>
      <c r="AH76" s="11" t="n">
        <f aca="false">ROUND((($B76*1500)/(1687.5*AH$3)/112*100)*0.8,1)*1.5</f>
        <v>710.85</v>
      </c>
      <c r="AI76" s="11" t="n">
        <f aca="false">ROUND((($E76*1500)/(1687.5*AI$3)/112*100)*0.8,1)*1.5</f>
        <v>696.6</v>
      </c>
      <c r="AJ76" s="11" t="n">
        <f aca="false">ROUND((($B76*1500)/(1687.5*AJ$3)/112*100)*0.8,1)*1.5</f>
        <v>722.55</v>
      </c>
      <c r="AK76" s="11" t="n">
        <f aca="false">ROUND((($E76*1500)/(1687.5*AK$3)/112*100)*0.8,1)*1.5</f>
        <v>708.15</v>
      </c>
      <c r="AL76" s="11" t="n">
        <f aca="false">ROUND((($B76*1500)/(1687.5*AL$3)/112*100)*0.8,1)*1.5</f>
        <v>737.1</v>
      </c>
      <c r="AM76" s="11" t="n">
        <f aca="false">ROUND((($E76*1500)/(1687.5*AM$3)/112*100)*0.8,1)*1.5</f>
        <v>722.4</v>
      </c>
      <c r="AN76" s="11" t="n">
        <f aca="false">ROUND((($B76*1500)/(1687.5*AN$3)/112*100)*0.8,1)*1.5</f>
        <v>744</v>
      </c>
      <c r="AO76" s="11" t="n">
        <f aca="false">ROUND((($E76*1500)/(1687.5*AO$3)/112*100)*0.8,1)*1.5</f>
        <v>729.15</v>
      </c>
      <c r="AP76" s="11" t="n">
        <f aca="false">ROUND((($B76*1500)/(1687.5*AP$3)/112*100)*0.8,1)*1.5</f>
        <v>790.8</v>
      </c>
      <c r="AQ76" s="11" t="n">
        <f aca="false">ROUND((($E76*1500)/(1687.5*AQ$3)/112*100)*0.8,1)*1.5</f>
        <v>775.05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0" t="n">
        <f aca="false">B77-((B77+169)*2%)</f>
        <v>500807</v>
      </c>
      <c r="F77" s="11" t="n">
        <f aca="false">ROUND((($B77*1500)/(1687.5*F$3)/112*100)*0.8,1)*1.5</f>
        <v>560.1</v>
      </c>
      <c r="G77" s="11" t="n">
        <f aca="false">ROUND((($E77*1500)/(1687.5*G$3)/112*100)*0.8,1)*1.5</f>
        <v>548.85</v>
      </c>
      <c r="H77" s="11" t="n">
        <f aca="false">ROUND((($B77*1500)/(1687.5*H$3)/112*100)*0.8,1)*1.5</f>
        <v>576.6</v>
      </c>
      <c r="I77" s="11" t="n">
        <f aca="false">ROUND((($E77*1500)/(1687.5*I$3)/112*100)*0.8,1)*1.5</f>
        <v>565.05</v>
      </c>
      <c r="J77" s="11" t="n">
        <f aca="false">ROUND((($B77*1500)/(1687.5*J$3)/112*100)*0.8,1)*1.5</f>
        <v>585.75</v>
      </c>
      <c r="K77" s="11" t="n">
        <f aca="false">ROUND((($E77*1500)/(1687.5*K$3)/112*100)*0.8,1)*1.5</f>
        <v>573.9</v>
      </c>
      <c r="L77" s="11" t="n">
        <f aca="false">ROUND((($B77*1500)/(1687.5*L$3)/112*100)*0.8,1)*1.5</f>
        <v>589.95</v>
      </c>
      <c r="M77" s="11" t="n">
        <f aca="false">ROUND((($E77*1500)/(1687.5*M$3)/112*100)*0.8,1)*1.5</f>
        <v>578.1</v>
      </c>
      <c r="N77" s="11" t="n">
        <f aca="false">ROUND((($B77*1500)/(1687.5*N$3)/112*100)*0.8,1)*1.5</f>
        <v>592.05</v>
      </c>
      <c r="O77" s="11" t="n">
        <f aca="false">ROUND((($E77*1500)/(1687.5*O$3)/112*100)*0.8,1)*1.5</f>
        <v>580.2</v>
      </c>
      <c r="P77" s="11" t="n">
        <f aca="false">ROUND((($B77*1500)/(1687.5*P$3)/112*100)*0.8,1)*1.5</f>
        <v>600.9</v>
      </c>
      <c r="Q77" s="11" t="n">
        <f aca="false">ROUND((($E77*1500)/(1687.5*Q$3)/112*100)*0.8,1)*1.5</f>
        <v>588.9</v>
      </c>
      <c r="R77" s="11" t="n">
        <f aca="false">ROUND((($B77*1500)/(1687.5*R$3)/112*100)*0.8,1)*1.5</f>
        <v>613.8</v>
      </c>
      <c r="S77" s="11" t="n">
        <f aca="false">ROUND((($E77*1500)/(1687.5*S$3)/112*100)*0.8,1)*1.5</f>
        <v>601.5</v>
      </c>
      <c r="T77" s="11" t="n">
        <f aca="false">ROUND((($B77*1500)/(1687.5*T$3)/112*100)*0.8,1)*1.5</f>
        <v>618.45</v>
      </c>
      <c r="U77" s="11" t="n">
        <f aca="false">ROUND((($E77*1500)/(1687.5*U$3)/112*100)*0.8,1)*1.5</f>
        <v>606</v>
      </c>
      <c r="V77" s="11" t="n">
        <f aca="false">ROUND((($B77*1500)/(1687.5*V$3)/112*100)*0.8,1)*1.5</f>
        <v>644.7</v>
      </c>
      <c r="W77" s="11" t="n">
        <f aca="false">ROUND((($E77*1500)/(1687.5*W$3)/112*100)*0.8,1)*1.5</f>
        <v>631.8</v>
      </c>
      <c r="X77" s="11" t="n">
        <f aca="false">ROUND((($B77*1500)/(1687.5*X$3)/112*100)*0.8,1)*1.5</f>
        <v>650.7</v>
      </c>
      <c r="Y77" s="11" t="n">
        <f aca="false">ROUND((($E77*1500)/(1687.5*Y$3)/112*100)*0.8,1)*1.5</f>
        <v>637.65</v>
      </c>
      <c r="Z77" s="11" t="n">
        <f aca="false">ROUND((($B77*1500)/(1687.5*Z$3)/112*100)*0.8,1)*1.5</f>
        <v>660.3</v>
      </c>
      <c r="AA77" s="11" t="n">
        <f aca="false">ROUND((($E77*1500)/(1687.5*AA$3)/112*100)*0.8,1)*1.5</f>
        <v>647.1</v>
      </c>
      <c r="AB77" s="11" t="n">
        <f aca="false">ROUND((($B77*1500)/(1687.5*AB$3)/112*100)*0.8,1)*1.5</f>
        <v>677.85</v>
      </c>
      <c r="AC77" s="11" t="n">
        <f aca="false">ROUND((($E77*1500)/(1687.5*AC$3)/112*100)*0.8,1)*1.5</f>
        <v>664.35</v>
      </c>
      <c r="AD77" s="11" t="n">
        <f aca="false">ROUND((($B77*1500)/(1687.5*AD$3)/112*100)*0.8,1)*1.5</f>
        <v>696.3</v>
      </c>
      <c r="AE77" s="11" t="n">
        <f aca="false">ROUND((($E77*1500)/(1687.5*AE$3)/112*100)*0.8,1)*1.5</f>
        <v>682.35</v>
      </c>
      <c r="AF77" s="11" t="n">
        <f aca="false">ROUND((($B77*1500)/(1687.5*AF$3)/112*100)*0.8,1)*1.5</f>
        <v>715.8</v>
      </c>
      <c r="AG77" s="11" t="n">
        <f aca="false">ROUND((($E77*1500)/(1687.5*AG$3)/112*100)*0.8,1)*1.5</f>
        <v>701.4</v>
      </c>
      <c r="AH77" s="11" t="n">
        <f aca="false">ROUND((($B77*1500)/(1687.5*AH$3)/112*100)*0.8,1)*1.5</f>
        <v>724.2</v>
      </c>
      <c r="AI77" s="11" t="n">
        <f aca="false">ROUND((($E77*1500)/(1687.5*AI$3)/112*100)*0.8,1)*1.5</f>
        <v>709.8</v>
      </c>
      <c r="AJ77" s="11" t="n">
        <f aca="false">ROUND((($B77*1500)/(1687.5*AJ$3)/112*100)*0.8,1)*1.5</f>
        <v>736.35</v>
      </c>
      <c r="AK77" s="11" t="n">
        <f aca="false">ROUND((($E77*1500)/(1687.5*AK$3)/112*100)*0.8,1)*1.5</f>
        <v>721.5</v>
      </c>
      <c r="AL77" s="11" t="n">
        <f aca="false">ROUND((($B77*1500)/(1687.5*AL$3)/112*100)*0.8,1)*1.5</f>
        <v>751.05</v>
      </c>
      <c r="AM77" s="11" t="n">
        <f aca="false">ROUND((($E77*1500)/(1687.5*AM$3)/112*100)*0.8,1)*1.5</f>
        <v>736.05</v>
      </c>
      <c r="AN77" s="11" t="n">
        <f aca="false">ROUND((($B77*1500)/(1687.5*AN$3)/112*100)*0.8,1)*1.5</f>
        <v>758.1</v>
      </c>
      <c r="AO77" s="11" t="n">
        <f aca="false">ROUND((($E77*1500)/(1687.5*AO$3)/112*100)*0.8,1)*1.5</f>
        <v>742.95</v>
      </c>
      <c r="AP77" s="11" t="n">
        <f aca="false">ROUND((($B77*1500)/(1687.5*AP$3)/112*100)*0.8,1)*1.5</f>
        <v>805.8</v>
      </c>
      <c r="AQ77" s="11" t="n">
        <f aca="false">ROUND((($E77*1500)/(1687.5*AQ$3)/112*100)*0.8,1)*1.5</f>
        <v>789.6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0" t="n">
        <f aca="false">B78-((B78+169)*2%)</f>
        <v>510607</v>
      </c>
      <c r="F78" s="11" t="n">
        <f aca="false">ROUND((($B78*1500)/(1687.5*F$3)/112*100)*0.8,1)*1.5</f>
        <v>571.05</v>
      </c>
      <c r="G78" s="11" t="n">
        <f aca="false">ROUND((($E78*1500)/(1687.5*G$3)/112*100)*0.8,1)*1.5</f>
        <v>559.65</v>
      </c>
      <c r="H78" s="11" t="n">
        <f aca="false">ROUND((($B78*1500)/(1687.5*H$3)/112*100)*0.8,1)*1.5</f>
        <v>588</v>
      </c>
      <c r="I78" s="11" t="n">
        <f aca="false">ROUND((($E78*1500)/(1687.5*I$3)/112*100)*0.8,1)*1.5</f>
        <v>576.15</v>
      </c>
      <c r="J78" s="11" t="n">
        <f aca="false">ROUND((($B78*1500)/(1687.5*J$3)/112*100)*0.8,1)*1.5</f>
        <v>597.15</v>
      </c>
      <c r="K78" s="11" t="n">
        <f aca="false">ROUND((($E78*1500)/(1687.5*K$3)/112*100)*0.8,1)*1.5</f>
        <v>585.15</v>
      </c>
      <c r="L78" s="11" t="n">
        <f aca="false">ROUND((($B78*1500)/(1687.5*L$3)/112*100)*0.8,1)*1.5</f>
        <v>601.5</v>
      </c>
      <c r="M78" s="11" t="n">
        <f aca="false">ROUND((($E78*1500)/(1687.5*M$3)/112*100)*0.8,1)*1.5</f>
        <v>589.5</v>
      </c>
      <c r="N78" s="11" t="n">
        <f aca="false">ROUND((($B78*1500)/(1687.5*N$3)/112*100)*0.8,1)*1.5</f>
        <v>603.6</v>
      </c>
      <c r="O78" s="11" t="n">
        <f aca="false">ROUND((($E78*1500)/(1687.5*O$3)/112*100)*0.8,1)*1.5</f>
        <v>591.6</v>
      </c>
      <c r="P78" s="11" t="n">
        <f aca="false">ROUND((($B78*1500)/(1687.5*P$3)/112*100)*0.8,1)*1.5</f>
        <v>612.6</v>
      </c>
      <c r="Q78" s="11" t="n">
        <f aca="false">ROUND((($E78*1500)/(1687.5*Q$3)/112*100)*0.8,1)*1.5</f>
        <v>600.3</v>
      </c>
      <c r="R78" s="11" t="n">
        <f aca="false">ROUND((($B78*1500)/(1687.5*R$3)/112*100)*0.8,1)*1.5</f>
        <v>625.8</v>
      </c>
      <c r="S78" s="11" t="n">
        <f aca="false">ROUND((($E78*1500)/(1687.5*S$3)/112*100)*0.8,1)*1.5</f>
        <v>613.2</v>
      </c>
      <c r="T78" s="11" t="n">
        <f aca="false">ROUND((($B78*1500)/(1687.5*T$3)/112*100)*0.8,1)*1.5</f>
        <v>630.45</v>
      </c>
      <c r="U78" s="11" t="n">
        <f aca="false">ROUND((($E78*1500)/(1687.5*U$3)/112*100)*0.8,1)*1.5</f>
        <v>617.85</v>
      </c>
      <c r="V78" s="11" t="n">
        <f aca="false">ROUND((($B78*1500)/(1687.5*V$3)/112*100)*0.8,1)*1.5</f>
        <v>657.3</v>
      </c>
      <c r="W78" s="11" t="n">
        <f aca="false">ROUND((($E78*1500)/(1687.5*W$3)/112*100)*0.8,1)*1.5</f>
        <v>644.1</v>
      </c>
      <c r="X78" s="11" t="n">
        <f aca="false">ROUND((($B78*1500)/(1687.5*X$3)/112*100)*0.8,1)*1.5</f>
        <v>663.45</v>
      </c>
      <c r="Y78" s="11" t="n">
        <f aca="false">ROUND((($E78*1500)/(1687.5*Y$3)/112*100)*0.8,1)*1.5</f>
        <v>650.1</v>
      </c>
      <c r="Z78" s="11" t="n">
        <f aca="false">ROUND((($B78*1500)/(1687.5*Z$3)/112*100)*0.8,1)*1.5</f>
        <v>673.35</v>
      </c>
      <c r="AA78" s="11" t="n">
        <f aca="false">ROUND((($E78*1500)/(1687.5*AA$3)/112*100)*0.8,1)*1.5</f>
        <v>659.85</v>
      </c>
      <c r="AB78" s="11" t="n">
        <f aca="false">ROUND((($B78*1500)/(1687.5*AB$3)/112*100)*0.8,1)*1.5</f>
        <v>691.05</v>
      </c>
      <c r="AC78" s="11" t="n">
        <f aca="false">ROUND((($E78*1500)/(1687.5*AC$3)/112*100)*0.8,1)*1.5</f>
        <v>677.25</v>
      </c>
      <c r="AD78" s="11" t="n">
        <f aca="false">ROUND((($B78*1500)/(1687.5*AD$3)/112*100)*0.8,1)*1.5</f>
        <v>709.95</v>
      </c>
      <c r="AE78" s="11" t="n">
        <f aca="false">ROUND((($E78*1500)/(1687.5*AE$3)/112*100)*0.8,1)*1.5</f>
        <v>695.7</v>
      </c>
      <c r="AF78" s="11" t="n">
        <f aca="false">ROUND((($B78*1500)/(1687.5*AF$3)/112*100)*0.8,1)*1.5</f>
        <v>729.75</v>
      </c>
      <c r="AG78" s="11" t="n">
        <f aca="false">ROUND((($E78*1500)/(1687.5*AG$3)/112*100)*0.8,1)*1.5</f>
        <v>715.2</v>
      </c>
      <c r="AH78" s="11" t="n">
        <f aca="false">ROUND((($B78*1500)/(1687.5*AH$3)/112*100)*0.8,1)*1.5</f>
        <v>738.45</v>
      </c>
      <c r="AI78" s="11" t="n">
        <f aca="false">ROUND((($E78*1500)/(1687.5*AI$3)/112*100)*0.8,1)*1.5</f>
        <v>723.6</v>
      </c>
      <c r="AJ78" s="11" t="n">
        <f aca="false">ROUND((($B78*1500)/(1687.5*AJ$3)/112*100)*0.8,1)*1.5</f>
        <v>750.75</v>
      </c>
      <c r="AK78" s="11" t="n">
        <f aca="false">ROUND((($E78*1500)/(1687.5*AK$3)/112*100)*0.8,1)*1.5</f>
        <v>735.75</v>
      </c>
      <c r="AL78" s="11" t="n">
        <f aca="false">ROUND((($B78*1500)/(1687.5*AL$3)/112*100)*0.8,1)*1.5</f>
        <v>765.75</v>
      </c>
      <c r="AM78" s="11" t="n">
        <f aca="false">ROUND((($E78*1500)/(1687.5*AM$3)/112*100)*0.8,1)*1.5</f>
        <v>750.45</v>
      </c>
      <c r="AN78" s="11" t="n">
        <f aca="false">ROUND((($B78*1500)/(1687.5*AN$3)/112*100)*0.8,1)*1.5</f>
        <v>772.95</v>
      </c>
      <c r="AO78" s="11" t="n">
        <f aca="false">ROUND((($E78*1500)/(1687.5*AO$3)/112*100)*0.8,1)*1.5</f>
        <v>757.5</v>
      </c>
      <c r="AP78" s="11" t="n">
        <f aca="false">ROUND((($B78*1500)/(1687.5*AP$3)/112*100)*0.8,1)*1.5</f>
        <v>821.55</v>
      </c>
      <c r="AQ78" s="11" t="n">
        <f aca="false">ROUND((($E78*1500)/(1687.5*AQ$3)/112*100)*0.8,1)*1.5</f>
        <v>805.05</v>
      </c>
    </row>
    <row r="1044" customFormat="false" ht="10.2" hidden="false" customHeight="false" outlineLevel="0" collapsed="false">
      <c r="H1044" s="11"/>
      <c r="I1044" s="11"/>
    </row>
  </sheetData>
  <printOptions headings="false" gridLines="true" gridLinesSet="true" horizontalCentered="false" verticalCentered="false"/>
  <pageMargins left="0.420138888888889" right="0.220138888888889" top="0.439583333333333" bottom="0.3" header="0.279861111111111" footer="0.1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BM4" activePane="bottomLeft" state="split"/>
      <selection pane="topLeft" activeCell="A1" activeCellId="0" sqref="A1"/>
      <selection pane="bottomLeft" activeCell="B6" activeCellId="0" sqref="B5:B6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8.1"/>
    <col collapsed="false" customWidth="true" hidden="false" outlineLevel="0" max="22" min="6" style="1" width="6.65"/>
    <col collapsed="false" customWidth="true" hidden="false" outlineLevel="0" max="23" min="23" style="1" width="7.65"/>
    <col collapsed="false" customWidth="false" hidden="false" outlineLevel="0" max="257" min="24" style="1" width="10.65"/>
  </cols>
  <sheetData>
    <row r="1" s="3" customFormat="true" ht="21" hidden="false" customHeight="false" outlineLevel="0" collapsed="false">
      <c r="A1" s="14" t="s">
        <v>8</v>
      </c>
      <c r="J1" s="2" t="s">
        <v>1</v>
      </c>
    </row>
    <row r="2" s="4" customFormat="true" ht="10.2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E2" s="4" t="n">
        <v>22.8</v>
      </c>
      <c r="F2" s="4" t="n">
        <v>22.2</v>
      </c>
      <c r="G2" s="4" t="n">
        <v>21.9</v>
      </c>
      <c r="H2" s="4" t="n">
        <v>21.7</v>
      </c>
      <c r="I2" s="4" t="n">
        <v>21.6</v>
      </c>
      <c r="J2" s="4" t="n">
        <v>21.3</v>
      </c>
      <c r="K2" s="4" t="n">
        <v>20.9</v>
      </c>
      <c r="L2" s="4" t="n">
        <v>20.7</v>
      </c>
      <c r="M2" s="4" t="n">
        <v>19.9</v>
      </c>
      <c r="N2" s="4" t="n">
        <v>19.7</v>
      </c>
      <c r="O2" s="4" t="n">
        <v>19.4</v>
      </c>
      <c r="P2" s="4" t="n">
        <v>18.9</v>
      </c>
      <c r="Q2" s="4" t="n">
        <v>18.4</v>
      </c>
      <c r="R2" s="4" t="n">
        <v>17.9</v>
      </c>
      <c r="S2" s="4" t="n">
        <v>17.7</v>
      </c>
      <c r="T2" s="4" t="n">
        <v>17.4</v>
      </c>
      <c r="U2" s="4" t="n">
        <v>17.1</v>
      </c>
      <c r="V2" s="4" t="n">
        <v>16.9</v>
      </c>
      <c r="W2" s="4" t="n">
        <v>15.9</v>
      </c>
    </row>
    <row r="3" s="7" customFormat="true" ht="10.8" hidden="false" customHeight="false" outlineLevel="0" collapsed="false">
      <c r="B3" s="5"/>
      <c r="C3" s="6" t="n">
        <v>2200</v>
      </c>
      <c r="E3" s="7" t="n">
        <v>869</v>
      </c>
      <c r="F3" s="7" t="n">
        <v>844</v>
      </c>
      <c r="G3" s="7" t="n">
        <v>831</v>
      </c>
      <c r="H3" s="7" t="n">
        <v>825</v>
      </c>
      <c r="I3" s="7" t="n">
        <v>822</v>
      </c>
      <c r="J3" s="7" t="n">
        <v>810</v>
      </c>
      <c r="K3" s="7" t="n">
        <v>793</v>
      </c>
      <c r="L3" s="7" t="n">
        <v>787</v>
      </c>
      <c r="M3" s="7" t="n">
        <v>755</v>
      </c>
      <c r="N3" s="7" t="n">
        <v>748</v>
      </c>
      <c r="O3" s="7" t="n">
        <v>737</v>
      </c>
      <c r="P3" s="7" t="n">
        <v>718</v>
      </c>
      <c r="Q3" s="7" t="n">
        <v>699</v>
      </c>
      <c r="R3" s="7" t="n">
        <v>680</v>
      </c>
      <c r="S3" s="7" t="n">
        <v>672</v>
      </c>
      <c r="T3" s="7" t="n">
        <v>661</v>
      </c>
      <c r="U3" s="7" t="n">
        <v>648</v>
      </c>
      <c r="V3" s="7" t="n">
        <v>642</v>
      </c>
      <c r="W3" s="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1" t="n">
        <f aca="false">ROUND((($B5*1500)/(1687.5*E$3)/112*100)*1.5,1)</f>
        <v>210.1</v>
      </c>
      <c r="F5" s="11" t="n">
        <f aca="false">ROUND((($B5*1500)/(1687.5*F$3)/112*100)*1.5,1)</f>
        <v>216.3</v>
      </c>
      <c r="G5" s="11" t="n">
        <f aca="false">ROUND((($B5*1500)/(1687.5*G$3)/112*100)*1.5,1)</f>
        <v>219.7</v>
      </c>
      <c r="H5" s="11" t="n">
        <f aca="false">ROUND((($B5*1500)/(1687.5*H$3)/112*100)*1.5,1)</f>
        <v>221.3</v>
      </c>
      <c r="I5" s="11" t="n">
        <f aca="false">ROUND((($B5*1500)/(1687.5*I$3)/112*100)*1.5,1)</f>
        <v>222.1</v>
      </c>
      <c r="J5" s="11" t="n">
        <f aca="false">ROUND((($B5*1500)/(1687.5*J$3)/112*100)*1.5,1)</f>
        <v>225.4</v>
      </c>
      <c r="K5" s="11" t="n">
        <f aca="false">ROUND((($B5*1500)/(1687.5*K$3)/112*100)*1.5,1)</f>
        <v>230.2</v>
      </c>
      <c r="L5" s="11" t="n">
        <f aca="false">ROUND((($B5*1500)/(1687.5*L$3)/112*100)*1.5,1)</f>
        <v>231.9</v>
      </c>
      <c r="M5" s="11" t="n">
        <f aca="false">ROUND((($B5*1500)/(1687.5*M$3)/112*100)*1.5,1)</f>
        <v>241.8</v>
      </c>
      <c r="N5" s="11" t="n">
        <f aca="false">ROUND((($B5*1500)/(1687.5*N$3)/112*100)*1.5,1)</f>
        <v>244</v>
      </c>
      <c r="O5" s="11" t="n">
        <f aca="false">ROUND((($B5*1500)/(1687.5*O$3)/112*100)*1.5,1)</f>
        <v>247.7</v>
      </c>
      <c r="P5" s="11" t="n">
        <f aca="false">ROUND((($B5*1500)/(1687.5*P$3)/112*100)*1.5,1)</f>
        <v>254.2</v>
      </c>
      <c r="Q5" s="11" t="n">
        <f aca="false">ROUND((($B5*1500)/(1687.5*Q$3)/112*100)*1.5,1)</f>
        <v>261.1</v>
      </c>
      <c r="R5" s="11" t="n">
        <f aca="false">ROUND((($B5*1500)/(1687.5*R$3)/112*100)*1.5,1)</f>
        <v>268.4</v>
      </c>
      <c r="S5" s="11" t="n">
        <f aca="false">ROUND((($B5*1500)/(1687.5*S$3)/112*100)*1.5,1)</f>
        <v>271.6</v>
      </c>
      <c r="T5" s="11" t="n">
        <f aca="false">ROUND((($B5*1500)/(1687.5*T$3)/112*100)*1.5,1)</f>
        <v>276.2</v>
      </c>
      <c r="U5" s="11" t="n">
        <f aca="false">ROUND((($B5*1500)/(1687.5*U$3)/112*100)*1.5,1)</f>
        <v>281.7</v>
      </c>
      <c r="V5" s="11" t="n">
        <f aca="false">ROUND((($B5*1500)/(1687.5*V$3)/112*100)*1.5,1)</f>
        <v>284.3</v>
      </c>
      <c r="W5" s="11" t="n">
        <f aca="false">ROUND((($B5*1500)/(1687.5*W$3)/112*100)*1.5,1)</f>
        <v>302.2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1" t="n">
        <f aca="false">ROUND((($B6*1500)/(1687.5*E$3)/112*100)*1.5,1)</f>
        <v>213.3</v>
      </c>
      <c r="F6" s="11" t="n">
        <f aca="false">ROUND((($B6*1500)/(1687.5*F$3)/112*100)*1.5,1)</f>
        <v>219.7</v>
      </c>
      <c r="G6" s="11" t="n">
        <f aca="false">ROUND((($B6*1500)/(1687.5*G$3)/112*100)*1.5,1)</f>
        <v>223.1</v>
      </c>
      <c r="H6" s="11" t="n">
        <f aca="false">ROUND((($B6*1500)/(1687.5*H$3)/112*100)*1.5,1)</f>
        <v>224.7</v>
      </c>
      <c r="I6" s="11" t="n">
        <f aca="false">ROUND((($B6*1500)/(1687.5*I$3)/112*100)*1.5,1)</f>
        <v>225.5</v>
      </c>
      <c r="J6" s="11" t="n">
        <f aca="false">ROUND((($B6*1500)/(1687.5*J$3)/112*100)*1.5,1)</f>
        <v>228.9</v>
      </c>
      <c r="K6" s="11" t="n">
        <f aca="false">ROUND((($B6*1500)/(1687.5*K$3)/112*100)*1.5,1)</f>
        <v>233.8</v>
      </c>
      <c r="L6" s="11" t="n">
        <f aca="false">ROUND((($B6*1500)/(1687.5*L$3)/112*100)*1.5,1)</f>
        <v>235.6</v>
      </c>
      <c r="M6" s="11" t="n">
        <f aca="false">ROUND((($B6*1500)/(1687.5*M$3)/112*100)*1.5,1)</f>
        <v>245.6</v>
      </c>
      <c r="N6" s="11" t="n">
        <f aca="false">ROUND((($B6*1500)/(1687.5*N$3)/112*100)*1.5,1)</f>
        <v>247.9</v>
      </c>
      <c r="O6" s="11" t="n">
        <f aca="false">ROUND((($B6*1500)/(1687.5*O$3)/112*100)*1.5,1)</f>
        <v>251.6</v>
      </c>
      <c r="P6" s="11" t="n">
        <f aca="false">ROUND((($B6*1500)/(1687.5*P$3)/112*100)*1.5,1)</f>
        <v>258.2</v>
      </c>
      <c r="Q6" s="11" t="n">
        <f aca="false">ROUND((($B6*1500)/(1687.5*Q$3)/112*100)*1.5,1)</f>
        <v>265.2</v>
      </c>
      <c r="R6" s="11" t="n">
        <f aca="false">ROUND((($B6*1500)/(1687.5*R$3)/112*100)*1.5,1)</f>
        <v>272.6</v>
      </c>
      <c r="S6" s="11" t="n">
        <f aca="false">ROUND((($B6*1500)/(1687.5*S$3)/112*100)*1.5,1)</f>
        <v>275.9</v>
      </c>
      <c r="T6" s="11" t="n">
        <f aca="false">ROUND((($B6*1500)/(1687.5*T$3)/112*100)*1.5,1)</f>
        <v>280.5</v>
      </c>
      <c r="U6" s="11" t="n">
        <f aca="false">ROUND((($B6*1500)/(1687.5*U$3)/112*100)*1.5,1)</f>
        <v>286.1</v>
      </c>
      <c r="V6" s="11" t="n">
        <f aca="false">ROUND((($B6*1500)/(1687.5*V$3)/112*100)*1.5,1)</f>
        <v>288.8</v>
      </c>
      <c r="W6" s="11" t="n">
        <f aca="false">ROUND((($B6*1500)/(1687.5*W$3)/112*100)*1.5,1)</f>
        <v>306.9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1" t="n">
        <f aca="false">ROUND((($B7*1500)/(1687.5*E$3)/112*100)*1.5,1)</f>
        <v>216.6</v>
      </c>
      <c r="F7" s="11" t="n">
        <f aca="false">ROUND((($B7*1500)/(1687.5*F$3)/112*100)*1.5,1)</f>
        <v>223</v>
      </c>
      <c r="G7" s="11" t="n">
        <f aca="false">ROUND((($B7*1500)/(1687.5*G$3)/112*100)*1.5,1)</f>
        <v>226.5</v>
      </c>
      <c r="H7" s="11" t="n">
        <f aca="false">ROUND((($B7*1500)/(1687.5*H$3)/112*100)*1.5,1)</f>
        <v>228.2</v>
      </c>
      <c r="I7" s="11" t="n">
        <f aca="false">ROUND((($B7*1500)/(1687.5*I$3)/112*100)*1.5,1)</f>
        <v>229</v>
      </c>
      <c r="J7" s="11" t="n">
        <f aca="false">ROUND((($B7*1500)/(1687.5*J$3)/112*100)*1.5,1)</f>
        <v>232.4</v>
      </c>
      <c r="K7" s="11" t="n">
        <f aca="false">ROUND((($B7*1500)/(1687.5*K$3)/112*100)*1.5,1)</f>
        <v>237.4</v>
      </c>
      <c r="L7" s="11" t="n">
        <f aca="false">ROUND((($B7*1500)/(1687.5*L$3)/112*100)*1.5,1)</f>
        <v>239.2</v>
      </c>
      <c r="M7" s="11" t="n">
        <f aca="false">ROUND((($B7*1500)/(1687.5*M$3)/112*100)*1.5,1)</f>
        <v>249.3</v>
      </c>
      <c r="N7" s="11" t="n">
        <f aca="false">ROUND((($B7*1500)/(1687.5*N$3)/112*100)*1.5,1)</f>
        <v>251.7</v>
      </c>
      <c r="O7" s="11" t="n">
        <f aca="false">ROUND((($B7*1500)/(1687.5*O$3)/112*100)*1.5,1)</f>
        <v>255.4</v>
      </c>
      <c r="P7" s="11" t="n">
        <f aca="false">ROUND((($B7*1500)/(1687.5*P$3)/112*100)*1.5,1)</f>
        <v>262.2</v>
      </c>
      <c r="Q7" s="11" t="n">
        <f aca="false">ROUND((($B7*1500)/(1687.5*Q$3)/112*100)*1.5,1)</f>
        <v>269.3</v>
      </c>
      <c r="R7" s="11" t="n">
        <f aca="false">ROUND((($B7*1500)/(1687.5*R$3)/112*100)*1.5,1)</f>
        <v>276.8</v>
      </c>
      <c r="S7" s="11" t="n">
        <f aca="false">ROUND((($B7*1500)/(1687.5*S$3)/112*100)*1.5,1)</f>
        <v>280.1</v>
      </c>
      <c r="T7" s="11" t="n">
        <f aca="false">ROUND((($B7*1500)/(1687.5*T$3)/112*100)*1.5,1)</f>
        <v>284.8</v>
      </c>
      <c r="U7" s="11" t="n">
        <f aca="false">ROUND((($B7*1500)/(1687.5*U$3)/112*100)*1.5,1)</f>
        <v>290.5</v>
      </c>
      <c r="V7" s="11" t="n">
        <f aca="false">ROUND((($B7*1500)/(1687.5*V$3)/112*100)*1.5,1)</f>
        <v>293.2</v>
      </c>
      <c r="W7" s="11" t="n">
        <f aca="false">ROUND((($B7*1500)/(1687.5*W$3)/112*100)*1.5,1)</f>
        <v>311.7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1" t="n">
        <f aca="false">ROUND((($B8*1500)/(1687.5*E$3)/112*100)*1.5,1)</f>
        <v>219.9</v>
      </c>
      <c r="F8" s="11" t="n">
        <f aca="false">ROUND((($B8*1500)/(1687.5*F$3)/112*100)*1.5,1)</f>
        <v>226.4</v>
      </c>
      <c r="G8" s="11" t="n">
        <f aca="false">ROUND((($B8*1500)/(1687.5*G$3)/112*100)*1.5,1)</f>
        <v>230</v>
      </c>
      <c r="H8" s="11" t="n">
        <f aca="false">ROUND((($B8*1500)/(1687.5*H$3)/112*100)*1.5,1)</f>
        <v>231.6</v>
      </c>
      <c r="I8" s="11" t="n">
        <f aca="false">ROUND((($B8*1500)/(1687.5*I$3)/112*100)*1.5,1)</f>
        <v>232.5</v>
      </c>
      <c r="J8" s="11" t="n">
        <f aca="false">ROUND((($B8*1500)/(1687.5*J$3)/112*100)*1.5,1)</f>
        <v>235.9</v>
      </c>
      <c r="K8" s="11" t="n">
        <f aca="false">ROUND((($B8*1500)/(1687.5*K$3)/112*100)*1.5,1)</f>
        <v>241</v>
      </c>
      <c r="L8" s="11" t="n">
        <f aca="false">ROUND((($B8*1500)/(1687.5*L$3)/112*100)*1.5,1)</f>
        <v>242.8</v>
      </c>
      <c r="M8" s="11" t="n">
        <f aca="false">ROUND((($B8*1500)/(1687.5*M$3)/112*100)*1.5,1)</f>
        <v>253.1</v>
      </c>
      <c r="N8" s="11" t="n">
        <f aca="false">ROUND((($B8*1500)/(1687.5*N$3)/112*100)*1.5,1)</f>
        <v>255.5</v>
      </c>
      <c r="O8" s="11" t="n">
        <f aca="false">ROUND((($B8*1500)/(1687.5*O$3)/112*100)*1.5,1)</f>
        <v>259.3</v>
      </c>
      <c r="P8" s="11" t="n">
        <f aca="false">ROUND((($B8*1500)/(1687.5*P$3)/112*100)*1.5,1)</f>
        <v>266.2</v>
      </c>
      <c r="Q8" s="11" t="n">
        <f aca="false">ROUND((($B8*1500)/(1687.5*Q$3)/112*100)*1.5,1)</f>
        <v>273.4</v>
      </c>
      <c r="R8" s="11" t="n">
        <f aca="false">ROUND((($B8*1500)/(1687.5*R$3)/112*100)*1.5,1)</f>
        <v>281</v>
      </c>
      <c r="S8" s="11" t="n">
        <f aca="false">ROUND((($B8*1500)/(1687.5*S$3)/112*100)*1.5,1)</f>
        <v>284.4</v>
      </c>
      <c r="T8" s="11" t="n">
        <f aca="false">ROUND((($B8*1500)/(1687.5*T$3)/112*100)*1.5,1)</f>
        <v>289.1</v>
      </c>
      <c r="U8" s="11" t="n">
        <f aca="false">ROUND((($B8*1500)/(1687.5*U$3)/112*100)*1.5,1)</f>
        <v>294.9</v>
      </c>
      <c r="V8" s="11" t="n">
        <f aca="false">ROUND((($B8*1500)/(1687.5*V$3)/112*100)*1.5,1)</f>
        <v>297.7</v>
      </c>
      <c r="W8" s="11" t="n">
        <f aca="false">ROUND((($B8*1500)/(1687.5*W$3)/112*100)*1.5,1)</f>
        <v>316.4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1" t="n">
        <f aca="false">ROUND((($B9*1500)/(1687.5*E$3)/112*100)*1.5,1)</f>
        <v>223.2</v>
      </c>
      <c r="F9" s="11" t="n">
        <f aca="false">ROUND((($B9*1500)/(1687.5*F$3)/112*100)*1.5,1)</f>
        <v>229.8</v>
      </c>
      <c r="G9" s="11" t="n">
        <f aca="false">ROUND((($B9*1500)/(1687.5*G$3)/112*100)*1.5,1)</f>
        <v>233.4</v>
      </c>
      <c r="H9" s="11" t="n">
        <f aca="false">ROUND((($B9*1500)/(1687.5*H$3)/112*100)*1.5,1)</f>
        <v>235.1</v>
      </c>
      <c r="I9" s="11" t="n">
        <f aca="false">ROUND((($B9*1500)/(1687.5*I$3)/112*100)*1.5,1)</f>
        <v>236</v>
      </c>
      <c r="J9" s="11" t="n">
        <f aca="false">ROUND((($B9*1500)/(1687.5*J$3)/112*100)*1.5,1)</f>
        <v>239.5</v>
      </c>
      <c r="K9" s="11" t="n">
        <f aca="false">ROUND((($B9*1500)/(1687.5*K$3)/112*100)*1.5,1)</f>
        <v>244.6</v>
      </c>
      <c r="L9" s="11" t="n">
        <f aca="false">ROUND((($B9*1500)/(1687.5*L$3)/112*100)*1.5,1)</f>
        <v>246.5</v>
      </c>
      <c r="M9" s="11" t="n">
        <f aca="false">ROUND((($B9*1500)/(1687.5*M$3)/112*100)*1.5,1)</f>
        <v>256.9</v>
      </c>
      <c r="N9" s="11" t="n">
        <f aca="false">ROUND((($B9*1500)/(1687.5*N$3)/112*100)*1.5,1)</f>
        <v>259.3</v>
      </c>
      <c r="O9" s="11" t="n">
        <f aca="false">ROUND((($B9*1500)/(1687.5*O$3)/112*100)*1.5,1)</f>
        <v>263.2</v>
      </c>
      <c r="P9" s="11" t="n">
        <f aca="false">ROUND((($B9*1500)/(1687.5*P$3)/112*100)*1.5,1)</f>
        <v>270.1</v>
      </c>
      <c r="Q9" s="11" t="n">
        <f aca="false">ROUND((($B9*1500)/(1687.5*Q$3)/112*100)*1.5,1)</f>
        <v>277.5</v>
      </c>
      <c r="R9" s="11" t="n">
        <f aca="false">ROUND((($B9*1500)/(1687.5*R$3)/112*100)*1.5,1)</f>
        <v>285.2</v>
      </c>
      <c r="S9" s="11" t="n">
        <f aca="false">ROUND((($B9*1500)/(1687.5*S$3)/112*100)*1.5,1)</f>
        <v>288.6</v>
      </c>
      <c r="T9" s="11" t="n">
        <f aca="false">ROUND((($B9*1500)/(1687.5*T$3)/112*100)*1.5,1)</f>
        <v>293.4</v>
      </c>
      <c r="U9" s="11" t="n">
        <f aca="false">ROUND((($B9*1500)/(1687.5*U$3)/112*100)*1.5,1)</f>
        <v>299.3</v>
      </c>
      <c r="V9" s="11" t="n">
        <f aca="false">ROUND((($B9*1500)/(1687.5*V$3)/112*100)*1.5,1)</f>
        <v>302.1</v>
      </c>
      <c r="W9" s="11" t="n">
        <f aca="false">ROUND((($B9*1500)/(1687.5*W$3)/112*100)*1.5,1)</f>
        <v>321.1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1" t="n">
        <f aca="false">ROUND((($B10*1500)/(1687.5*E$3)/112*100)*1.5,1)</f>
        <v>226.5</v>
      </c>
      <c r="F10" s="11" t="n">
        <f aca="false">ROUND((($B10*1500)/(1687.5*F$3)/112*100)*1.5,1)</f>
        <v>233.2</v>
      </c>
      <c r="G10" s="11" t="n">
        <f aca="false">ROUND((($B10*1500)/(1687.5*G$3)/112*100)*1.5,1)</f>
        <v>236.9</v>
      </c>
      <c r="H10" s="11" t="n">
        <f aca="false">ROUND((($B10*1500)/(1687.5*H$3)/112*100)*1.5,1)</f>
        <v>238.6</v>
      </c>
      <c r="I10" s="11" t="n">
        <f aca="false">ROUND((($B10*1500)/(1687.5*I$3)/112*100)*1.5,1)</f>
        <v>239.4</v>
      </c>
      <c r="J10" s="11" t="n">
        <f aca="false">ROUND((($B10*1500)/(1687.5*J$3)/112*100)*1.5,1)</f>
        <v>243</v>
      </c>
      <c r="K10" s="11" t="n">
        <f aca="false">ROUND((($B10*1500)/(1687.5*K$3)/112*100)*1.5,1)</f>
        <v>248.2</v>
      </c>
      <c r="L10" s="11" t="n">
        <f aca="false">ROUND((($B10*1500)/(1687.5*L$3)/112*100)*1.5,1)</f>
        <v>250.1</v>
      </c>
      <c r="M10" s="11" t="n">
        <f aca="false">ROUND((($B10*1500)/(1687.5*M$3)/112*100)*1.5,1)</f>
        <v>260.7</v>
      </c>
      <c r="N10" s="11" t="n">
        <f aca="false">ROUND((($B10*1500)/(1687.5*N$3)/112*100)*1.5,1)</f>
        <v>263.1</v>
      </c>
      <c r="O10" s="11" t="n">
        <f aca="false">ROUND((($B10*1500)/(1687.5*O$3)/112*100)*1.5,1)</f>
        <v>267.1</v>
      </c>
      <c r="P10" s="11" t="n">
        <f aca="false">ROUND((($B10*1500)/(1687.5*P$3)/112*100)*1.5,1)</f>
        <v>274.1</v>
      </c>
      <c r="Q10" s="11" t="n">
        <f aca="false">ROUND((($B10*1500)/(1687.5*Q$3)/112*100)*1.5,1)</f>
        <v>281.6</v>
      </c>
      <c r="R10" s="11" t="n">
        <f aca="false">ROUND((($B10*1500)/(1687.5*R$3)/112*100)*1.5,1)</f>
        <v>289.4</v>
      </c>
      <c r="S10" s="11" t="n">
        <f aca="false">ROUND((($B10*1500)/(1687.5*S$3)/112*100)*1.5,1)</f>
        <v>292.9</v>
      </c>
      <c r="T10" s="11" t="n">
        <f aca="false">ROUND((($B10*1500)/(1687.5*T$3)/112*100)*1.5,1)</f>
        <v>297.8</v>
      </c>
      <c r="U10" s="11" t="n">
        <f aca="false">ROUND((($B10*1500)/(1687.5*U$3)/112*100)*1.5,1)</f>
        <v>303.7</v>
      </c>
      <c r="V10" s="11" t="n">
        <f aca="false">ROUND((($B10*1500)/(1687.5*V$3)/112*100)*1.5,1)</f>
        <v>306.6</v>
      </c>
      <c r="W10" s="11" t="n">
        <f aca="false">ROUND((($B10*1500)/(1687.5*W$3)/112*100)*1.5,1)</f>
        <v>325.9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1" t="n">
        <f aca="false">ROUND((($B11*1500)/(1687.5*E$3)/112*100)*1.5,1)</f>
        <v>229.8</v>
      </c>
      <c r="F11" s="11" t="n">
        <f aca="false">ROUND((($B11*1500)/(1687.5*F$3)/112*100)*1.5,1)</f>
        <v>236.6</v>
      </c>
      <c r="G11" s="11" t="n">
        <f aca="false">ROUND((($B11*1500)/(1687.5*G$3)/112*100)*1.5,1)</f>
        <v>240.3</v>
      </c>
      <c r="H11" s="11" t="n">
        <f aca="false">ROUND((($B11*1500)/(1687.5*H$3)/112*100)*1.5,1)</f>
        <v>242</v>
      </c>
      <c r="I11" s="11" t="n">
        <f aca="false">ROUND((($B11*1500)/(1687.5*I$3)/112*100)*1.5,1)</f>
        <v>242.9</v>
      </c>
      <c r="J11" s="11" t="n">
        <f aca="false">ROUND((($B11*1500)/(1687.5*J$3)/112*100)*1.5,1)</f>
        <v>246.5</v>
      </c>
      <c r="K11" s="11" t="n">
        <f aca="false">ROUND((($B11*1500)/(1687.5*K$3)/112*100)*1.5,1)</f>
        <v>251.8</v>
      </c>
      <c r="L11" s="11" t="n">
        <f aca="false">ROUND((($B11*1500)/(1687.5*L$3)/112*100)*1.5,1)</f>
        <v>253.7</v>
      </c>
      <c r="M11" s="11" t="n">
        <f aca="false">ROUND((($B11*1500)/(1687.5*M$3)/112*100)*1.5,1)</f>
        <v>264.5</v>
      </c>
      <c r="N11" s="11" t="n">
        <f aca="false">ROUND((($B11*1500)/(1687.5*N$3)/112*100)*1.5,1)</f>
        <v>267</v>
      </c>
      <c r="O11" s="11" t="n">
        <f aca="false">ROUND((($B11*1500)/(1687.5*O$3)/112*100)*1.5,1)</f>
        <v>270.9</v>
      </c>
      <c r="P11" s="11" t="n">
        <f aca="false">ROUND((($B11*1500)/(1687.5*P$3)/112*100)*1.5,1)</f>
        <v>278.1</v>
      </c>
      <c r="Q11" s="11" t="n">
        <f aca="false">ROUND((($B11*1500)/(1687.5*Q$3)/112*100)*1.5,1)</f>
        <v>285.7</v>
      </c>
      <c r="R11" s="11" t="n">
        <f aca="false">ROUND((($B11*1500)/(1687.5*R$3)/112*100)*1.5,1)</f>
        <v>293.6</v>
      </c>
      <c r="S11" s="11" t="n">
        <f aca="false">ROUND((($B11*1500)/(1687.5*S$3)/112*100)*1.5,1)</f>
        <v>297.1</v>
      </c>
      <c r="T11" s="11" t="n">
        <f aca="false">ROUND((($B11*1500)/(1687.5*T$3)/112*100)*1.5,1)</f>
        <v>302.1</v>
      </c>
      <c r="U11" s="11" t="n">
        <f aca="false">ROUND((($B11*1500)/(1687.5*U$3)/112*100)*1.5,1)</f>
        <v>308.1</v>
      </c>
      <c r="V11" s="11" t="n">
        <f aca="false">ROUND((($B11*1500)/(1687.5*V$3)/112*100)*1.5,1)</f>
        <v>311</v>
      </c>
      <c r="W11" s="11" t="n">
        <f aca="false">ROUND((($B11*1500)/(1687.5*W$3)/112*100)*1.5,1)</f>
        <v>330.6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1" t="n">
        <f aca="false">ROUND((($B12*1500)/(1687.5*E$3)/112*100)*1.5,1)</f>
        <v>233.1</v>
      </c>
      <c r="F12" s="11" t="n">
        <f aca="false">ROUND((($B12*1500)/(1687.5*F$3)/112*100)*1.5,1)</f>
        <v>240</v>
      </c>
      <c r="G12" s="11" t="n">
        <f aca="false">ROUND((($B12*1500)/(1687.5*G$3)/112*100)*1.5,1)</f>
        <v>243.7</v>
      </c>
      <c r="H12" s="11" t="n">
        <f aca="false">ROUND((($B12*1500)/(1687.5*H$3)/112*100)*1.5,1)</f>
        <v>245.5</v>
      </c>
      <c r="I12" s="11" t="n">
        <f aca="false">ROUND((($B12*1500)/(1687.5*I$3)/112*100)*1.5,1)</f>
        <v>246.4</v>
      </c>
      <c r="J12" s="11" t="n">
        <f aca="false">ROUND((($B12*1500)/(1687.5*J$3)/112*100)*1.5,1)</f>
        <v>250</v>
      </c>
      <c r="K12" s="11" t="n">
        <f aca="false">ROUND((($B12*1500)/(1687.5*K$3)/112*100)*1.5,1)</f>
        <v>255.4</v>
      </c>
      <c r="L12" s="11" t="n">
        <f aca="false">ROUND((($B12*1500)/(1687.5*L$3)/112*100)*1.5,1)</f>
        <v>257.4</v>
      </c>
      <c r="M12" s="11" t="n">
        <f aca="false">ROUND((($B12*1500)/(1687.5*M$3)/112*100)*1.5,1)</f>
        <v>268.3</v>
      </c>
      <c r="N12" s="11" t="n">
        <f aca="false">ROUND((($B12*1500)/(1687.5*N$3)/112*100)*1.5,1)</f>
        <v>270.8</v>
      </c>
      <c r="O12" s="11" t="n">
        <f aca="false">ROUND((($B12*1500)/(1687.5*O$3)/112*100)*1.5,1)</f>
        <v>274.8</v>
      </c>
      <c r="P12" s="11" t="n">
        <f aca="false">ROUND((($B12*1500)/(1687.5*P$3)/112*100)*1.5,1)</f>
        <v>282.1</v>
      </c>
      <c r="Q12" s="11" t="n">
        <f aca="false">ROUND((($B12*1500)/(1687.5*Q$3)/112*100)*1.5,1)</f>
        <v>289.8</v>
      </c>
      <c r="R12" s="11" t="n">
        <f aca="false">ROUND((($B12*1500)/(1687.5*R$3)/112*100)*1.5,1)</f>
        <v>297.8</v>
      </c>
      <c r="S12" s="11" t="n">
        <f aca="false">ROUND((($B12*1500)/(1687.5*S$3)/112*100)*1.5,1)</f>
        <v>301.4</v>
      </c>
      <c r="T12" s="11" t="n">
        <f aca="false">ROUND((($B12*1500)/(1687.5*T$3)/112*100)*1.5,1)</f>
        <v>306.4</v>
      </c>
      <c r="U12" s="11" t="n">
        <f aca="false">ROUND((($B12*1500)/(1687.5*U$3)/112*100)*1.5,1)</f>
        <v>312.6</v>
      </c>
      <c r="V12" s="11" t="n">
        <f aca="false">ROUND((($B12*1500)/(1687.5*V$3)/112*100)*1.5,1)</f>
        <v>315.5</v>
      </c>
      <c r="W12" s="11" t="n">
        <f aca="false">ROUND((($B12*1500)/(1687.5*W$3)/112*100)*1.5,1)</f>
        <v>335.3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1" t="n">
        <f aca="false">ROUND((($B13*1500)/(1687.5*E$3)/112*100)*1.5,1)</f>
        <v>236.4</v>
      </c>
      <c r="F13" s="11" t="n">
        <f aca="false">ROUND((($B13*1500)/(1687.5*F$3)/112*100)*1.5,1)</f>
        <v>243.4</v>
      </c>
      <c r="G13" s="11" t="n">
        <f aca="false">ROUND((($B13*1500)/(1687.5*G$3)/112*100)*1.5,1)</f>
        <v>247.2</v>
      </c>
      <c r="H13" s="11" t="n">
        <f aca="false">ROUND((($B13*1500)/(1687.5*H$3)/112*100)*1.5,1)</f>
        <v>249</v>
      </c>
      <c r="I13" s="11" t="n">
        <f aca="false">ROUND((($B13*1500)/(1687.5*I$3)/112*100)*1.5,1)</f>
        <v>249.9</v>
      </c>
      <c r="J13" s="11" t="n">
        <f aca="false">ROUND((($B13*1500)/(1687.5*J$3)/112*100)*1.5,1)</f>
        <v>253.6</v>
      </c>
      <c r="K13" s="11" t="n">
        <f aca="false">ROUND((($B13*1500)/(1687.5*K$3)/112*100)*1.5,1)</f>
        <v>259</v>
      </c>
      <c r="L13" s="11" t="n">
        <f aca="false">ROUND((($B13*1500)/(1687.5*L$3)/112*100)*1.5,1)</f>
        <v>261</v>
      </c>
      <c r="M13" s="11" t="n">
        <f aca="false">ROUND((($B13*1500)/(1687.5*M$3)/112*100)*1.5,1)</f>
        <v>272</v>
      </c>
      <c r="N13" s="11" t="n">
        <f aca="false">ROUND((($B13*1500)/(1687.5*N$3)/112*100)*1.5,1)</f>
        <v>274.6</v>
      </c>
      <c r="O13" s="11" t="n">
        <f aca="false">ROUND((($B13*1500)/(1687.5*O$3)/112*100)*1.5,1)</f>
        <v>278.7</v>
      </c>
      <c r="P13" s="11" t="n">
        <f aca="false">ROUND((($B13*1500)/(1687.5*P$3)/112*100)*1.5,1)</f>
        <v>286.1</v>
      </c>
      <c r="Q13" s="11" t="n">
        <f aca="false">ROUND((($B13*1500)/(1687.5*Q$3)/112*100)*1.5,1)</f>
        <v>293.8</v>
      </c>
      <c r="R13" s="11" t="n">
        <f aca="false">ROUND((($B13*1500)/(1687.5*R$3)/112*100)*1.5,1)</f>
        <v>302.1</v>
      </c>
      <c r="S13" s="11" t="n">
        <f aca="false">ROUND((($B13*1500)/(1687.5*S$3)/112*100)*1.5,1)</f>
        <v>305.6</v>
      </c>
      <c r="T13" s="11" t="n">
        <f aca="false">ROUND((($B13*1500)/(1687.5*T$3)/112*100)*1.5,1)</f>
        <v>310.7</v>
      </c>
      <c r="U13" s="11" t="n">
        <f aca="false">ROUND((($B13*1500)/(1687.5*U$3)/112*100)*1.5,1)</f>
        <v>317</v>
      </c>
      <c r="V13" s="11" t="n">
        <f aca="false">ROUND((($B13*1500)/(1687.5*V$3)/112*100)*1.5,1)</f>
        <v>319.9</v>
      </c>
      <c r="W13" s="11" t="n">
        <f aca="false">ROUND((($B13*1500)/(1687.5*W$3)/112*100)*1.5,1)</f>
        <v>340.1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1" t="n">
        <f aca="false">ROUND((($B14*1500)/(1687.5*E$3)/112*100)*1.5,1)</f>
        <v>239.6</v>
      </c>
      <c r="F14" s="11" t="n">
        <f aca="false">ROUND((($B14*1500)/(1687.5*F$3)/112*100)*1.5,1)</f>
        <v>246.7</v>
      </c>
      <c r="G14" s="11" t="n">
        <f aca="false">ROUND((($B14*1500)/(1687.5*G$3)/112*100)*1.5,1)</f>
        <v>250.6</v>
      </c>
      <c r="H14" s="11" t="n">
        <f aca="false">ROUND((($B14*1500)/(1687.5*H$3)/112*100)*1.5,1)</f>
        <v>252.4</v>
      </c>
      <c r="I14" s="11" t="n">
        <f aca="false">ROUND((($B14*1500)/(1687.5*I$3)/112*100)*1.5,1)</f>
        <v>253.3</v>
      </c>
      <c r="J14" s="11" t="n">
        <f aca="false">ROUND((($B14*1500)/(1687.5*J$3)/112*100)*1.5,1)</f>
        <v>257.1</v>
      </c>
      <c r="K14" s="11" t="n">
        <f aca="false">ROUND((($B14*1500)/(1687.5*K$3)/112*100)*1.5,1)</f>
        <v>262.6</v>
      </c>
      <c r="L14" s="11" t="n">
        <f aca="false">ROUND((($B14*1500)/(1687.5*L$3)/112*100)*1.5,1)</f>
        <v>264.6</v>
      </c>
      <c r="M14" s="11" t="n">
        <f aca="false">ROUND((($B14*1500)/(1687.5*M$3)/112*100)*1.5,1)</f>
        <v>275.8</v>
      </c>
      <c r="N14" s="11" t="n">
        <f aca="false">ROUND((($B14*1500)/(1687.5*N$3)/112*100)*1.5,1)</f>
        <v>278.4</v>
      </c>
      <c r="O14" s="11" t="n">
        <f aca="false">ROUND((($B14*1500)/(1687.5*O$3)/112*100)*1.5,1)</f>
        <v>282.6</v>
      </c>
      <c r="P14" s="11" t="n">
        <f aca="false">ROUND((($B14*1500)/(1687.5*P$3)/112*100)*1.5,1)</f>
        <v>290</v>
      </c>
      <c r="Q14" s="11" t="n">
        <f aca="false">ROUND((($B14*1500)/(1687.5*Q$3)/112*100)*1.5,1)</f>
        <v>297.9</v>
      </c>
      <c r="R14" s="11" t="n">
        <f aca="false">ROUND((($B14*1500)/(1687.5*R$3)/112*100)*1.5,1)</f>
        <v>306.3</v>
      </c>
      <c r="S14" s="11" t="n">
        <f aca="false">ROUND((($B14*1500)/(1687.5*S$3)/112*100)*1.5,1)</f>
        <v>309.9</v>
      </c>
      <c r="T14" s="11" t="n">
        <f aca="false">ROUND((($B14*1500)/(1687.5*T$3)/112*100)*1.5,1)</f>
        <v>315.1</v>
      </c>
      <c r="U14" s="11" t="n">
        <f aca="false">ROUND((($B14*1500)/(1687.5*U$3)/112*100)*1.5,1)</f>
        <v>321.4</v>
      </c>
      <c r="V14" s="11" t="n">
        <f aca="false">ROUND((($B14*1500)/(1687.5*V$3)/112*100)*1.5,1)</f>
        <v>324.4</v>
      </c>
      <c r="W14" s="11" t="n">
        <f aca="false">ROUND((($B14*1500)/(1687.5*W$3)/112*100)*1.5,1)</f>
        <v>344.8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1" t="n">
        <f aca="false">ROUND((($B15*1500)/(1687.5*E$3)/112*100)*1.5,1)</f>
        <v>242.9</v>
      </c>
      <c r="F15" s="11" t="n">
        <f aca="false">ROUND((($B15*1500)/(1687.5*F$3)/112*100)*1.5,1)</f>
        <v>250.1</v>
      </c>
      <c r="G15" s="11" t="n">
        <f aca="false">ROUND((($B15*1500)/(1687.5*G$3)/112*100)*1.5,1)</f>
        <v>254</v>
      </c>
      <c r="H15" s="11" t="n">
        <f aca="false">ROUND((($B15*1500)/(1687.5*H$3)/112*100)*1.5,1)</f>
        <v>255.9</v>
      </c>
      <c r="I15" s="11" t="n">
        <f aca="false">ROUND((($B15*1500)/(1687.5*I$3)/112*100)*1.5,1)</f>
        <v>256.8</v>
      </c>
      <c r="J15" s="11" t="n">
        <f aca="false">ROUND((($B15*1500)/(1687.5*J$3)/112*100)*1.5,1)</f>
        <v>260.6</v>
      </c>
      <c r="K15" s="11" t="n">
        <f aca="false">ROUND((($B15*1500)/(1687.5*K$3)/112*100)*1.5,1)</f>
        <v>266.2</v>
      </c>
      <c r="L15" s="11" t="n">
        <f aca="false">ROUND((($B15*1500)/(1687.5*L$3)/112*100)*1.5,1)</f>
        <v>268.2</v>
      </c>
      <c r="M15" s="11" t="n">
        <f aca="false">ROUND((($B15*1500)/(1687.5*M$3)/112*100)*1.5,1)</f>
        <v>279.6</v>
      </c>
      <c r="N15" s="11" t="n">
        <f aca="false">ROUND((($B15*1500)/(1687.5*N$3)/112*100)*1.5,1)</f>
        <v>282.2</v>
      </c>
      <c r="O15" s="11" t="n">
        <f aca="false">ROUND((($B15*1500)/(1687.5*O$3)/112*100)*1.5,1)</f>
        <v>286.4</v>
      </c>
      <c r="P15" s="11" t="n">
        <f aca="false">ROUND((($B15*1500)/(1687.5*P$3)/112*100)*1.5,1)</f>
        <v>294</v>
      </c>
      <c r="Q15" s="11" t="n">
        <f aca="false">ROUND((($B15*1500)/(1687.5*Q$3)/112*100)*1.5,1)</f>
        <v>302</v>
      </c>
      <c r="R15" s="11" t="n">
        <f aca="false">ROUND((($B15*1500)/(1687.5*R$3)/112*100)*1.5,1)</f>
        <v>310.5</v>
      </c>
      <c r="S15" s="11" t="n">
        <f aca="false">ROUND((($B15*1500)/(1687.5*S$3)/112*100)*1.5,1)</f>
        <v>314.1</v>
      </c>
      <c r="T15" s="11" t="n">
        <f aca="false">ROUND((($B15*1500)/(1687.5*T$3)/112*100)*1.5,1)</f>
        <v>319.4</v>
      </c>
      <c r="U15" s="11" t="n">
        <f aca="false">ROUND((($B15*1500)/(1687.5*U$3)/112*100)*1.5,1)</f>
        <v>325.8</v>
      </c>
      <c r="V15" s="11" t="n">
        <f aca="false">ROUND((($B15*1500)/(1687.5*V$3)/112*100)*1.5,1)</f>
        <v>328.8</v>
      </c>
      <c r="W15" s="11" t="n">
        <f aca="false">ROUND((($B15*1500)/(1687.5*W$3)/112*100)*1.5,1)</f>
        <v>349.5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1" t="n">
        <f aca="false">ROUND((($B16*1500)/(1687.5*E$3)/112*100)*1.5,1)</f>
        <v>246.2</v>
      </c>
      <c r="F16" s="11" t="n">
        <f aca="false">ROUND((($B16*1500)/(1687.5*F$3)/112*100)*1.5,1)</f>
        <v>253.5</v>
      </c>
      <c r="G16" s="11" t="n">
        <f aca="false">ROUND((($B16*1500)/(1687.5*G$3)/112*100)*1.5,1)</f>
        <v>257.5</v>
      </c>
      <c r="H16" s="11" t="n">
        <f aca="false">ROUND((($B16*1500)/(1687.5*H$3)/112*100)*1.5,1)</f>
        <v>259.4</v>
      </c>
      <c r="I16" s="11" t="n">
        <f aca="false">ROUND((($B16*1500)/(1687.5*I$3)/112*100)*1.5,1)</f>
        <v>260.3</v>
      </c>
      <c r="J16" s="11" t="n">
        <f aca="false">ROUND((($B16*1500)/(1687.5*J$3)/112*100)*1.5,1)</f>
        <v>264.2</v>
      </c>
      <c r="K16" s="11" t="n">
        <f aca="false">ROUND((($B16*1500)/(1687.5*K$3)/112*100)*1.5,1)</f>
        <v>269.8</v>
      </c>
      <c r="L16" s="11" t="n">
        <f aca="false">ROUND((($B16*1500)/(1687.5*L$3)/112*100)*1.5,1)</f>
        <v>271.9</v>
      </c>
      <c r="M16" s="11" t="n">
        <f aca="false">ROUND((($B16*1500)/(1687.5*M$3)/112*100)*1.5,1)</f>
        <v>283.4</v>
      </c>
      <c r="N16" s="11" t="n">
        <f aca="false">ROUND((($B16*1500)/(1687.5*N$3)/112*100)*1.5,1)</f>
        <v>286.1</v>
      </c>
      <c r="O16" s="11" t="n">
        <f aca="false">ROUND((($B16*1500)/(1687.5*O$3)/112*100)*1.5,1)</f>
        <v>290.3</v>
      </c>
      <c r="P16" s="11" t="n">
        <f aca="false">ROUND((($B16*1500)/(1687.5*P$3)/112*100)*1.5,1)</f>
        <v>298</v>
      </c>
      <c r="Q16" s="11" t="n">
        <f aca="false">ROUND((($B16*1500)/(1687.5*Q$3)/112*100)*1.5,1)</f>
        <v>306.1</v>
      </c>
      <c r="R16" s="11" t="n">
        <f aca="false">ROUND((($B16*1500)/(1687.5*R$3)/112*100)*1.5,1)</f>
        <v>314.7</v>
      </c>
      <c r="S16" s="11" t="n">
        <f aca="false">ROUND((($B16*1500)/(1687.5*S$3)/112*100)*1.5,1)</f>
        <v>318.4</v>
      </c>
      <c r="T16" s="11" t="n">
        <f aca="false">ROUND((($B16*1500)/(1687.5*T$3)/112*100)*1.5,1)</f>
        <v>323.7</v>
      </c>
      <c r="U16" s="11" t="n">
        <f aca="false">ROUND((($B16*1500)/(1687.5*U$3)/112*100)*1.5,1)</f>
        <v>330.2</v>
      </c>
      <c r="V16" s="11" t="n">
        <f aca="false">ROUND((($B16*1500)/(1687.5*V$3)/112*100)*1.5,1)</f>
        <v>333.3</v>
      </c>
      <c r="W16" s="11" t="n">
        <f aca="false">ROUND((($B16*1500)/(1687.5*W$3)/112*100)*1.5,1)</f>
        <v>354.2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1" t="n">
        <f aca="false">ROUND((($B17*1500)/(1687.5*E$3)/112*100)*1.5,1)</f>
        <v>249.5</v>
      </c>
      <c r="F17" s="11" t="n">
        <f aca="false">ROUND((($B17*1500)/(1687.5*F$3)/112*100)*1.5,1)</f>
        <v>256.9</v>
      </c>
      <c r="G17" s="11" t="n">
        <f aca="false">ROUND((($B17*1500)/(1687.5*G$3)/112*100)*1.5,1)</f>
        <v>260.9</v>
      </c>
      <c r="H17" s="11" t="n">
        <f aca="false">ROUND((($B17*1500)/(1687.5*H$3)/112*100)*1.5,1)</f>
        <v>262.8</v>
      </c>
      <c r="I17" s="11" t="n">
        <f aca="false">ROUND((($B17*1500)/(1687.5*I$3)/112*100)*1.5,1)</f>
        <v>263.8</v>
      </c>
      <c r="J17" s="11" t="n">
        <f aca="false">ROUND((($B17*1500)/(1687.5*J$3)/112*100)*1.5,1)</f>
        <v>267.7</v>
      </c>
      <c r="K17" s="11" t="n">
        <f aca="false">ROUND((($B17*1500)/(1687.5*K$3)/112*100)*1.5,1)</f>
        <v>273.4</v>
      </c>
      <c r="L17" s="11" t="n">
        <f aca="false">ROUND((($B17*1500)/(1687.5*L$3)/112*100)*1.5,1)</f>
        <v>275.5</v>
      </c>
      <c r="M17" s="11" t="n">
        <f aca="false">ROUND((($B17*1500)/(1687.5*M$3)/112*100)*1.5,1)</f>
        <v>287.2</v>
      </c>
      <c r="N17" s="11" t="n">
        <f aca="false">ROUND((($B17*1500)/(1687.5*N$3)/112*100)*1.5,1)</f>
        <v>289.9</v>
      </c>
      <c r="O17" s="11" t="n">
        <f aca="false">ROUND((($B17*1500)/(1687.5*O$3)/112*100)*1.5,1)</f>
        <v>294.2</v>
      </c>
      <c r="P17" s="11" t="n">
        <f aca="false">ROUND((($B17*1500)/(1687.5*P$3)/112*100)*1.5,1)</f>
        <v>302</v>
      </c>
      <c r="Q17" s="11" t="n">
        <f aca="false">ROUND((($B17*1500)/(1687.5*Q$3)/112*100)*1.5,1)</f>
        <v>310.2</v>
      </c>
      <c r="R17" s="11" t="n">
        <f aca="false">ROUND((($B17*1500)/(1687.5*R$3)/112*100)*1.5,1)</f>
        <v>318.9</v>
      </c>
      <c r="S17" s="11" t="n">
        <f aca="false">ROUND((($B17*1500)/(1687.5*S$3)/112*100)*1.5,1)</f>
        <v>322.7</v>
      </c>
      <c r="T17" s="11" t="n">
        <f aca="false">ROUND((($B17*1500)/(1687.5*T$3)/112*100)*1.5,1)</f>
        <v>328</v>
      </c>
      <c r="U17" s="11" t="n">
        <f aca="false">ROUND((($B17*1500)/(1687.5*U$3)/112*100)*1.5,1)</f>
        <v>334.6</v>
      </c>
      <c r="V17" s="11" t="n">
        <f aca="false">ROUND((($B17*1500)/(1687.5*V$3)/112*100)*1.5,1)</f>
        <v>337.7</v>
      </c>
      <c r="W17" s="11" t="n">
        <f aca="false">ROUND((($B17*1500)/(1687.5*W$3)/112*100)*1.5,1)</f>
        <v>359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1" t="n">
        <f aca="false">ROUND((($B18*1500)/(1687.5*E$3)/112*100)*1.5,1)</f>
        <v>253.1</v>
      </c>
      <c r="F18" s="11" t="n">
        <f aca="false">ROUND((($B18*1500)/(1687.5*F$3)/112*100)*1.5,1)</f>
        <v>260.6</v>
      </c>
      <c r="G18" s="11" t="n">
        <f aca="false">ROUND((($B18*1500)/(1687.5*G$3)/112*100)*1.5,1)</f>
        <v>264.6</v>
      </c>
      <c r="H18" s="11" t="n">
        <f aca="false">ROUND((($B18*1500)/(1687.5*H$3)/112*100)*1.5,1)</f>
        <v>266.6</v>
      </c>
      <c r="I18" s="11" t="n">
        <f aca="false">ROUND((($B18*1500)/(1687.5*I$3)/112*100)*1.5,1)</f>
        <v>267.5</v>
      </c>
      <c r="J18" s="11" t="n">
        <f aca="false">ROUND((($B18*1500)/(1687.5*J$3)/112*100)*1.5,1)</f>
        <v>271.5</v>
      </c>
      <c r="K18" s="11" t="n">
        <f aca="false">ROUND((($B18*1500)/(1687.5*K$3)/112*100)*1.5,1)</f>
        <v>277.3</v>
      </c>
      <c r="L18" s="11" t="n">
        <f aca="false">ROUND((($B18*1500)/(1687.5*L$3)/112*100)*1.5,1)</f>
        <v>279.4</v>
      </c>
      <c r="M18" s="11" t="n">
        <f aca="false">ROUND((($B18*1500)/(1687.5*M$3)/112*100)*1.5,1)</f>
        <v>291.3</v>
      </c>
      <c r="N18" s="11" t="n">
        <f aca="false">ROUND((($B18*1500)/(1687.5*N$3)/112*100)*1.5,1)</f>
        <v>294</v>
      </c>
      <c r="O18" s="11" t="n">
        <f aca="false">ROUND((($B18*1500)/(1687.5*O$3)/112*100)*1.5,1)</f>
        <v>298.4</v>
      </c>
      <c r="P18" s="11" t="n">
        <f aca="false">ROUND((($B18*1500)/(1687.5*P$3)/112*100)*1.5,1)</f>
        <v>306.3</v>
      </c>
      <c r="Q18" s="11" t="n">
        <f aca="false">ROUND((($B18*1500)/(1687.5*Q$3)/112*100)*1.5,1)</f>
        <v>314.6</v>
      </c>
      <c r="R18" s="11" t="n">
        <f aca="false">ROUND((($B18*1500)/(1687.5*R$3)/112*100)*1.5,1)</f>
        <v>323.4</v>
      </c>
      <c r="S18" s="11" t="n">
        <f aca="false">ROUND((($B18*1500)/(1687.5*S$3)/112*100)*1.5,1)</f>
        <v>327.3</v>
      </c>
      <c r="T18" s="11" t="n">
        <f aca="false">ROUND((($B18*1500)/(1687.5*T$3)/112*100)*1.5,1)</f>
        <v>332.7</v>
      </c>
      <c r="U18" s="11" t="n">
        <f aca="false">ROUND((($B18*1500)/(1687.5*U$3)/112*100)*1.5,1)</f>
        <v>339.4</v>
      </c>
      <c r="V18" s="11" t="n">
        <f aca="false">ROUND((($B18*1500)/(1687.5*V$3)/112*100)*1.5,1)</f>
        <v>342.6</v>
      </c>
      <c r="W18" s="11" t="n">
        <f aca="false">ROUND((($B18*1500)/(1687.5*W$3)/112*100)*1.5,1)</f>
        <v>364.1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1" t="n">
        <f aca="false">ROUND((($B19*1500)/(1687.5*E$3)/112*100)*1.5,1)</f>
        <v>257.2</v>
      </c>
      <c r="F19" s="11" t="n">
        <f aca="false">ROUND((($B19*1500)/(1687.5*F$3)/112*100)*1.5,1)</f>
        <v>264.8</v>
      </c>
      <c r="G19" s="11" t="n">
        <f aca="false">ROUND((($B19*1500)/(1687.5*G$3)/112*100)*1.5,1)</f>
        <v>268.9</v>
      </c>
      <c r="H19" s="11" t="n">
        <f aca="false">ROUND((($B19*1500)/(1687.5*H$3)/112*100)*1.5,1)</f>
        <v>270.9</v>
      </c>
      <c r="I19" s="11" t="n">
        <f aca="false">ROUND((($B19*1500)/(1687.5*I$3)/112*100)*1.5,1)</f>
        <v>271.9</v>
      </c>
      <c r="J19" s="11" t="n">
        <f aca="false">ROUND((($B19*1500)/(1687.5*J$3)/112*100)*1.5,1)</f>
        <v>275.9</v>
      </c>
      <c r="K19" s="11" t="n">
        <f aca="false">ROUND((($B19*1500)/(1687.5*K$3)/112*100)*1.5,1)</f>
        <v>281.8</v>
      </c>
      <c r="L19" s="11" t="n">
        <f aca="false">ROUND((($B19*1500)/(1687.5*L$3)/112*100)*1.5,1)</f>
        <v>284</v>
      </c>
      <c r="M19" s="11" t="n">
        <f aca="false">ROUND((($B19*1500)/(1687.5*M$3)/112*100)*1.5,1)</f>
        <v>296</v>
      </c>
      <c r="N19" s="11" t="n">
        <f aca="false">ROUND((($B19*1500)/(1687.5*N$3)/112*100)*1.5,1)</f>
        <v>298.8</v>
      </c>
      <c r="O19" s="11" t="n">
        <f aca="false">ROUND((($B19*1500)/(1687.5*O$3)/112*100)*1.5,1)</f>
        <v>303.2</v>
      </c>
      <c r="P19" s="11" t="n">
        <f aca="false">ROUND((($B19*1500)/(1687.5*P$3)/112*100)*1.5,1)</f>
        <v>311.3</v>
      </c>
      <c r="Q19" s="11" t="n">
        <f aca="false">ROUND((($B19*1500)/(1687.5*Q$3)/112*100)*1.5,1)</f>
        <v>319.7</v>
      </c>
      <c r="R19" s="11" t="n">
        <f aca="false">ROUND((($B19*1500)/(1687.5*R$3)/112*100)*1.5,1)</f>
        <v>328.7</v>
      </c>
      <c r="S19" s="11" t="n">
        <f aca="false">ROUND((($B19*1500)/(1687.5*S$3)/112*100)*1.5,1)</f>
        <v>332.6</v>
      </c>
      <c r="T19" s="11" t="n">
        <f aca="false">ROUND((($B19*1500)/(1687.5*T$3)/112*100)*1.5,1)</f>
        <v>338.1</v>
      </c>
      <c r="U19" s="11" t="n">
        <f aca="false">ROUND((($B19*1500)/(1687.5*U$3)/112*100)*1.5,1)</f>
        <v>344.9</v>
      </c>
      <c r="V19" s="11" t="n">
        <f aca="false">ROUND((($B19*1500)/(1687.5*V$3)/112*100)*1.5,1)</f>
        <v>348.1</v>
      </c>
      <c r="W19" s="11" t="n">
        <f aca="false">ROUND((($B19*1500)/(1687.5*W$3)/112*100)*1.5,1)</f>
        <v>370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1" t="n">
        <f aca="false">ROUND((($B20*1500)/(1687.5*E$3)/112*100)*1.5,1)</f>
        <v>261.7</v>
      </c>
      <c r="F20" s="11" t="n">
        <f aca="false">ROUND((($B20*1500)/(1687.5*F$3)/112*100)*1.5,1)</f>
        <v>269.5</v>
      </c>
      <c r="G20" s="11" t="n">
        <f aca="false">ROUND((($B20*1500)/(1687.5*G$3)/112*100)*1.5,1)</f>
        <v>273.7</v>
      </c>
      <c r="H20" s="11" t="n">
        <f aca="false">ROUND((($B20*1500)/(1687.5*H$3)/112*100)*1.5,1)</f>
        <v>275.7</v>
      </c>
      <c r="I20" s="11" t="n">
        <f aca="false">ROUND((($B20*1500)/(1687.5*I$3)/112*100)*1.5,1)</f>
        <v>276.7</v>
      </c>
      <c r="J20" s="11" t="n">
        <f aca="false">ROUND((($B20*1500)/(1687.5*J$3)/112*100)*1.5,1)</f>
        <v>280.8</v>
      </c>
      <c r="K20" s="11" t="n">
        <f aca="false">ROUND((($B20*1500)/(1687.5*K$3)/112*100)*1.5,1)</f>
        <v>286.8</v>
      </c>
      <c r="L20" s="11" t="n">
        <f aca="false">ROUND((($B20*1500)/(1687.5*L$3)/112*100)*1.5,1)</f>
        <v>289</v>
      </c>
      <c r="M20" s="11" t="n">
        <f aca="false">ROUND((($B20*1500)/(1687.5*M$3)/112*100)*1.5,1)</f>
        <v>301.2</v>
      </c>
      <c r="N20" s="11" t="n">
        <f aca="false">ROUND((($B20*1500)/(1687.5*N$3)/112*100)*1.5,1)</f>
        <v>304</v>
      </c>
      <c r="O20" s="11" t="n">
        <f aca="false">ROUND((($B20*1500)/(1687.5*O$3)/112*100)*1.5,1)</f>
        <v>308.6</v>
      </c>
      <c r="P20" s="11" t="n">
        <f aca="false">ROUND((($B20*1500)/(1687.5*P$3)/112*100)*1.5,1)</f>
        <v>316.7</v>
      </c>
      <c r="Q20" s="11" t="n">
        <f aca="false">ROUND((($B20*1500)/(1687.5*Q$3)/112*100)*1.5,1)</f>
        <v>325.3</v>
      </c>
      <c r="R20" s="11" t="n">
        <f aca="false">ROUND((($B20*1500)/(1687.5*R$3)/112*100)*1.5,1)</f>
        <v>334.4</v>
      </c>
      <c r="S20" s="11" t="n">
        <f aca="false">ROUND((($B20*1500)/(1687.5*S$3)/112*100)*1.5,1)</f>
        <v>338.4</v>
      </c>
      <c r="T20" s="11" t="n">
        <f aca="false">ROUND((($B20*1500)/(1687.5*T$3)/112*100)*1.5,1)</f>
        <v>344.1</v>
      </c>
      <c r="U20" s="11" t="n">
        <f aca="false">ROUND((($B20*1500)/(1687.5*U$3)/112*100)*1.5,1)</f>
        <v>351</v>
      </c>
      <c r="V20" s="11" t="n">
        <f aca="false">ROUND((($B20*1500)/(1687.5*V$3)/112*100)*1.5,1)</f>
        <v>354.2</v>
      </c>
      <c r="W20" s="11" t="n">
        <f aca="false">ROUND((($B20*1500)/(1687.5*W$3)/112*100)*1.5,1)</f>
        <v>376.5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1" t="n">
        <f aca="false">ROUND((($B21*1500)/(1687.5*E$3)/112*100)*1.5,1)</f>
        <v>266.2</v>
      </c>
      <c r="F21" s="11" t="n">
        <f aca="false">ROUND((($B21*1500)/(1687.5*F$3)/112*100)*1.5,1)</f>
        <v>274.1</v>
      </c>
      <c r="G21" s="11" t="n">
        <f aca="false">ROUND((($B21*1500)/(1687.5*G$3)/112*100)*1.5,1)</f>
        <v>278.4</v>
      </c>
      <c r="H21" s="11" t="n">
        <f aca="false">ROUND((($B21*1500)/(1687.5*H$3)/112*100)*1.5,1)</f>
        <v>280.4</v>
      </c>
      <c r="I21" s="11" t="n">
        <f aca="false">ROUND((($B21*1500)/(1687.5*I$3)/112*100)*1.5,1)</f>
        <v>281.4</v>
      </c>
      <c r="J21" s="11" t="n">
        <f aca="false">ROUND((($B21*1500)/(1687.5*J$3)/112*100)*1.5,1)</f>
        <v>285.6</v>
      </c>
      <c r="K21" s="11" t="n">
        <f aca="false">ROUND((($B21*1500)/(1687.5*K$3)/112*100)*1.5,1)</f>
        <v>291.7</v>
      </c>
      <c r="L21" s="11" t="n">
        <f aca="false">ROUND((($B21*1500)/(1687.5*L$3)/112*100)*1.5,1)</f>
        <v>294</v>
      </c>
      <c r="M21" s="11" t="n">
        <f aca="false">ROUND((($B21*1500)/(1687.5*M$3)/112*100)*1.5,1)</f>
        <v>306.4</v>
      </c>
      <c r="N21" s="11" t="n">
        <f aca="false">ROUND((($B21*1500)/(1687.5*N$3)/112*100)*1.5,1)</f>
        <v>309.3</v>
      </c>
      <c r="O21" s="11" t="n">
        <f aca="false">ROUND((($B21*1500)/(1687.5*O$3)/112*100)*1.5,1)</f>
        <v>313.9</v>
      </c>
      <c r="P21" s="11" t="n">
        <f aca="false">ROUND((($B21*1500)/(1687.5*P$3)/112*100)*1.5,1)</f>
        <v>322.2</v>
      </c>
      <c r="Q21" s="11" t="n">
        <f aca="false">ROUND((($B21*1500)/(1687.5*Q$3)/112*100)*1.5,1)</f>
        <v>331</v>
      </c>
      <c r="R21" s="11" t="n">
        <f aca="false">ROUND((($B21*1500)/(1687.5*R$3)/112*100)*1.5,1)</f>
        <v>340.2</v>
      </c>
      <c r="S21" s="11" t="n">
        <f aca="false">ROUND((($B21*1500)/(1687.5*S$3)/112*100)*1.5,1)</f>
        <v>344.3</v>
      </c>
      <c r="T21" s="11" t="n">
        <f aca="false">ROUND((($B21*1500)/(1687.5*T$3)/112*100)*1.5,1)</f>
        <v>350</v>
      </c>
      <c r="U21" s="11" t="n">
        <f aca="false">ROUND((($B21*1500)/(1687.5*U$3)/112*100)*1.5,1)</f>
        <v>357</v>
      </c>
      <c r="V21" s="11" t="n">
        <f aca="false">ROUND((($B21*1500)/(1687.5*V$3)/112*100)*1.5,1)</f>
        <v>360.4</v>
      </c>
      <c r="W21" s="11" t="n">
        <f aca="false">ROUND((($B21*1500)/(1687.5*W$3)/112*100)*1.5,1)</f>
        <v>383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1" t="n">
        <f aca="false">ROUND((($B22*1500)/(1687.5*E$3)/112*100)*1.5,1)</f>
        <v>270.9</v>
      </c>
      <c r="F22" s="11" t="n">
        <f aca="false">ROUND((($B22*1500)/(1687.5*F$3)/112*100)*1.5,1)</f>
        <v>278.9</v>
      </c>
      <c r="G22" s="11" t="n">
        <f aca="false">ROUND((($B22*1500)/(1687.5*G$3)/112*100)*1.5,1)</f>
        <v>283.3</v>
      </c>
      <c r="H22" s="11" t="n">
        <f aca="false">ROUND((($B22*1500)/(1687.5*H$3)/112*100)*1.5,1)</f>
        <v>285.3</v>
      </c>
      <c r="I22" s="11" t="n">
        <f aca="false">ROUND((($B22*1500)/(1687.5*I$3)/112*100)*1.5,1)</f>
        <v>286.4</v>
      </c>
      <c r="J22" s="11" t="n">
        <f aca="false">ROUND((($B22*1500)/(1687.5*J$3)/112*100)*1.5,1)</f>
        <v>290.6</v>
      </c>
      <c r="K22" s="11" t="n">
        <f aca="false">ROUND((($B22*1500)/(1687.5*K$3)/112*100)*1.5,1)</f>
        <v>296.8</v>
      </c>
      <c r="L22" s="11" t="n">
        <f aca="false">ROUND((($B22*1500)/(1687.5*L$3)/112*100)*1.5,1)</f>
        <v>299.1</v>
      </c>
      <c r="M22" s="11" t="n">
        <f aca="false">ROUND((($B22*1500)/(1687.5*M$3)/112*100)*1.5,1)</f>
        <v>311.8</v>
      </c>
      <c r="N22" s="11" t="n">
        <f aca="false">ROUND((($B22*1500)/(1687.5*N$3)/112*100)*1.5,1)</f>
        <v>314.7</v>
      </c>
      <c r="O22" s="11" t="n">
        <f aca="false">ROUND((($B22*1500)/(1687.5*O$3)/112*100)*1.5,1)</f>
        <v>319.4</v>
      </c>
      <c r="P22" s="11" t="n">
        <f aca="false">ROUND((($B22*1500)/(1687.5*P$3)/112*100)*1.5,1)</f>
        <v>327.8</v>
      </c>
      <c r="Q22" s="11" t="n">
        <f aca="false">ROUND((($B22*1500)/(1687.5*Q$3)/112*100)*1.5,1)</f>
        <v>336.8</v>
      </c>
      <c r="R22" s="11" t="n">
        <f aca="false">ROUND((($B22*1500)/(1687.5*R$3)/112*100)*1.5,1)</f>
        <v>346.2</v>
      </c>
      <c r="S22" s="11" t="n">
        <f aca="false">ROUND((($B22*1500)/(1687.5*S$3)/112*100)*1.5,1)</f>
        <v>350.3</v>
      </c>
      <c r="T22" s="11" t="n">
        <f aca="false">ROUND((($B22*1500)/(1687.5*T$3)/112*100)*1.5,1)</f>
        <v>356.1</v>
      </c>
      <c r="U22" s="11" t="n">
        <f aca="false">ROUND((($B22*1500)/(1687.5*U$3)/112*100)*1.5,1)</f>
        <v>363.3</v>
      </c>
      <c r="V22" s="11" t="n">
        <f aca="false">ROUND((($B22*1500)/(1687.5*V$3)/112*100)*1.5,1)</f>
        <v>366.7</v>
      </c>
      <c r="W22" s="11" t="n">
        <f aca="false">ROUND((($B22*1500)/(1687.5*W$3)/112*100)*1.5,1)</f>
        <v>389.7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1" t="n">
        <f aca="false">ROUND((($B23*1500)/(1687.5*E$3)/112*100)*1.5,1)</f>
        <v>275.5</v>
      </c>
      <c r="F23" s="11" t="n">
        <f aca="false">ROUND((($B23*1500)/(1687.5*F$3)/112*100)*1.5,1)</f>
        <v>283.7</v>
      </c>
      <c r="G23" s="11" t="n">
        <f aca="false">ROUND((($B23*1500)/(1687.5*G$3)/112*100)*1.5,1)</f>
        <v>288.1</v>
      </c>
      <c r="H23" s="11" t="n">
        <f aca="false">ROUND((($B23*1500)/(1687.5*H$3)/112*100)*1.5,1)</f>
        <v>290.2</v>
      </c>
      <c r="I23" s="11" t="n">
        <f aca="false">ROUND((($B23*1500)/(1687.5*I$3)/112*100)*1.5,1)</f>
        <v>291.3</v>
      </c>
      <c r="J23" s="11" t="n">
        <f aca="false">ROUND((($B23*1500)/(1687.5*J$3)/112*100)*1.5,1)</f>
        <v>295.6</v>
      </c>
      <c r="K23" s="11" t="n">
        <f aca="false">ROUND((($B23*1500)/(1687.5*K$3)/112*100)*1.5,1)</f>
        <v>301.9</v>
      </c>
      <c r="L23" s="11" t="n">
        <f aca="false">ROUND((($B23*1500)/(1687.5*L$3)/112*100)*1.5,1)</f>
        <v>304.2</v>
      </c>
      <c r="M23" s="11" t="n">
        <f aca="false">ROUND((($B23*1500)/(1687.5*M$3)/112*100)*1.5,1)</f>
        <v>317.1</v>
      </c>
      <c r="N23" s="11" t="n">
        <f aca="false">ROUND((($B23*1500)/(1687.5*N$3)/112*100)*1.5,1)</f>
        <v>320.1</v>
      </c>
      <c r="O23" s="11" t="n">
        <f aca="false">ROUND((($B23*1500)/(1687.5*O$3)/112*100)*1.5,1)</f>
        <v>324.9</v>
      </c>
      <c r="P23" s="11" t="n">
        <f aca="false">ROUND((($B23*1500)/(1687.5*P$3)/112*100)*1.5,1)</f>
        <v>333.5</v>
      </c>
      <c r="Q23" s="11" t="n">
        <f aca="false">ROUND((($B23*1500)/(1687.5*Q$3)/112*100)*1.5,1)</f>
        <v>342.5</v>
      </c>
      <c r="R23" s="11" t="n">
        <f aca="false">ROUND((($B23*1500)/(1687.5*R$3)/112*100)*1.5,1)</f>
        <v>352.1</v>
      </c>
      <c r="S23" s="11" t="n">
        <f aca="false">ROUND((($B23*1500)/(1687.5*S$3)/112*100)*1.5,1)</f>
        <v>356.3</v>
      </c>
      <c r="T23" s="11" t="n">
        <f aca="false">ROUND((($B23*1500)/(1687.5*T$3)/112*100)*1.5,1)</f>
        <v>362.2</v>
      </c>
      <c r="U23" s="11" t="n">
        <f aca="false">ROUND((($B23*1500)/(1687.5*U$3)/112*100)*1.5,1)</f>
        <v>369.5</v>
      </c>
      <c r="V23" s="11" t="n">
        <f aca="false">ROUND((($B23*1500)/(1687.5*V$3)/112*100)*1.5,1)</f>
        <v>373</v>
      </c>
      <c r="W23" s="11" t="n">
        <f aca="false">ROUND((($B23*1500)/(1687.5*W$3)/112*100)*1.5,1)</f>
        <v>396.4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1" t="n">
        <f aca="false">ROUND((($B24*1500)/(1687.5*E$3)/112*100)*1.5,1)</f>
        <v>280.5</v>
      </c>
      <c r="F24" s="11" t="n">
        <f aca="false">ROUND((($B24*1500)/(1687.5*F$3)/112*100)*1.5,1)</f>
        <v>288.8</v>
      </c>
      <c r="G24" s="11" t="n">
        <f aca="false">ROUND((($B24*1500)/(1687.5*G$3)/112*100)*1.5,1)</f>
        <v>293.3</v>
      </c>
      <c r="H24" s="11" t="n">
        <f aca="false">ROUND((($B24*1500)/(1687.5*H$3)/112*100)*1.5,1)</f>
        <v>295.4</v>
      </c>
      <c r="I24" s="11" t="n">
        <f aca="false">ROUND((($B24*1500)/(1687.5*I$3)/112*100)*1.5,1)</f>
        <v>296.5</v>
      </c>
      <c r="J24" s="11" t="n">
        <f aca="false">ROUND((($B24*1500)/(1687.5*J$3)/112*100)*1.5,1)</f>
        <v>300.9</v>
      </c>
      <c r="K24" s="11" t="n">
        <f aca="false">ROUND((($B24*1500)/(1687.5*K$3)/112*100)*1.5,1)</f>
        <v>307.3</v>
      </c>
      <c r="L24" s="11" t="n">
        <f aca="false">ROUND((($B24*1500)/(1687.5*L$3)/112*100)*1.5,1)</f>
        <v>309.7</v>
      </c>
      <c r="M24" s="11" t="n">
        <f aca="false">ROUND((($B24*1500)/(1687.5*M$3)/112*100)*1.5,1)</f>
        <v>322.8</v>
      </c>
      <c r="N24" s="11" t="n">
        <f aca="false">ROUND((($B24*1500)/(1687.5*N$3)/112*100)*1.5,1)</f>
        <v>325.8</v>
      </c>
      <c r="O24" s="11" t="n">
        <f aca="false">ROUND((($B24*1500)/(1687.5*O$3)/112*100)*1.5,1)</f>
        <v>330.7</v>
      </c>
      <c r="P24" s="11" t="n">
        <f aca="false">ROUND((($B24*1500)/(1687.5*P$3)/112*100)*1.5,1)</f>
        <v>339.5</v>
      </c>
      <c r="Q24" s="11" t="n">
        <f aca="false">ROUND((($B24*1500)/(1687.5*Q$3)/112*100)*1.5,1)</f>
        <v>348.7</v>
      </c>
      <c r="R24" s="11" t="n">
        <f aca="false">ROUND((($B24*1500)/(1687.5*R$3)/112*100)*1.5,1)</f>
        <v>358.4</v>
      </c>
      <c r="S24" s="11" t="n">
        <f aca="false">ROUND((($B24*1500)/(1687.5*S$3)/112*100)*1.5,1)</f>
        <v>362.7</v>
      </c>
      <c r="T24" s="11" t="n">
        <f aca="false">ROUND((($B24*1500)/(1687.5*T$3)/112*100)*1.5,1)</f>
        <v>368.7</v>
      </c>
      <c r="U24" s="11" t="n">
        <f aca="false">ROUND((($B24*1500)/(1687.5*U$3)/112*100)*1.5,1)</f>
        <v>376.1</v>
      </c>
      <c r="V24" s="11" t="n">
        <f aca="false">ROUND((($B24*1500)/(1687.5*V$3)/112*100)*1.5,1)</f>
        <v>379.6</v>
      </c>
      <c r="W24" s="11" t="n">
        <f aca="false">ROUND((($B24*1500)/(1687.5*W$3)/112*100)*1.5,1)</f>
        <v>403.5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1" t="n">
        <f aca="false">ROUND((($B25*1500)/(1687.5*E$3)/112*100)*1.5,1)</f>
        <v>285.4</v>
      </c>
      <c r="F25" s="11" t="n">
        <f aca="false">ROUND((($B25*1500)/(1687.5*F$3)/112*100)*1.5,1)</f>
        <v>293.9</v>
      </c>
      <c r="G25" s="11" t="n">
        <f aca="false">ROUND((($B25*1500)/(1687.5*G$3)/112*100)*1.5,1)</f>
        <v>298.5</v>
      </c>
      <c r="H25" s="11" t="n">
        <f aca="false">ROUND((($B25*1500)/(1687.5*H$3)/112*100)*1.5,1)</f>
        <v>300.6</v>
      </c>
      <c r="I25" s="11" t="n">
        <f aca="false">ROUND((($B25*1500)/(1687.5*I$3)/112*100)*1.5,1)</f>
        <v>301.7</v>
      </c>
      <c r="J25" s="11" t="n">
        <f aca="false">ROUND((($B25*1500)/(1687.5*J$3)/112*100)*1.5,1)</f>
        <v>306.2</v>
      </c>
      <c r="K25" s="11" t="n">
        <f aca="false">ROUND((($B25*1500)/(1687.5*K$3)/112*100)*1.5,1)</f>
        <v>312.8</v>
      </c>
      <c r="L25" s="11" t="n">
        <f aca="false">ROUND((($B25*1500)/(1687.5*L$3)/112*100)*1.5,1)</f>
        <v>315.1</v>
      </c>
      <c r="M25" s="11" t="n">
        <f aca="false">ROUND((($B25*1500)/(1687.5*M$3)/112*100)*1.5,1)</f>
        <v>328.5</v>
      </c>
      <c r="N25" s="11" t="n">
        <f aca="false">ROUND((($B25*1500)/(1687.5*N$3)/112*100)*1.5,1)</f>
        <v>331.6</v>
      </c>
      <c r="O25" s="11" t="n">
        <f aca="false">ROUND((($B25*1500)/(1687.5*O$3)/112*100)*1.5,1)</f>
        <v>336.5</v>
      </c>
      <c r="P25" s="11" t="n">
        <f aca="false">ROUND((($B25*1500)/(1687.5*P$3)/112*100)*1.5,1)</f>
        <v>345.4</v>
      </c>
      <c r="Q25" s="11" t="n">
        <f aca="false">ROUND((($B25*1500)/(1687.5*Q$3)/112*100)*1.5,1)</f>
        <v>354.8</v>
      </c>
      <c r="R25" s="11" t="n">
        <f aca="false">ROUND((($B25*1500)/(1687.5*R$3)/112*100)*1.5,1)</f>
        <v>364.7</v>
      </c>
      <c r="S25" s="11" t="n">
        <f aca="false">ROUND((($B25*1500)/(1687.5*S$3)/112*100)*1.5,1)</f>
        <v>369.1</v>
      </c>
      <c r="T25" s="11" t="n">
        <f aca="false">ROUND((($B25*1500)/(1687.5*T$3)/112*100)*1.5,1)</f>
        <v>375.2</v>
      </c>
      <c r="U25" s="11" t="n">
        <f aca="false">ROUND((($B25*1500)/(1687.5*U$3)/112*100)*1.5,1)</f>
        <v>382.7</v>
      </c>
      <c r="V25" s="11" t="n">
        <f aca="false">ROUND((($B25*1500)/(1687.5*V$3)/112*100)*1.5,1)</f>
        <v>386.3</v>
      </c>
      <c r="W25" s="11" t="n">
        <f aca="false">ROUND((($B25*1500)/(1687.5*W$3)/112*100)*1.5,1)</f>
        <v>410.6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1" t="n">
        <f aca="false">ROUND((($B26*1500)/(1687.5*E$3)/112*100)*1.5,1)</f>
        <v>290.5</v>
      </c>
      <c r="F26" s="11" t="n">
        <f aca="false">ROUND((($B26*1500)/(1687.5*F$3)/112*100)*1.5,1)</f>
        <v>299.1</v>
      </c>
      <c r="G26" s="11" t="n">
        <f aca="false">ROUND((($B26*1500)/(1687.5*G$3)/112*100)*1.5,1)</f>
        <v>303.8</v>
      </c>
      <c r="H26" s="11" t="n">
        <f aca="false">ROUND((($B26*1500)/(1687.5*H$3)/112*100)*1.5,1)</f>
        <v>306</v>
      </c>
      <c r="I26" s="11" t="n">
        <f aca="false">ROUND((($B26*1500)/(1687.5*I$3)/112*100)*1.5,1)</f>
        <v>307.1</v>
      </c>
      <c r="J26" s="11" t="n">
        <f aca="false">ROUND((($B26*1500)/(1687.5*J$3)/112*100)*1.5,1)</f>
        <v>311.6</v>
      </c>
      <c r="K26" s="11" t="n">
        <f aca="false">ROUND((($B26*1500)/(1687.5*K$3)/112*100)*1.5,1)</f>
        <v>318.3</v>
      </c>
      <c r="L26" s="11" t="n">
        <f aca="false">ROUND((($B26*1500)/(1687.5*L$3)/112*100)*1.5,1)</f>
        <v>320.7</v>
      </c>
      <c r="M26" s="11" t="n">
        <f aca="false">ROUND((($B26*1500)/(1687.5*M$3)/112*100)*1.5,1)</f>
        <v>334.3</v>
      </c>
      <c r="N26" s="11" t="n">
        <f aca="false">ROUND((($B26*1500)/(1687.5*N$3)/112*100)*1.5,1)</f>
        <v>337.5</v>
      </c>
      <c r="O26" s="11" t="n">
        <f aca="false">ROUND((($B26*1500)/(1687.5*O$3)/112*100)*1.5,1)</f>
        <v>342.5</v>
      </c>
      <c r="P26" s="11" t="n">
        <f aca="false">ROUND((($B26*1500)/(1687.5*P$3)/112*100)*1.5,1)</f>
        <v>351.6</v>
      </c>
      <c r="Q26" s="11" t="n">
        <f aca="false">ROUND((($B26*1500)/(1687.5*Q$3)/112*100)*1.5,1)</f>
        <v>361.1</v>
      </c>
      <c r="R26" s="11" t="n">
        <f aca="false">ROUND((($B26*1500)/(1687.5*R$3)/112*100)*1.5,1)</f>
        <v>371.2</v>
      </c>
      <c r="S26" s="11" t="n">
        <f aca="false">ROUND((($B26*1500)/(1687.5*S$3)/112*100)*1.5,1)</f>
        <v>375.6</v>
      </c>
      <c r="T26" s="11" t="n">
        <f aca="false">ROUND((($B26*1500)/(1687.5*T$3)/112*100)*1.5,1)</f>
        <v>381.9</v>
      </c>
      <c r="U26" s="11" t="n">
        <f aca="false">ROUND((($B26*1500)/(1687.5*U$3)/112*100)*1.5,1)</f>
        <v>389.5</v>
      </c>
      <c r="V26" s="11" t="n">
        <f aca="false">ROUND((($B26*1500)/(1687.5*V$3)/112*100)*1.5,1)</f>
        <v>393.2</v>
      </c>
      <c r="W26" s="11" t="n">
        <f aca="false">ROUND((($B26*1500)/(1687.5*W$3)/112*100)*1.5,1)</f>
        <v>417.9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1" t="n">
        <f aca="false">ROUND((($B27*1500)/(1687.5*E$3)/112*100)*1.5,1)</f>
        <v>295.5</v>
      </c>
      <c r="F27" s="11" t="n">
        <f aca="false">ROUND((($B27*1500)/(1687.5*F$3)/112*100)*1.5,1)</f>
        <v>304.3</v>
      </c>
      <c r="G27" s="11" t="n">
        <f aca="false">ROUND((($B27*1500)/(1687.5*G$3)/112*100)*1.5,1)</f>
        <v>309.1</v>
      </c>
      <c r="H27" s="11" t="n">
        <f aca="false">ROUND((($B27*1500)/(1687.5*H$3)/112*100)*1.5,1)</f>
        <v>311.3</v>
      </c>
      <c r="I27" s="11" t="n">
        <f aca="false">ROUND((($B27*1500)/(1687.5*I$3)/112*100)*1.5,1)</f>
        <v>312.4</v>
      </c>
      <c r="J27" s="11" t="n">
        <f aca="false">ROUND((($B27*1500)/(1687.5*J$3)/112*100)*1.5,1)</f>
        <v>317.1</v>
      </c>
      <c r="K27" s="11" t="n">
        <f aca="false">ROUND((($B27*1500)/(1687.5*K$3)/112*100)*1.5,1)</f>
        <v>323.9</v>
      </c>
      <c r="L27" s="11" t="n">
        <f aca="false">ROUND((($B27*1500)/(1687.5*L$3)/112*100)*1.5,1)</f>
        <v>326.3</v>
      </c>
      <c r="M27" s="11" t="n">
        <f aca="false">ROUND((($B27*1500)/(1687.5*M$3)/112*100)*1.5,1)</f>
        <v>340.2</v>
      </c>
      <c r="N27" s="11" t="n">
        <f aca="false">ROUND((($B27*1500)/(1687.5*N$3)/112*100)*1.5,1)</f>
        <v>343.3</v>
      </c>
      <c r="O27" s="11" t="n">
        <f aca="false">ROUND((($B27*1500)/(1687.5*O$3)/112*100)*1.5,1)</f>
        <v>348.5</v>
      </c>
      <c r="P27" s="11" t="n">
        <f aca="false">ROUND((($B27*1500)/(1687.5*P$3)/112*100)*1.5,1)</f>
        <v>357.7</v>
      </c>
      <c r="Q27" s="11" t="n">
        <f aca="false">ROUND((($B27*1500)/(1687.5*Q$3)/112*100)*1.5,1)</f>
        <v>367.4</v>
      </c>
      <c r="R27" s="11" t="n">
        <f aca="false">ROUND((($B27*1500)/(1687.5*R$3)/112*100)*1.5,1)</f>
        <v>377.7</v>
      </c>
      <c r="S27" s="11" t="n">
        <f aca="false">ROUND((($B27*1500)/(1687.5*S$3)/112*100)*1.5,1)</f>
        <v>382.2</v>
      </c>
      <c r="T27" s="11" t="n">
        <f aca="false">ROUND((($B27*1500)/(1687.5*T$3)/112*100)*1.5,1)</f>
        <v>388.5</v>
      </c>
      <c r="U27" s="11" t="n">
        <f aca="false">ROUND((($B27*1500)/(1687.5*U$3)/112*100)*1.5,1)</f>
        <v>396.3</v>
      </c>
      <c r="V27" s="11" t="n">
        <f aca="false">ROUND((($B27*1500)/(1687.5*V$3)/112*100)*1.5,1)</f>
        <v>400</v>
      </c>
      <c r="W27" s="11" t="n">
        <f aca="false">ROUND((($B27*1500)/(1687.5*W$3)/112*100)*1.5,1)</f>
        <v>425.2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1" t="n">
        <f aca="false">ROUND((($B28*1500)/(1687.5*E$3)/112*100)*1.5,1)</f>
        <v>300.9</v>
      </c>
      <c r="F28" s="11" t="n">
        <f aca="false">ROUND((($B28*1500)/(1687.5*F$3)/112*100)*1.5,1)</f>
        <v>309.8</v>
      </c>
      <c r="G28" s="11" t="n">
        <f aca="false">ROUND((($B28*1500)/(1687.5*G$3)/112*100)*1.5,1)</f>
        <v>314.6</v>
      </c>
      <c r="H28" s="11" t="n">
        <f aca="false">ROUND((($B28*1500)/(1687.5*H$3)/112*100)*1.5,1)</f>
        <v>316.9</v>
      </c>
      <c r="I28" s="11" t="n">
        <f aca="false">ROUND((($B28*1500)/(1687.5*I$3)/112*100)*1.5,1)</f>
        <v>318.1</v>
      </c>
      <c r="J28" s="11" t="n">
        <f aca="false">ROUND((($B28*1500)/(1687.5*J$3)/112*100)*1.5,1)</f>
        <v>322.8</v>
      </c>
      <c r="K28" s="11" t="n">
        <f aca="false">ROUND((($B28*1500)/(1687.5*K$3)/112*100)*1.5,1)</f>
        <v>329.7</v>
      </c>
      <c r="L28" s="11" t="n">
        <f aca="false">ROUND((($B28*1500)/(1687.5*L$3)/112*100)*1.5,1)</f>
        <v>332.2</v>
      </c>
      <c r="M28" s="11" t="n">
        <f aca="false">ROUND((($B28*1500)/(1687.5*M$3)/112*100)*1.5,1)</f>
        <v>346.3</v>
      </c>
      <c r="N28" s="11" t="n">
        <f aca="false">ROUND((($B28*1500)/(1687.5*N$3)/112*100)*1.5,1)</f>
        <v>349.6</v>
      </c>
      <c r="O28" s="11" t="n">
        <f aca="false">ROUND((($B28*1500)/(1687.5*O$3)/112*100)*1.5,1)</f>
        <v>354.8</v>
      </c>
      <c r="P28" s="11" t="n">
        <f aca="false">ROUND((($B28*1500)/(1687.5*P$3)/112*100)*1.5,1)</f>
        <v>364.2</v>
      </c>
      <c r="Q28" s="11" t="n">
        <f aca="false">ROUND((($B28*1500)/(1687.5*Q$3)/112*100)*1.5,1)</f>
        <v>374.1</v>
      </c>
      <c r="R28" s="11" t="n">
        <f aca="false">ROUND((($B28*1500)/(1687.5*R$3)/112*100)*1.5,1)</f>
        <v>384.5</v>
      </c>
      <c r="S28" s="11" t="n">
        <f aca="false">ROUND((($B28*1500)/(1687.5*S$3)/112*100)*1.5,1)</f>
        <v>389.1</v>
      </c>
      <c r="T28" s="11" t="n">
        <f aca="false">ROUND((($B28*1500)/(1687.5*T$3)/112*100)*1.5,1)</f>
        <v>395.6</v>
      </c>
      <c r="U28" s="11" t="n">
        <f aca="false">ROUND((($B28*1500)/(1687.5*U$3)/112*100)*1.5,1)</f>
        <v>403.5</v>
      </c>
      <c r="V28" s="11" t="n">
        <f aca="false">ROUND((($B28*1500)/(1687.5*V$3)/112*100)*1.5,1)</f>
        <v>407.3</v>
      </c>
      <c r="W28" s="11" t="n">
        <f aca="false">ROUND((($B28*1500)/(1687.5*W$3)/112*100)*1.5,1)</f>
        <v>432.9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1" t="n">
        <f aca="false">ROUND((($B29*1500)/(1687.5*E$3)/112*100)*1.5,1)</f>
        <v>306.2</v>
      </c>
      <c r="F29" s="11" t="n">
        <f aca="false">ROUND((($B29*1500)/(1687.5*F$3)/112*100)*1.5,1)</f>
        <v>315.3</v>
      </c>
      <c r="G29" s="11" t="n">
        <f aca="false">ROUND((($B29*1500)/(1687.5*G$3)/112*100)*1.5,1)</f>
        <v>320.2</v>
      </c>
      <c r="H29" s="11" t="n">
        <f aca="false">ROUND((($B29*1500)/(1687.5*H$3)/112*100)*1.5,1)</f>
        <v>322.6</v>
      </c>
      <c r="I29" s="11" t="n">
        <f aca="false">ROUND((($B29*1500)/(1687.5*I$3)/112*100)*1.5,1)</f>
        <v>323.7</v>
      </c>
      <c r="J29" s="11" t="n">
        <f aca="false">ROUND((($B29*1500)/(1687.5*J$3)/112*100)*1.5,1)</f>
        <v>328.5</v>
      </c>
      <c r="K29" s="11" t="n">
        <f aca="false">ROUND((($B29*1500)/(1687.5*K$3)/112*100)*1.5,1)</f>
        <v>335.6</v>
      </c>
      <c r="L29" s="11" t="n">
        <f aca="false">ROUND((($B29*1500)/(1687.5*L$3)/112*100)*1.5,1)</f>
        <v>338.1</v>
      </c>
      <c r="M29" s="11" t="n">
        <f aca="false">ROUND((($B29*1500)/(1687.5*M$3)/112*100)*1.5,1)</f>
        <v>352.5</v>
      </c>
      <c r="N29" s="11" t="n">
        <f aca="false">ROUND((($B29*1500)/(1687.5*N$3)/112*100)*1.5,1)</f>
        <v>355.8</v>
      </c>
      <c r="O29" s="11" t="n">
        <f aca="false">ROUND((($B29*1500)/(1687.5*O$3)/112*100)*1.5,1)</f>
        <v>361.1</v>
      </c>
      <c r="P29" s="11" t="n">
        <f aca="false">ROUND((($B29*1500)/(1687.5*P$3)/112*100)*1.5,1)</f>
        <v>370.6</v>
      </c>
      <c r="Q29" s="11" t="n">
        <f aca="false">ROUND((($B29*1500)/(1687.5*Q$3)/112*100)*1.5,1)</f>
        <v>380.7</v>
      </c>
      <c r="R29" s="11" t="n">
        <f aca="false">ROUND((($B29*1500)/(1687.5*R$3)/112*100)*1.5,1)</f>
        <v>391.3</v>
      </c>
      <c r="S29" s="11" t="n">
        <f aca="false">ROUND((($B29*1500)/(1687.5*S$3)/112*100)*1.5,1)</f>
        <v>396</v>
      </c>
      <c r="T29" s="11" t="n">
        <f aca="false">ROUND((($B29*1500)/(1687.5*T$3)/112*100)*1.5,1)</f>
        <v>402.6</v>
      </c>
      <c r="U29" s="11" t="n">
        <f aca="false">ROUND((($B29*1500)/(1687.5*U$3)/112*100)*1.5,1)</f>
        <v>410.7</v>
      </c>
      <c r="V29" s="11" t="n">
        <f aca="false">ROUND((($B29*1500)/(1687.5*V$3)/112*100)*1.5,1)</f>
        <v>414.5</v>
      </c>
      <c r="W29" s="11" t="n">
        <f aca="false">ROUND((($B29*1500)/(1687.5*W$3)/112*100)*1.5,1)</f>
        <v>440.6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1" t="n">
        <f aca="false">ROUND((($B30*1500)/(1687.5*E$3)/112*100)*1.5,1)</f>
        <v>311.2</v>
      </c>
      <c r="F30" s="11" t="n">
        <f aca="false">ROUND((($B30*1500)/(1687.5*F$3)/112*100)*1.5,1)</f>
        <v>320.4</v>
      </c>
      <c r="G30" s="11" t="n">
        <f aca="false">ROUND((($B30*1500)/(1687.5*G$3)/112*100)*1.5,1)</f>
        <v>325.4</v>
      </c>
      <c r="H30" s="11" t="n">
        <f aca="false">ROUND((($B30*1500)/(1687.5*H$3)/112*100)*1.5,1)</f>
        <v>327.8</v>
      </c>
      <c r="I30" s="11" t="n">
        <f aca="false">ROUND((($B30*1500)/(1687.5*I$3)/112*100)*1.5,1)</f>
        <v>328.9</v>
      </c>
      <c r="J30" s="11" t="n">
        <f aca="false">ROUND((($B30*1500)/(1687.5*J$3)/112*100)*1.5,1)</f>
        <v>333.8</v>
      </c>
      <c r="K30" s="11" t="n">
        <f aca="false">ROUND((($B30*1500)/(1687.5*K$3)/112*100)*1.5,1)</f>
        <v>341</v>
      </c>
      <c r="L30" s="11" t="n">
        <f aca="false">ROUND((($B30*1500)/(1687.5*L$3)/112*100)*1.5,1)</f>
        <v>343.6</v>
      </c>
      <c r="M30" s="11" t="n">
        <f aca="false">ROUND((($B30*1500)/(1687.5*M$3)/112*100)*1.5,1)</f>
        <v>358.1</v>
      </c>
      <c r="N30" s="11" t="n">
        <f aca="false">ROUND((($B30*1500)/(1687.5*N$3)/112*100)*1.5,1)</f>
        <v>361.5</v>
      </c>
      <c r="O30" s="11" t="n">
        <f aca="false">ROUND((($B30*1500)/(1687.5*O$3)/112*100)*1.5,1)</f>
        <v>366.9</v>
      </c>
      <c r="P30" s="11" t="n">
        <f aca="false">ROUND((($B30*1500)/(1687.5*P$3)/112*100)*1.5,1)</f>
        <v>376.6</v>
      </c>
      <c r="Q30" s="11" t="n">
        <f aca="false">ROUND((($B30*1500)/(1687.5*Q$3)/112*100)*1.5,1)</f>
        <v>386.8</v>
      </c>
      <c r="R30" s="11" t="n">
        <f aca="false">ROUND((($B30*1500)/(1687.5*R$3)/112*100)*1.5,1)</f>
        <v>397.6</v>
      </c>
      <c r="S30" s="11" t="n">
        <f aca="false">ROUND((($B30*1500)/(1687.5*S$3)/112*100)*1.5,1)</f>
        <v>402.4</v>
      </c>
      <c r="T30" s="11" t="n">
        <f aca="false">ROUND((($B30*1500)/(1687.5*T$3)/112*100)*1.5,1)</f>
        <v>409.1</v>
      </c>
      <c r="U30" s="11" t="n">
        <f aca="false">ROUND((($B30*1500)/(1687.5*U$3)/112*100)*1.5,1)</f>
        <v>417.3</v>
      </c>
      <c r="V30" s="11" t="n">
        <f aca="false">ROUND((($B30*1500)/(1687.5*V$3)/112*100)*1.5,1)</f>
        <v>421.2</v>
      </c>
      <c r="W30" s="11" t="n">
        <f aca="false">ROUND((($B30*1500)/(1687.5*W$3)/112*100)*1.5,1)</f>
        <v>447.7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1" t="n">
        <f aca="false">ROUND((($B31*1500)/(1687.5*E$3)/112*100)*1.5,1)</f>
        <v>316.1</v>
      </c>
      <c r="F31" s="11" t="n">
        <f aca="false">ROUND((($B31*1500)/(1687.5*F$3)/112*100)*1.5,1)</f>
        <v>325.4</v>
      </c>
      <c r="G31" s="11" t="n">
        <f aca="false">ROUND((($B31*1500)/(1687.5*G$3)/112*100)*1.5,1)</f>
        <v>330.5</v>
      </c>
      <c r="H31" s="11" t="n">
        <f aca="false">ROUND((($B31*1500)/(1687.5*H$3)/112*100)*1.5,1)</f>
        <v>332.9</v>
      </c>
      <c r="I31" s="11" t="n">
        <f aca="false">ROUND((($B31*1500)/(1687.5*I$3)/112*100)*1.5,1)</f>
        <v>334.2</v>
      </c>
      <c r="J31" s="11" t="n">
        <f aca="false">ROUND((($B31*1500)/(1687.5*J$3)/112*100)*1.5,1)</f>
        <v>339.1</v>
      </c>
      <c r="K31" s="11" t="n">
        <f aca="false">ROUND((($B31*1500)/(1687.5*K$3)/112*100)*1.5,1)</f>
        <v>346.4</v>
      </c>
      <c r="L31" s="11" t="n">
        <f aca="false">ROUND((($B31*1500)/(1687.5*L$3)/112*100)*1.5,1)</f>
        <v>349</v>
      </c>
      <c r="M31" s="11" t="n">
        <f aca="false">ROUND((($B31*1500)/(1687.5*M$3)/112*100)*1.5,1)</f>
        <v>363.8</v>
      </c>
      <c r="N31" s="11" t="n">
        <f aca="false">ROUND((($B31*1500)/(1687.5*N$3)/112*100)*1.5,1)</f>
        <v>367.2</v>
      </c>
      <c r="O31" s="11" t="n">
        <f aca="false">ROUND((($B31*1500)/(1687.5*O$3)/112*100)*1.5,1)</f>
        <v>372.7</v>
      </c>
      <c r="P31" s="11" t="n">
        <f aca="false">ROUND((($B31*1500)/(1687.5*P$3)/112*100)*1.5,1)</f>
        <v>382.6</v>
      </c>
      <c r="Q31" s="11" t="n">
        <f aca="false">ROUND((($B31*1500)/(1687.5*Q$3)/112*100)*1.5,1)</f>
        <v>393</v>
      </c>
      <c r="R31" s="11" t="n">
        <f aca="false">ROUND((($B31*1500)/(1687.5*R$3)/112*100)*1.5,1)</f>
        <v>403.9</v>
      </c>
      <c r="S31" s="11" t="n">
        <f aca="false">ROUND((($B31*1500)/(1687.5*S$3)/112*100)*1.5,1)</f>
        <v>408.7</v>
      </c>
      <c r="T31" s="11" t="n">
        <f aca="false">ROUND((($B31*1500)/(1687.5*T$3)/112*100)*1.5,1)</f>
        <v>415.6</v>
      </c>
      <c r="U31" s="11" t="n">
        <f aca="false">ROUND((($B31*1500)/(1687.5*U$3)/112*100)*1.5,1)</f>
        <v>423.9</v>
      </c>
      <c r="V31" s="11" t="n">
        <f aca="false">ROUND((($B31*1500)/(1687.5*V$3)/112*100)*1.5,1)</f>
        <v>427.9</v>
      </c>
      <c r="W31" s="11" t="n">
        <f aca="false">ROUND((($B31*1500)/(1687.5*W$3)/112*100)*1.5,1)</f>
        <v>454.8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1" t="n">
        <f aca="false">ROUND((($B32*1500)/(1687.5*E$3)/112*100)*1.5,1)</f>
        <v>321</v>
      </c>
      <c r="F32" s="11" t="n">
        <f aca="false">ROUND((($B32*1500)/(1687.5*F$3)/112*100)*1.5,1)</f>
        <v>330.5</v>
      </c>
      <c r="G32" s="11" t="n">
        <f aca="false">ROUND((($B32*1500)/(1687.5*G$3)/112*100)*1.5,1)</f>
        <v>335.7</v>
      </c>
      <c r="H32" s="11" t="n">
        <f aca="false">ROUND((($B32*1500)/(1687.5*H$3)/112*100)*1.5,1)</f>
        <v>338.1</v>
      </c>
      <c r="I32" s="11" t="n">
        <f aca="false">ROUND((($B32*1500)/(1687.5*I$3)/112*100)*1.5,1)</f>
        <v>339.4</v>
      </c>
      <c r="J32" s="11" t="n">
        <f aca="false">ROUND((($B32*1500)/(1687.5*J$3)/112*100)*1.5,1)</f>
        <v>344.4</v>
      </c>
      <c r="K32" s="11" t="n">
        <f aca="false">ROUND((($B32*1500)/(1687.5*K$3)/112*100)*1.5,1)</f>
        <v>351.8</v>
      </c>
      <c r="L32" s="11" t="n">
        <f aca="false">ROUND((($B32*1500)/(1687.5*L$3)/112*100)*1.5,1)</f>
        <v>354.5</v>
      </c>
      <c r="M32" s="11" t="n">
        <f aca="false">ROUND((($B32*1500)/(1687.5*M$3)/112*100)*1.5,1)</f>
        <v>369.5</v>
      </c>
      <c r="N32" s="11" t="n">
        <f aca="false">ROUND((($B32*1500)/(1687.5*N$3)/112*100)*1.5,1)</f>
        <v>372.9</v>
      </c>
      <c r="O32" s="11" t="n">
        <f aca="false">ROUND((($B32*1500)/(1687.5*O$3)/112*100)*1.5,1)</f>
        <v>378.5</v>
      </c>
      <c r="P32" s="11" t="n">
        <f aca="false">ROUND((($B32*1500)/(1687.5*P$3)/112*100)*1.5,1)</f>
        <v>388.5</v>
      </c>
      <c r="Q32" s="11" t="n">
        <f aca="false">ROUND((($B32*1500)/(1687.5*Q$3)/112*100)*1.5,1)</f>
        <v>399.1</v>
      </c>
      <c r="R32" s="11" t="n">
        <f aca="false">ROUND((($B32*1500)/(1687.5*R$3)/112*100)*1.5,1)</f>
        <v>410.2</v>
      </c>
      <c r="S32" s="11" t="n">
        <f aca="false">ROUND((($B32*1500)/(1687.5*S$3)/112*100)*1.5,1)</f>
        <v>415.1</v>
      </c>
      <c r="T32" s="11" t="n">
        <f aca="false">ROUND((($B32*1500)/(1687.5*T$3)/112*100)*1.5,1)</f>
        <v>422</v>
      </c>
      <c r="U32" s="11" t="n">
        <f aca="false">ROUND((($B32*1500)/(1687.5*U$3)/112*100)*1.5,1)</f>
        <v>430.5</v>
      </c>
      <c r="V32" s="11" t="n">
        <f aca="false">ROUND((($B32*1500)/(1687.5*V$3)/112*100)*1.5,1)</f>
        <v>434.5</v>
      </c>
      <c r="W32" s="11" t="n">
        <f aca="false">ROUND((($B32*1500)/(1687.5*W$3)/112*100)*1.5,1)</f>
        <v>461.9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1" t="n">
        <f aca="false">ROUND((($B33*1500)/(1687.5*E$3)/112*100)*1.5,1)</f>
        <v>326</v>
      </c>
      <c r="F33" s="11" t="n">
        <f aca="false">ROUND((($B33*1500)/(1687.5*F$3)/112*100)*1.5,1)</f>
        <v>335.6</v>
      </c>
      <c r="G33" s="11" t="n">
        <f aca="false">ROUND((($B33*1500)/(1687.5*G$3)/112*100)*1.5,1)</f>
        <v>340.9</v>
      </c>
      <c r="H33" s="11" t="n">
        <f aca="false">ROUND((($B33*1500)/(1687.5*H$3)/112*100)*1.5,1)</f>
        <v>343.3</v>
      </c>
      <c r="I33" s="11" t="n">
        <f aca="false">ROUND((($B33*1500)/(1687.5*I$3)/112*100)*1.5,1)</f>
        <v>344.6</v>
      </c>
      <c r="J33" s="11" t="n">
        <f aca="false">ROUND((($B33*1500)/(1687.5*J$3)/112*100)*1.5,1)</f>
        <v>349.7</v>
      </c>
      <c r="K33" s="11" t="n">
        <f aca="false">ROUND((($B33*1500)/(1687.5*K$3)/112*100)*1.5,1)</f>
        <v>357.2</v>
      </c>
      <c r="L33" s="11" t="n">
        <f aca="false">ROUND((($B33*1500)/(1687.5*L$3)/112*100)*1.5,1)</f>
        <v>359.9</v>
      </c>
      <c r="M33" s="11" t="n">
        <f aca="false">ROUND((($B33*1500)/(1687.5*M$3)/112*100)*1.5,1)</f>
        <v>375.2</v>
      </c>
      <c r="N33" s="11" t="n">
        <f aca="false">ROUND((($B33*1500)/(1687.5*N$3)/112*100)*1.5,1)</f>
        <v>378.7</v>
      </c>
      <c r="O33" s="11" t="n">
        <f aca="false">ROUND((($B33*1500)/(1687.5*O$3)/112*100)*1.5,1)</f>
        <v>384.3</v>
      </c>
      <c r="P33" s="11" t="n">
        <f aca="false">ROUND((($B33*1500)/(1687.5*P$3)/112*100)*1.5,1)</f>
        <v>394.5</v>
      </c>
      <c r="Q33" s="11" t="n">
        <f aca="false">ROUND((($B33*1500)/(1687.5*Q$3)/112*100)*1.5,1)</f>
        <v>405.2</v>
      </c>
      <c r="R33" s="11" t="n">
        <f aca="false">ROUND((($B33*1500)/(1687.5*R$3)/112*100)*1.5,1)</f>
        <v>416.5</v>
      </c>
      <c r="S33" s="11" t="n">
        <f aca="false">ROUND((($B33*1500)/(1687.5*S$3)/112*100)*1.5,1)</f>
        <v>421.5</v>
      </c>
      <c r="T33" s="11" t="n">
        <f aca="false">ROUND((($B33*1500)/(1687.5*T$3)/112*100)*1.5,1)</f>
        <v>428.5</v>
      </c>
      <c r="U33" s="11" t="n">
        <f aca="false">ROUND((($B33*1500)/(1687.5*U$3)/112*100)*1.5,1)</f>
        <v>437.1</v>
      </c>
      <c r="V33" s="11" t="n">
        <f aca="false">ROUND((($B33*1500)/(1687.5*V$3)/112*100)*1.5,1)</f>
        <v>441.2</v>
      </c>
      <c r="W33" s="11" t="n">
        <f aca="false">ROUND((($B33*1500)/(1687.5*W$3)/112*100)*1.5,1)</f>
        <v>469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1" t="n">
        <f aca="false">ROUND((($B34*1500)/(1687.5*E$3)/112*100)*1.5,1)</f>
        <v>330.9</v>
      </c>
      <c r="F34" s="11" t="n">
        <f aca="false">ROUND((($B34*1500)/(1687.5*F$3)/112*100)*1.5,1)</f>
        <v>340.7</v>
      </c>
      <c r="G34" s="11" t="n">
        <f aca="false">ROUND((($B34*1500)/(1687.5*G$3)/112*100)*1.5,1)</f>
        <v>346</v>
      </c>
      <c r="H34" s="11" t="n">
        <f aca="false">ROUND((($B34*1500)/(1687.5*H$3)/112*100)*1.5,1)</f>
        <v>348.5</v>
      </c>
      <c r="I34" s="11" t="n">
        <f aca="false">ROUND((($B34*1500)/(1687.5*I$3)/112*100)*1.5,1)</f>
        <v>349.8</v>
      </c>
      <c r="J34" s="11" t="n">
        <f aca="false">ROUND((($B34*1500)/(1687.5*J$3)/112*100)*1.5,1)</f>
        <v>355</v>
      </c>
      <c r="K34" s="11" t="n">
        <f aca="false">ROUND((($B34*1500)/(1687.5*K$3)/112*100)*1.5,1)</f>
        <v>362.6</v>
      </c>
      <c r="L34" s="11" t="n">
        <f aca="false">ROUND((($B34*1500)/(1687.5*L$3)/112*100)*1.5,1)</f>
        <v>365.4</v>
      </c>
      <c r="M34" s="11" t="n">
        <f aca="false">ROUND((($B34*1500)/(1687.5*M$3)/112*100)*1.5,1)</f>
        <v>380.8</v>
      </c>
      <c r="N34" s="11" t="n">
        <f aca="false">ROUND((($B34*1500)/(1687.5*N$3)/112*100)*1.5,1)</f>
        <v>384.4</v>
      </c>
      <c r="O34" s="11" t="n">
        <f aca="false">ROUND((($B34*1500)/(1687.5*O$3)/112*100)*1.5,1)</f>
        <v>390.1</v>
      </c>
      <c r="P34" s="11" t="n">
        <f aca="false">ROUND((($B34*1500)/(1687.5*P$3)/112*100)*1.5,1)</f>
        <v>400.5</v>
      </c>
      <c r="Q34" s="11" t="n">
        <f aca="false">ROUND((($B34*1500)/(1687.5*Q$3)/112*100)*1.5,1)</f>
        <v>411.4</v>
      </c>
      <c r="R34" s="11" t="n">
        <f aca="false">ROUND((($B34*1500)/(1687.5*R$3)/112*100)*1.5,1)</f>
        <v>422.8</v>
      </c>
      <c r="S34" s="11" t="n">
        <f aca="false">ROUND((($B34*1500)/(1687.5*S$3)/112*100)*1.5,1)</f>
        <v>427.9</v>
      </c>
      <c r="T34" s="11" t="n">
        <f aca="false">ROUND((($B34*1500)/(1687.5*T$3)/112*100)*1.5,1)</f>
        <v>435</v>
      </c>
      <c r="U34" s="11" t="n">
        <f aca="false">ROUND((($B34*1500)/(1687.5*U$3)/112*100)*1.5,1)</f>
        <v>443.7</v>
      </c>
      <c r="V34" s="11" t="n">
        <f aca="false">ROUND((($B34*1500)/(1687.5*V$3)/112*100)*1.5,1)</f>
        <v>447.9</v>
      </c>
      <c r="W34" s="11" t="n">
        <f aca="false">ROUND((($B34*1500)/(1687.5*W$3)/112*100)*1.5,1)</f>
        <v>476.1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1" t="n">
        <f aca="false">ROUND((($B35*1500)/(1687.5*E$3)/112*100)*1.5,1)</f>
        <v>335.8</v>
      </c>
      <c r="F35" s="11" t="n">
        <f aca="false">ROUND((($B35*1500)/(1687.5*F$3)/112*100)*1.5,1)</f>
        <v>345.8</v>
      </c>
      <c r="G35" s="11" t="n">
        <f aca="false">ROUND((($B35*1500)/(1687.5*G$3)/112*100)*1.5,1)</f>
        <v>351.2</v>
      </c>
      <c r="H35" s="11" t="n">
        <f aca="false">ROUND((($B35*1500)/(1687.5*H$3)/112*100)*1.5,1)</f>
        <v>353.7</v>
      </c>
      <c r="I35" s="11" t="n">
        <f aca="false">ROUND((($B35*1500)/(1687.5*I$3)/112*100)*1.5,1)</f>
        <v>355</v>
      </c>
      <c r="J35" s="11" t="n">
        <f aca="false">ROUND((($B35*1500)/(1687.5*J$3)/112*100)*1.5,1)</f>
        <v>360.3</v>
      </c>
      <c r="K35" s="11" t="n">
        <f aca="false">ROUND((($B35*1500)/(1687.5*K$3)/112*100)*1.5,1)</f>
        <v>368</v>
      </c>
      <c r="L35" s="11" t="n">
        <f aca="false">ROUND((($B35*1500)/(1687.5*L$3)/112*100)*1.5,1)</f>
        <v>370.8</v>
      </c>
      <c r="M35" s="11" t="n">
        <f aca="false">ROUND((($B35*1500)/(1687.5*M$3)/112*100)*1.5,1)</f>
        <v>386.5</v>
      </c>
      <c r="N35" s="11" t="n">
        <f aca="false">ROUND((($B35*1500)/(1687.5*N$3)/112*100)*1.5,1)</f>
        <v>390.1</v>
      </c>
      <c r="O35" s="11" t="n">
        <f aca="false">ROUND((($B35*1500)/(1687.5*O$3)/112*100)*1.5,1)</f>
        <v>396</v>
      </c>
      <c r="P35" s="11" t="n">
        <f aca="false">ROUND((($B35*1500)/(1687.5*P$3)/112*100)*1.5,1)</f>
        <v>406.4</v>
      </c>
      <c r="Q35" s="11" t="n">
        <f aca="false">ROUND((($B35*1500)/(1687.5*Q$3)/112*100)*1.5,1)</f>
        <v>417.5</v>
      </c>
      <c r="R35" s="11" t="n">
        <f aca="false">ROUND((($B35*1500)/(1687.5*R$3)/112*100)*1.5,1)</f>
        <v>429.2</v>
      </c>
      <c r="S35" s="11" t="n">
        <f aca="false">ROUND((($B35*1500)/(1687.5*S$3)/112*100)*1.5,1)</f>
        <v>434.3</v>
      </c>
      <c r="T35" s="11" t="n">
        <f aca="false">ROUND((($B35*1500)/(1687.5*T$3)/112*100)*1.5,1)</f>
        <v>441.5</v>
      </c>
      <c r="U35" s="11" t="n">
        <f aca="false">ROUND((($B35*1500)/(1687.5*U$3)/112*100)*1.5,1)</f>
        <v>450.3</v>
      </c>
      <c r="V35" s="11" t="n">
        <f aca="false">ROUND((($B35*1500)/(1687.5*V$3)/112*100)*1.5,1)</f>
        <v>454.6</v>
      </c>
      <c r="W35" s="11" t="n">
        <f aca="false">ROUND((($B35*1500)/(1687.5*W$3)/112*100)*1.5,1)</f>
        <v>483.2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1" t="n">
        <f aca="false">ROUND((($B36*1500)/(1687.5*E$3)/112*100)*1.5,1)</f>
        <v>340.7</v>
      </c>
      <c r="F36" s="11" t="n">
        <f aca="false">ROUND((($B36*1500)/(1687.5*F$3)/112*100)*1.5,1)</f>
        <v>350.8</v>
      </c>
      <c r="G36" s="11" t="n">
        <f aca="false">ROUND((($B36*1500)/(1687.5*G$3)/112*100)*1.5,1)</f>
        <v>356.3</v>
      </c>
      <c r="H36" s="11" t="n">
        <f aca="false">ROUND((($B36*1500)/(1687.5*H$3)/112*100)*1.5,1)</f>
        <v>358.9</v>
      </c>
      <c r="I36" s="11" t="n">
        <f aca="false">ROUND((($B36*1500)/(1687.5*I$3)/112*100)*1.5,1)</f>
        <v>360.2</v>
      </c>
      <c r="J36" s="11" t="n">
        <f aca="false">ROUND((($B36*1500)/(1687.5*J$3)/112*100)*1.5,1)</f>
        <v>365.6</v>
      </c>
      <c r="K36" s="11" t="n">
        <f aca="false">ROUND((($B36*1500)/(1687.5*K$3)/112*100)*1.5,1)</f>
        <v>373.4</v>
      </c>
      <c r="L36" s="11" t="n">
        <f aca="false">ROUND((($B36*1500)/(1687.5*L$3)/112*100)*1.5,1)</f>
        <v>376.2</v>
      </c>
      <c r="M36" s="11" t="n">
        <f aca="false">ROUND((($B36*1500)/(1687.5*M$3)/112*100)*1.5,1)</f>
        <v>392.2</v>
      </c>
      <c r="N36" s="11" t="n">
        <f aca="false">ROUND((($B36*1500)/(1687.5*N$3)/112*100)*1.5,1)</f>
        <v>395.9</v>
      </c>
      <c r="O36" s="11" t="n">
        <f aca="false">ROUND((($B36*1500)/(1687.5*O$3)/112*100)*1.5,1)</f>
        <v>401.8</v>
      </c>
      <c r="P36" s="11" t="n">
        <f aca="false">ROUND((($B36*1500)/(1687.5*P$3)/112*100)*1.5,1)</f>
        <v>412.4</v>
      </c>
      <c r="Q36" s="11" t="n">
        <f aca="false">ROUND((($B36*1500)/(1687.5*Q$3)/112*100)*1.5,1)</f>
        <v>423.6</v>
      </c>
      <c r="R36" s="11" t="n">
        <f aca="false">ROUND((($B36*1500)/(1687.5*R$3)/112*100)*1.5,1)</f>
        <v>435.5</v>
      </c>
      <c r="S36" s="11" t="n">
        <f aca="false">ROUND((($B36*1500)/(1687.5*S$3)/112*100)*1.5,1)</f>
        <v>440.6</v>
      </c>
      <c r="T36" s="11" t="n">
        <f aca="false">ROUND((($B36*1500)/(1687.5*T$3)/112*100)*1.5,1)</f>
        <v>448</v>
      </c>
      <c r="U36" s="11" t="n">
        <f aca="false">ROUND((($B36*1500)/(1687.5*U$3)/112*100)*1.5,1)</f>
        <v>457</v>
      </c>
      <c r="V36" s="11" t="n">
        <f aca="false">ROUND((($B36*1500)/(1687.5*V$3)/112*100)*1.5,1)</f>
        <v>461.2</v>
      </c>
      <c r="W36" s="11" t="n">
        <f aca="false">ROUND((($B36*1500)/(1687.5*W$3)/112*100)*1.5,1)</f>
        <v>490.2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1" t="n">
        <f aca="false">ROUND((($B37*1500)/(1687.5*E$3)/112*100)*1.5,1)</f>
        <v>345.7</v>
      </c>
      <c r="F37" s="11" t="n">
        <f aca="false">ROUND((($B37*1500)/(1687.5*F$3)/112*100)*1.5,1)</f>
        <v>355.9</v>
      </c>
      <c r="G37" s="11" t="n">
        <f aca="false">ROUND((($B37*1500)/(1687.5*G$3)/112*100)*1.5,1)</f>
        <v>361.5</v>
      </c>
      <c r="H37" s="11" t="n">
        <f aca="false">ROUND((($B37*1500)/(1687.5*H$3)/112*100)*1.5,1)</f>
        <v>364.1</v>
      </c>
      <c r="I37" s="11" t="n">
        <f aca="false">ROUND((($B37*1500)/(1687.5*I$3)/112*100)*1.5,1)</f>
        <v>365.4</v>
      </c>
      <c r="J37" s="11" t="n">
        <f aca="false">ROUND((($B37*1500)/(1687.5*J$3)/112*100)*1.5,1)</f>
        <v>370.9</v>
      </c>
      <c r="K37" s="11" t="n">
        <f aca="false">ROUND((($B37*1500)/(1687.5*K$3)/112*100)*1.5,1)</f>
        <v>378.8</v>
      </c>
      <c r="L37" s="11" t="n">
        <f aca="false">ROUND((($B37*1500)/(1687.5*L$3)/112*100)*1.5,1)</f>
        <v>381.7</v>
      </c>
      <c r="M37" s="11" t="n">
        <f aca="false">ROUND((($B37*1500)/(1687.5*M$3)/112*100)*1.5,1)</f>
        <v>397.9</v>
      </c>
      <c r="N37" s="11" t="n">
        <f aca="false">ROUND((($B37*1500)/(1687.5*N$3)/112*100)*1.5,1)</f>
        <v>401.6</v>
      </c>
      <c r="O37" s="11" t="n">
        <f aca="false">ROUND((($B37*1500)/(1687.5*O$3)/112*100)*1.5,1)</f>
        <v>407.6</v>
      </c>
      <c r="P37" s="11" t="n">
        <f aca="false">ROUND((($B37*1500)/(1687.5*P$3)/112*100)*1.5,1)</f>
        <v>418.4</v>
      </c>
      <c r="Q37" s="11" t="n">
        <f aca="false">ROUND((($B37*1500)/(1687.5*Q$3)/112*100)*1.5,1)</f>
        <v>429.7</v>
      </c>
      <c r="R37" s="11" t="n">
        <f aca="false">ROUND((($B37*1500)/(1687.5*R$3)/112*100)*1.5,1)</f>
        <v>441.8</v>
      </c>
      <c r="S37" s="11" t="n">
        <f aca="false">ROUND((($B37*1500)/(1687.5*S$3)/112*100)*1.5,1)</f>
        <v>447</v>
      </c>
      <c r="T37" s="11" t="n">
        <f aca="false">ROUND((($B37*1500)/(1687.5*T$3)/112*100)*1.5,1)</f>
        <v>454.5</v>
      </c>
      <c r="U37" s="11" t="n">
        <f aca="false">ROUND((($B37*1500)/(1687.5*U$3)/112*100)*1.5,1)</f>
        <v>463.6</v>
      </c>
      <c r="V37" s="11" t="n">
        <f aca="false">ROUND((($B37*1500)/(1687.5*V$3)/112*100)*1.5,1)</f>
        <v>467.9</v>
      </c>
      <c r="W37" s="11" t="n">
        <f aca="false">ROUND((($B37*1500)/(1687.5*W$3)/112*100)*1.5,1)</f>
        <v>497.3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1" t="n">
        <f aca="false">ROUND((($B38*1500)/(1687.5*E$3)/112*100)*1.5,1)</f>
        <v>350.7</v>
      </c>
      <c r="F38" s="11" t="n">
        <f aca="false">ROUND((($B38*1500)/(1687.5*F$3)/112*100)*1.5,1)</f>
        <v>361.1</v>
      </c>
      <c r="G38" s="11" t="n">
        <f aca="false">ROUND((($B38*1500)/(1687.5*G$3)/112*100)*1.5,1)</f>
        <v>366.8</v>
      </c>
      <c r="H38" s="11" t="n">
        <f aca="false">ROUND((($B38*1500)/(1687.5*H$3)/112*100)*1.5,1)</f>
        <v>369.5</v>
      </c>
      <c r="I38" s="11" t="n">
        <f aca="false">ROUND((($B38*1500)/(1687.5*I$3)/112*100)*1.5,1)</f>
        <v>370.8</v>
      </c>
      <c r="J38" s="11" t="n">
        <f aca="false">ROUND((($B38*1500)/(1687.5*J$3)/112*100)*1.5,1)</f>
        <v>376.3</v>
      </c>
      <c r="K38" s="11" t="n">
        <f aca="false">ROUND((($B38*1500)/(1687.5*K$3)/112*100)*1.5,1)</f>
        <v>384.4</v>
      </c>
      <c r="L38" s="11" t="n">
        <f aca="false">ROUND((($B38*1500)/(1687.5*L$3)/112*100)*1.5,1)</f>
        <v>387.3</v>
      </c>
      <c r="M38" s="11" t="n">
        <f aca="false">ROUND((($B38*1500)/(1687.5*M$3)/112*100)*1.5,1)</f>
        <v>403.7</v>
      </c>
      <c r="N38" s="11" t="n">
        <f aca="false">ROUND((($B38*1500)/(1687.5*N$3)/112*100)*1.5,1)</f>
        <v>407.5</v>
      </c>
      <c r="O38" s="11" t="n">
        <f aca="false">ROUND((($B38*1500)/(1687.5*O$3)/112*100)*1.5,1)</f>
        <v>413.6</v>
      </c>
      <c r="P38" s="11" t="n">
        <f aca="false">ROUND((($B38*1500)/(1687.5*P$3)/112*100)*1.5,1)</f>
        <v>424.5</v>
      </c>
      <c r="Q38" s="11" t="n">
        <f aca="false">ROUND((($B38*1500)/(1687.5*Q$3)/112*100)*1.5,1)</f>
        <v>436</v>
      </c>
      <c r="R38" s="11" t="n">
        <f aca="false">ROUND((($B38*1500)/(1687.5*R$3)/112*100)*1.5,1)</f>
        <v>448.2</v>
      </c>
      <c r="S38" s="11" t="n">
        <f aca="false">ROUND((($B38*1500)/(1687.5*S$3)/112*100)*1.5,1)</f>
        <v>453.6</v>
      </c>
      <c r="T38" s="11" t="n">
        <f aca="false">ROUND((($B38*1500)/(1687.5*T$3)/112*100)*1.5,1)</f>
        <v>461.1</v>
      </c>
      <c r="U38" s="11" t="n">
        <f aca="false">ROUND((($B38*1500)/(1687.5*U$3)/112*100)*1.5,1)</f>
        <v>470.4</v>
      </c>
      <c r="V38" s="11" t="n">
        <f aca="false">ROUND((($B38*1500)/(1687.5*V$3)/112*100)*1.5,1)</f>
        <v>474.8</v>
      </c>
      <c r="W38" s="11" t="n">
        <f aca="false">ROUND((($B38*1500)/(1687.5*W$3)/112*100)*1.5,1)</f>
        <v>504.6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1" t="n">
        <f aca="false">ROUND((($B39*1500)/(1687.5*E$3)/112*100)*1.5,1)</f>
        <v>355.8</v>
      </c>
      <c r="F39" s="11" t="n">
        <f aca="false">ROUND((($B39*1500)/(1687.5*F$3)/112*100)*1.5,1)</f>
        <v>366.4</v>
      </c>
      <c r="G39" s="11" t="n">
        <f aca="false">ROUND((($B39*1500)/(1687.5*G$3)/112*100)*1.5,1)</f>
        <v>372.1</v>
      </c>
      <c r="H39" s="11" t="n">
        <f aca="false">ROUND((($B39*1500)/(1687.5*H$3)/112*100)*1.5,1)</f>
        <v>374.8</v>
      </c>
      <c r="I39" s="11" t="n">
        <f aca="false">ROUND((($B39*1500)/(1687.5*I$3)/112*100)*1.5,1)</f>
        <v>376.2</v>
      </c>
      <c r="J39" s="11" t="n">
        <f aca="false">ROUND((($B39*1500)/(1687.5*J$3)/112*100)*1.5,1)</f>
        <v>381.7</v>
      </c>
      <c r="K39" s="11" t="n">
        <f aca="false">ROUND((($B39*1500)/(1687.5*K$3)/112*100)*1.5,1)</f>
        <v>389.9</v>
      </c>
      <c r="L39" s="11" t="n">
        <f aca="false">ROUND((($B39*1500)/(1687.5*L$3)/112*100)*1.5,1)</f>
        <v>392.9</v>
      </c>
      <c r="M39" s="11" t="n">
        <f aca="false">ROUND((($B39*1500)/(1687.5*M$3)/112*100)*1.5,1)</f>
        <v>409.5</v>
      </c>
      <c r="N39" s="11" t="n">
        <f aca="false">ROUND((($B39*1500)/(1687.5*N$3)/112*100)*1.5,1)</f>
        <v>413.4</v>
      </c>
      <c r="O39" s="11" t="n">
        <f aca="false">ROUND((($B39*1500)/(1687.5*O$3)/112*100)*1.5,1)</f>
        <v>419.5</v>
      </c>
      <c r="P39" s="11" t="n">
        <f aca="false">ROUND((($B39*1500)/(1687.5*P$3)/112*100)*1.5,1)</f>
        <v>430.6</v>
      </c>
      <c r="Q39" s="11" t="n">
        <f aca="false">ROUND((($B39*1500)/(1687.5*Q$3)/112*100)*1.5,1)</f>
        <v>442.4</v>
      </c>
      <c r="R39" s="11" t="n">
        <f aca="false">ROUND((($B39*1500)/(1687.5*R$3)/112*100)*1.5,1)</f>
        <v>454.7</v>
      </c>
      <c r="S39" s="11" t="n">
        <f aca="false">ROUND((($B39*1500)/(1687.5*S$3)/112*100)*1.5,1)</f>
        <v>460.1</v>
      </c>
      <c r="T39" s="11" t="n">
        <f aca="false">ROUND((($B39*1500)/(1687.5*T$3)/112*100)*1.5,1)</f>
        <v>467.8</v>
      </c>
      <c r="U39" s="11" t="n">
        <f aca="false">ROUND((($B39*1500)/(1687.5*U$3)/112*100)*1.5,1)</f>
        <v>477.2</v>
      </c>
      <c r="V39" s="11" t="n">
        <f aca="false">ROUND((($B39*1500)/(1687.5*V$3)/112*100)*1.5,1)</f>
        <v>481.6</v>
      </c>
      <c r="W39" s="11" t="n">
        <f aca="false">ROUND((($B39*1500)/(1687.5*W$3)/112*100)*1.5,1)</f>
        <v>511.9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1" t="n">
        <f aca="false">ROUND((($B40*1500)/(1687.5*E$3)/112*100)*1.5,1)</f>
        <v>360.9</v>
      </c>
      <c r="F40" s="11" t="n">
        <f aca="false">ROUND((($B40*1500)/(1687.5*F$3)/112*100)*1.5,1)</f>
        <v>371.6</v>
      </c>
      <c r="G40" s="11" t="n">
        <f aca="false">ROUND((($B40*1500)/(1687.5*G$3)/112*100)*1.5,1)</f>
        <v>377.4</v>
      </c>
      <c r="H40" s="11" t="n">
        <f aca="false">ROUND((($B40*1500)/(1687.5*H$3)/112*100)*1.5,1)</f>
        <v>380.1</v>
      </c>
      <c r="I40" s="11" t="n">
        <f aca="false">ROUND((($B40*1500)/(1687.5*I$3)/112*100)*1.5,1)</f>
        <v>381.5</v>
      </c>
      <c r="J40" s="11" t="n">
        <f aca="false">ROUND((($B40*1500)/(1687.5*J$3)/112*100)*1.5,1)</f>
        <v>387.2</v>
      </c>
      <c r="K40" s="11" t="n">
        <f aca="false">ROUND((($B40*1500)/(1687.5*K$3)/112*100)*1.5,1)</f>
        <v>395.5</v>
      </c>
      <c r="L40" s="11" t="n">
        <f aca="false">ROUND((($B40*1500)/(1687.5*L$3)/112*100)*1.5,1)</f>
        <v>398.5</v>
      </c>
      <c r="M40" s="11" t="n">
        <f aca="false">ROUND((($B40*1500)/(1687.5*M$3)/112*100)*1.5,1)</f>
        <v>415.4</v>
      </c>
      <c r="N40" s="11" t="n">
        <f aca="false">ROUND((($B40*1500)/(1687.5*N$3)/112*100)*1.5,1)</f>
        <v>419.3</v>
      </c>
      <c r="O40" s="11" t="n">
        <f aca="false">ROUND((($B40*1500)/(1687.5*O$3)/112*100)*1.5,1)</f>
        <v>425.5</v>
      </c>
      <c r="P40" s="11" t="n">
        <f aca="false">ROUND((($B40*1500)/(1687.5*P$3)/112*100)*1.5,1)</f>
        <v>436.8</v>
      </c>
      <c r="Q40" s="11" t="n">
        <f aca="false">ROUND((($B40*1500)/(1687.5*Q$3)/112*100)*1.5,1)</f>
        <v>448.7</v>
      </c>
      <c r="R40" s="11" t="n">
        <f aca="false">ROUND((($B40*1500)/(1687.5*R$3)/112*100)*1.5,1)</f>
        <v>461.2</v>
      </c>
      <c r="S40" s="11" t="n">
        <f aca="false">ROUND((($B40*1500)/(1687.5*S$3)/112*100)*1.5,1)</f>
        <v>466.7</v>
      </c>
      <c r="T40" s="11" t="n">
        <f aca="false">ROUND((($B40*1500)/(1687.5*T$3)/112*100)*1.5,1)</f>
        <v>474.4</v>
      </c>
      <c r="U40" s="11" t="n">
        <f aca="false">ROUND((($B40*1500)/(1687.5*U$3)/112*100)*1.5,1)</f>
        <v>484</v>
      </c>
      <c r="V40" s="11" t="n">
        <f aca="false">ROUND((($B40*1500)/(1687.5*V$3)/112*100)*1.5,1)</f>
        <v>488.5</v>
      </c>
      <c r="W40" s="11" t="n">
        <f aca="false">ROUND((($B40*1500)/(1687.5*W$3)/112*100)*1.5,1)</f>
        <v>519.2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1" t="n">
        <f aca="false">ROUND((($B41*1500)/(1687.5*E$3)/112*100)*1.5,1)</f>
        <v>366.6</v>
      </c>
      <c r="F41" s="11" t="n">
        <f aca="false">ROUND((($B41*1500)/(1687.5*F$3)/112*100)*1.5,1)</f>
        <v>377.5</v>
      </c>
      <c r="G41" s="11" t="n">
        <f aca="false">ROUND((($B41*1500)/(1687.5*G$3)/112*100)*1.5,1)</f>
        <v>383.4</v>
      </c>
      <c r="H41" s="11" t="n">
        <f aca="false">ROUND((($B41*1500)/(1687.5*H$3)/112*100)*1.5,1)</f>
        <v>386.2</v>
      </c>
      <c r="I41" s="11" t="n">
        <f aca="false">ROUND((($B41*1500)/(1687.5*I$3)/112*100)*1.5,1)</f>
        <v>387.6</v>
      </c>
      <c r="J41" s="11" t="n">
        <f aca="false">ROUND((($B41*1500)/(1687.5*J$3)/112*100)*1.5,1)</f>
        <v>393.3</v>
      </c>
      <c r="K41" s="11" t="n">
        <f aca="false">ROUND((($B41*1500)/(1687.5*K$3)/112*100)*1.5,1)</f>
        <v>401.8</v>
      </c>
      <c r="L41" s="11" t="n">
        <f aca="false">ROUND((($B41*1500)/(1687.5*L$3)/112*100)*1.5,1)</f>
        <v>404.8</v>
      </c>
      <c r="M41" s="11" t="n">
        <f aca="false">ROUND((($B41*1500)/(1687.5*M$3)/112*100)*1.5,1)</f>
        <v>422</v>
      </c>
      <c r="N41" s="11" t="n">
        <f aca="false">ROUND((($B41*1500)/(1687.5*N$3)/112*100)*1.5,1)</f>
        <v>425.9</v>
      </c>
      <c r="O41" s="11" t="n">
        <f aca="false">ROUND((($B41*1500)/(1687.5*O$3)/112*100)*1.5,1)</f>
        <v>432.3</v>
      </c>
      <c r="P41" s="11" t="n">
        <f aca="false">ROUND((($B41*1500)/(1687.5*P$3)/112*100)*1.5,1)</f>
        <v>443.7</v>
      </c>
      <c r="Q41" s="11" t="n">
        <f aca="false">ROUND((($B41*1500)/(1687.5*Q$3)/112*100)*1.5,1)</f>
        <v>455.8</v>
      </c>
      <c r="R41" s="11" t="n">
        <f aca="false">ROUND((($B41*1500)/(1687.5*R$3)/112*100)*1.5,1)</f>
        <v>468.5</v>
      </c>
      <c r="S41" s="11" t="n">
        <f aca="false">ROUND((($B41*1500)/(1687.5*S$3)/112*100)*1.5,1)</f>
        <v>474.1</v>
      </c>
      <c r="T41" s="11" t="n">
        <f aca="false">ROUND((($B41*1500)/(1687.5*T$3)/112*100)*1.5,1)</f>
        <v>482</v>
      </c>
      <c r="U41" s="11" t="n">
        <f aca="false">ROUND((($B41*1500)/(1687.5*U$3)/112*100)*1.5,1)</f>
        <v>491.7</v>
      </c>
      <c r="V41" s="11" t="n">
        <f aca="false">ROUND((($B41*1500)/(1687.5*V$3)/112*100)*1.5,1)</f>
        <v>496.3</v>
      </c>
      <c r="W41" s="11" t="n">
        <f aca="false">ROUND((($B41*1500)/(1687.5*W$3)/112*100)*1.5,1)</f>
        <v>527.5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1" t="n">
        <f aca="false">ROUND((($B42*1500)/(1687.5*E$3)/112*100)*1.5,1)</f>
        <v>372.4</v>
      </c>
      <c r="F42" s="11" t="n">
        <f aca="false">ROUND((($B42*1500)/(1687.5*F$3)/112*100)*1.5,1)</f>
        <v>383.4</v>
      </c>
      <c r="G42" s="11" t="n">
        <f aca="false">ROUND((($B42*1500)/(1687.5*G$3)/112*100)*1.5,1)</f>
        <v>389.4</v>
      </c>
      <c r="H42" s="11" t="n">
        <f aca="false">ROUND((($B42*1500)/(1687.5*H$3)/112*100)*1.5,1)</f>
        <v>392.3</v>
      </c>
      <c r="I42" s="11" t="n">
        <f aca="false">ROUND((($B42*1500)/(1687.5*I$3)/112*100)*1.5,1)</f>
        <v>393.7</v>
      </c>
      <c r="J42" s="11" t="n">
        <f aca="false">ROUND((($B42*1500)/(1687.5*J$3)/112*100)*1.5,1)</f>
        <v>399.5</v>
      </c>
      <c r="K42" s="11" t="n">
        <f aca="false">ROUND((($B42*1500)/(1687.5*K$3)/112*100)*1.5,1)</f>
        <v>408.1</v>
      </c>
      <c r="L42" s="11" t="n">
        <f aca="false">ROUND((($B42*1500)/(1687.5*L$3)/112*100)*1.5,1)</f>
        <v>411.2</v>
      </c>
      <c r="M42" s="11" t="n">
        <f aca="false">ROUND((($B42*1500)/(1687.5*M$3)/112*100)*1.5,1)</f>
        <v>428.6</v>
      </c>
      <c r="N42" s="11" t="n">
        <f aca="false">ROUND((($B42*1500)/(1687.5*N$3)/112*100)*1.5,1)</f>
        <v>432.6</v>
      </c>
      <c r="O42" s="11" t="n">
        <f aca="false">ROUND((($B42*1500)/(1687.5*O$3)/112*100)*1.5,1)</f>
        <v>439.1</v>
      </c>
      <c r="P42" s="11" t="n">
        <f aca="false">ROUND((($B42*1500)/(1687.5*P$3)/112*100)*1.5,1)</f>
        <v>450.7</v>
      </c>
      <c r="Q42" s="11" t="n">
        <f aca="false">ROUND((($B42*1500)/(1687.5*Q$3)/112*100)*1.5,1)</f>
        <v>463</v>
      </c>
      <c r="R42" s="11" t="n">
        <f aca="false">ROUND((($B42*1500)/(1687.5*R$3)/112*100)*1.5,1)</f>
        <v>475.9</v>
      </c>
      <c r="S42" s="11" t="n">
        <f aca="false">ROUND((($B42*1500)/(1687.5*S$3)/112*100)*1.5,1)</f>
        <v>481.6</v>
      </c>
      <c r="T42" s="11" t="n">
        <f aca="false">ROUND((($B42*1500)/(1687.5*T$3)/112*100)*1.5,1)</f>
        <v>489.6</v>
      </c>
      <c r="U42" s="11" t="n">
        <f aca="false">ROUND((($B42*1500)/(1687.5*U$3)/112*100)*1.5,1)</f>
        <v>499.4</v>
      </c>
      <c r="V42" s="11" t="n">
        <f aca="false">ROUND((($B42*1500)/(1687.5*V$3)/112*100)*1.5,1)</f>
        <v>504.1</v>
      </c>
      <c r="W42" s="11" t="n">
        <f aca="false">ROUND((($B42*1500)/(1687.5*W$3)/112*100)*1.5,1)</f>
        <v>535.8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1" t="n">
        <f aca="false">ROUND((($B43*1500)/(1687.5*E$3)/112*100)*1.5,1)</f>
        <v>378.1</v>
      </c>
      <c r="F43" s="11" t="n">
        <f aca="false">ROUND((($B43*1500)/(1687.5*F$3)/112*100)*1.5,1)</f>
        <v>389.3</v>
      </c>
      <c r="G43" s="11" t="n">
        <f aca="false">ROUND((($B43*1500)/(1687.5*G$3)/112*100)*1.5,1)</f>
        <v>395.4</v>
      </c>
      <c r="H43" s="11" t="n">
        <f aca="false">ROUND((($B43*1500)/(1687.5*H$3)/112*100)*1.5,1)</f>
        <v>398.3</v>
      </c>
      <c r="I43" s="11" t="n">
        <f aca="false">ROUND((($B43*1500)/(1687.5*I$3)/112*100)*1.5,1)</f>
        <v>399.8</v>
      </c>
      <c r="J43" s="11" t="n">
        <f aca="false">ROUND((($B43*1500)/(1687.5*J$3)/112*100)*1.5,1)</f>
        <v>405.7</v>
      </c>
      <c r="K43" s="11" t="n">
        <f aca="false">ROUND((($B43*1500)/(1687.5*K$3)/112*100)*1.5,1)</f>
        <v>414.4</v>
      </c>
      <c r="L43" s="11" t="n">
        <f aca="false">ROUND((($B43*1500)/(1687.5*L$3)/112*100)*1.5,1)</f>
        <v>417.5</v>
      </c>
      <c r="M43" s="11" t="n">
        <f aca="false">ROUND((($B43*1500)/(1687.5*M$3)/112*100)*1.5,1)</f>
        <v>435.2</v>
      </c>
      <c r="N43" s="11" t="n">
        <f aca="false">ROUND((($B43*1500)/(1687.5*N$3)/112*100)*1.5,1)</f>
        <v>439.3</v>
      </c>
      <c r="O43" s="11" t="n">
        <f aca="false">ROUND((($B43*1500)/(1687.5*O$3)/112*100)*1.5,1)</f>
        <v>445.9</v>
      </c>
      <c r="P43" s="11" t="n">
        <f aca="false">ROUND((($B43*1500)/(1687.5*P$3)/112*100)*1.5,1)</f>
        <v>457.7</v>
      </c>
      <c r="Q43" s="11" t="n">
        <f aca="false">ROUND((($B43*1500)/(1687.5*Q$3)/112*100)*1.5,1)</f>
        <v>470.1</v>
      </c>
      <c r="R43" s="11" t="n">
        <f aca="false">ROUND((($B43*1500)/(1687.5*R$3)/112*100)*1.5,1)</f>
        <v>483.2</v>
      </c>
      <c r="S43" s="11" t="n">
        <f aca="false">ROUND((($B43*1500)/(1687.5*S$3)/112*100)*1.5,1)</f>
        <v>489</v>
      </c>
      <c r="T43" s="11" t="n">
        <f aca="false">ROUND((($B43*1500)/(1687.5*T$3)/112*100)*1.5,1)</f>
        <v>497.1</v>
      </c>
      <c r="U43" s="11" t="n">
        <f aca="false">ROUND((($B43*1500)/(1687.5*U$3)/112*100)*1.5,1)</f>
        <v>507.1</v>
      </c>
      <c r="V43" s="11" t="n">
        <f aca="false">ROUND((($B43*1500)/(1687.5*V$3)/112*100)*1.5,1)</f>
        <v>511.9</v>
      </c>
      <c r="W43" s="11" t="n">
        <f aca="false">ROUND((($B43*1500)/(1687.5*W$3)/112*100)*1.5,1)</f>
        <v>544.1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1" t="n">
        <f aca="false">ROUND((($B44*1500)/(1687.5*E$3)/112*100)*1.5,1)</f>
        <v>384.4</v>
      </c>
      <c r="F44" s="11" t="n">
        <f aca="false">ROUND((($B44*1500)/(1687.5*F$3)/112*100)*1.5,1)</f>
        <v>395.8</v>
      </c>
      <c r="G44" s="11" t="n">
        <f aca="false">ROUND((($B44*1500)/(1687.5*G$3)/112*100)*1.5,1)</f>
        <v>402</v>
      </c>
      <c r="H44" s="11" t="n">
        <f aca="false">ROUND((($B44*1500)/(1687.5*H$3)/112*100)*1.5,1)</f>
        <v>405</v>
      </c>
      <c r="I44" s="11" t="n">
        <f aca="false">ROUND((($B44*1500)/(1687.5*I$3)/112*100)*1.5,1)</f>
        <v>406.4</v>
      </c>
      <c r="J44" s="11" t="n">
        <f aca="false">ROUND((($B44*1500)/(1687.5*J$3)/112*100)*1.5,1)</f>
        <v>412.5</v>
      </c>
      <c r="K44" s="11" t="n">
        <f aca="false">ROUND((($B44*1500)/(1687.5*K$3)/112*100)*1.5,1)</f>
        <v>421.3</v>
      </c>
      <c r="L44" s="11" t="n">
        <f aca="false">ROUND((($B44*1500)/(1687.5*L$3)/112*100)*1.5,1)</f>
        <v>424.5</v>
      </c>
      <c r="M44" s="11" t="n">
        <f aca="false">ROUND((($B44*1500)/(1687.5*M$3)/112*100)*1.5,1)</f>
        <v>442.5</v>
      </c>
      <c r="N44" s="11" t="n">
        <f aca="false">ROUND((($B44*1500)/(1687.5*N$3)/112*100)*1.5,1)</f>
        <v>446.6</v>
      </c>
      <c r="O44" s="11" t="n">
        <f aca="false">ROUND((($B44*1500)/(1687.5*O$3)/112*100)*1.5,1)</f>
        <v>453.3</v>
      </c>
      <c r="P44" s="11" t="n">
        <f aca="false">ROUND((($B44*1500)/(1687.5*P$3)/112*100)*1.5,1)</f>
        <v>465.3</v>
      </c>
      <c r="Q44" s="11" t="n">
        <f aca="false">ROUND((($B44*1500)/(1687.5*Q$3)/112*100)*1.5,1)</f>
        <v>477.9</v>
      </c>
      <c r="R44" s="11" t="n">
        <f aca="false">ROUND((($B44*1500)/(1687.5*R$3)/112*100)*1.5,1)</f>
        <v>491.3</v>
      </c>
      <c r="S44" s="11" t="n">
        <f aca="false">ROUND((($B44*1500)/(1687.5*S$3)/112*100)*1.5,1)</f>
        <v>497.1</v>
      </c>
      <c r="T44" s="11" t="n">
        <f aca="false">ROUND((($B44*1500)/(1687.5*T$3)/112*100)*1.5,1)</f>
        <v>505.4</v>
      </c>
      <c r="U44" s="11" t="n">
        <f aca="false">ROUND((($B44*1500)/(1687.5*U$3)/112*100)*1.5,1)</f>
        <v>515.6</v>
      </c>
      <c r="V44" s="11" t="n">
        <f aca="false">ROUND((($B44*1500)/(1687.5*V$3)/112*100)*1.5,1)</f>
        <v>520.4</v>
      </c>
      <c r="W44" s="11" t="n">
        <f aca="false">ROUND((($B44*1500)/(1687.5*W$3)/112*100)*1.5,1)</f>
        <v>553.1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1" t="n">
        <f aca="false">ROUND((($B45*1500)/(1687.5*E$3)/112*100)*1.5,1)</f>
        <v>390.6</v>
      </c>
      <c r="F45" s="11" t="n">
        <f aca="false">ROUND((($B45*1500)/(1687.5*F$3)/112*100)*1.5,1)</f>
        <v>402.2</v>
      </c>
      <c r="G45" s="11" t="n">
        <f aca="false">ROUND((($B45*1500)/(1687.5*G$3)/112*100)*1.5,1)</f>
        <v>408.5</v>
      </c>
      <c r="H45" s="11" t="n">
        <f aca="false">ROUND((($B45*1500)/(1687.5*H$3)/112*100)*1.5,1)</f>
        <v>411.4</v>
      </c>
      <c r="I45" s="11" t="n">
        <f aca="false">ROUND((($B45*1500)/(1687.5*I$3)/112*100)*1.5,1)</f>
        <v>412.9</v>
      </c>
      <c r="J45" s="11" t="n">
        <f aca="false">ROUND((($B45*1500)/(1687.5*J$3)/112*100)*1.5,1)</f>
        <v>419.1</v>
      </c>
      <c r="K45" s="11" t="n">
        <f aca="false">ROUND((($B45*1500)/(1687.5*K$3)/112*100)*1.5,1)</f>
        <v>428</v>
      </c>
      <c r="L45" s="11" t="n">
        <f aca="false">ROUND((($B45*1500)/(1687.5*L$3)/112*100)*1.5,1)</f>
        <v>431.3</v>
      </c>
      <c r="M45" s="11" t="n">
        <f aca="false">ROUND((($B45*1500)/(1687.5*M$3)/112*100)*1.5,1)</f>
        <v>449.6</v>
      </c>
      <c r="N45" s="11" t="n">
        <f aca="false">ROUND((($B45*1500)/(1687.5*N$3)/112*100)*1.5,1)</f>
        <v>453.8</v>
      </c>
      <c r="O45" s="11" t="n">
        <f aca="false">ROUND((($B45*1500)/(1687.5*O$3)/112*100)*1.5,1)</f>
        <v>460.6</v>
      </c>
      <c r="P45" s="11" t="n">
        <f aca="false">ROUND((($B45*1500)/(1687.5*P$3)/112*100)*1.5,1)</f>
        <v>472.8</v>
      </c>
      <c r="Q45" s="11" t="n">
        <f aca="false">ROUND((($B45*1500)/(1687.5*Q$3)/112*100)*1.5,1)</f>
        <v>485.6</v>
      </c>
      <c r="R45" s="11" t="n">
        <f aca="false">ROUND((($B45*1500)/(1687.5*R$3)/112*100)*1.5,1)</f>
        <v>499.2</v>
      </c>
      <c r="S45" s="11" t="n">
        <f aca="false">ROUND((($B45*1500)/(1687.5*S$3)/112*100)*1.5,1)</f>
        <v>505.1</v>
      </c>
      <c r="T45" s="11" t="n">
        <f aca="false">ROUND((($B45*1500)/(1687.5*T$3)/112*100)*1.5,1)</f>
        <v>513.5</v>
      </c>
      <c r="U45" s="11" t="n">
        <f aca="false">ROUND((($B45*1500)/(1687.5*U$3)/112*100)*1.5,1)</f>
        <v>523.8</v>
      </c>
      <c r="V45" s="11" t="n">
        <f aca="false">ROUND((($B45*1500)/(1687.5*V$3)/112*100)*1.5,1)</f>
        <v>528.7</v>
      </c>
      <c r="W45" s="11" t="n">
        <f aca="false">ROUND((($B45*1500)/(1687.5*W$3)/112*100)*1.5,1)</f>
        <v>562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1" t="n">
        <f aca="false">ROUND((($B46*1500)/(1687.5*E$3)/112*100)*1.5,1)</f>
        <v>397.5</v>
      </c>
      <c r="F46" s="11" t="n">
        <f aca="false">ROUND((($B46*1500)/(1687.5*F$3)/112*100)*1.5,1)</f>
        <v>409.2</v>
      </c>
      <c r="G46" s="11" t="n">
        <f aca="false">ROUND((($B46*1500)/(1687.5*G$3)/112*100)*1.5,1)</f>
        <v>415.6</v>
      </c>
      <c r="H46" s="11" t="n">
        <f aca="false">ROUND((($B46*1500)/(1687.5*H$3)/112*100)*1.5,1)</f>
        <v>418.7</v>
      </c>
      <c r="I46" s="11" t="n">
        <f aca="false">ROUND((($B46*1500)/(1687.5*I$3)/112*100)*1.5,1)</f>
        <v>420.2</v>
      </c>
      <c r="J46" s="11" t="n">
        <f aca="false">ROUND((($B46*1500)/(1687.5*J$3)/112*100)*1.5,1)</f>
        <v>426.4</v>
      </c>
      <c r="K46" s="11" t="n">
        <f aca="false">ROUND((($B46*1500)/(1687.5*K$3)/112*100)*1.5,1)</f>
        <v>435.6</v>
      </c>
      <c r="L46" s="11" t="n">
        <f aca="false">ROUND((($B46*1500)/(1687.5*L$3)/112*100)*1.5,1)</f>
        <v>438.9</v>
      </c>
      <c r="M46" s="11" t="n">
        <f aca="false">ROUND((($B46*1500)/(1687.5*M$3)/112*100)*1.5,1)</f>
        <v>457.5</v>
      </c>
      <c r="N46" s="11" t="n">
        <f aca="false">ROUND((($B46*1500)/(1687.5*N$3)/112*100)*1.5,1)</f>
        <v>461.8</v>
      </c>
      <c r="O46" s="11" t="n">
        <f aca="false">ROUND((($B46*1500)/(1687.5*O$3)/112*100)*1.5,1)</f>
        <v>468.6</v>
      </c>
      <c r="P46" s="11" t="n">
        <f aca="false">ROUND((($B46*1500)/(1687.5*P$3)/112*100)*1.5,1)</f>
        <v>481.1</v>
      </c>
      <c r="Q46" s="11" t="n">
        <f aca="false">ROUND((($B46*1500)/(1687.5*Q$3)/112*100)*1.5,1)</f>
        <v>494.1</v>
      </c>
      <c r="R46" s="11" t="n">
        <f aca="false">ROUND((($B46*1500)/(1687.5*R$3)/112*100)*1.5,1)</f>
        <v>507.9</v>
      </c>
      <c r="S46" s="11" t="n">
        <f aca="false">ROUND((($B46*1500)/(1687.5*S$3)/112*100)*1.5,1)</f>
        <v>514</v>
      </c>
      <c r="T46" s="11" t="n">
        <f aca="false">ROUND((($B46*1500)/(1687.5*T$3)/112*100)*1.5,1)</f>
        <v>522.5</v>
      </c>
      <c r="U46" s="11" t="n">
        <f aca="false">ROUND((($B46*1500)/(1687.5*U$3)/112*100)*1.5,1)</f>
        <v>533</v>
      </c>
      <c r="V46" s="11" t="n">
        <f aca="false">ROUND((($B46*1500)/(1687.5*V$3)/112*100)*1.5,1)</f>
        <v>538</v>
      </c>
      <c r="W46" s="11" t="n">
        <f aca="false">ROUND((($B46*1500)/(1687.5*W$3)/112*100)*1.5,1)</f>
        <v>571.8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1" t="n">
        <f aca="false">ROUND((($B47*1500)/(1687.5*E$3)/112*100)*1.5,1)</f>
        <v>404.2</v>
      </c>
      <c r="F47" s="11" t="n">
        <f aca="false">ROUND((($B47*1500)/(1687.5*F$3)/112*100)*1.5,1)</f>
        <v>416.1</v>
      </c>
      <c r="G47" s="11" t="n">
        <f aca="false">ROUND((($B47*1500)/(1687.5*G$3)/112*100)*1.5,1)</f>
        <v>422.7</v>
      </c>
      <c r="H47" s="11" t="n">
        <f aca="false">ROUND((($B47*1500)/(1687.5*H$3)/112*100)*1.5,1)</f>
        <v>425.7</v>
      </c>
      <c r="I47" s="11" t="n">
        <f aca="false">ROUND((($B47*1500)/(1687.5*I$3)/112*100)*1.5,1)</f>
        <v>427.3</v>
      </c>
      <c r="J47" s="11" t="n">
        <f aca="false">ROUND((($B47*1500)/(1687.5*J$3)/112*100)*1.5,1)</f>
        <v>433.6</v>
      </c>
      <c r="K47" s="11" t="n">
        <f aca="false">ROUND((($B47*1500)/(1687.5*K$3)/112*100)*1.5,1)</f>
        <v>442.9</v>
      </c>
      <c r="L47" s="11" t="n">
        <f aca="false">ROUND((($B47*1500)/(1687.5*L$3)/112*100)*1.5,1)</f>
        <v>446.3</v>
      </c>
      <c r="M47" s="11" t="n">
        <f aca="false">ROUND((($B47*1500)/(1687.5*M$3)/112*100)*1.5,1)</f>
        <v>465.2</v>
      </c>
      <c r="N47" s="11" t="n">
        <f aca="false">ROUND((($B47*1500)/(1687.5*N$3)/112*100)*1.5,1)</f>
        <v>469.6</v>
      </c>
      <c r="O47" s="11" t="n">
        <f aca="false">ROUND((($B47*1500)/(1687.5*O$3)/112*100)*1.5,1)</f>
        <v>476.6</v>
      </c>
      <c r="P47" s="11" t="n">
        <f aca="false">ROUND((($B47*1500)/(1687.5*P$3)/112*100)*1.5,1)</f>
        <v>489.2</v>
      </c>
      <c r="Q47" s="11" t="n">
        <f aca="false">ROUND((($B47*1500)/(1687.5*Q$3)/112*100)*1.5,1)</f>
        <v>502.5</v>
      </c>
      <c r="R47" s="11" t="n">
        <f aca="false">ROUND((($B47*1500)/(1687.5*R$3)/112*100)*1.5,1)</f>
        <v>516.5</v>
      </c>
      <c r="S47" s="11" t="n">
        <f aca="false">ROUND((($B47*1500)/(1687.5*S$3)/112*100)*1.5,1)</f>
        <v>522.7</v>
      </c>
      <c r="T47" s="11" t="n">
        <f aca="false">ROUND((($B47*1500)/(1687.5*T$3)/112*100)*1.5,1)</f>
        <v>531.4</v>
      </c>
      <c r="U47" s="11" t="n">
        <f aca="false">ROUND((($B47*1500)/(1687.5*U$3)/112*100)*1.5,1)</f>
        <v>542</v>
      </c>
      <c r="V47" s="11" t="n">
        <f aca="false">ROUND((($B47*1500)/(1687.5*V$3)/112*100)*1.5,1)</f>
        <v>547.1</v>
      </c>
      <c r="W47" s="11" t="n">
        <f aca="false">ROUND((($B47*1500)/(1687.5*W$3)/112*100)*1.5,1)</f>
        <v>581.5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1" t="n">
        <f aca="false">ROUND((($B48*1500)/(1687.5*E$3)/112*100)*1.5,1)</f>
        <v>411.3</v>
      </c>
      <c r="F48" s="11" t="n">
        <f aca="false">ROUND((($B48*1500)/(1687.5*F$3)/112*100)*1.5,1)</f>
        <v>423.5</v>
      </c>
      <c r="G48" s="11" t="n">
        <f aca="false">ROUND((($B48*1500)/(1687.5*G$3)/112*100)*1.5,1)</f>
        <v>430.1</v>
      </c>
      <c r="H48" s="11" t="n">
        <f aca="false">ROUND((($B48*1500)/(1687.5*H$3)/112*100)*1.5,1)</f>
        <v>433.2</v>
      </c>
      <c r="I48" s="11" t="n">
        <f aca="false">ROUND((($B48*1500)/(1687.5*I$3)/112*100)*1.5,1)</f>
        <v>434.8</v>
      </c>
      <c r="J48" s="11" t="n">
        <f aca="false">ROUND((($B48*1500)/(1687.5*J$3)/112*100)*1.5,1)</f>
        <v>441.3</v>
      </c>
      <c r="K48" s="11" t="n">
        <f aca="false">ROUND((($B48*1500)/(1687.5*K$3)/112*100)*1.5,1)</f>
        <v>450.7</v>
      </c>
      <c r="L48" s="11" t="n">
        <f aca="false">ROUND((($B48*1500)/(1687.5*L$3)/112*100)*1.5,1)</f>
        <v>454.2</v>
      </c>
      <c r="M48" s="11" t="n">
        <f aca="false">ROUND((($B48*1500)/(1687.5*M$3)/112*100)*1.5,1)</f>
        <v>473.4</v>
      </c>
      <c r="N48" s="11" t="n">
        <f aca="false">ROUND((($B48*1500)/(1687.5*N$3)/112*100)*1.5,1)</f>
        <v>477.8</v>
      </c>
      <c r="O48" s="11" t="n">
        <f aca="false">ROUND((($B48*1500)/(1687.5*O$3)/112*100)*1.5,1)</f>
        <v>485</v>
      </c>
      <c r="P48" s="11" t="n">
        <f aca="false">ROUND((($B48*1500)/(1687.5*P$3)/112*100)*1.5,1)</f>
        <v>497.8</v>
      </c>
      <c r="Q48" s="11" t="n">
        <f aca="false">ROUND((($B48*1500)/(1687.5*Q$3)/112*100)*1.5,1)</f>
        <v>511.3</v>
      </c>
      <c r="R48" s="11" t="n">
        <f aca="false">ROUND((($B48*1500)/(1687.5*R$3)/112*100)*1.5,1)</f>
        <v>525.6</v>
      </c>
      <c r="S48" s="11" t="n">
        <f aca="false">ROUND((($B48*1500)/(1687.5*S$3)/112*100)*1.5,1)</f>
        <v>531.9</v>
      </c>
      <c r="T48" s="11" t="n">
        <f aca="false">ROUND((($B48*1500)/(1687.5*T$3)/112*100)*1.5,1)</f>
        <v>540.7</v>
      </c>
      <c r="U48" s="11" t="n">
        <f aca="false">ROUND((($B48*1500)/(1687.5*U$3)/112*100)*1.5,1)</f>
        <v>551.6</v>
      </c>
      <c r="V48" s="11" t="n">
        <f aca="false">ROUND((($B48*1500)/(1687.5*V$3)/112*100)*1.5,1)</f>
        <v>556.7</v>
      </c>
      <c r="W48" s="11" t="n">
        <f aca="false">ROUND((($B48*1500)/(1687.5*W$3)/112*100)*1.5,1)</f>
        <v>591.8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1" t="n">
        <f aca="false">ROUND((($B49*1500)/(1687.5*E$3)/112*100)*1.5,1)</f>
        <v>418.3</v>
      </c>
      <c r="F49" s="11" t="n">
        <f aca="false">ROUND((($B49*1500)/(1687.5*F$3)/112*100)*1.5,1)</f>
        <v>430.7</v>
      </c>
      <c r="G49" s="11" t="n">
        <f aca="false">ROUND((($B49*1500)/(1687.5*G$3)/112*100)*1.5,1)</f>
        <v>437.4</v>
      </c>
      <c r="H49" s="11" t="n">
        <f aca="false">ROUND((($B49*1500)/(1687.5*H$3)/112*100)*1.5,1)</f>
        <v>440.6</v>
      </c>
      <c r="I49" s="11" t="n">
        <f aca="false">ROUND((($B49*1500)/(1687.5*I$3)/112*100)*1.5,1)</f>
        <v>442.2</v>
      </c>
      <c r="J49" s="11" t="n">
        <f aca="false">ROUND((($B49*1500)/(1687.5*J$3)/112*100)*1.5,1)</f>
        <v>448.8</v>
      </c>
      <c r="K49" s="11" t="n">
        <f aca="false">ROUND((($B49*1500)/(1687.5*K$3)/112*100)*1.5,1)</f>
        <v>458.4</v>
      </c>
      <c r="L49" s="11" t="n">
        <f aca="false">ROUND((($B49*1500)/(1687.5*L$3)/112*100)*1.5,1)</f>
        <v>461.9</v>
      </c>
      <c r="M49" s="11" t="n">
        <f aca="false">ROUND((($B49*1500)/(1687.5*M$3)/112*100)*1.5,1)</f>
        <v>481.4</v>
      </c>
      <c r="N49" s="11" t="n">
        <f aca="false">ROUND((($B49*1500)/(1687.5*N$3)/112*100)*1.5,1)</f>
        <v>485.9</v>
      </c>
      <c r="O49" s="11" t="n">
        <f aca="false">ROUND((($B49*1500)/(1687.5*O$3)/112*100)*1.5,1)</f>
        <v>493.2</v>
      </c>
      <c r="P49" s="11" t="n">
        <f aca="false">ROUND((($B49*1500)/(1687.5*P$3)/112*100)*1.5,1)</f>
        <v>506.3</v>
      </c>
      <c r="Q49" s="11" t="n">
        <f aca="false">ROUND((($B49*1500)/(1687.5*Q$3)/112*100)*1.5,1)</f>
        <v>520</v>
      </c>
      <c r="R49" s="11" t="n">
        <f aca="false">ROUND((($B49*1500)/(1687.5*R$3)/112*100)*1.5,1)</f>
        <v>534.5</v>
      </c>
      <c r="S49" s="11" t="n">
        <f aca="false">ROUND((($B49*1500)/(1687.5*S$3)/112*100)*1.5,1)</f>
        <v>540.9</v>
      </c>
      <c r="T49" s="11" t="n">
        <f aca="false">ROUND((($B49*1500)/(1687.5*T$3)/112*100)*1.5,1)</f>
        <v>549.9</v>
      </c>
      <c r="U49" s="11" t="n">
        <f aca="false">ROUND((($B49*1500)/(1687.5*U$3)/112*100)*1.5,1)</f>
        <v>560.9</v>
      </c>
      <c r="V49" s="11" t="n">
        <f aca="false">ROUND((($B49*1500)/(1687.5*V$3)/112*100)*1.5,1)</f>
        <v>566.2</v>
      </c>
      <c r="W49" s="11" t="n">
        <f aca="false">ROUND((($B49*1500)/(1687.5*W$3)/112*100)*1.5,1)</f>
        <v>601.8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1" t="n">
        <f aca="false">ROUND((($B50*1500)/(1687.5*E$3)/112*100)*1.5,1)</f>
        <v>425.7</v>
      </c>
      <c r="F50" s="11" t="n">
        <f aca="false">ROUND((($B50*1500)/(1687.5*F$3)/112*100)*1.5,1)</f>
        <v>438.3</v>
      </c>
      <c r="G50" s="11" t="n">
        <f aca="false">ROUND((($B50*1500)/(1687.5*G$3)/112*100)*1.5,1)</f>
        <v>445.1</v>
      </c>
      <c r="H50" s="11" t="n">
        <f aca="false">ROUND((($B50*1500)/(1687.5*H$3)/112*100)*1.5,1)</f>
        <v>448.4</v>
      </c>
      <c r="I50" s="11" t="n">
        <f aca="false">ROUND((($B50*1500)/(1687.5*I$3)/112*100)*1.5,1)</f>
        <v>450</v>
      </c>
      <c r="J50" s="11" t="n">
        <f aca="false">ROUND((($B50*1500)/(1687.5*J$3)/112*100)*1.5,1)</f>
        <v>456.7</v>
      </c>
      <c r="K50" s="11" t="n">
        <f aca="false">ROUND((($B50*1500)/(1687.5*K$3)/112*100)*1.5,1)</f>
        <v>466.5</v>
      </c>
      <c r="L50" s="11" t="n">
        <f aca="false">ROUND((($B50*1500)/(1687.5*L$3)/112*100)*1.5,1)</f>
        <v>470</v>
      </c>
      <c r="M50" s="11" t="n">
        <f aca="false">ROUND((($B50*1500)/(1687.5*M$3)/112*100)*1.5,1)</f>
        <v>490</v>
      </c>
      <c r="N50" s="11" t="n">
        <f aca="false">ROUND((($B50*1500)/(1687.5*N$3)/112*100)*1.5,1)</f>
        <v>494.5</v>
      </c>
      <c r="O50" s="11" t="n">
        <f aca="false">ROUND((($B50*1500)/(1687.5*O$3)/112*100)*1.5,1)</f>
        <v>501.9</v>
      </c>
      <c r="P50" s="11" t="n">
        <f aca="false">ROUND((($B50*1500)/(1687.5*P$3)/112*100)*1.5,1)</f>
        <v>515.2</v>
      </c>
      <c r="Q50" s="11" t="n">
        <f aca="false">ROUND((($B50*1500)/(1687.5*Q$3)/112*100)*1.5,1)</f>
        <v>529.2</v>
      </c>
      <c r="R50" s="11" t="n">
        <f aca="false">ROUND((($B50*1500)/(1687.5*R$3)/112*100)*1.5,1)</f>
        <v>544</v>
      </c>
      <c r="S50" s="11" t="n">
        <f aca="false">ROUND((($B50*1500)/(1687.5*S$3)/112*100)*1.5,1)</f>
        <v>550.5</v>
      </c>
      <c r="T50" s="11" t="n">
        <f aca="false">ROUND((($B50*1500)/(1687.5*T$3)/112*100)*1.5,1)</f>
        <v>559.6</v>
      </c>
      <c r="U50" s="11" t="n">
        <f aca="false">ROUND((($B50*1500)/(1687.5*U$3)/112*100)*1.5,1)</f>
        <v>570.9</v>
      </c>
      <c r="V50" s="11" t="n">
        <f aca="false">ROUND((($B50*1500)/(1687.5*V$3)/112*100)*1.5,1)</f>
        <v>576.2</v>
      </c>
      <c r="W50" s="11" t="n">
        <f aca="false">ROUND((($B50*1500)/(1687.5*W$3)/112*100)*1.5,1)</f>
        <v>612.4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1" t="n">
        <f aca="false">ROUND((($B51*1500)/(1687.5*E$3)/112*100)*1.5,1)</f>
        <v>433.1</v>
      </c>
      <c r="F51" s="11" t="n">
        <f aca="false">ROUND((($B51*1500)/(1687.5*F$3)/112*100)*1.5,1)</f>
        <v>445.9</v>
      </c>
      <c r="G51" s="11" t="n">
        <f aca="false">ROUND((($B51*1500)/(1687.5*G$3)/112*100)*1.5,1)</f>
        <v>452.9</v>
      </c>
      <c r="H51" s="11" t="n">
        <f aca="false">ROUND((($B51*1500)/(1687.5*H$3)/112*100)*1.5,1)</f>
        <v>456.2</v>
      </c>
      <c r="I51" s="11" t="n">
        <f aca="false">ROUND((($B51*1500)/(1687.5*I$3)/112*100)*1.5,1)</f>
        <v>457.8</v>
      </c>
      <c r="J51" s="11" t="n">
        <f aca="false">ROUND((($B51*1500)/(1687.5*J$3)/112*100)*1.5,1)</f>
        <v>464.6</v>
      </c>
      <c r="K51" s="11" t="n">
        <f aca="false">ROUND((($B51*1500)/(1687.5*K$3)/112*100)*1.5,1)</f>
        <v>474.6</v>
      </c>
      <c r="L51" s="11" t="n">
        <f aca="false">ROUND((($B51*1500)/(1687.5*L$3)/112*100)*1.5,1)</f>
        <v>478.2</v>
      </c>
      <c r="M51" s="11" t="n">
        <f aca="false">ROUND((($B51*1500)/(1687.5*M$3)/112*100)*1.5,1)</f>
        <v>498.5</v>
      </c>
      <c r="N51" s="11" t="n">
        <f aca="false">ROUND((($B51*1500)/(1687.5*N$3)/112*100)*1.5,1)</f>
        <v>503.1</v>
      </c>
      <c r="O51" s="11" t="n">
        <f aca="false">ROUND((($B51*1500)/(1687.5*O$3)/112*100)*1.5,1)</f>
        <v>510.6</v>
      </c>
      <c r="P51" s="11" t="n">
        <f aca="false">ROUND((($B51*1500)/(1687.5*P$3)/112*100)*1.5,1)</f>
        <v>524.2</v>
      </c>
      <c r="Q51" s="11" t="n">
        <f aca="false">ROUND((($B51*1500)/(1687.5*Q$3)/112*100)*1.5,1)</f>
        <v>538.4</v>
      </c>
      <c r="R51" s="11" t="n">
        <f aca="false">ROUND((($B51*1500)/(1687.5*R$3)/112*100)*1.5,1)</f>
        <v>553.5</v>
      </c>
      <c r="S51" s="11" t="n">
        <f aca="false">ROUND((($B51*1500)/(1687.5*S$3)/112*100)*1.5,1)</f>
        <v>560</v>
      </c>
      <c r="T51" s="11" t="n">
        <f aca="false">ROUND((($B51*1500)/(1687.5*T$3)/112*100)*1.5,1)</f>
        <v>569.4</v>
      </c>
      <c r="U51" s="11" t="n">
        <f aca="false">ROUND((($B51*1500)/(1687.5*U$3)/112*100)*1.5,1)</f>
        <v>580.8</v>
      </c>
      <c r="V51" s="11" t="n">
        <f aca="false">ROUND((($B51*1500)/(1687.5*V$3)/112*100)*1.5,1)</f>
        <v>586.2</v>
      </c>
      <c r="W51" s="11" t="n">
        <f aca="false">ROUND((($B51*1500)/(1687.5*W$3)/112*100)*1.5,1)</f>
        <v>623.1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1" t="n">
        <f aca="false">ROUND((($B52*1500)/(1687.5*E$3)/112*100)*1.5,1)</f>
        <v>440.8</v>
      </c>
      <c r="F52" s="11" t="n">
        <f aca="false">ROUND((($B52*1500)/(1687.5*F$3)/112*100)*1.5,1)</f>
        <v>453.8</v>
      </c>
      <c r="G52" s="11" t="n">
        <f aca="false">ROUND((($B52*1500)/(1687.5*G$3)/112*100)*1.5,1)</f>
        <v>460.9</v>
      </c>
      <c r="H52" s="11" t="n">
        <f aca="false">ROUND((($B52*1500)/(1687.5*H$3)/112*100)*1.5,1)</f>
        <v>464.3</v>
      </c>
      <c r="I52" s="11" t="n">
        <f aca="false">ROUND((($B52*1500)/(1687.5*I$3)/112*100)*1.5,1)</f>
        <v>466</v>
      </c>
      <c r="J52" s="11" t="n">
        <f aca="false">ROUND((($B52*1500)/(1687.5*J$3)/112*100)*1.5,1)</f>
        <v>472.9</v>
      </c>
      <c r="K52" s="11" t="n">
        <f aca="false">ROUND((($B52*1500)/(1687.5*K$3)/112*100)*1.5,1)</f>
        <v>483</v>
      </c>
      <c r="L52" s="11" t="n">
        <f aca="false">ROUND((($B52*1500)/(1687.5*L$3)/112*100)*1.5,1)</f>
        <v>486.7</v>
      </c>
      <c r="M52" s="11" t="n">
        <f aca="false">ROUND((($B52*1500)/(1687.5*M$3)/112*100)*1.5,1)</f>
        <v>507.3</v>
      </c>
      <c r="N52" s="11" t="n">
        <f aca="false">ROUND((($B52*1500)/(1687.5*N$3)/112*100)*1.5,1)</f>
        <v>512</v>
      </c>
      <c r="O52" s="11" t="n">
        <f aca="false">ROUND((($B52*1500)/(1687.5*O$3)/112*100)*1.5,1)</f>
        <v>519.7</v>
      </c>
      <c r="P52" s="11" t="n">
        <f aca="false">ROUND((($B52*1500)/(1687.5*P$3)/112*100)*1.5,1)</f>
        <v>533.4</v>
      </c>
      <c r="Q52" s="11" t="n">
        <f aca="false">ROUND((($B52*1500)/(1687.5*Q$3)/112*100)*1.5,1)</f>
        <v>547.9</v>
      </c>
      <c r="R52" s="11" t="n">
        <f aca="false">ROUND((($B52*1500)/(1687.5*R$3)/112*100)*1.5,1)</f>
        <v>563.3</v>
      </c>
      <c r="S52" s="11" t="n">
        <f aca="false">ROUND((($B52*1500)/(1687.5*S$3)/112*100)*1.5,1)</f>
        <v>570</v>
      </c>
      <c r="T52" s="11" t="n">
        <f aca="false">ROUND((($B52*1500)/(1687.5*T$3)/112*100)*1.5,1)</f>
        <v>579.4</v>
      </c>
      <c r="U52" s="11" t="n">
        <f aca="false">ROUND((($B52*1500)/(1687.5*U$3)/112*100)*1.5,1)</f>
        <v>591.1</v>
      </c>
      <c r="V52" s="11" t="n">
        <f aca="false">ROUND((($B52*1500)/(1687.5*V$3)/112*100)*1.5,1)</f>
        <v>596.6</v>
      </c>
      <c r="W52" s="11" t="n">
        <f aca="false">ROUND((($B52*1500)/(1687.5*W$3)/112*100)*1.5,1)</f>
        <v>634.1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1" t="n">
        <f aca="false">ROUND((($B53*1500)/(1687.5*E$3)/112*100)*1.5,1)</f>
        <v>448.4</v>
      </c>
      <c r="F53" s="11" t="n">
        <f aca="false">ROUND((($B53*1500)/(1687.5*F$3)/112*100)*1.5,1)</f>
        <v>461.7</v>
      </c>
      <c r="G53" s="11" t="n">
        <f aca="false">ROUND((($B53*1500)/(1687.5*G$3)/112*100)*1.5,1)</f>
        <v>468.9</v>
      </c>
      <c r="H53" s="11" t="n">
        <f aca="false">ROUND((($B53*1500)/(1687.5*H$3)/112*100)*1.5,1)</f>
        <v>472.3</v>
      </c>
      <c r="I53" s="11" t="n">
        <f aca="false">ROUND((($B53*1500)/(1687.5*I$3)/112*100)*1.5,1)</f>
        <v>474.1</v>
      </c>
      <c r="J53" s="11" t="n">
        <f aca="false">ROUND((($B53*1500)/(1687.5*J$3)/112*100)*1.5,1)</f>
        <v>481.1</v>
      </c>
      <c r="K53" s="11" t="n">
        <f aca="false">ROUND((($B53*1500)/(1687.5*K$3)/112*100)*1.5,1)</f>
        <v>491.4</v>
      </c>
      <c r="L53" s="11" t="n">
        <f aca="false">ROUND((($B53*1500)/(1687.5*L$3)/112*100)*1.5,1)</f>
        <v>495.1</v>
      </c>
      <c r="M53" s="11" t="n">
        <f aca="false">ROUND((($B53*1500)/(1687.5*M$3)/112*100)*1.5,1)</f>
        <v>516.1</v>
      </c>
      <c r="N53" s="11" t="n">
        <f aca="false">ROUND((($B53*1500)/(1687.5*N$3)/112*100)*1.5,1)</f>
        <v>521</v>
      </c>
      <c r="O53" s="11" t="n">
        <f aca="false">ROUND((($B53*1500)/(1687.5*O$3)/112*100)*1.5,1)</f>
        <v>528.7</v>
      </c>
      <c r="P53" s="11" t="n">
        <f aca="false">ROUND((($B53*1500)/(1687.5*P$3)/112*100)*1.5,1)</f>
        <v>542.7</v>
      </c>
      <c r="Q53" s="11" t="n">
        <f aca="false">ROUND((($B53*1500)/(1687.5*Q$3)/112*100)*1.5,1)</f>
        <v>557.5</v>
      </c>
      <c r="R53" s="11" t="n">
        <f aca="false">ROUND((($B53*1500)/(1687.5*R$3)/112*100)*1.5,1)</f>
        <v>573.1</v>
      </c>
      <c r="S53" s="11" t="n">
        <f aca="false">ROUND((($B53*1500)/(1687.5*S$3)/112*100)*1.5,1)</f>
        <v>579.9</v>
      </c>
      <c r="T53" s="11" t="n">
        <f aca="false">ROUND((($B53*1500)/(1687.5*T$3)/112*100)*1.5,1)</f>
        <v>589.5</v>
      </c>
      <c r="U53" s="11" t="n">
        <f aca="false">ROUND((($B53*1500)/(1687.5*U$3)/112*100)*1.5,1)</f>
        <v>601.4</v>
      </c>
      <c r="V53" s="11" t="n">
        <f aca="false">ROUND((($B53*1500)/(1687.5*V$3)/112*100)*1.5,1)</f>
        <v>607</v>
      </c>
      <c r="W53" s="11" t="n">
        <f aca="false">ROUND((($B53*1500)/(1687.5*W$3)/112*100)*1.5,1)</f>
        <v>645.2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1" t="n">
        <f aca="false">ROUND((($B54*1500)/(1687.5*E$3)/112*100)*1.5,1)</f>
        <v>456.4</v>
      </c>
      <c r="F54" s="11" t="n">
        <f aca="false">ROUND((($B54*1500)/(1687.5*F$3)/112*100)*1.5,1)</f>
        <v>469.9</v>
      </c>
      <c r="G54" s="11" t="n">
        <f aca="false">ROUND((($B54*1500)/(1687.5*G$3)/112*100)*1.5,1)</f>
        <v>477.2</v>
      </c>
      <c r="H54" s="11" t="n">
        <f aca="false">ROUND((($B54*1500)/(1687.5*H$3)/112*100)*1.5,1)</f>
        <v>480.7</v>
      </c>
      <c r="I54" s="11" t="n">
        <f aca="false">ROUND((($B54*1500)/(1687.5*I$3)/112*100)*1.5,1)</f>
        <v>482.5</v>
      </c>
      <c r="J54" s="11" t="n">
        <f aca="false">ROUND((($B54*1500)/(1687.5*J$3)/112*100)*1.5,1)</f>
        <v>489.6</v>
      </c>
      <c r="K54" s="11" t="n">
        <f aca="false">ROUND((($B54*1500)/(1687.5*K$3)/112*100)*1.5,1)</f>
        <v>500.1</v>
      </c>
      <c r="L54" s="11" t="n">
        <f aca="false">ROUND((($B54*1500)/(1687.5*L$3)/112*100)*1.5,1)</f>
        <v>503.9</v>
      </c>
      <c r="M54" s="11" t="n">
        <f aca="false">ROUND((($B54*1500)/(1687.5*M$3)/112*100)*1.5,1)</f>
        <v>525.3</v>
      </c>
      <c r="N54" s="11" t="n">
        <f aca="false">ROUND((($B54*1500)/(1687.5*N$3)/112*100)*1.5,1)</f>
        <v>530.2</v>
      </c>
      <c r="O54" s="11" t="n">
        <f aca="false">ROUND((($B54*1500)/(1687.5*O$3)/112*100)*1.5,1)</f>
        <v>538.1</v>
      </c>
      <c r="P54" s="11" t="n">
        <f aca="false">ROUND((($B54*1500)/(1687.5*P$3)/112*100)*1.5,1)</f>
        <v>552.3</v>
      </c>
      <c r="Q54" s="11" t="n">
        <f aca="false">ROUND((($B54*1500)/(1687.5*Q$3)/112*100)*1.5,1)</f>
        <v>567.4</v>
      </c>
      <c r="R54" s="11" t="n">
        <f aca="false">ROUND((($B54*1500)/(1687.5*R$3)/112*100)*1.5,1)</f>
        <v>583.2</v>
      </c>
      <c r="S54" s="11" t="n">
        <f aca="false">ROUND((($B54*1500)/(1687.5*S$3)/112*100)*1.5,1)</f>
        <v>590.2</v>
      </c>
      <c r="T54" s="11" t="n">
        <f aca="false">ROUND((($B54*1500)/(1687.5*T$3)/112*100)*1.5,1)</f>
        <v>600</v>
      </c>
      <c r="U54" s="11" t="n">
        <f aca="false">ROUND((($B54*1500)/(1687.5*U$3)/112*100)*1.5,1)</f>
        <v>612</v>
      </c>
      <c r="V54" s="11" t="n">
        <f aca="false">ROUND((($B54*1500)/(1687.5*V$3)/112*100)*1.5,1)</f>
        <v>617.7</v>
      </c>
      <c r="W54" s="11" t="n">
        <f aca="false">ROUND((($B54*1500)/(1687.5*W$3)/112*100)*1.5,1)</f>
        <v>656.6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1" t="n">
        <f aca="false">ROUND((($B55*1500)/(1687.5*E$3)/112*100)*1.5,1)</f>
        <v>464.3</v>
      </c>
      <c r="F55" s="11" t="n">
        <f aca="false">ROUND((($B55*1500)/(1687.5*F$3)/112*100)*1.5,1)</f>
        <v>478.1</v>
      </c>
      <c r="G55" s="11" t="n">
        <f aca="false">ROUND((($B55*1500)/(1687.5*G$3)/112*100)*1.5,1)</f>
        <v>485.5</v>
      </c>
      <c r="H55" s="11" t="n">
        <f aca="false">ROUND((($B55*1500)/(1687.5*H$3)/112*100)*1.5,1)</f>
        <v>489.1</v>
      </c>
      <c r="I55" s="11" t="n">
        <f aca="false">ROUND((($B55*1500)/(1687.5*I$3)/112*100)*1.5,1)</f>
        <v>490.9</v>
      </c>
      <c r="J55" s="11" t="n">
        <f aca="false">ROUND((($B55*1500)/(1687.5*J$3)/112*100)*1.5,1)</f>
        <v>498.1</v>
      </c>
      <c r="K55" s="11" t="n">
        <f aca="false">ROUND((($B55*1500)/(1687.5*K$3)/112*100)*1.5,1)</f>
        <v>508.8</v>
      </c>
      <c r="L55" s="11" t="n">
        <f aca="false">ROUND((($B55*1500)/(1687.5*L$3)/112*100)*1.5,1)</f>
        <v>512.7</v>
      </c>
      <c r="M55" s="11" t="n">
        <f aca="false">ROUND((($B55*1500)/(1687.5*M$3)/112*100)*1.5,1)</f>
        <v>534.4</v>
      </c>
      <c r="N55" s="11" t="n">
        <f aca="false">ROUND((($B55*1500)/(1687.5*N$3)/112*100)*1.5,1)</f>
        <v>539.4</v>
      </c>
      <c r="O55" s="11" t="n">
        <f aca="false">ROUND((($B55*1500)/(1687.5*O$3)/112*100)*1.5,1)</f>
        <v>547.5</v>
      </c>
      <c r="P55" s="11" t="n">
        <f aca="false">ROUND((($B55*1500)/(1687.5*P$3)/112*100)*1.5,1)</f>
        <v>562</v>
      </c>
      <c r="Q55" s="11" t="n">
        <f aca="false">ROUND((($B55*1500)/(1687.5*Q$3)/112*100)*1.5,1)</f>
        <v>577.2</v>
      </c>
      <c r="R55" s="11" t="n">
        <f aca="false">ROUND((($B55*1500)/(1687.5*R$3)/112*100)*1.5,1)</f>
        <v>593.4</v>
      </c>
      <c r="S55" s="11" t="n">
        <f aca="false">ROUND((($B55*1500)/(1687.5*S$3)/112*100)*1.5,1)</f>
        <v>600.4</v>
      </c>
      <c r="T55" s="11" t="n">
        <f aca="false">ROUND((($B55*1500)/(1687.5*T$3)/112*100)*1.5,1)</f>
        <v>610.4</v>
      </c>
      <c r="U55" s="11" t="n">
        <f aca="false">ROUND((($B55*1500)/(1687.5*U$3)/112*100)*1.5,1)</f>
        <v>622.7</v>
      </c>
      <c r="V55" s="11" t="n">
        <f aca="false">ROUND((($B55*1500)/(1687.5*V$3)/112*100)*1.5,1)</f>
        <v>628.5</v>
      </c>
      <c r="W55" s="11" t="n">
        <f aca="false">ROUND((($B55*1500)/(1687.5*W$3)/112*100)*1.5,1)</f>
        <v>668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1" t="n">
        <f aca="false">ROUND((($B56*1500)/(1687.5*E$3)/112*100)*1.5,1)</f>
        <v>472.7</v>
      </c>
      <c r="F56" s="11" t="n">
        <f aca="false">ROUND((($B56*1500)/(1687.5*F$3)/112*100)*1.5,1)</f>
        <v>486.7</v>
      </c>
      <c r="G56" s="11" t="n">
        <f aca="false">ROUND((($B56*1500)/(1687.5*G$3)/112*100)*1.5,1)</f>
        <v>494.3</v>
      </c>
      <c r="H56" s="11" t="n">
        <f aca="false">ROUND((($B56*1500)/(1687.5*H$3)/112*100)*1.5,1)</f>
        <v>497.9</v>
      </c>
      <c r="I56" s="11" t="n">
        <f aca="false">ROUND((($B56*1500)/(1687.5*I$3)/112*100)*1.5,1)</f>
        <v>499.7</v>
      </c>
      <c r="J56" s="11" t="n">
        <f aca="false">ROUND((($B56*1500)/(1687.5*J$3)/112*100)*1.5,1)</f>
        <v>507.1</v>
      </c>
      <c r="K56" s="11" t="n">
        <f aca="false">ROUND((($B56*1500)/(1687.5*K$3)/112*100)*1.5,1)</f>
        <v>518</v>
      </c>
      <c r="L56" s="11" t="n">
        <f aca="false">ROUND((($B56*1500)/(1687.5*L$3)/112*100)*1.5,1)</f>
        <v>521.9</v>
      </c>
      <c r="M56" s="11" t="n">
        <f aca="false">ROUND((($B56*1500)/(1687.5*M$3)/112*100)*1.5,1)</f>
        <v>544</v>
      </c>
      <c r="N56" s="11" t="n">
        <f aca="false">ROUND((($B56*1500)/(1687.5*N$3)/112*100)*1.5,1)</f>
        <v>549.1</v>
      </c>
      <c r="O56" s="11" t="n">
        <f aca="false">ROUND((($B56*1500)/(1687.5*O$3)/112*100)*1.5,1)</f>
        <v>557.3</v>
      </c>
      <c r="P56" s="11" t="n">
        <f aca="false">ROUND((($B56*1500)/(1687.5*P$3)/112*100)*1.5,1)</f>
        <v>572.1</v>
      </c>
      <c r="Q56" s="11" t="n">
        <f aca="false">ROUND((($B56*1500)/(1687.5*Q$3)/112*100)*1.5,1)</f>
        <v>587.6</v>
      </c>
      <c r="R56" s="11" t="n">
        <f aca="false">ROUND((($B56*1500)/(1687.5*R$3)/112*100)*1.5,1)</f>
        <v>604</v>
      </c>
      <c r="S56" s="11" t="n">
        <f aca="false">ROUND((($B56*1500)/(1687.5*S$3)/112*100)*1.5,1)</f>
        <v>611.2</v>
      </c>
      <c r="T56" s="11" t="n">
        <f aca="false">ROUND((($B56*1500)/(1687.5*T$3)/112*100)*1.5,1)</f>
        <v>621.4</v>
      </c>
      <c r="U56" s="11" t="n">
        <f aca="false">ROUND((($B56*1500)/(1687.5*U$3)/112*100)*1.5,1)</f>
        <v>633.9</v>
      </c>
      <c r="V56" s="11" t="n">
        <f aca="false">ROUND((($B56*1500)/(1687.5*V$3)/112*100)*1.5,1)</f>
        <v>639.8</v>
      </c>
      <c r="W56" s="11" t="n">
        <f aca="false">ROUND((($B56*1500)/(1687.5*W$3)/112*100)*1.5,1)</f>
        <v>680.1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1" t="n">
        <f aca="false">ROUND((($B57*1500)/(1687.5*E$3)/112*100)*1.5,1)</f>
        <v>481.6</v>
      </c>
      <c r="F57" s="11" t="n">
        <f aca="false">ROUND((($B57*1500)/(1687.5*F$3)/112*100)*1.5,1)</f>
        <v>495.8</v>
      </c>
      <c r="G57" s="11" t="n">
        <f aca="false">ROUND((($B57*1500)/(1687.5*G$3)/112*100)*1.5,1)</f>
        <v>503.6</v>
      </c>
      <c r="H57" s="11" t="n">
        <f aca="false">ROUND((($B57*1500)/(1687.5*H$3)/112*100)*1.5,1)</f>
        <v>507.3</v>
      </c>
      <c r="I57" s="11" t="n">
        <f aca="false">ROUND((($B57*1500)/(1687.5*I$3)/112*100)*1.5,1)</f>
        <v>509.1</v>
      </c>
      <c r="J57" s="11" t="n">
        <f aca="false">ROUND((($B57*1500)/(1687.5*J$3)/112*100)*1.5,1)</f>
        <v>516.7</v>
      </c>
      <c r="K57" s="11" t="n">
        <f aca="false">ROUND((($B57*1500)/(1687.5*K$3)/112*100)*1.5,1)</f>
        <v>527.7</v>
      </c>
      <c r="L57" s="11" t="n">
        <f aca="false">ROUND((($B57*1500)/(1687.5*L$3)/112*100)*1.5,1)</f>
        <v>531.8</v>
      </c>
      <c r="M57" s="11" t="n">
        <f aca="false">ROUND((($B57*1500)/(1687.5*M$3)/112*100)*1.5,1)</f>
        <v>554.3</v>
      </c>
      <c r="N57" s="11" t="n">
        <f aca="false">ROUND((($B57*1500)/(1687.5*N$3)/112*100)*1.5,1)</f>
        <v>559.5</v>
      </c>
      <c r="O57" s="11" t="n">
        <f aca="false">ROUND((($B57*1500)/(1687.5*O$3)/112*100)*1.5,1)</f>
        <v>567.8</v>
      </c>
      <c r="P57" s="11" t="n">
        <f aca="false">ROUND((($B57*1500)/(1687.5*P$3)/112*100)*1.5,1)</f>
        <v>582.9</v>
      </c>
      <c r="Q57" s="11" t="n">
        <f aca="false">ROUND((($B57*1500)/(1687.5*Q$3)/112*100)*1.5,1)</f>
        <v>598.7</v>
      </c>
      <c r="R57" s="11" t="n">
        <f aca="false">ROUND((($B57*1500)/(1687.5*R$3)/112*100)*1.5,1)</f>
        <v>615.4</v>
      </c>
      <c r="S57" s="11" t="n">
        <f aca="false">ROUND((($B57*1500)/(1687.5*S$3)/112*100)*1.5,1)</f>
        <v>622.8</v>
      </c>
      <c r="T57" s="11" t="n">
        <f aca="false">ROUND((($B57*1500)/(1687.5*T$3)/112*100)*1.5,1)</f>
        <v>633.1</v>
      </c>
      <c r="U57" s="11" t="n">
        <f aca="false">ROUND((($B57*1500)/(1687.5*U$3)/112*100)*1.5,1)</f>
        <v>645.8</v>
      </c>
      <c r="V57" s="11" t="n">
        <f aca="false">ROUND((($B57*1500)/(1687.5*V$3)/112*100)*1.5,1)</f>
        <v>651.9</v>
      </c>
      <c r="W57" s="11" t="n">
        <f aca="false">ROUND((($B57*1500)/(1687.5*W$3)/112*100)*1.5,1)</f>
        <v>692.9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1" t="n">
        <f aca="false">ROUND((($B58*1500)/(1687.5*E$3)/112*100)*1.5,1)</f>
        <v>489.8</v>
      </c>
      <c r="F58" s="11" t="n">
        <f aca="false">ROUND((($B58*1500)/(1687.5*F$3)/112*100)*1.5,1)</f>
        <v>504.3</v>
      </c>
      <c r="G58" s="11" t="n">
        <f aca="false">ROUND((($B58*1500)/(1687.5*G$3)/112*100)*1.5,1)</f>
        <v>512.2</v>
      </c>
      <c r="H58" s="11" t="n">
        <f aca="false">ROUND((($B58*1500)/(1687.5*H$3)/112*100)*1.5,1)</f>
        <v>515.9</v>
      </c>
      <c r="I58" s="11" t="n">
        <f aca="false">ROUND((($B58*1500)/(1687.5*I$3)/112*100)*1.5,1)</f>
        <v>517.8</v>
      </c>
      <c r="J58" s="11" t="n">
        <f aca="false">ROUND((($B58*1500)/(1687.5*J$3)/112*100)*1.5,1)</f>
        <v>525.5</v>
      </c>
      <c r="K58" s="11" t="n">
        <f aca="false">ROUND((($B58*1500)/(1687.5*K$3)/112*100)*1.5,1)</f>
        <v>536.7</v>
      </c>
      <c r="L58" s="11" t="n">
        <f aca="false">ROUND((($B58*1500)/(1687.5*L$3)/112*100)*1.5,1)</f>
        <v>540.8</v>
      </c>
      <c r="M58" s="11" t="n">
        <f aca="false">ROUND((($B58*1500)/(1687.5*M$3)/112*100)*1.5,1)</f>
        <v>563.8</v>
      </c>
      <c r="N58" s="11" t="n">
        <f aca="false">ROUND((($B58*1500)/(1687.5*N$3)/112*100)*1.5,1)</f>
        <v>569</v>
      </c>
      <c r="O58" s="11" t="n">
        <f aca="false">ROUND((($B58*1500)/(1687.5*O$3)/112*100)*1.5,1)</f>
        <v>577.5</v>
      </c>
      <c r="P58" s="11" t="n">
        <f aca="false">ROUND((($B58*1500)/(1687.5*P$3)/112*100)*1.5,1)</f>
        <v>592.8</v>
      </c>
      <c r="Q58" s="11" t="n">
        <f aca="false">ROUND((($B58*1500)/(1687.5*Q$3)/112*100)*1.5,1)</f>
        <v>608.9</v>
      </c>
      <c r="R58" s="11" t="n">
        <f aca="false">ROUND((($B58*1500)/(1687.5*R$3)/112*100)*1.5,1)</f>
        <v>625.9</v>
      </c>
      <c r="S58" s="11" t="n">
        <f aca="false">ROUND((($B58*1500)/(1687.5*S$3)/112*100)*1.5,1)</f>
        <v>633.4</v>
      </c>
      <c r="T58" s="11" t="n">
        <f aca="false">ROUND((($B58*1500)/(1687.5*T$3)/112*100)*1.5,1)</f>
        <v>643.9</v>
      </c>
      <c r="U58" s="11" t="n">
        <f aca="false">ROUND((($B58*1500)/(1687.5*U$3)/112*100)*1.5,1)</f>
        <v>656.8</v>
      </c>
      <c r="V58" s="11" t="n">
        <f aca="false">ROUND((($B58*1500)/(1687.5*V$3)/112*100)*1.5,1)</f>
        <v>663</v>
      </c>
      <c r="W58" s="11" t="n">
        <f aca="false">ROUND((($B58*1500)/(1687.5*W$3)/112*100)*1.5,1)</f>
        <v>704.7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1" t="n">
        <f aca="false">ROUND((($B59*1500)/(1687.5*E$3)/112*100)*1.5,1)</f>
        <v>498.7</v>
      </c>
      <c r="F59" s="11" t="n">
        <f aca="false">ROUND((($B59*1500)/(1687.5*F$3)/112*100)*1.5,1)</f>
        <v>513.5</v>
      </c>
      <c r="G59" s="11" t="n">
        <f aca="false">ROUND((($B59*1500)/(1687.5*G$3)/112*100)*1.5,1)</f>
        <v>521.5</v>
      </c>
      <c r="H59" s="11" t="n">
        <f aca="false">ROUND((($B59*1500)/(1687.5*H$3)/112*100)*1.5,1)</f>
        <v>525.3</v>
      </c>
      <c r="I59" s="11" t="n">
        <f aca="false">ROUND((($B59*1500)/(1687.5*I$3)/112*100)*1.5,1)</f>
        <v>527.2</v>
      </c>
      <c r="J59" s="11" t="n">
        <f aca="false">ROUND((($B59*1500)/(1687.5*J$3)/112*100)*1.5,1)</f>
        <v>535</v>
      </c>
      <c r="K59" s="11" t="n">
        <f aca="false">ROUND((($B59*1500)/(1687.5*K$3)/112*100)*1.5,1)</f>
        <v>546.5</v>
      </c>
      <c r="L59" s="11" t="n">
        <f aca="false">ROUND((($B59*1500)/(1687.5*L$3)/112*100)*1.5,1)</f>
        <v>550.7</v>
      </c>
      <c r="M59" s="11" t="n">
        <f aca="false">ROUND((($B59*1500)/(1687.5*M$3)/112*100)*1.5,1)</f>
        <v>574</v>
      </c>
      <c r="N59" s="11" t="n">
        <f aca="false">ROUND((($B59*1500)/(1687.5*N$3)/112*100)*1.5,1)</f>
        <v>579.4</v>
      </c>
      <c r="O59" s="11" t="n">
        <f aca="false">ROUND((($B59*1500)/(1687.5*O$3)/112*100)*1.5,1)</f>
        <v>588</v>
      </c>
      <c r="P59" s="11" t="n">
        <f aca="false">ROUND((($B59*1500)/(1687.5*P$3)/112*100)*1.5,1)</f>
        <v>603.6</v>
      </c>
      <c r="Q59" s="11" t="n">
        <f aca="false">ROUND((($B59*1500)/(1687.5*Q$3)/112*100)*1.5,1)</f>
        <v>620</v>
      </c>
      <c r="R59" s="11" t="n">
        <f aca="false">ROUND((($B59*1500)/(1687.5*R$3)/112*100)*1.5,1)</f>
        <v>637.3</v>
      </c>
      <c r="S59" s="11" t="n">
        <f aca="false">ROUND((($B59*1500)/(1687.5*S$3)/112*100)*1.5,1)</f>
        <v>644.9</v>
      </c>
      <c r="T59" s="11" t="n">
        <f aca="false">ROUND((($B59*1500)/(1687.5*T$3)/112*100)*1.5,1)</f>
        <v>655.6</v>
      </c>
      <c r="U59" s="11" t="n">
        <f aca="false">ROUND((($B59*1500)/(1687.5*U$3)/112*100)*1.5,1)</f>
        <v>668.8</v>
      </c>
      <c r="V59" s="11" t="n">
        <f aca="false">ROUND((($B59*1500)/(1687.5*V$3)/112*100)*1.5,1)</f>
        <v>675</v>
      </c>
      <c r="W59" s="11" t="n">
        <f aca="false">ROUND((($B59*1500)/(1687.5*W$3)/112*100)*1.5,1)</f>
        <v>717.5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1" t="n">
        <f aca="false">ROUND((($B60*1500)/(1687.5*E$3)/112*100)*1.5,1)</f>
        <v>507.6</v>
      </c>
      <c r="F60" s="11" t="n">
        <f aca="false">ROUND((($B60*1500)/(1687.5*F$3)/112*100)*1.5,1)</f>
        <v>522.6</v>
      </c>
      <c r="G60" s="11" t="n">
        <f aca="false">ROUND((($B60*1500)/(1687.5*G$3)/112*100)*1.5,1)</f>
        <v>530.8</v>
      </c>
      <c r="H60" s="11" t="n">
        <f aca="false">ROUND((($B60*1500)/(1687.5*H$3)/112*100)*1.5,1)</f>
        <v>534.7</v>
      </c>
      <c r="I60" s="11" t="n">
        <f aca="false">ROUND((($B60*1500)/(1687.5*I$3)/112*100)*1.5,1)</f>
        <v>536.6</v>
      </c>
      <c r="J60" s="11" t="n">
        <f aca="false">ROUND((($B60*1500)/(1687.5*J$3)/112*100)*1.5,1)</f>
        <v>544.6</v>
      </c>
      <c r="K60" s="11" t="n">
        <f aca="false">ROUND((($B60*1500)/(1687.5*K$3)/112*100)*1.5,1)</f>
        <v>556.3</v>
      </c>
      <c r="L60" s="11" t="n">
        <f aca="false">ROUND((($B60*1500)/(1687.5*L$3)/112*100)*1.5,1)</f>
        <v>560.5</v>
      </c>
      <c r="M60" s="11" t="n">
        <f aca="false">ROUND((($B60*1500)/(1687.5*M$3)/112*100)*1.5,1)</f>
        <v>584.2</v>
      </c>
      <c r="N60" s="11" t="n">
        <f aca="false">ROUND((($B60*1500)/(1687.5*N$3)/112*100)*1.5,1)</f>
        <v>589.7</v>
      </c>
      <c r="O60" s="11" t="n">
        <f aca="false">ROUND((($B60*1500)/(1687.5*O$3)/112*100)*1.5,1)</f>
        <v>598.5</v>
      </c>
      <c r="P60" s="11" t="n">
        <f aca="false">ROUND((($B60*1500)/(1687.5*P$3)/112*100)*1.5,1)</f>
        <v>614.4</v>
      </c>
      <c r="Q60" s="11" t="n">
        <f aca="false">ROUND((($B60*1500)/(1687.5*Q$3)/112*100)*1.5,1)</f>
        <v>631.1</v>
      </c>
      <c r="R60" s="11" t="n">
        <f aca="false">ROUND((($B60*1500)/(1687.5*R$3)/112*100)*1.5,1)</f>
        <v>648.7</v>
      </c>
      <c r="S60" s="11" t="n">
        <f aca="false">ROUND((($B60*1500)/(1687.5*S$3)/112*100)*1.5,1)</f>
        <v>656.4</v>
      </c>
      <c r="T60" s="11" t="n">
        <f aca="false">ROUND((($B60*1500)/(1687.5*T$3)/112*100)*1.5,1)</f>
        <v>667.3</v>
      </c>
      <c r="U60" s="11" t="n">
        <f aca="false">ROUND((($B60*1500)/(1687.5*U$3)/112*100)*1.5,1)</f>
        <v>680.7</v>
      </c>
      <c r="V60" s="11" t="n">
        <f aca="false">ROUND((($B60*1500)/(1687.5*V$3)/112*100)*1.5,1)</f>
        <v>687.1</v>
      </c>
      <c r="W60" s="11" t="n">
        <f aca="false">ROUND((($B60*1500)/(1687.5*W$3)/112*100)*1.5,1)</f>
        <v>730.3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1" t="n">
        <f aca="false">ROUND((($B61*1500)/(1687.5*E$3)/112*100)*1.5,1)</f>
        <v>516.5</v>
      </c>
      <c r="F61" s="11" t="n">
        <f aca="false">ROUND((($B61*1500)/(1687.5*F$3)/112*100)*1.5,1)</f>
        <v>531.8</v>
      </c>
      <c r="G61" s="11" t="n">
        <f aca="false">ROUND((($B61*1500)/(1687.5*G$3)/112*100)*1.5,1)</f>
        <v>540.1</v>
      </c>
      <c r="H61" s="11" t="n">
        <f aca="false">ROUND((($B61*1500)/(1687.5*H$3)/112*100)*1.5,1)</f>
        <v>544.1</v>
      </c>
      <c r="I61" s="11" t="n">
        <f aca="false">ROUND((($B61*1500)/(1687.5*I$3)/112*100)*1.5,1)</f>
        <v>546</v>
      </c>
      <c r="J61" s="11" t="n">
        <f aca="false">ROUND((($B61*1500)/(1687.5*J$3)/112*100)*1.5,1)</f>
        <v>554.1</v>
      </c>
      <c r="K61" s="11" t="n">
        <f aca="false">ROUND((($B61*1500)/(1687.5*K$3)/112*100)*1.5,1)</f>
        <v>566</v>
      </c>
      <c r="L61" s="11" t="n">
        <f aca="false">ROUND((($B61*1500)/(1687.5*L$3)/112*100)*1.5,1)</f>
        <v>570.3</v>
      </c>
      <c r="M61" s="11" t="n">
        <f aca="false">ROUND((($B61*1500)/(1687.5*M$3)/112*100)*1.5,1)</f>
        <v>594.5</v>
      </c>
      <c r="N61" s="11" t="n">
        <f aca="false">ROUND((($B61*1500)/(1687.5*N$3)/112*100)*1.5,1)</f>
        <v>600.1</v>
      </c>
      <c r="O61" s="11" t="n">
        <f aca="false">ROUND((($B61*1500)/(1687.5*O$3)/112*100)*1.5,1)</f>
        <v>609</v>
      </c>
      <c r="P61" s="11" t="n">
        <f aca="false">ROUND((($B61*1500)/(1687.5*P$3)/112*100)*1.5,1)</f>
        <v>625.1</v>
      </c>
      <c r="Q61" s="11" t="n">
        <f aca="false">ROUND((($B61*1500)/(1687.5*Q$3)/112*100)*1.5,1)</f>
        <v>642.1</v>
      </c>
      <c r="R61" s="11" t="n">
        <f aca="false">ROUND((($B61*1500)/(1687.5*R$3)/112*100)*1.5,1)</f>
        <v>660.1</v>
      </c>
      <c r="S61" s="11" t="n">
        <f aca="false">ROUND((($B61*1500)/(1687.5*S$3)/112*100)*1.5,1)</f>
        <v>667.9</v>
      </c>
      <c r="T61" s="11" t="n">
        <f aca="false">ROUND((($B61*1500)/(1687.5*T$3)/112*100)*1.5,1)</f>
        <v>679</v>
      </c>
      <c r="U61" s="11" t="n">
        <f aca="false">ROUND((($B61*1500)/(1687.5*U$3)/112*100)*1.5,1)</f>
        <v>692.7</v>
      </c>
      <c r="V61" s="11" t="n">
        <f aca="false">ROUND((($B61*1500)/(1687.5*V$3)/112*100)*1.5,1)</f>
        <v>699.1</v>
      </c>
      <c r="W61" s="11" t="n">
        <f aca="false">ROUND((($B61*1500)/(1687.5*W$3)/112*100)*1.5,1)</f>
        <v>743.1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1" t="n">
        <f aca="false">ROUND((($B62*1500)/(1687.5*E$3)/112*100)*1.5,1)</f>
        <v>526.1</v>
      </c>
      <c r="F62" s="11" t="n">
        <f aca="false">ROUND((($B62*1500)/(1687.5*F$3)/112*100)*1.5,1)</f>
        <v>541.7</v>
      </c>
      <c r="G62" s="11" t="n">
        <f aca="false">ROUND((($B62*1500)/(1687.5*G$3)/112*100)*1.5,1)</f>
        <v>550.2</v>
      </c>
      <c r="H62" s="11" t="n">
        <f aca="false">ROUND((($B62*1500)/(1687.5*H$3)/112*100)*1.5,1)</f>
        <v>554.2</v>
      </c>
      <c r="I62" s="11" t="n">
        <f aca="false">ROUND((($B62*1500)/(1687.5*I$3)/112*100)*1.5,1)</f>
        <v>556.2</v>
      </c>
      <c r="J62" s="11" t="n">
        <f aca="false">ROUND((($B62*1500)/(1687.5*J$3)/112*100)*1.5,1)</f>
        <v>564.4</v>
      </c>
      <c r="K62" s="11" t="n">
        <f aca="false">ROUND((($B62*1500)/(1687.5*K$3)/112*100)*1.5,1)</f>
        <v>576.5</v>
      </c>
      <c r="L62" s="11" t="n">
        <f aca="false">ROUND((($B62*1500)/(1687.5*L$3)/112*100)*1.5,1)</f>
        <v>580.9</v>
      </c>
      <c r="M62" s="11" t="n">
        <f aca="false">ROUND((($B62*1500)/(1687.5*M$3)/112*100)*1.5,1)</f>
        <v>605.5</v>
      </c>
      <c r="N62" s="11" t="n">
        <f aca="false">ROUND((($B62*1500)/(1687.5*N$3)/112*100)*1.5,1)</f>
        <v>611.2</v>
      </c>
      <c r="O62" s="11" t="n">
        <f aca="false">ROUND((($B62*1500)/(1687.5*O$3)/112*100)*1.5,1)</f>
        <v>620.3</v>
      </c>
      <c r="P62" s="11" t="n">
        <f aca="false">ROUND((($B62*1500)/(1687.5*P$3)/112*100)*1.5,1)</f>
        <v>636.7</v>
      </c>
      <c r="Q62" s="11" t="n">
        <f aca="false">ROUND((($B62*1500)/(1687.5*Q$3)/112*100)*1.5,1)</f>
        <v>654</v>
      </c>
      <c r="R62" s="11" t="n">
        <f aca="false">ROUND((($B62*1500)/(1687.5*R$3)/112*100)*1.5,1)</f>
        <v>672.3</v>
      </c>
      <c r="S62" s="11" t="n">
        <f aca="false">ROUND((($B62*1500)/(1687.5*S$3)/112*100)*1.5,1)</f>
        <v>680.3</v>
      </c>
      <c r="T62" s="11" t="n">
        <f aca="false">ROUND((($B62*1500)/(1687.5*T$3)/112*100)*1.5,1)</f>
        <v>691.6</v>
      </c>
      <c r="U62" s="11" t="n">
        <f aca="false">ROUND((($B62*1500)/(1687.5*U$3)/112*100)*1.5,1)</f>
        <v>705.5</v>
      </c>
      <c r="V62" s="11" t="n">
        <f aca="false">ROUND((($B62*1500)/(1687.5*V$3)/112*100)*1.5,1)</f>
        <v>712.1</v>
      </c>
      <c r="W62" s="11" t="n">
        <f aca="false">ROUND((($B62*1500)/(1687.5*W$3)/112*100)*1.5,1)</f>
        <v>756.9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1" t="n">
        <f aca="false">ROUND((($B63*1500)/(1687.5*E$3)/112*100)*1.5,1)</f>
        <v>535.7</v>
      </c>
      <c r="F63" s="11" t="n">
        <f aca="false">ROUND((($B63*1500)/(1687.5*F$3)/112*100)*1.5,1)</f>
        <v>551.6</v>
      </c>
      <c r="G63" s="11" t="n">
        <f aca="false">ROUND((($B63*1500)/(1687.5*G$3)/112*100)*1.5,1)</f>
        <v>560.2</v>
      </c>
      <c r="H63" s="11" t="n">
        <f aca="false">ROUND((($B63*1500)/(1687.5*H$3)/112*100)*1.5,1)</f>
        <v>564.3</v>
      </c>
      <c r="I63" s="11" t="n">
        <f aca="false">ROUND((($B63*1500)/(1687.5*I$3)/112*100)*1.5,1)</f>
        <v>566.3</v>
      </c>
      <c r="J63" s="11" t="n">
        <f aca="false">ROUND((($B63*1500)/(1687.5*J$3)/112*100)*1.5,1)</f>
        <v>574.7</v>
      </c>
      <c r="K63" s="11" t="n">
        <f aca="false">ROUND((($B63*1500)/(1687.5*K$3)/112*100)*1.5,1)</f>
        <v>587</v>
      </c>
      <c r="L63" s="11" t="n">
        <f aca="false">ROUND((($B63*1500)/(1687.5*L$3)/112*100)*1.5,1)</f>
        <v>591.5</v>
      </c>
      <c r="M63" s="11" t="n">
        <f aca="false">ROUND((($B63*1500)/(1687.5*M$3)/112*100)*1.5,1)</f>
        <v>616.6</v>
      </c>
      <c r="N63" s="11" t="n">
        <f aca="false">ROUND((($B63*1500)/(1687.5*N$3)/112*100)*1.5,1)</f>
        <v>622.3</v>
      </c>
      <c r="O63" s="11" t="n">
        <f aca="false">ROUND((($B63*1500)/(1687.5*O$3)/112*100)*1.5,1)</f>
        <v>631.6</v>
      </c>
      <c r="P63" s="11" t="n">
        <f aca="false">ROUND((($B63*1500)/(1687.5*P$3)/112*100)*1.5,1)</f>
        <v>648.3</v>
      </c>
      <c r="Q63" s="11" t="n">
        <f aca="false">ROUND((($B63*1500)/(1687.5*Q$3)/112*100)*1.5,1)</f>
        <v>666</v>
      </c>
      <c r="R63" s="11" t="n">
        <f aca="false">ROUND((($B63*1500)/(1687.5*R$3)/112*100)*1.5,1)</f>
        <v>684.6</v>
      </c>
      <c r="S63" s="11" t="n">
        <f aca="false">ROUND((($B63*1500)/(1687.5*S$3)/112*100)*1.5,1)</f>
        <v>692.7</v>
      </c>
      <c r="T63" s="11" t="n">
        <f aca="false">ROUND((($B63*1500)/(1687.5*T$3)/112*100)*1.5,1)</f>
        <v>704.3</v>
      </c>
      <c r="U63" s="11" t="n">
        <f aca="false">ROUND((($B63*1500)/(1687.5*U$3)/112*100)*1.5,1)</f>
        <v>718.4</v>
      </c>
      <c r="V63" s="11" t="n">
        <f aca="false">ROUND((($B63*1500)/(1687.5*V$3)/112*100)*1.5,1)</f>
        <v>725.1</v>
      </c>
      <c r="W63" s="11" t="n">
        <f aca="false">ROUND((($B63*1500)/(1687.5*W$3)/112*100)*1.5,1)</f>
        <v>770.7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1" t="n">
        <f aca="false">ROUND((($B64*1500)/(1687.5*E$3)/112*100)*1.5,1)</f>
        <v>545.3</v>
      </c>
      <c r="F64" s="11" t="n">
        <f aca="false">ROUND((($B64*1500)/(1687.5*F$3)/112*100)*1.5,1)</f>
        <v>561.4</v>
      </c>
      <c r="G64" s="11" t="n">
        <f aca="false">ROUND((($B64*1500)/(1687.5*G$3)/112*100)*1.5,1)</f>
        <v>570.2</v>
      </c>
      <c r="H64" s="11" t="n">
        <f aca="false">ROUND((($B64*1500)/(1687.5*H$3)/112*100)*1.5,1)</f>
        <v>574.4</v>
      </c>
      <c r="I64" s="11" t="n">
        <f aca="false">ROUND((($B64*1500)/(1687.5*I$3)/112*100)*1.5,1)</f>
        <v>576.5</v>
      </c>
      <c r="J64" s="11" t="n">
        <f aca="false">ROUND((($B64*1500)/(1687.5*J$3)/112*100)*1.5,1)</f>
        <v>585</v>
      </c>
      <c r="K64" s="11" t="n">
        <f aca="false">ROUND((($B64*1500)/(1687.5*K$3)/112*100)*1.5,1)</f>
        <v>597.5</v>
      </c>
      <c r="L64" s="11" t="n">
        <f aca="false">ROUND((($B64*1500)/(1687.5*L$3)/112*100)*1.5,1)</f>
        <v>602.1</v>
      </c>
      <c r="M64" s="11" t="n">
        <f aca="false">ROUND((($B64*1500)/(1687.5*M$3)/112*100)*1.5,1)</f>
        <v>627.6</v>
      </c>
      <c r="N64" s="11" t="n">
        <f aca="false">ROUND((($B64*1500)/(1687.5*N$3)/112*100)*1.5,1)</f>
        <v>633.5</v>
      </c>
      <c r="O64" s="11" t="n">
        <f aca="false">ROUND((($B64*1500)/(1687.5*O$3)/112*100)*1.5,1)</f>
        <v>642.9</v>
      </c>
      <c r="P64" s="11" t="n">
        <f aca="false">ROUND((($B64*1500)/(1687.5*P$3)/112*100)*1.5,1)</f>
        <v>660</v>
      </c>
      <c r="Q64" s="11" t="n">
        <f aca="false">ROUND((($B64*1500)/(1687.5*Q$3)/112*100)*1.5,1)</f>
        <v>677.9</v>
      </c>
      <c r="R64" s="11" t="n">
        <f aca="false">ROUND((($B64*1500)/(1687.5*R$3)/112*100)*1.5,1)</f>
        <v>696.8</v>
      </c>
      <c r="S64" s="11" t="n">
        <f aca="false">ROUND((($B64*1500)/(1687.5*S$3)/112*100)*1.5,1)</f>
        <v>705.1</v>
      </c>
      <c r="T64" s="11" t="n">
        <f aca="false">ROUND((($B64*1500)/(1687.5*T$3)/112*100)*1.5,1)</f>
        <v>716.9</v>
      </c>
      <c r="U64" s="11" t="n">
        <f aca="false">ROUND((($B64*1500)/(1687.5*U$3)/112*100)*1.5,1)</f>
        <v>731.2</v>
      </c>
      <c r="V64" s="11" t="n">
        <f aca="false">ROUND((($B64*1500)/(1687.5*V$3)/112*100)*1.5,1)</f>
        <v>738.1</v>
      </c>
      <c r="W64" s="11" t="n">
        <f aca="false">ROUND((($B64*1500)/(1687.5*W$3)/112*100)*1.5,1)</f>
        <v>784.5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1" t="n">
        <f aca="false">ROUND((($B65*1500)/(1687.5*E$3)/112*100)*1.5,1)</f>
        <v>555.6</v>
      </c>
      <c r="F65" s="11" t="n">
        <f aca="false">ROUND((($B65*1500)/(1687.5*F$3)/112*100)*1.5,1)</f>
        <v>572</v>
      </c>
      <c r="G65" s="11" t="n">
        <f aca="false">ROUND((($B65*1500)/(1687.5*G$3)/112*100)*1.5,1)</f>
        <v>581</v>
      </c>
      <c r="H65" s="11" t="n">
        <f aca="false">ROUND((($B65*1500)/(1687.5*H$3)/112*100)*1.5,1)</f>
        <v>585.2</v>
      </c>
      <c r="I65" s="11" t="n">
        <f aca="false">ROUND((($B65*1500)/(1687.5*I$3)/112*100)*1.5,1)</f>
        <v>587.3</v>
      </c>
      <c r="J65" s="11" t="n">
        <f aca="false">ROUND((($B65*1500)/(1687.5*J$3)/112*100)*1.5,1)</f>
        <v>596</v>
      </c>
      <c r="K65" s="11" t="n">
        <f aca="false">ROUND((($B65*1500)/(1687.5*K$3)/112*100)*1.5,1)</f>
        <v>608.8</v>
      </c>
      <c r="L65" s="11" t="n">
        <f aca="false">ROUND((($B65*1500)/(1687.5*L$3)/112*100)*1.5,1)</f>
        <v>613.4</v>
      </c>
      <c r="M65" s="11" t="n">
        <f aca="false">ROUND((($B65*1500)/(1687.5*M$3)/112*100)*1.5,1)</f>
        <v>639.4</v>
      </c>
      <c r="N65" s="11" t="n">
        <f aca="false">ROUND((($B65*1500)/(1687.5*N$3)/112*100)*1.5,1)</f>
        <v>645.4</v>
      </c>
      <c r="O65" s="11" t="n">
        <f aca="false">ROUND((($B65*1500)/(1687.5*O$3)/112*100)*1.5,1)</f>
        <v>655.1</v>
      </c>
      <c r="P65" s="11" t="n">
        <f aca="false">ROUND((($B65*1500)/(1687.5*P$3)/112*100)*1.5,1)</f>
        <v>672.4</v>
      </c>
      <c r="Q65" s="11" t="n">
        <f aca="false">ROUND((($B65*1500)/(1687.5*Q$3)/112*100)*1.5,1)</f>
        <v>690.7</v>
      </c>
      <c r="R65" s="11" t="n">
        <f aca="false">ROUND((($B65*1500)/(1687.5*R$3)/112*100)*1.5,1)</f>
        <v>710</v>
      </c>
      <c r="S65" s="11" t="n">
        <f aca="false">ROUND((($B65*1500)/(1687.5*S$3)/112*100)*1.5,1)</f>
        <v>718.4</v>
      </c>
      <c r="T65" s="11" t="n">
        <f aca="false">ROUND((($B65*1500)/(1687.5*T$3)/112*100)*1.5,1)</f>
        <v>730.4</v>
      </c>
      <c r="U65" s="11" t="n">
        <f aca="false">ROUND((($B65*1500)/(1687.5*U$3)/112*100)*1.5,1)</f>
        <v>745</v>
      </c>
      <c r="V65" s="11" t="n">
        <f aca="false">ROUND((($B65*1500)/(1687.5*V$3)/112*100)*1.5,1)</f>
        <v>752</v>
      </c>
      <c r="W65" s="11" t="n">
        <f aca="false">ROUND((($B65*1500)/(1687.5*W$3)/112*100)*1.5,1)</f>
        <v>799.3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1" t="n">
        <f aca="false">ROUND((($B66*1500)/(1687.5*E$3)/112*100)*1.5,1)</f>
        <v>566.5</v>
      </c>
      <c r="F66" s="11" t="n">
        <f aca="false">ROUND((($B66*1500)/(1687.5*F$3)/112*100)*1.5,1)</f>
        <v>583.3</v>
      </c>
      <c r="G66" s="11" t="n">
        <f aca="false">ROUND((($B66*1500)/(1687.5*G$3)/112*100)*1.5,1)</f>
        <v>592.4</v>
      </c>
      <c r="H66" s="11" t="n">
        <f aca="false">ROUND((($B66*1500)/(1687.5*H$3)/112*100)*1.5,1)</f>
        <v>596.7</v>
      </c>
      <c r="I66" s="11" t="n">
        <f aca="false">ROUND((($B66*1500)/(1687.5*I$3)/112*100)*1.5,1)</f>
        <v>598.9</v>
      </c>
      <c r="J66" s="11" t="n">
        <f aca="false">ROUND((($B66*1500)/(1687.5*J$3)/112*100)*1.5,1)</f>
        <v>607.8</v>
      </c>
      <c r="K66" s="11" t="n">
        <f aca="false">ROUND((($B66*1500)/(1687.5*K$3)/112*100)*1.5,1)</f>
        <v>620.8</v>
      </c>
      <c r="L66" s="11" t="n">
        <f aca="false">ROUND((($B66*1500)/(1687.5*L$3)/112*100)*1.5,1)</f>
        <v>625.5</v>
      </c>
      <c r="M66" s="11" t="n">
        <f aca="false">ROUND((($B66*1500)/(1687.5*M$3)/112*100)*1.5,1)</f>
        <v>652.1</v>
      </c>
      <c r="N66" s="11" t="n">
        <f aca="false">ROUND((($B66*1500)/(1687.5*N$3)/112*100)*1.5,1)</f>
        <v>658.2</v>
      </c>
      <c r="O66" s="11" t="n">
        <f aca="false">ROUND((($B66*1500)/(1687.5*O$3)/112*100)*1.5,1)</f>
        <v>668</v>
      </c>
      <c r="P66" s="11" t="n">
        <f aca="false">ROUND((($B66*1500)/(1687.5*P$3)/112*100)*1.5,1)</f>
        <v>685.7</v>
      </c>
      <c r="Q66" s="11" t="n">
        <f aca="false">ROUND((($B66*1500)/(1687.5*Q$3)/112*100)*1.5,1)</f>
        <v>704.3</v>
      </c>
      <c r="R66" s="11" t="n">
        <f aca="false">ROUND((($B66*1500)/(1687.5*R$3)/112*100)*1.5,1)</f>
        <v>724</v>
      </c>
      <c r="S66" s="11" t="n">
        <f aca="false">ROUND((($B66*1500)/(1687.5*S$3)/112*100)*1.5,1)</f>
        <v>732.6</v>
      </c>
      <c r="T66" s="11" t="n">
        <f aca="false">ROUND((($B66*1500)/(1687.5*T$3)/112*100)*1.5,1)</f>
        <v>744.8</v>
      </c>
      <c r="U66" s="11" t="n">
        <f aca="false">ROUND((($B66*1500)/(1687.5*U$3)/112*100)*1.5,1)</f>
        <v>759.7</v>
      </c>
      <c r="V66" s="11" t="n">
        <f aca="false">ROUND((($B66*1500)/(1687.5*V$3)/112*100)*1.5,1)</f>
        <v>766.8</v>
      </c>
      <c r="W66" s="11" t="n">
        <f aca="false">ROUND((($B66*1500)/(1687.5*W$3)/112*100)*1.5,1)</f>
        <v>815.1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1" t="n">
        <f aca="false">ROUND((($B67*1500)/(1687.5*E$3)/112*100)*1.5,1)</f>
        <v>577.5</v>
      </c>
      <c r="F67" s="11" t="n">
        <f aca="false">ROUND((($B67*1500)/(1687.5*F$3)/112*100)*1.5,1)</f>
        <v>594.6</v>
      </c>
      <c r="G67" s="11" t="n">
        <f aca="false">ROUND((($B67*1500)/(1687.5*G$3)/112*100)*1.5,1)</f>
        <v>603.9</v>
      </c>
      <c r="H67" s="11" t="n">
        <f aca="false">ROUND((($B67*1500)/(1687.5*H$3)/112*100)*1.5,1)</f>
        <v>608.3</v>
      </c>
      <c r="I67" s="11" t="n">
        <f aca="false">ROUND((($B67*1500)/(1687.5*I$3)/112*100)*1.5,1)</f>
        <v>610.5</v>
      </c>
      <c r="J67" s="11" t="n">
        <f aca="false">ROUND((($B67*1500)/(1687.5*J$3)/112*100)*1.5,1)</f>
        <v>619.5</v>
      </c>
      <c r="K67" s="11" t="n">
        <f aca="false">ROUND((($B67*1500)/(1687.5*K$3)/112*100)*1.5,1)</f>
        <v>632.8</v>
      </c>
      <c r="L67" s="11" t="n">
        <f aca="false">ROUND((($B67*1500)/(1687.5*L$3)/112*100)*1.5,1)</f>
        <v>637.6</v>
      </c>
      <c r="M67" s="11" t="n">
        <f aca="false">ROUND((($B67*1500)/(1687.5*M$3)/112*100)*1.5,1)</f>
        <v>664.7</v>
      </c>
      <c r="N67" s="11" t="n">
        <f aca="false">ROUND((($B67*1500)/(1687.5*N$3)/112*100)*1.5,1)</f>
        <v>670.9</v>
      </c>
      <c r="O67" s="11" t="n">
        <f aca="false">ROUND((($B67*1500)/(1687.5*O$3)/112*100)*1.5,1)</f>
        <v>680.9</v>
      </c>
      <c r="P67" s="11" t="n">
        <f aca="false">ROUND((($B67*1500)/(1687.5*P$3)/112*100)*1.5,1)</f>
        <v>698.9</v>
      </c>
      <c r="Q67" s="11" t="n">
        <f aca="false">ROUND((($B67*1500)/(1687.5*Q$3)/112*100)*1.5,1)</f>
        <v>717.9</v>
      </c>
      <c r="R67" s="11" t="n">
        <f aca="false">ROUND((($B67*1500)/(1687.5*R$3)/112*100)*1.5,1)</f>
        <v>738</v>
      </c>
      <c r="S67" s="11" t="n">
        <f aca="false">ROUND((($B67*1500)/(1687.5*S$3)/112*100)*1.5,1)</f>
        <v>746.8</v>
      </c>
      <c r="T67" s="11" t="n">
        <f aca="false">ROUND((($B67*1500)/(1687.5*T$3)/112*100)*1.5,1)</f>
        <v>759.2</v>
      </c>
      <c r="U67" s="11" t="n">
        <f aca="false">ROUND((($B67*1500)/(1687.5*U$3)/112*100)*1.5,1)</f>
        <v>774.4</v>
      </c>
      <c r="V67" s="11" t="n">
        <f aca="false">ROUND((($B67*1500)/(1687.5*V$3)/112*100)*1.5,1)</f>
        <v>781.7</v>
      </c>
      <c r="W67" s="11" t="n">
        <f aca="false">ROUND((($B67*1500)/(1687.5*W$3)/112*100)*1.5,1)</f>
        <v>830.8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1" t="n">
        <f aca="false">ROUND((($B68*1500)/(1687.5*E$3)/112*100)*1.5,1)</f>
        <v>588.4</v>
      </c>
      <c r="F68" s="11" t="n">
        <f aca="false">ROUND((($B68*1500)/(1687.5*F$3)/112*100)*1.5,1)</f>
        <v>605.9</v>
      </c>
      <c r="G68" s="11" t="n">
        <f aca="false">ROUND((($B68*1500)/(1687.5*G$3)/112*100)*1.5,1)</f>
        <v>615.3</v>
      </c>
      <c r="H68" s="11" t="n">
        <f aca="false">ROUND((($B68*1500)/(1687.5*H$3)/112*100)*1.5,1)</f>
        <v>619.8</v>
      </c>
      <c r="I68" s="11" t="n">
        <f aca="false">ROUND((($B68*1500)/(1687.5*I$3)/112*100)*1.5,1)</f>
        <v>622.1</v>
      </c>
      <c r="J68" s="11" t="n">
        <f aca="false">ROUND((($B68*1500)/(1687.5*J$3)/112*100)*1.5,1)</f>
        <v>631.3</v>
      </c>
      <c r="K68" s="11" t="n">
        <f aca="false">ROUND((($B68*1500)/(1687.5*K$3)/112*100)*1.5,1)</f>
        <v>644.8</v>
      </c>
      <c r="L68" s="11" t="n">
        <f aca="false">ROUND((($B68*1500)/(1687.5*L$3)/112*100)*1.5,1)</f>
        <v>649.7</v>
      </c>
      <c r="M68" s="11" t="n">
        <f aca="false">ROUND((($B68*1500)/(1687.5*M$3)/112*100)*1.5,1)</f>
        <v>677.3</v>
      </c>
      <c r="N68" s="11" t="n">
        <f aca="false">ROUND((($B68*1500)/(1687.5*N$3)/112*100)*1.5,1)</f>
        <v>683.6</v>
      </c>
      <c r="O68" s="11" t="n">
        <f aca="false">ROUND((($B68*1500)/(1687.5*O$3)/112*100)*1.5,1)</f>
        <v>693.8</v>
      </c>
      <c r="P68" s="11" t="n">
        <f aca="false">ROUND((($B68*1500)/(1687.5*P$3)/112*100)*1.5,1)</f>
        <v>712.2</v>
      </c>
      <c r="Q68" s="11" t="n">
        <f aca="false">ROUND((($B68*1500)/(1687.5*Q$3)/112*100)*1.5,1)</f>
        <v>731.5</v>
      </c>
      <c r="R68" s="11" t="n">
        <f aca="false">ROUND((($B68*1500)/(1687.5*R$3)/112*100)*1.5,1)</f>
        <v>752</v>
      </c>
      <c r="S68" s="11" t="n">
        <f aca="false">ROUND((($B68*1500)/(1687.5*S$3)/112*100)*1.5,1)</f>
        <v>760.9</v>
      </c>
      <c r="T68" s="11" t="n">
        <f aca="false">ROUND((($B68*1500)/(1687.5*T$3)/112*100)*1.5,1)</f>
        <v>773.6</v>
      </c>
      <c r="U68" s="11" t="n">
        <f aca="false">ROUND((($B68*1500)/(1687.5*U$3)/112*100)*1.5,1)</f>
        <v>789.1</v>
      </c>
      <c r="V68" s="11" t="n">
        <f aca="false">ROUND((($B68*1500)/(1687.5*V$3)/112*100)*1.5,1)</f>
        <v>796.5</v>
      </c>
      <c r="W68" s="11" t="n">
        <f aca="false">ROUND((($B68*1500)/(1687.5*W$3)/112*100)*1.5,1)</f>
        <v>846.6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1" t="n">
        <f aca="false">ROUND((($B69*1500)/(1687.5*E$3)/112*100)*1.5,1)</f>
        <v>599.4</v>
      </c>
      <c r="F69" s="11" t="n">
        <f aca="false">ROUND((($B69*1500)/(1687.5*F$3)/112*100)*1.5,1)</f>
        <v>617.1</v>
      </c>
      <c r="G69" s="11" t="n">
        <f aca="false">ROUND((($B69*1500)/(1687.5*G$3)/112*100)*1.5,1)</f>
        <v>626.8</v>
      </c>
      <c r="H69" s="11" t="n">
        <f aca="false">ROUND((($B69*1500)/(1687.5*H$3)/112*100)*1.5,1)</f>
        <v>631.4</v>
      </c>
      <c r="I69" s="11" t="n">
        <f aca="false">ROUND((($B69*1500)/(1687.5*I$3)/112*100)*1.5,1)</f>
        <v>633.7</v>
      </c>
      <c r="J69" s="11" t="n">
        <f aca="false">ROUND((($B69*1500)/(1687.5*J$3)/112*100)*1.5,1)</f>
        <v>643</v>
      </c>
      <c r="K69" s="11" t="n">
        <f aca="false">ROUND((($B69*1500)/(1687.5*K$3)/112*100)*1.5,1)</f>
        <v>656.8</v>
      </c>
      <c r="L69" s="11" t="n">
        <f aca="false">ROUND((($B69*1500)/(1687.5*L$3)/112*100)*1.5,1)</f>
        <v>661.8</v>
      </c>
      <c r="M69" s="11" t="n">
        <f aca="false">ROUND((($B69*1500)/(1687.5*M$3)/112*100)*1.5,1)</f>
        <v>689.9</v>
      </c>
      <c r="N69" s="11" t="n">
        <f aca="false">ROUND((($B69*1500)/(1687.5*N$3)/112*100)*1.5,1)</f>
        <v>696.4</v>
      </c>
      <c r="O69" s="11" t="n">
        <f aca="false">ROUND((($B69*1500)/(1687.5*O$3)/112*100)*1.5,1)</f>
        <v>706.7</v>
      </c>
      <c r="P69" s="11" t="n">
        <f aca="false">ROUND((($B69*1500)/(1687.5*P$3)/112*100)*1.5,1)</f>
        <v>725.4</v>
      </c>
      <c r="Q69" s="11" t="n">
        <f aca="false">ROUND((($B69*1500)/(1687.5*Q$3)/112*100)*1.5,1)</f>
        <v>745.2</v>
      </c>
      <c r="R69" s="11" t="n">
        <f aca="false">ROUND((($B69*1500)/(1687.5*R$3)/112*100)*1.5,1)</f>
        <v>766</v>
      </c>
      <c r="S69" s="11" t="n">
        <f aca="false">ROUND((($B69*1500)/(1687.5*S$3)/112*100)*1.5,1)</f>
        <v>775.1</v>
      </c>
      <c r="T69" s="11" t="n">
        <f aca="false">ROUND((($B69*1500)/(1687.5*T$3)/112*100)*1.5,1)</f>
        <v>788</v>
      </c>
      <c r="U69" s="11" t="n">
        <f aca="false">ROUND((($B69*1500)/(1687.5*U$3)/112*100)*1.5,1)</f>
        <v>803.8</v>
      </c>
      <c r="V69" s="11" t="n">
        <f aca="false">ROUND((($B69*1500)/(1687.5*V$3)/112*100)*1.5,1)</f>
        <v>811.3</v>
      </c>
      <c r="W69" s="11" t="n">
        <f aca="false">ROUND((($B69*1500)/(1687.5*W$3)/112*100)*1.5,1)</f>
        <v>862.4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1" t="n">
        <f aca="false">ROUND((($B70*1500)/(1687.5*E$3)/112*100)*1.5,1)</f>
        <v>610.3</v>
      </c>
      <c r="F70" s="11" t="n">
        <f aca="false">ROUND((($B70*1500)/(1687.5*F$3)/112*100)*1.5,1)</f>
        <v>628.4</v>
      </c>
      <c r="G70" s="11" t="n">
        <f aca="false">ROUND((($B70*1500)/(1687.5*G$3)/112*100)*1.5,1)</f>
        <v>638.3</v>
      </c>
      <c r="H70" s="11" t="n">
        <f aca="false">ROUND((($B70*1500)/(1687.5*H$3)/112*100)*1.5,1)</f>
        <v>642.9</v>
      </c>
      <c r="I70" s="11" t="n">
        <f aca="false">ROUND((($B70*1500)/(1687.5*I$3)/112*100)*1.5,1)</f>
        <v>645.2</v>
      </c>
      <c r="J70" s="11" t="n">
        <f aca="false">ROUND((($B70*1500)/(1687.5*J$3)/112*100)*1.5,1)</f>
        <v>654.8</v>
      </c>
      <c r="K70" s="11" t="n">
        <f aca="false">ROUND((($B70*1500)/(1687.5*K$3)/112*100)*1.5,1)</f>
        <v>668.8</v>
      </c>
      <c r="L70" s="11" t="n">
        <f aca="false">ROUND((($B70*1500)/(1687.5*L$3)/112*100)*1.5,1)</f>
        <v>673.9</v>
      </c>
      <c r="M70" s="11" t="n">
        <f aca="false">ROUND((($B70*1500)/(1687.5*M$3)/112*100)*1.5,1)</f>
        <v>702.5</v>
      </c>
      <c r="N70" s="11" t="n">
        <f aca="false">ROUND((($B70*1500)/(1687.5*N$3)/112*100)*1.5,1)</f>
        <v>709.1</v>
      </c>
      <c r="O70" s="11" t="n">
        <f aca="false">ROUND((($B70*1500)/(1687.5*O$3)/112*100)*1.5,1)</f>
        <v>719.7</v>
      </c>
      <c r="P70" s="11" t="n">
        <f aca="false">ROUND((($B70*1500)/(1687.5*P$3)/112*100)*1.5,1)</f>
        <v>738.7</v>
      </c>
      <c r="Q70" s="11" t="n">
        <f aca="false">ROUND((($B70*1500)/(1687.5*Q$3)/112*100)*1.5,1)</f>
        <v>758.8</v>
      </c>
      <c r="R70" s="11" t="n">
        <f aca="false">ROUND((($B70*1500)/(1687.5*R$3)/112*100)*1.5,1)</f>
        <v>780</v>
      </c>
      <c r="S70" s="11" t="n">
        <f aca="false">ROUND((($B70*1500)/(1687.5*S$3)/112*100)*1.5,1)</f>
        <v>789.3</v>
      </c>
      <c r="T70" s="11" t="n">
        <f aca="false">ROUND((($B70*1500)/(1687.5*T$3)/112*100)*1.5,1)</f>
        <v>802.4</v>
      </c>
      <c r="U70" s="11" t="n">
        <f aca="false">ROUND((($B70*1500)/(1687.5*U$3)/112*100)*1.5,1)</f>
        <v>818.5</v>
      </c>
      <c r="V70" s="11" t="n">
        <f aca="false">ROUND((($B70*1500)/(1687.5*V$3)/112*100)*1.5,1)</f>
        <v>826.2</v>
      </c>
      <c r="W70" s="11" t="n">
        <f aca="false">ROUND((($B70*1500)/(1687.5*W$3)/112*100)*1.5,1)</f>
        <v>878.1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1" t="n">
        <f aca="false">ROUND((($B71*1500)/(1687.5*E$3)/112*100)*1.5,1)</f>
        <v>621.3</v>
      </c>
      <c r="F71" s="11" t="n">
        <f aca="false">ROUND((($B71*1500)/(1687.5*F$3)/112*100)*1.5,1)</f>
        <v>639.7</v>
      </c>
      <c r="G71" s="11" t="n">
        <f aca="false">ROUND((($B71*1500)/(1687.5*G$3)/112*100)*1.5,1)</f>
        <v>649.7</v>
      </c>
      <c r="H71" s="11" t="n">
        <f aca="false">ROUND((($B71*1500)/(1687.5*H$3)/112*100)*1.5,1)</f>
        <v>654.4</v>
      </c>
      <c r="I71" s="11" t="n">
        <f aca="false">ROUND((($B71*1500)/(1687.5*I$3)/112*100)*1.5,1)</f>
        <v>656.8</v>
      </c>
      <c r="J71" s="11" t="n">
        <f aca="false">ROUND((($B71*1500)/(1687.5*J$3)/112*100)*1.5,1)</f>
        <v>666.6</v>
      </c>
      <c r="K71" s="11" t="n">
        <f aca="false">ROUND((($B71*1500)/(1687.5*K$3)/112*100)*1.5,1)</f>
        <v>680.9</v>
      </c>
      <c r="L71" s="11" t="n">
        <f aca="false">ROUND((($B71*1500)/(1687.5*L$3)/112*100)*1.5,1)</f>
        <v>686</v>
      </c>
      <c r="M71" s="11" t="n">
        <f aca="false">ROUND((($B71*1500)/(1687.5*M$3)/112*100)*1.5,1)</f>
        <v>715.1</v>
      </c>
      <c r="N71" s="11" t="n">
        <f aca="false">ROUND((($B71*1500)/(1687.5*N$3)/112*100)*1.5,1)</f>
        <v>721.8</v>
      </c>
      <c r="O71" s="11" t="n">
        <f aca="false">ROUND((($B71*1500)/(1687.5*O$3)/112*100)*1.5,1)</f>
        <v>732.6</v>
      </c>
      <c r="P71" s="11" t="n">
        <f aca="false">ROUND((($B71*1500)/(1687.5*P$3)/112*100)*1.5,1)</f>
        <v>752</v>
      </c>
      <c r="Q71" s="11" t="n">
        <f aca="false">ROUND((($B71*1500)/(1687.5*Q$3)/112*100)*1.5,1)</f>
        <v>772.4</v>
      </c>
      <c r="R71" s="11" t="n">
        <f aca="false">ROUND((($B71*1500)/(1687.5*R$3)/112*100)*1.5,1)</f>
        <v>794</v>
      </c>
      <c r="S71" s="11" t="n">
        <f aca="false">ROUND((($B71*1500)/(1687.5*S$3)/112*100)*1.5,1)</f>
        <v>803.4</v>
      </c>
      <c r="T71" s="11" t="n">
        <f aca="false">ROUND((($B71*1500)/(1687.5*T$3)/112*100)*1.5,1)</f>
        <v>816.8</v>
      </c>
      <c r="U71" s="11" t="n">
        <f aca="false">ROUND((($B71*1500)/(1687.5*U$3)/112*100)*1.5,1)</f>
        <v>833.2</v>
      </c>
      <c r="V71" s="11" t="n">
        <f aca="false">ROUND((($B71*1500)/(1687.5*V$3)/112*100)*1.5,1)</f>
        <v>841</v>
      </c>
      <c r="W71" s="11" t="n">
        <f aca="false">ROUND((($B71*1500)/(1687.5*W$3)/112*100)*1.5,1)</f>
        <v>893.9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1" t="n">
        <f aca="false">ROUND((($B72*1500)/(1687.5*E$3)/112*100)*1.5,1)</f>
        <v>632.3</v>
      </c>
      <c r="F72" s="11" t="n">
        <f aca="false">ROUND((($B72*1500)/(1687.5*F$3)/112*100)*1.5,1)</f>
        <v>651</v>
      </c>
      <c r="G72" s="11" t="n">
        <f aca="false">ROUND((($B72*1500)/(1687.5*G$3)/112*100)*1.5,1)</f>
        <v>661.2</v>
      </c>
      <c r="H72" s="11" t="n">
        <f aca="false">ROUND((($B72*1500)/(1687.5*H$3)/112*100)*1.5,1)</f>
        <v>666</v>
      </c>
      <c r="I72" s="11" t="n">
        <f aca="false">ROUND((($B72*1500)/(1687.5*I$3)/112*100)*1.5,1)</f>
        <v>668.4</v>
      </c>
      <c r="J72" s="11" t="n">
        <f aca="false">ROUND((($B72*1500)/(1687.5*J$3)/112*100)*1.5,1)</f>
        <v>678.3</v>
      </c>
      <c r="K72" s="11" t="n">
        <f aca="false">ROUND((($B72*1500)/(1687.5*K$3)/112*100)*1.5,1)</f>
        <v>692.9</v>
      </c>
      <c r="L72" s="11" t="n">
        <f aca="false">ROUND((($B72*1500)/(1687.5*L$3)/112*100)*1.5,1)</f>
        <v>698.1</v>
      </c>
      <c r="M72" s="11" t="n">
        <f aca="false">ROUND((($B72*1500)/(1687.5*M$3)/112*100)*1.5,1)</f>
        <v>727.7</v>
      </c>
      <c r="N72" s="11" t="n">
        <f aca="false">ROUND((($B72*1500)/(1687.5*N$3)/112*100)*1.5,1)</f>
        <v>734.5</v>
      </c>
      <c r="O72" s="11" t="n">
        <f aca="false">ROUND((($B72*1500)/(1687.5*O$3)/112*100)*1.5,1)</f>
        <v>745.5</v>
      </c>
      <c r="P72" s="11" t="n">
        <f aca="false">ROUND((($B72*1500)/(1687.5*P$3)/112*100)*1.5,1)</f>
        <v>765.2</v>
      </c>
      <c r="Q72" s="11" t="n">
        <f aca="false">ROUND((($B72*1500)/(1687.5*Q$3)/112*100)*1.5,1)</f>
        <v>786</v>
      </c>
      <c r="R72" s="11" t="n">
        <f aca="false">ROUND((($B72*1500)/(1687.5*R$3)/112*100)*1.5,1)</f>
        <v>808</v>
      </c>
      <c r="S72" s="11" t="n">
        <f aca="false">ROUND((($B72*1500)/(1687.5*S$3)/112*100)*1.5,1)</f>
        <v>817.6</v>
      </c>
      <c r="T72" s="11" t="n">
        <f aca="false">ROUND((($B72*1500)/(1687.5*T$3)/112*100)*1.5,1)</f>
        <v>831.2</v>
      </c>
      <c r="U72" s="11" t="n">
        <f aca="false">ROUND((($B72*1500)/(1687.5*U$3)/112*100)*1.5,1)</f>
        <v>847.9</v>
      </c>
      <c r="V72" s="11" t="n">
        <f aca="false">ROUND((($B72*1500)/(1687.5*V$3)/112*100)*1.5,1)</f>
        <v>855.8</v>
      </c>
      <c r="W72" s="11" t="n">
        <f aca="false">ROUND((($B72*1500)/(1687.5*W$3)/112*100)*1.5,1)</f>
        <v>909.7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1" t="n">
        <f aca="false">ROUND((($B73*1500)/(1687.5*E$3)/112*100)*1.5,1)</f>
        <v>644.6</v>
      </c>
      <c r="F73" s="11" t="n">
        <f aca="false">ROUND((($B73*1500)/(1687.5*F$3)/112*100)*1.5,1)</f>
        <v>663.7</v>
      </c>
      <c r="G73" s="11" t="n">
        <f aca="false">ROUND((($B73*1500)/(1687.5*G$3)/112*100)*1.5,1)</f>
        <v>674.1</v>
      </c>
      <c r="H73" s="11" t="n">
        <f aca="false">ROUND((($B73*1500)/(1687.5*H$3)/112*100)*1.5,1)</f>
        <v>679</v>
      </c>
      <c r="I73" s="11" t="n">
        <f aca="false">ROUND((($B73*1500)/(1687.5*I$3)/112*100)*1.5,1)</f>
        <v>681.5</v>
      </c>
      <c r="J73" s="11" t="n">
        <f aca="false">ROUND((($B73*1500)/(1687.5*J$3)/112*100)*1.5,1)</f>
        <v>691.6</v>
      </c>
      <c r="K73" s="11" t="n">
        <f aca="false">ROUND((($B73*1500)/(1687.5*K$3)/112*100)*1.5,1)</f>
        <v>706.4</v>
      </c>
      <c r="L73" s="11" t="n">
        <f aca="false">ROUND((($B73*1500)/(1687.5*L$3)/112*100)*1.5,1)</f>
        <v>711.8</v>
      </c>
      <c r="M73" s="11" t="n">
        <f aca="false">ROUND((($B73*1500)/(1687.5*M$3)/112*100)*1.5,1)</f>
        <v>741.9</v>
      </c>
      <c r="N73" s="11" t="n">
        <f aca="false">ROUND((($B73*1500)/(1687.5*N$3)/112*100)*1.5,1)</f>
        <v>748.9</v>
      </c>
      <c r="O73" s="11" t="n">
        <f aca="false">ROUND((($B73*1500)/(1687.5*O$3)/112*100)*1.5,1)</f>
        <v>760</v>
      </c>
      <c r="P73" s="11" t="n">
        <f aca="false">ROUND((($B73*1500)/(1687.5*P$3)/112*100)*1.5,1)</f>
        <v>780.2</v>
      </c>
      <c r="Q73" s="11" t="n">
        <f aca="false">ROUND((($B73*1500)/(1687.5*Q$3)/112*100)*1.5,1)</f>
        <v>801.4</v>
      </c>
      <c r="R73" s="11" t="n">
        <f aca="false">ROUND((($B73*1500)/(1687.5*R$3)/112*100)*1.5,1)</f>
        <v>823.8</v>
      </c>
      <c r="S73" s="11" t="n">
        <f aca="false">ROUND((($B73*1500)/(1687.5*S$3)/112*100)*1.5,1)</f>
        <v>833.6</v>
      </c>
      <c r="T73" s="11" t="n">
        <f aca="false">ROUND((($B73*1500)/(1687.5*T$3)/112*100)*1.5,1)</f>
        <v>847.4</v>
      </c>
      <c r="U73" s="11" t="n">
        <f aca="false">ROUND((($B73*1500)/(1687.5*U$3)/112*100)*1.5,1)</f>
        <v>864.4</v>
      </c>
      <c r="V73" s="11" t="n">
        <f aca="false">ROUND((($B73*1500)/(1687.5*V$3)/112*100)*1.5,1)</f>
        <v>872.5</v>
      </c>
      <c r="W73" s="11" t="n">
        <f aca="false">ROUND((($B73*1500)/(1687.5*W$3)/112*100)*1.5,1)</f>
        <v>927.4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1" t="n">
        <f aca="false">ROUND((($B74*1500)/(1687.5*E$3)/112*100)*1.5,1)</f>
        <v>656.9</v>
      </c>
      <c r="F74" s="11" t="n">
        <f aca="false">ROUND((($B74*1500)/(1687.5*F$3)/112*100)*1.5,1)</f>
        <v>676.4</v>
      </c>
      <c r="G74" s="11" t="n">
        <f aca="false">ROUND((($B74*1500)/(1687.5*G$3)/112*100)*1.5,1)</f>
        <v>687</v>
      </c>
      <c r="H74" s="11" t="n">
        <f aca="false">ROUND((($B74*1500)/(1687.5*H$3)/112*100)*1.5,1)</f>
        <v>692</v>
      </c>
      <c r="I74" s="11" t="n">
        <f aca="false">ROUND((($B74*1500)/(1687.5*I$3)/112*100)*1.5,1)</f>
        <v>694.5</v>
      </c>
      <c r="J74" s="11" t="n">
        <f aca="false">ROUND((($B74*1500)/(1687.5*J$3)/112*100)*1.5,1)</f>
        <v>704.8</v>
      </c>
      <c r="K74" s="11" t="n">
        <f aca="false">ROUND((($B74*1500)/(1687.5*K$3)/112*100)*1.5,1)</f>
        <v>719.9</v>
      </c>
      <c r="L74" s="11" t="n">
        <f aca="false">ROUND((($B74*1500)/(1687.5*L$3)/112*100)*1.5,1)</f>
        <v>725.4</v>
      </c>
      <c r="M74" s="11" t="n">
        <f aca="false">ROUND((($B74*1500)/(1687.5*M$3)/112*100)*1.5,1)</f>
        <v>756.1</v>
      </c>
      <c r="N74" s="11" t="n">
        <f aca="false">ROUND((($B74*1500)/(1687.5*N$3)/112*100)*1.5,1)</f>
        <v>763.2</v>
      </c>
      <c r="O74" s="11" t="n">
        <f aca="false">ROUND((($B74*1500)/(1687.5*O$3)/112*100)*1.5,1)</f>
        <v>774.6</v>
      </c>
      <c r="P74" s="11" t="n">
        <f aca="false">ROUND((($B74*1500)/(1687.5*P$3)/112*100)*1.5,1)</f>
        <v>795.1</v>
      </c>
      <c r="Q74" s="11" t="n">
        <f aca="false">ROUND((($B74*1500)/(1687.5*Q$3)/112*100)*1.5,1)</f>
        <v>816.7</v>
      </c>
      <c r="R74" s="11" t="n">
        <f aca="false">ROUND((($B74*1500)/(1687.5*R$3)/112*100)*1.5,1)</f>
        <v>839.5</v>
      </c>
      <c r="S74" s="11" t="n">
        <f aca="false">ROUND((($B74*1500)/(1687.5*S$3)/112*100)*1.5,1)</f>
        <v>849.5</v>
      </c>
      <c r="T74" s="11" t="n">
        <f aca="false">ROUND((($B74*1500)/(1687.5*T$3)/112*100)*1.5,1)</f>
        <v>863.6</v>
      </c>
      <c r="U74" s="11" t="n">
        <f aca="false">ROUND((($B74*1500)/(1687.5*U$3)/112*100)*1.5,1)</f>
        <v>881</v>
      </c>
      <c r="V74" s="11" t="n">
        <f aca="false">ROUND((($B74*1500)/(1687.5*V$3)/112*100)*1.5,1)</f>
        <v>889.2</v>
      </c>
      <c r="W74" s="11" t="n">
        <f aca="false">ROUND((($B74*1500)/(1687.5*W$3)/112*100)*1.5,1)</f>
        <v>945.1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1" t="n">
        <f aca="false">ROUND((($B75*1500)/(1687.5*E$3)/112*100)*1.5,1)</f>
        <v>674.1</v>
      </c>
      <c r="F75" s="11" t="n">
        <f aca="false">ROUND((($B75*1500)/(1687.5*F$3)/112*100)*1.5,1)</f>
        <v>694</v>
      </c>
      <c r="G75" s="11" t="n">
        <f aca="false">ROUND((($B75*1500)/(1687.5*G$3)/112*100)*1.5,1)</f>
        <v>704.9</v>
      </c>
      <c r="H75" s="11" t="n">
        <f aca="false">ROUND((($B75*1500)/(1687.5*H$3)/112*100)*1.5,1)</f>
        <v>710</v>
      </c>
      <c r="I75" s="11" t="n">
        <f aca="false">ROUND((($B75*1500)/(1687.5*I$3)/112*100)*1.5,1)</f>
        <v>712.6</v>
      </c>
      <c r="J75" s="11" t="n">
        <f aca="false">ROUND((($B75*1500)/(1687.5*J$3)/112*100)*1.5,1)</f>
        <v>723.1</v>
      </c>
      <c r="K75" s="11" t="n">
        <f aca="false">ROUND((($B75*1500)/(1687.5*K$3)/112*100)*1.5,1)</f>
        <v>738.7</v>
      </c>
      <c r="L75" s="11" t="n">
        <f aca="false">ROUND((($B75*1500)/(1687.5*L$3)/112*100)*1.5,1)</f>
        <v>744.3</v>
      </c>
      <c r="M75" s="11" t="n">
        <f aca="false">ROUND((($B75*1500)/(1687.5*M$3)/112*100)*1.5,1)</f>
        <v>775.8</v>
      </c>
      <c r="N75" s="11" t="n">
        <f aca="false">ROUND((($B75*1500)/(1687.5*N$3)/112*100)*1.5,1)</f>
        <v>783.1</v>
      </c>
      <c r="O75" s="11" t="n">
        <f aca="false">ROUND((($B75*1500)/(1687.5*O$3)/112*100)*1.5,1)</f>
        <v>794.8</v>
      </c>
      <c r="P75" s="11" t="n">
        <f aca="false">ROUND((($B75*1500)/(1687.5*P$3)/112*100)*1.5,1)</f>
        <v>815.8</v>
      </c>
      <c r="Q75" s="11" t="n">
        <f aca="false">ROUND((($B75*1500)/(1687.5*Q$3)/112*100)*1.5,1)</f>
        <v>838</v>
      </c>
      <c r="R75" s="11" t="n">
        <f aca="false">ROUND((($B75*1500)/(1687.5*R$3)/112*100)*1.5,1)</f>
        <v>861.4</v>
      </c>
      <c r="S75" s="11" t="n">
        <f aca="false">ROUND((($B75*1500)/(1687.5*S$3)/112*100)*1.5,1)</f>
        <v>871.7</v>
      </c>
      <c r="T75" s="11" t="n">
        <f aca="false">ROUND((($B75*1500)/(1687.5*T$3)/112*100)*1.5,1)</f>
        <v>886.2</v>
      </c>
      <c r="U75" s="11" t="n">
        <f aca="false">ROUND((($B75*1500)/(1687.5*U$3)/112*100)*1.5,1)</f>
        <v>903.9</v>
      </c>
      <c r="V75" s="11" t="n">
        <f aca="false">ROUND((($B75*1500)/(1687.5*V$3)/112*100)*1.5,1)</f>
        <v>912.4</v>
      </c>
      <c r="W75" s="11" t="n">
        <f aca="false">ROUND((($B75*1500)/(1687.5*W$3)/112*100)*1.5,1)</f>
        <v>969.8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1" t="n">
        <f aca="false">ROUND((($B76*1500)/(1687.5*E$3)/112*100)*1.5,1)</f>
        <v>687.1</v>
      </c>
      <c r="F76" s="11" t="n">
        <f aca="false">ROUND((($B76*1500)/(1687.5*F$3)/112*100)*1.5,1)</f>
        <v>707.4</v>
      </c>
      <c r="G76" s="11" t="n">
        <f aca="false">ROUND((($B76*1500)/(1687.5*G$3)/112*100)*1.5,1)</f>
        <v>718.5</v>
      </c>
      <c r="H76" s="11" t="n">
        <f aca="false">ROUND((($B76*1500)/(1687.5*H$3)/112*100)*1.5,1)</f>
        <v>723.7</v>
      </c>
      <c r="I76" s="11" t="n">
        <f aca="false">ROUND((($B76*1500)/(1687.5*I$3)/112*100)*1.5,1)</f>
        <v>726.4</v>
      </c>
      <c r="J76" s="11" t="n">
        <f aca="false">ROUND((($B76*1500)/(1687.5*J$3)/112*100)*1.5,1)</f>
        <v>737.1</v>
      </c>
      <c r="K76" s="11" t="n">
        <f aca="false">ROUND((($B76*1500)/(1687.5*K$3)/112*100)*1.5,1)</f>
        <v>752.9</v>
      </c>
      <c r="L76" s="11" t="n">
        <f aca="false">ROUND((($B76*1500)/(1687.5*L$3)/112*100)*1.5,1)</f>
        <v>758.7</v>
      </c>
      <c r="M76" s="11" t="n">
        <f aca="false">ROUND((($B76*1500)/(1687.5*M$3)/112*100)*1.5,1)</f>
        <v>790.8</v>
      </c>
      <c r="N76" s="11" t="n">
        <f aca="false">ROUND((($B76*1500)/(1687.5*N$3)/112*100)*1.5,1)</f>
        <v>798.2</v>
      </c>
      <c r="O76" s="11" t="n">
        <f aca="false">ROUND((($B76*1500)/(1687.5*O$3)/112*100)*1.5,1)</f>
        <v>810.1</v>
      </c>
      <c r="P76" s="11" t="n">
        <f aca="false">ROUND((($B76*1500)/(1687.5*P$3)/112*100)*1.5,1)</f>
        <v>831.6</v>
      </c>
      <c r="Q76" s="11" t="n">
        <f aca="false">ROUND((($B76*1500)/(1687.5*Q$3)/112*100)*1.5,1)</f>
        <v>854.2</v>
      </c>
      <c r="R76" s="11" t="n">
        <f aca="false">ROUND((($B76*1500)/(1687.5*R$3)/112*100)*1.5,1)</f>
        <v>878</v>
      </c>
      <c r="S76" s="11" t="n">
        <f aca="false">ROUND((($B76*1500)/(1687.5*S$3)/112*100)*1.5,1)</f>
        <v>888.5</v>
      </c>
      <c r="T76" s="11" t="n">
        <f aca="false">ROUND((($B76*1500)/(1687.5*T$3)/112*100)*1.5,1)</f>
        <v>903.3</v>
      </c>
      <c r="U76" s="11" t="n">
        <f aca="false">ROUND((($B76*1500)/(1687.5*U$3)/112*100)*1.5,1)</f>
        <v>921.4</v>
      </c>
      <c r="V76" s="11" t="n">
        <f aca="false">ROUND((($B76*1500)/(1687.5*V$3)/112*100)*1.5,1)</f>
        <v>930</v>
      </c>
      <c r="W76" s="11" t="n">
        <f aca="false">ROUND((($B76*1500)/(1687.5*W$3)/112*100)*1.5,1)</f>
        <v>988.5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1" t="n">
        <f aca="false">ROUND((($B77*1500)/(1687.5*E$3)/112*100)*1.5,1)</f>
        <v>700.1</v>
      </c>
      <c r="F77" s="11" t="n">
        <f aca="false">ROUND((($B77*1500)/(1687.5*F$3)/112*100)*1.5,1)</f>
        <v>720.8</v>
      </c>
      <c r="G77" s="11" t="n">
        <f aca="false">ROUND((($B77*1500)/(1687.5*G$3)/112*100)*1.5,1)</f>
        <v>732.1</v>
      </c>
      <c r="H77" s="11" t="n">
        <f aca="false">ROUND((($B77*1500)/(1687.5*H$3)/112*100)*1.5,1)</f>
        <v>737.4</v>
      </c>
      <c r="I77" s="11" t="n">
        <f aca="false">ROUND((($B77*1500)/(1687.5*I$3)/112*100)*1.5,1)</f>
        <v>740.1</v>
      </c>
      <c r="J77" s="11" t="n">
        <f aca="false">ROUND((($B77*1500)/(1687.5*J$3)/112*100)*1.5,1)</f>
        <v>751.1</v>
      </c>
      <c r="K77" s="11" t="n">
        <f aca="false">ROUND((($B77*1500)/(1687.5*K$3)/112*100)*1.5,1)</f>
        <v>767.2</v>
      </c>
      <c r="L77" s="11" t="n">
        <f aca="false">ROUND((($B77*1500)/(1687.5*L$3)/112*100)*1.5,1)</f>
        <v>773</v>
      </c>
      <c r="M77" s="11" t="n">
        <f aca="false">ROUND((($B77*1500)/(1687.5*M$3)/112*100)*1.5,1)</f>
        <v>805.8</v>
      </c>
      <c r="N77" s="11" t="n">
        <f aca="false">ROUND((($B77*1500)/(1687.5*N$3)/112*100)*1.5,1)</f>
        <v>813.3</v>
      </c>
      <c r="O77" s="11" t="n">
        <f aca="false">ROUND((($B77*1500)/(1687.5*O$3)/112*100)*1.5,1)</f>
        <v>825.5</v>
      </c>
      <c r="P77" s="11" t="n">
        <f aca="false">ROUND((($B77*1500)/(1687.5*P$3)/112*100)*1.5,1)</f>
        <v>847.3</v>
      </c>
      <c r="Q77" s="11" t="n">
        <f aca="false">ROUND((($B77*1500)/(1687.5*Q$3)/112*100)*1.5,1)</f>
        <v>870.3</v>
      </c>
      <c r="R77" s="11" t="n">
        <f aca="false">ROUND((($B77*1500)/(1687.5*R$3)/112*100)*1.5,1)</f>
        <v>894.7</v>
      </c>
      <c r="S77" s="11" t="n">
        <f aca="false">ROUND((($B77*1500)/(1687.5*S$3)/112*100)*1.5,1)</f>
        <v>905.3</v>
      </c>
      <c r="T77" s="11" t="n">
        <f aca="false">ROUND((($B77*1500)/(1687.5*T$3)/112*100)*1.5,1)</f>
        <v>920.4</v>
      </c>
      <c r="U77" s="11" t="n">
        <f aca="false">ROUND((($B77*1500)/(1687.5*U$3)/112*100)*1.5,1)</f>
        <v>938.8</v>
      </c>
      <c r="V77" s="11" t="n">
        <f aca="false">ROUND((($B77*1500)/(1687.5*V$3)/112*100)*1.5,1)</f>
        <v>947.6</v>
      </c>
      <c r="W77" s="11" t="n">
        <f aca="false">ROUND((($B77*1500)/(1687.5*W$3)/112*100)*1.5,1)</f>
        <v>1007.2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1" t="n">
        <f aca="false">ROUND((($B78*1500)/(1687.5*E$3)/112*100)*1.5,1)</f>
        <v>713.8</v>
      </c>
      <c r="F78" s="11" t="n">
        <f aca="false">ROUND((($B78*1500)/(1687.5*F$3)/112*100)*1.5,1)</f>
        <v>734.9</v>
      </c>
      <c r="G78" s="11" t="n">
        <f aca="false">ROUND((($B78*1500)/(1687.5*G$3)/112*100)*1.5,1)</f>
        <v>746.4</v>
      </c>
      <c r="H78" s="11" t="n">
        <f aca="false">ROUND((($B78*1500)/(1687.5*H$3)/112*100)*1.5,1)</f>
        <v>751.8</v>
      </c>
      <c r="I78" s="11" t="n">
        <f aca="false">ROUND((($B78*1500)/(1687.5*I$3)/112*100)*1.5,1)</f>
        <v>754.6</v>
      </c>
      <c r="J78" s="11" t="n">
        <f aca="false">ROUND((($B78*1500)/(1687.5*J$3)/112*100)*1.5,1)</f>
        <v>765.8</v>
      </c>
      <c r="K78" s="11" t="n">
        <f aca="false">ROUND((($B78*1500)/(1687.5*K$3)/112*100)*1.5,1)</f>
        <v>782.2</v>
      </c>
      <c r="L78" s="11" t="n">
        <f aca="false">ROUND((($B78*1500)/(1687.5*L$3)/112*100)*1.5,1)</f>
        <v>788.2</v>
      </c>
      <c r="M78" s="11" t="n">
        <f aca="false">ROUND((($B78*1500)/(1687.5*M$3)/112*100)*1.5,1)</f>
        <v>821.6</v>
      </c>
      <c r="N78" s="11" t="n">
        <f aca="false">ROUND((($B78*1500)/(1687.5*N$3)/112*100)*1.5,1)</f>
        <v>829.2</v>
      </c>
      <c r="O78" s="11" t="n">
        <f aca="false">ROUND((($B78*1500)/(1687.5*O$3)/112*100)*1.5,1)</f>
        <v>841.6</v>
      </c>
      <c r="P78" s="11" t="n">
        <f aca="false">ROUND((($B78*1500)/(1687.5*P$3)/112*100)*1.5,1)</f>
        <v>863.9</v>
      </c>
      <c r="Q78" s="11" t="n">
        <f aca="false">ROUND((($B78*1500)/(1687.5*Q$3)/112*100)*1.5,1)</f>
        <v>887.4</v>
      </c>
      <c r="R78" s="11" t="n">
        <f aca="false">ROUND((($B78*1500)/(1687.5*R$3)/112*100)*1.5,1)</f>
        <v>912.2</v>
      </c>
      <c r="S78" s="11" t="n">
        <f aca="false">ROUND((($B78*1500)/(1687.5*S$3)/112*100)*1.5,1)</f>
        <v>923</v>
      </c>
      <c r="T78" s="11" t="n">
        <f aca="false">ROUND((($B78*1500)/(1687.5*T$3)/112*100)*1.5,1)</f>
        <v>938.4</v>
      </c>
      <c r="U78" s="11" t="n">
        <f aca="false">ROUND((($B78*1500)/(1687.5*U$3)/112*100)*1.5,1)</f>
        <v>957.2</v>
      </c>
      <c r="V78" s="11" t="n">
        <f aca="false">ROUND((($B78*1500)/(1687.5*V$3)/112*100)*1.5,1)</f>
        <v>966.2</v>
      </c>
      <c r="W78" s="11" t="n">
        <f aca="false">ROUND((($B78*1500)/(1687.5*W$3)/112*100)*1.5,1)</f>
        <v>1026.9</v>
      </c>
    </row>
    <row r="1044" customFormat="false" ht="10.2" hidden="false" customHeight="false" outlineLevel="0" collapsed="false">
      <c r="F1044" s="11"/>
    </row>
  </sheetData>
  <printOptions headings="false" gridLines="true" gridLinesSet="true" horizontalCentered="false" verticalCentered="false"/>
  <pageMargins left="0.747916666666667" right="0.747916666666667" top="0.439583333333333" bottom="0.3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BM4" activePane="bottomLeft" state="split"/>
      <selection pane="topLeft" activeCell="A1" activeCellId="0" sqref="A1"/>
      <selection pane="bottomLeft" activeCell="E11" activeCellId="0" sqref="E11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7.65"/>
    <col collapsed="false" customWidth="true" hidden="false" outlineLevel="0" max="7" min="6" style="1" width="6.65"/>
    <col collapsed="false" customWidth="true" hidden="false" outlineLevel="0" max="8" min="8" style="1" width="7.43"/>
    <col collapsed="false" customWidth="true" hidden="false" outlineLevel="0" max="10" min="9" style="1" width="7.32"/>
    <col collapsed="false" customWidth="true" hidden="false" outlineLevel="0" max="11" min="11" style="1" width="7.77"/>
    <col collapsed="false" customWidth="true" hidden="false" outlineLevel="0" max="12" min="12" style="1" width="7.65"/>
    <col collapsed="false" customWidth="true" hidden="false" outlineLevel="0" max="14" min="13" style="1" width="7.77"/>
    <col collapsed="false" customWidth="true" hidden="false" outlineLevel="0" max="15" min="15" style="1" width="8.1"/>
    <col collapsed="false" customWidth="true" hidden="false" outlineLevel="0" max="16" min="16" style="1" width="7.32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77"/>
    <col collapsed="false" customWidth="true" hidden="false" outlineLevel="0" max="20" min="20" style="1" width="8.32"/>
    <col collapsed="false" customWidth="true" hidden="false" outlineLevel="0" max="21" min="21" style="1" width="7.43"/>
    <col collapsed="false" customWidth="true" hidden="false" outlineLevel="0" max="22" min="22" style="1" width="7.32"/>
    <col collapsed="false" customWidth="true" hidden="false" outlineLevel="0" max="23" min="23" style="1" width="7.77"/>
    <col collapsed="false" customWidth="false" hidden="false" outlineLevel="0" max="257" min="24" style="1" width="10.65"/>
  </cols>
  <sheetData>
    <row r="1" s="3" customFormat="true" ht="21" hidden="false" customHeight="false" outlineLevel="0" collapsed="false">
      <c r="A1" s="14" t="s">
        <v>9</v>
      </c>
      <c r="J1" s="2" t="s">
        <v>1</v>
      </c>
    </row>
    <row r="2" s="4" customFormat="true" ht="10.2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E2" s="4" t="n">
        <v>22.8</v>
      </c>
      <c r="F2" s="4" t="n">
        <v>22.2</v>
      </c>
      <c r="G2" s="4" t="n">
        <v>21.9</v>
      </c>
      <c r="H2" s="4" t="n">
        <v>21.7</v>
      </c>
      <c r="I2" s="4" t="n">
        <v>21.6</v>
      </c>
      <c r="J2" s="4" t="n">
        <v>21.3</v>
      </c>
      <c r="K2" s="4" t="n">
        <v>20.9</v>
      </c>
      <c r="L2" s="4" t="n">
        <v>20.7</v>
      </c>
      <c r="M2" s="4" t="n">
        <v>19.9</v>
      </c>
      <c r="N2" s="4" t="n">
        <v>19.7</v>
      </c>
      <c r="O2" s="4" t="n">
        <v>19.4</v>
      </c>
      <c r="P2" s="4" t="n">
        <v>18.9</v>
      </c>
      <c r="Q2" s="4" t="n">
        <v>18.4</v>
      </c>
      <c r="R2" s="4" t="n">
        <v>17.9</v>
      </c>
      <c r="S2" s="4" t="n">
        <v>17.7</v>
      </c>
      <c r="T2" s="4" t="n">
        <v>17.4</v>
      </c>
      <c r="U2" s="4" t="n">
        <v>17.1</v>
      </c>
      <c r="V2" s="4" t="n">
        <v>16.9</v>
      </c>
      <c r="W2" s="4" t="n">
        <v>15.9</v>
      </c>
    </row>
    <row r="3" s="7" customFormat="true" ht="10.8" hidden="false" customHeight="false" outlineLevel="0" collapsed="false">
      <c r="B3" s="5"/>
      <c r="C3" s="6" t="n">
        <v>2200</v>
      </c>
      <c r="E3" s="7" t="n">
        <v>869</v>
      </c>
      <c r="F3" s="7" t="n">
        <v>844</v>
      </c>
      <c r="G3" s="7" t="n">
        <v>831</v>
      </c>
      <c r="H3" s="7" t="n">
        <v>825</v>
      </c>
      <c r="I3" s="7" t="n">
        <v>822</v>
      </c>
      <c r="J3" s="7" t="n">
        <v>810</v>
      </c>
      <c r="K3" s="7" t="n">
        <v>793</v>
      </c>
      <c r="L3" s="7" t="n">
        <v>787</v>
      </c>
      <c r="M3" s="7" t="n">
        <v>755</v>
      </c>
      <c r="N3" s="7" t="n">
        <v>748</v>
      </c>
      <c r="O3" s="7" t="n">
        <v>737</v>
      </c>
      <c r="P3" s="7" t="n">
        <v>718</v>
      </c>
      <c r="Q3" s="7" t="n">
        <v>699</v>
      </c>
      <c r="R3" s="7" t="n">
        <v>680</v>
      </c>
      <c r="S3" s="7" t="n">
        <v>672</v>
      </c>
      <c r="T3" s="7" t="n">
        <v>661</v>
      </c>
      <c r="U3" s="7" t="n">
        <v>648</v>
      </c>
      <c r="V3" s="7" t="n">
        <v>642</v>
      </c>
      <c r="W3" s="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1" t="n">
        <f aca="false">ROUND((($B5*1500)/(1687.5*E$3)/112*100)*2,1)</f>
        <v>280.1</v>
      </c>
      <c r="F5" s="11" t="n">
        <f aca="false">ROUND((($B5*1500)/(1687.5*F$3)/112*100)*2,1)</f>
        <v>288.4</v>
      </c>
      <c r="G5" s="11" t="n">
        <f aca="false">ROUND((($B5*1500)/(1687.5*G$3)/112*100)*2,1)</f>
        <v>292.9</v>
      </c>
      <c r="H5" s="11" t="n">
        <f aca="false">ROUND((($B5*1500)/(1687.5*H$3)/112*100)*2,1)</f>
        <v>295</v>
      </c>
      <c r="I5" s="11" t="n">
        <f aca="false">ROUND((($B5*1500)/(1687.5*I$3)/112*100)*2,1)</f>
        <v>296.1</v>
      </c>
      <c r="J5" s="11" t="n">
        <f aca="false">ROUND((($B5*1500)/(1687.5*J$3)/112*100)*2,1)</f>
        <v>300.5</v>
      </c>
      <c r="K5" s="11" t="n">
        <f aca="false">ROUND((($B5*1500)/(1687.5*K$3)/112*100)*2,1)</f>
        <v>306.9</v>
      </c>
      <c r="L5" s="11" t="n">
        <f aca="false">ROUND((($B5*1500)/(1687.5*L$3)/112*100)*2,1)</f>
        <v>309.3</v>
      </c>
      <c r="M5" s="11" t="n">
        <f aca="false">ROUND((($B5*1500)/(1687.5*M$3)/112*100)*2,1)</f>
        <v>322.4</v>
      </c>
      <c r="N5" s="11" t="n">
        <f aca="false">ROUND((($B5*1500)/(1687.5*N$3)/112*100)*2,1)</f>
        <v>325.4</v>
      </c>
      <c r="O5" s="11" t="n">
        <f aca="false">ROUND((($B5*1500)/(1687.5*O$3)/112*100)*2,1)</f>
        <v>330.2</v>
      </c>
      <c r="P5" s="11" t="n">
        <f aca="false">ROUND((($B5*1500)/(1687.5*P$3)/112*100)*2,1)</f>
        <v>339</v>
      </c>
      <c r="Q5" s="11" t="n">
        <f aca="false">ROUND((($B5*1500)/(1687.5*Q$3)/112*100)*2,1)</f>
        <v>348.2</v>
      </c>
      <c r="R5" s="11" t="n">
        <f aca="false">ROUND((($B5*1500)/(1687.5*R$3)/112*100)*2,1)</f>
        <v>357.9</v>
      </c>
      <c r="S5" s="11" t="n">
        <f aca="false">ROUND((($B5*1500)/(1687.5*S$3)/112*100)*2,1)</f>
        <v>362.2</v>
      </c>
      <c r="T5" s="11" t="n">
        <f aca="false">ROUND((($B5*1500)/(1687.5*T$3)/112*100)*2,1)</f>
        <v>368.2</v>
      </c>
      <c r="U5" s="11" t="n">
        <f aca="false">ROUND((($B5*1500)/(1687.5*U$3)/112*100)*2,1)</f>
        <v>375.6</v>
      </c>
      <c r="V5" s="11" t="n">
        <f aca="false">ROUND((($B5*1500)/(1687.5*V$3)/112*100)*2,1)</f>
        <v>379.1</v>
      </c>
      <c r="W5" s="11" t="n">
        <f aca="false">ROUND((($B5*1500)/(1687.5*W$3)/112*100)*2,1)</f>
        <v>403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1" t="n">
        <f aca="false">ROUND((($B6*1500)/(1687.5*E$3)/112*100)*2,1)</f>
        <v>284.5</v>
      </c>
      <c r="F6" s="11" t="n">
        <f aca="false">ROUND((($B6*1500)/(1687.5*F$3)/112*100)*2,1)</f>
        <v>292.9</v>
      </c>
      <c r="G6" s="11" t="n">
        <f aca="false">ROUND((($B6*1500)/(1687.5*G$3)/112*100)*2,1)</f>
        <v>297.5</v>
      </c>
      <c r="H6" s="11" t="n">
        <f aca="false">ROUND((($B6*1500)/(1687.5*H$3)/112*100)*2,1)</f>
        <v>299.6</v>
      </c>
      <c r="I6" s="11" t="n">
        <f aca="false">ROUND((($B6*1500)/(1687.5*I$3)/112*100)*2,1)</f>
        <v>300.7</v>
      </c>
      <c r="J6" s="11" t="n">
        <f aca="false">ROUND((($B6*1500)/(1687.5*J$3)/112*100)*2,1)</f>
        <v>305.2</v>
      </c>
      <c r="K6" s="11" t="n">
        <f aca="false">ROUND((($B6*1500)/(1687.5*K$3)/112*100)*2,1)</f>
        <v>311.7</v>
      </c>
      <c r="L6" s="11" t="n">
        <f aca="false">ROUND((($B6*1500)/(1687.5*L$3)/112*100)*2,1)</f>
        <v>314.1</v>
      </c>
      <c r="M6" s="11" t="n">
        <f aca="false">ROUND((($B6*1500)/(1687.5*M$3)/112*100)*2,1)</f>
        <v>327.4</v>
      </c>
      <c r="N6" s="11" t="n">
        <f aca="false">ROUND((($B6*1500)/(1687.5*N$3)/112*100)*2,1)</f>
        <v>330.5</v>
      </c>
      <c r="O6" s="11" t="n">
        <f aca="false">ROUND((($B6*1500)/(1687.5*O$3)/112*100)*2,1)</f>
        <v>335.4</v>
      </c>
      <c r="P6" s="11" t="n">
        <f aca="false">ROUND((($B6*1500)/(1687.5*P$3)/112*100)*2,1)</f>
        <v>344.3</v>
      </c>
      <c r="Q6" s="11" t="n">
        <f aca="false">ROUND((($B6*1500)/(1687.5*Q$3)/112*100)*2,1)</f>
        <v>353.6</v>
      </c>
      <c r="R6" s="11" t="n">
        <f aca="false">ROUND((($B6*1500)/(1687.5*R$3)/112*100)*2,1)</f>
        <v>363.5</v>
      </c>
      <c r="S6" s="11" t="n">
        <f aca="false">ROUND((($B6*1500)/(1687.5*S$3)/112*100)*2,1)</f>
        <v>367.8</v>
      </c>
      <c r="T6" s="11" t="n">
        <f aca="false">ROUND((($B6*1500)/(1687.5*T$3)/112*100)*2,1)</f>
        <v>374</v>
      </c>
      <c r="U6" s="11" t="n">
        <f aca="false">ROUND((($B6*1500)/(1687.5*U$3)/112*100)*2,1)</f>
        <v>381.5</v>
      </c>
      <c r="V6" s="11" t="n">
        <f aca="false">ROUND((($B6*1500)/(1687.5*V$3)/112*100)*2,1)</f>
        <v>385</v>
      </c>
      <c r="W6" s="11" t="n">
        <f aca="false">ROUND((($B6*1500)/(1687.5*W$3)/112*100)*2,1)</f>
        <v>409.3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1" t="n">
        <f aca="false">ROUND((($B7*1500)/(1687.5*E$3)/112*100)*2,1)</f>
        <v>288.8</v>
      </c>
      <c r="F7" s="11" t="n">
        <f aca="false">ROUND((($B7*1500)/(1687.5*F$3)/112*100)*2,1)</f>
        <v>297.4</v>
      </c>
      <c r="G7" s="11" t="n">
        <f aca="false">ROUND((($B7*1500)/(1687.5*G$3)/112*100)*2,1)</f>
        <v>302</v>
      </c>
      <c r="H7" s="11" t="n">
        <f aca="false">ROUND((($B7*1500)/(1687.5*H$3)/112*100)*2,1)</f>
        <v>304.2</v>
      </c>
      <c r="I7" s="11" t="n">
        <f aca="false">ROUND((($B7*1500)/(1687.5*I$3)/112*100)*2,1)</f>
        <v>305.4</v>
      </c>
      <c r="J7" s="11" t="n">
        <f aca="false">ROUND((($B7*1500)/(1687.5*J$3)/112*100)*2,1)</f>
        <v>309.9</v>
      </c>
      <c r="K7" s="11" t="n">
        <f aca="false">ROUND((($B7*1500)/(1687.5*K$3)/112*100)*2,1)</f>
        <v>316.5</v>
      </c>
      <c r="L7" s="11" t="n">
        <f aca="false">ROUND((($B7*1500)/(1687.5*L$3)/112*100)*2,1)</f>
        <v>318.9</v>
      </c>
      <c r="M7" s="11" t="n">
        <f aca="false">ROUND((($B7*1500)/(1687.5*M$3)/112*100)*2,1)</f>
        <v>332.5</v>
      </c>
      <c r="N7" s="11" t="n">
        <f aca="false">ROUND((($B7*1500)/(1687.5*N$3)/112*100)*2,1)</f>
        <v>335.6</v>
      </c>
      <c r="O7" s="11" t="n">
        <f aca="false">ROUND((($B7*1500)/(1687.5*O$3)/112*100)*2,1)</f>
        <v>340.6</v>
      </c>
      <c r="P7" s="11" t="n">
        <f aca="false">ROUND((($B7*1500)/(1687.5*P$3)/112*100)*2,1)</f>
        <v>349.6</v>
      </c>
      <c r="Q7" s="11" t="n">
        <f aca="false">ROUND((($B7*1500)/(1687.5*Q$3)/112*100)*2,1)</f>
        <v>359.1</v>
      </c>
      <c r="R7" s="11" t="n">
        <f aca="false">ROUND((($B7*1500)/(1687.5*R$3)/112*100)*2,1)</f>
        <v>369.1</v>
      </c>
      <c r="S7" s="11" t="n">
        <f aca="false">ROUND((($B7*1500)/(1687.5*S$3)/112*100)*2,1)</f>
        <v>373.5</v>
      </c>
      <c r="T7" s="11" t="n">
        <f aca="false">ROUND((($B7*1500)/(1687.5*T$3)/112*100)*2,1)</f>
        <v>379.7</v>
      </c>
      <c r="U7" s="11" t="n">
        <f aca="false">ROUND((($B7*1500)/(1687.5*U$3)/112*100)*2,1)</f>
        <v>387.3</v>
      </c>
      <c r="V7" s="11" t="n">
        <f aca="false">ROUND((($B7*1500)/(1687.5*V$3)/112*100)*2,1)</f>
        <v>391</v>
      </c>
      <c r="W7" s="11" t="n">
        <f aca="false">ROUND((($B7*1500)/(1687.5*W$3)/112*100)*2,1)</f>
        <v>415.6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1" t="n">
        <f aca="false">ROUND((($B8*1500)/(1687.5*E$3)/112*100)*2,1)</f>
        <v>293.2</v>
      </c>
      <c r="F8" s="11" t="n">
        <f aca="false">ROUND((($B8*1500)/(1687.5*F$3)/112*100)*2,1)</f>
        <v>301.9</v>
      </c>
      <c r="G8" s="11" t="n">
        <f aca="false">ROUND((($B8*1500)/(1687.5*G$3)/112*100)*2,1)</f>
        <v>306.6</v>
      </c>
      <c r="H8" s="11" t="n">
        <f aca="false">ROUND((($B8*1500)/(1687.5*H$3)/112*100)*2,1)</f>
        <v>308.9</v>
      </c>
      <c r="I8" s="11" t="n">
        <f aca="false">ROUND((($B8*1500)/(1687.5*I$3)/112*100)*2,1)</f>
        <v>310</v>
      </c>
      <c r="J8" s="11" t="n">
        <f aca="false">ROUND((($B8*1500)/(1687.5*J$3)/112*100)*2,1)</f>
        <v>314.6</v>
      </c>
      <c r="K8" s="11" t="n">
        <f aca="false">ROUND((($B8*1500)/(1687.5*K$3)/112*100)*2,1)</f>
        <v>321.3</v>
      </c>
      <c r="L8" s="11" t="n">
        <f aca="false">ROUND((($B8*1500)/(1687.5*L$3)/112*100)*2,1)</f>
        <v>323.8</v>
      </c>
      <c r="M8" s="11" t="n">
        <f aca="false">ROUND((($B8*1500)/(1687.5*M$3)/112*100)*2,1)</f>
        <v>337.5</v>
      </c>
      <c r="N8" s="11" t="n">
        <f aca="false">ROUND((($B8*1500)/(1687.5*N$3)/112*100)*2,1)</f>
        <v>340.7</v>
      </c>
      <c r="O8" s="11" t="n">
        <f aca="false">ROUND((($B8*1500)/(1687.5*O$3)/112*100)*2,1)</f>
        <v>345.7</v>
      </c>
      <c r="P8" s="11" t="n">
        <f aca="false">ROUND((($B8*1500)/(1687.5*P$3)/112*100)*2,1)</f>
        <v>354.9</v>
      </c>
      <c r="Q8" s="11" t="n">
        <f aca="false">ROUND((($B8*1500)/(1687.5*Q$3)/112*100)*2,1)</f>
        <v>364.5</v>
      </c>
      <c r="R8" s="11" t="n">
        <f aca="false">ROUND((($B8*1500)/(1687.5*R$3)/112*100)*2,1)</f>
        <v>374.7</v>
      </c>
      <c r="S8" s="11" t="n">
        <f aca="false">ROUND((($B8*1500)/(1687.5*S$3)/112*100)*2,1)</f>
        <v>379.2</v>
      </c>
      <c r="T8" s="11" t="n">
        <f aca="false">ROUND((($B8*1500)/(1687.5*T$3)/112*100)*2,1)</f>
        <v>385.5</v>
      </c>
      <c r="U8" s="11" t="n">
        <f aca="false">ROUND((($B8*1500)/(1687.5*U$3)/112*100)*2,1)</f>
        <v>393.2</v>
      </c>
      <c r="V8" s="11" t="n">
        <f aca="false">ROUND((($B8*1500)/(1687.5*V$3)/112*100)*2,1)</f>
        <v>396.9</v>
      </c>
      <c r="W8" s="11" t="n">
        <f aca="false">ROUND((($B8*1500)/(1687.5*W$3)/112*100)*2,1)</f>
        <v>421.9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1" t="n">
        <f aca="false">ROUND((($B9*1500)/(1687.5*E$3)/112*100)*2,1)</f>
        <v>297.6</v>
      </c>
      <c r="F9" s="11" t="n">
        <f aca="false">ROUND((($B9*1500)/(1687.5*F$3)/112*100)*2,1)</f>
        <v>306.4</v>
      </c>
      <c r="G9" s="11" t="n">
        <f aca="false">ROUND((($B9*1500)/(1687.5*G$3)/112*100)*2,1)</f>
        <v>311.2</v>
      </c>
      <c r="H9" s="11" t="n">
        <f aca="false">ROUND((($B9*1500)/(1687.5*H$3)/112*100)*2,1)</f>
        <v>313.5</v>
      </c>
      <c r="I9" s="11" t="n">
        <f aca="false">ROUND((($B9*1500)/(1687.5*I$3)/112*100)*2,1)</f>
        <v>314.6</v>
      </c>
      <c r="J9" s="11" t="n">
        <f aca="false">ROUND((($B9*1500)/(1687.5*J$3)/112*100)*2,1)</f>
        <v>319.3</v>
      </c>
      <c r="K9" s="11" t="n">
        <f aca="false">ROUND((($B9*1500)/(1687.5*K$3)/112*100)*2,1)</f>
        <v>326.1</v>
      </c>
      <c r="L9" s="11" t="n">
        <f aca="false">ROUND((($B9*1500)/(1687.5*L$3)/112*100)*2,1)</f>
        <v>328.6</v>
      </c>
      <c r="M9" s="11" t="n">
        <f aca="false">ROUND((($B9*1500)/(1687.5*M$3)/112*100)*2,1)</f>
        <v>342.5</v>
      </c>
      <c r="N9" s="11" t="n">
        <f aca="false">ROUND((($B9*1500)/(1687.5*N$3)/112*100)*2,1)</f>
        <v>345.7</v>
      </c>
      <c r="O9" s="11" t="n">
        <f aca="false">ROUND((($B9*1500)/(1687.5*O$3)/112*100)*2,1)</f>
        <v>350.9</v>
      </c>
      <c r="P9" s="11" t="n">
        <f aca="false">ROUND((($B9*1500)/(1687.5*P$3)/112*100)*2,1)</f>
        <v>360.2</v>
      </c>
      <c r="Q9" s="11" t="n">
        <f aca="false">ROUND((($B9*1500)/(1687.5*Q$3)/112*100)*2,1)</f>
        <v>370</v>
      </c>
      <c r="R9" s="11" t="n">
        <f aca="false">ROUND((($B9*1500)/(1687.5*R$3)/112*100)*2,1)</f>
        <v>380.3</v>
      </c>
      <c r="S9" s="11" t="n">
        <f aca="false">ROUND((($B9*1500)/(1687.5*S$3)/112*100)*2,1)</f>
        <v>384.9</v>
      </c>
      <c r="T9" s="11" t="n">
        <f aca="false">ROUND((($B9*1500)/(1687.5*T$3)/112*100)*2,1)</f>
        <v>391.3</v>
      </c>
      <c r="U9" s="11" t="n">
        <f aca="false">ROUND((($B9*1500)/(1687.5*U$3)/112*100)*2,1)</f>
        <v>399.1</v>
      </c>
      <c r="V9" s="11" t="n">
        <f aca="false">ROUND((($B9*1500)/(1687.5*V$3)/112*100)*2,1)</f>
        <v>402.8</v>
      </c>
      <c r="W9" s="11" t="n">
        <f aca="false">ROUND((($B9*1500)/(1687.5*W$3)/112*100)*2,1)</f>
        <v>428.2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1" t="n">
        <f aca="false">ROUND((($B10*1500)/(1687.5*E$3)/112*100)*2,1)</f>
        <v>302</v>
      </c>
      <c r="F10" s="11" t="n">
        <f aca="false">ROUND((($B10*1500)/(1687.5*F$3)/112*100)*2,1)</f>
        <v>310.9</v>
      </c>
      <c r="G10" s="11" t="n">
        <f aca="false">ROUND((($B10*1500)/(1687.5*G$3)/112*100)*2,1)</f>
        <v>315.8</v>
      </c>
      <c r="H10" s="11" t="n">
        <f aca="false">ROUND((($B10*1500)/(1687.5*H$3)/112*100)*2,1)</f>
        <v>318.1</v>
      </c>
      <c r="I10" s="11" t="n">
        <f aca="false">ROUND((($B10*1500)/(1687.5*I$3)/112*100)*2,1)</f>
        <v>319.3</v>
      </c>
      <c r="J10" s="11" t="n">
        <f aca="false">ROUND((($B10*1500)/(1687.5*J$3)/112*100)*2,1)</f>
        <v>324</v>
      </c>
      <c r="K10" s="11" t="n">
        <f aca="false">ROUND((($B10*1500)/(1687.5*K$3)/112*100)*2,1)</f>
        <v>330.9</v>
      </c>
      <c r="L10" s="11" t="n">
        <f aca="false">ROUND((($B10*1500)/(1687.5*L$3)/112*100)*2,1)</f>
        <v>333.5</v>
      </c>
      <c r="M10" s="11" t="n">
        <f aca="false">ROUND((($B10*1500)/(1687.5*M$3)/112*100)*2,1)</f>
        <v>347.6</v>
      </c>
      <c r="N10" s="11" t="n">
        <f aca="false">ROUND((($B10*1500)/(1687.5*N$3)/112*100)*2,1)</f>
        <v>350.8</v>
      </c>
      <c r="O10" s="11" t="n">
        <f aca="false">ROUND((($B10*1500)/(1687.5*O$3)/112*100)*2,1)</f>
        <v>356.1</v>
      </c>
      <c r="P10" s="11" t="n">
        <f aca="false">ROUND((($B10*1500)/(1687.5*P$3)/112*100)*2,1)</f>
        <v>365.5</v>
      </c>
      <c r="Q10" s="11" t="n">
        <f aca="false">ROUND((($B10*1500)/(1687.5*Q$3)/112*100)*2,1)</f>
        <v>375.4</v>
      </c>
      <c r="R10" s="11" t="n">
        <f aca="false">ROUND((($B10*1500)/(1687.5*R$3)/112*100)*2,1)</f>
        <v>385.9</v>
      </c>
      <c r="S10" s="11" t="n">
        <f aca="false">ROUND((($B10*1500)/(1687.5*S$3)/112*100)*2,1)</f>
        <v>390.5</v>
      </c>
      <c r="T10" s="11" t="n">
        <f aca="false">ROUND((($B10*1500)/(1687.5*T$3)/112*100)*2,1)</f>
        <v>397</v>
      </c>
      <c r="U10" s="11" t="n">
        <f aca="false">ROUND((($B10*1500)/(1687.5*U$3)/112*100)*2,1)</f>
        <v>405</v>
      </c>
      <c r="V10" s="11" t="n">
        <f aca="false">ROUND((($B10*1500)/(1687.5*V$3)/112*100)*2,1)</f>
        <v>408.8</v>
      </c>
      <c r="W10" s="11" t="n">
        <f aca="false">ROUND((($B10*1500)/(1687.5*W$3)/112*100)*2,1)</f>
        <v>434.5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1" t="n">
        <f aca="false">ROUND((($B11*1500)/(1687.5*E$3)/112*100)*2,1)</f>
        <v>306.4</v>
      </c>
      <c r="F11" s="11" t="n">
        <f aca="false">ROUND((($B11*1500)/(1687.5*F$3)/112*100)*2,1)</f>
        <v>315.4</v>
      </c>
      <c r="G11" s="11" t="n">
        <f aca="false">ROUND((($B11*1500)/(1687.5*G$3)/112*100)*2,1)</f>
        <v>320.4</v>
      </c>
      <c r="H11" s="11" t="n">
        <f aca="false">ROUND((($B11*1500)/(1687.5*H$3)/112*100)*2,1)</f>
        <v>322.7</v>
      </c>
      <c r="I11" s="11" t="n">
        <f aca="false">ROUND((($B11*1500)/(1687.5*I$3)/112*100)*2,1)</f>
        <v>323.9</v>
      </c>
      <c r="J11" s="11" t="n">
        <f aca="false">ROUND((($B11*1500)/(1687.5*J$3)/112*100)*2,1)</f>
        <v>328.7</v>
      </c>
      <c r="K11" s="11" t="n">
        <f aca="false">ROUND((($B11*1500)/(1687.5*K$3)/112*100)*2,1)</f>
        <v>335.7</v>
      </c>
      <c r="L11" s="11" t="n">
        <f aca="false">ROUND((($B11*1500)/(1687.5*L$3)/112*100)*2,1)</f>
        <v>338.3</v>
      </c>
      <c r="M11" s="11" t="n">
        <f aca="false">ROUND((($B11*1500)/(1687.5*M$3)/112*100)*2,1)</f>
        <v>352.6</v>
      </c>
      <c r="N11" s="11" t="n">
        <f aca="false">ROUND((($B11*1500)/(1687.5*N$3)/112*100)*2,1)</f>
        <v>355.9</v>
      </c>
      <c r="O11" s="11" t="n">
        <f aca="false">ROUND((($B11*1500)/(1687.5*O$3)/112*100)*2,1)</f>
        <v>361.2</v>
      </c>
      <c r="P11" s="11" t="n">
        <f aca="false">ROUND((($B11*1500)/(1687.5*P$3)/112*100)*2,1)</f>
        <v>370.8</v>
      </c>
      <c r="Q11" s="11" t="n">
        <f aca="false">ROUND((($B11*1500)/(1687.5*Q$3)/112*100)*2,1)</f>
        <v>380.9</v>
      </c>
      <c r="R11" s="11" t="n">
        <f aca="false">ROUND((($B11*1500)/(1687.5*R$3)/112*100)*2,1)</f>
        <v>391.5</v>
      </c>
      <c r="S11" s="11" t="n">
        <f aca="false">ROUND((($B11*1500)/(1687.5*S$3)/112*100)*2,1)</f>
        <v>396.2</v>
      </c>
      <c r="T11" s="11" t="n">
        <f aca="false">ROUND((($B11*1500)/(1687.5*T$3)/112*100)*2,1)</f>
        <v>402.8</v>
      </c>
      <c r="U11" s="11" t="n">
        <f aca="false">ROUND((($B11*1500)/(1687.5*U$3)/112*100)*2,1)</f>
        <v>410.9</v>
      </c>
      <c r="V11" s="11" t="n">
        <f aca="false">ROUND((($B11*1500)/(1687.5*V$3)/112*100)*2,1)</f>
        <v>414.7</v>
      </c>
      <c r="W11" s="11" t="n">
        <f aca="false">ROUND((($B11*1500)/(1687.5*W$3)/112*100)*2,1)</f>
        <v>440.8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1" t="n">
        <f aca="false">ROUND((($B12*1500)/(1687.5*E$3)/112*100)*2,1)</f>
        <v>310.8</v>
      </c>
      <c r="F12" s="11" t="n">
        <f aca="false">ROUND((($B12*1500)/(1687.5*F$3)/112*100)*2,1)</f>
        <v>320</v>
      </c>
      <c r="G12" s="11" t="n">
        <f aca="false">ROUND((($B12*1500)/(1687.5*G$3)/112*100)*2,1)</f>
        <v>325</v>
      </c>
      <c r="H12" s="11" t="n">
        <f aca="false">ROUND((($B12*1500)/(1687.5*H$3)/112*100)*2,1)</f>
        <v>327.3</v>
      </c>
      <c r="I12" s="11" t="n">
        <f aca="false">ROUND((($B12*1500)/(1687.5*I$3)/112*100)*2,1)</f>
        <v>328.5</v>
      </c>
      <c r="J12" s="11" t="n">
        <f aca="false">ROUND((($B12*1500)/(1687.5*J$3)/112*100)*2,1)</f>
        <v>333.4</v>
      </c>
      <c r="K12" s="11" t="n">
        <f aca="false">ROUND((($B12*1500)/(1687.5*K$3)/112*100)*2,1)</f>
        <v>340.5</v>
      </c>
      <c r="L12" s="11" t="n">
        <f aca="false">ROUND((($B12*1500)/(1687.5*L$3)/112*100)*2,1)</f>
        <v>343.1</v>
      </c>
      <c r="M12" s="11" t="n">
        <f aca="false">ROUND((($B12*1500)/(1687.5*M$3)/112*100)*2,1)</f>
        <v>357.7</v>
      </c>
      <c r="N12" s="11" t="n">
        <f aca="false">ROUND((($B12*1500)/(1687.5*N$3)/112*100)*2,1)</f>
        <v>361</v>
      </c>
      <c r="O12" s="11" t="n">
        <f aca="false">ROUND((($B12*1500)/(1687.5*O$3)/112*100)*2,1)</f>
        <v>366.4</v>
      </c>
      <c r="P12" s="11" t="n">
        <f aca="false">ROUND((($B12*1500)/(1687.5*P$3)/112*100)*2,1)</f>
        <v>376.1</v>
      </c>
      <c r="Q12" s="11" t="n">
        <f aca="false">ROUND((($B12*1500)/(1687.5*Q$3)/112*100)*2,1)</f>
        <v>386.3</v>
      </c>
      <c r="R12" s="11" t="n">
        <f aca="false">ROUND((($B12*1500)/(1687.5*R$3)/112*100)*2,1)</f>
        <v>397.1</v>
      </c>
      <c r="S12" s="11" t="n">
        <f aca="false">ROUND((($B12*1500)/(1687.5*S$3)/112*100)*2,1)</f>
        <v>401.9</v>
      </c>
      <c r="T12" s="11" t="n">
        <f aca="false">ROUND((($B12*1500)/(1687.5*T$3)/112*100)*2,1)</f>
        <v>408.5</v>
      </c>
      <c r="U12" s="11" t="n">
        <f aca="false">ROUND((($B12*1500)/(1687.5*U$3)/112*100)*2,1)</f>
        <v>416.7</v>
      </c>
      <c r="V12" s="11" t="n">
        <f aca="false">ROUND((($B12*1500)/(1687.5*V$3)/112*100)*2,1)</f>
        <v>420.6</v>
      </c>
      <c r="W12" s="11" t="n">
        <f aca="false">ROUND((($B12*1500)/(1687.5*W$3)/112*100)*2,1)</f>
        <v>447.1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1" t="n">
        <f aca="false">ROUND((($B13*1500)/(1687.5*E$3)/112*100)*2,1)</f>
        <v>315.1</v>
      </c>
      <c r="F13" s="11" t="n">
        <f aca="false">ROUND((($B13*1500)/(1687.5*F$3)/112*100)*2,1)</f>
        <v>324.5</v>
      </c>
      <c r="G13" s="11" t="n">
        <f aca="false">ROUND((($B13*1500)/(1687.5*G$3)/112*100)*2,1)</f>
        <v>329.6</v>
      </c>
      <c r="H13" s="11" t="n">
        <f aca="false">ROUND((($B13*1500)/(1687.5*H$3)/112*100)*2,1)</f>
        <v>331.9</v>
      </c>
      <c r="I13" s="11" t="n">
        <f aca="false">ROUND((($B13*1500)/(1687.5*I$3)/112*100)*2,1)</f>
        <v>333.2</v>
      </c>
      <c r="J13" s="11" t="n">
        <f aca="false">ROUND((($B13*1500)/(1687.5*J$3)/112*100)*2,1)</f>
        <v>338.1</v>
      </c>
      <c r="K13" s="11" t="n">
        <f aca="false">ROUND((($B13*1500)/(1687.5*K$3)/112*100)*2,1)</f>
        <v>345.3</v>
      </c>
      <c r="L13" s="11" t="n">
        <f aca="false">ROUND((($B13*1500)/(1687.5*L$3)/112*100)*2,1)</f>
        <v>348</v>
      </c>
      <c r="M13" s="11" t="n">
        <f aca="false">ROUND((($B13*1500)/(1687.5*M$3)/112*100)*2,1)</f>
        <v>362.7</v>
      </c>
      <c r="N13" s="11" t="n">
        <f aca="false">ROUND((($B13*1500)/(1687.5*N$3)/112*100)*2,1)</f>
        <v>366.1</v>
      </c>
      <c r="O13" s="11" t="n">
        <f aca="false">ROUND((($B13*1500)/(1687.5*O$3)/112*100)*2,1)</f>
        <v>371.6</v>
      </c>
      <c r="P13" s="11" t="n">
        <f aca="false">ROUND((($B13*1500)/(1687.5*P$3)/112*100)*2,1)</f>
        <v>381.4</v>
      </c>
      <c r="Q13" s="11" t="n">
        <f aca="false">ROUND((($B13*1500)/(1687.5*Q$3)/112*100)*2,1)</f>
        <v>391.8</v>
      </c>
      <c r="R13" s="11" t="n">
        <f aca="false">ROUND((($B13*1500)/(1687.5*R$3)/112*100)*2,1)</f>
        <v>402.7</v>
      </c>
      <c r="S13" s="11" t="n">
        <f aca="false">ROUND((($B13*1500)/(1687.5*S$3)/112*100)*2,1)</f>
        <v>407.5</v>
      </c>
      <c r="T13" s="11" t="n">
        <f aca="false">ROUND((($B13*1500)/(1687.5*T$3)/112*100)*2,1)</f>
        <v>414.3</v>
      </c>
      <c r="U13" s="11" t="n">
        <f aca="false">ROUND((($B13*1500)/(1687.5*U$3)/112*100)*2,1)</f>
        <v>422.6</v>
      </c>
      <c r="V13" s="11" t="n">
        <f aca="false">ROUND((($B13*1500)/(1687.5*V$3)/112*100)*2,1)</f>
        <v>426.6</v>
      </c>
      <c r="W13" s="11" t="n">
        <f aca="false">ROUND((($B13*1500)/(1687.5*W$3)/112*100)*2,1)</f>
        <v>453.4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1" t="n">
        <f aca="false">ROUND((($B14*1500)/(1687.5*E$3)/112*100)*2,1)</f>
        <v>319.5</v>
      </c>
      <c r="F14" s="11" t="n">
        <f aca="false">ROUND((($B14*1500)/(1687.5*F$3)/112*100)*2,1)</f>
        <v>329</v>
      </c>
      <c r="G14" s="11" t="n">
        <f aca="false">ROUND((($B14*1500)/(1687.5*G$3)/112*100)*2,1)</f>
        <v>334.1</v>
      </c>
      <c r="H14" s="11" t="n">
        <f aca="false">ROUND((($B14*1500)/(1687.5*H$3)/112*100)*2,1)</f>
        <v>336.6</v>
      </c>
      <c r="I14" s="11" t="n">
        <f aca="false">ROUND((($B14*1500)/(1687.5*I$3)/112*100)*2,1)</f>
        <v>337.8</v>
      </c>
      <c r="J14" s="11" t="n">
        <f aca="false">ROUND((($B14*1500)/(1687.5*J$3)/112*100)*2,1)</f>
        <v>342.8</v>
      </c>
      <c r="K14" s="11" t="n">
        <f aca="false">ROUND((($B14*1500)/(1687.5*K$3)/112*100)*2,1)</f>
        <v>350.1</v>
      </c>
      <c r="L14" s="11" t="n">
        <f aca="false">ROUND((($B14*1500)/(1687.5*L$3)/112*100)*2,1)</f>
        <v>352.8</v>
      </c>
      <c r="M14" s="11" t="n">
        <f aca="false">ROUND((($B14*1500)/(1687.5*M$3)/112*100)*2,1)</f>
        <v>367.8</v>
      </c>
      <c r="N14" s="11" t="n">
        <f aca="false">ROUND((($B14*1500)/(1687.5*N$3)/112*100)*2,1)</f>
        <v>371.2</v>
      </c>
      <c r="O14" s="11" t="n">
        <f aca="false">ROUND((($B14*1500)/(1687.5*O$3)/112*100)*2,1)</f>
        <v>376.8</v>
      </c>
      <c r="P14" s="11" t="n">
        <f aca="false">ROUND((($B14*1500)/(1687.5*P$3)/112*100)*2,1)</f>
        <v>386.7</v>
      </c>
      <c r="Q14" s="11" t="n">
        <f aca="false">ROUND((($B14*1500)/(1687.5*Q$3)/112*100)*2,1)</f>
        <v>397.2</v>
      </c>
      <c r="R14" s="11" t="n">
        <f aca="false">ROUND((($B14*1500)/(1687.5*R$3)/112*100)*2,1)</f>
        <v>408.3</v>
      </c>
      <c r="S14" s="11" t="n">
        <f aca="false">ROUND((($B14*1500)/(1687.5*S$3)/112*100)*2,1)</f>
        <v>413.2</v>
      </c>
      <c r="T14" s="11" t="n">
        <f aca="false">ROUND((($B14*1500)/(1687.5*T$3)/112*100)*2,1)</f>
        <v>420.1</v>
      </c>
      <c r="U14" s="11" t="n">
        <f aca="false">ROUND((($B14*1500)/(1687.5*U$3)/112*100)*2,1)</f>
        <v>428.5</v>
      </c>
      <c r="V14" s="11" t="n">
        <f aca="false">ROUND((($B14*1500)/(1687.5*V$3)/112*100)*2,1)</f>
        <v>432.5</v>
      </c>
      <c r="W14" s="11" t="n">
        <f aca="false">ROUND((($B14*1500)/(1687.5*W$3)/112*100)*2,1)</f>
        <v>459.7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1" t="n">
        <f aca="false">ROUND((($B15*1500)/(1687.5*E$3)/112*100)*2,1)</f>
        <v>323.9</v>
      </c>
      <c r="F15" s="11" t="n">
        <f aca="false">ROUND((($B15*1500)/(1687.5*F$3)/112*100)*2,1)</f>
        <v>333.5</v>
      </c>
      <c r="G15" s="11" t="n">
        <f aca="false">ROUND((($B15*1500)/(1687.5*G$3)/112*100)*2,1)</f>
        <v>338.7</v>
      </c>
      <c r="H15" s="11" t="n">
        <f aca="false">ROUND((($B15*1500)/(1687.5*H$3)/112*100)*2,1)</f>
        <v>341.2</v>
      </c>
      <c r="I15" s="11" t="n">
        <f aca="false">ROUND((($B15*1500)/(1687.5*I$3)/112*100)*2,1)</f>
        <v>342.4</v>
      </c>
      <c r="J15" s="11" t="n">
        <f aca="false">ROUND((($B15*1500)/(1687.5*J$3)/112*100)*2,1)</f>
        <v>347.5</v>
      </c>
      <c r="K15" s="11" t="n">
        <f aca="false">ROUND((($B15*1500)/(1687.5*K$3)/112*100)*2,1)</f>
        <v>355</v>
      </c>
      <c r="L15" s="11" t="n">
        <f aca="false">ROUND((($B15*1500)/(1687.5*L$3)/112*100)*2,1)</f>
        <v>357.7</v>
      </c>
      <c r="M15" s="11" t="n">
        <f aca="false">ROUND((($B15*1500)/(1687.5*M$3)/112*100)*2,1)</f>
        <v>372.8</v>
      </c>
      <c r="N15" s="11" t="n">
        <f aca="false">ROUND((($B15*1500)/(1687.5*N$3)/112*100)*2,1)</f>
        <v>376.3</v>
      </c>
      <c r="O15" s="11" t="n">
        <f aca="false">ROUND((($B15*1500)/(1687.5*O$3)/112*100)*2,1)</f>
        <v>381.9</v>
      </c>
      <c r="P15" s="11" t="n">
        <f aca="false">ROUND((($B15*1500)/(1687.5*P$3)/112*100)*2,1)</f>
        <v>392</v>
      </c>
      <c r="Q15" s="11" t="n">
        <f aca="false">ROUND((($B15*1500)/(1687.5*Q$3)/112*100)*2,1)</f>
        <v>402.7</v>
      </c>
      <c r="R15" s="11" t="n">
        <f aca="false">ROUND((($B15*1500)/(1687.5*R$3)/112*100)*2,1)</f>
        <v>413.9</v>
      </c>
      <c r="S15" s="11" t="n">
        <f aca="false">ROUND((($B15*1500)/(1687.5*S$3)/112*100)*2,1)</f>
        <v>418.9</v>
      </c>
      <c r="T15" s="11" t="n">
        <f aca="false">ROUND((($B15*1500)/(1687.5*T$3)/112*100)*2,1)</f>
        <v>425.8</v>
      </c>
      <c r="U15" s="11" t="n">
        <f aca="false">ROUND((($B15*1500)/(1687.5*U$3)/112*100)*2,1)</f>
        <v>434.4</v>
      </c>
      <c r="V15" s="11" t="n">
        <f aca="false">ROUND((($B15*1500)/(1687.5*V$3)/112*100)*2,1)</f>
        <v>438.4</v>
      </c>
      <c r="W15" s="11" t="n">
        <f aca="false">ROUND((($B15*1500)/(1687.5*W$3)/112*100)*2,1)</f>
        <v>466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1" t="n">
        <f aca="false">ROUND((($B16*1500)/(1687.5*E$3)/112*100)*2,1)</f>
        <v>328.3</v>
      </c>
      <c r="F16" s="11" t="n">
        <f aca="false">ROUND((($B16*1500)/(1687.5*F$3)/112*100)*2,1)</f>
        <v>338</v>
      </c>
      <c r="G16" s="11" t="n">
        <f aca="false">ROUND((($B16*1500)/(1687.5*G$3)/112*100)*2,1)</f>
        <v>343.3</v>
      </c>
      <c r="H16" s="11" t="n">
        <f aca="false">ROUND((($B16*1500)/(1687.5*H$3)/112*100)*2,1)</f>
        <v>345.8</v>
      </c>
      <c r="I16" s="11" t="n">
        <f aca="false">ROUND((($B16*1500)/(1687.5*I$3)/112*100)*2,1)</f>
        <v>347.1</v>
      </c>
      <c r="J16" s="11" t="n">
        <f aca="false">ROUND((($B16*1500)/(1687.5*J$3)/112*100)*2,1)</f>
        <v>352.2</v>
      </c>
      <c r="K16" s="11" t="n">
        <f aca="false">ROUND((($B16*1500)/(1687.5*K$3)/112*100)*2,1)</f>
        <v>359.8</v>
      </c>
      <c r="L16" s="11" t="n">
        <f aca="false">ROUND((($B16*1500)/(1687.5*L$3)/112*100)*2,1)</f>
        <v>362.5</v>
      </c>
      <c r="M16" s="11" t="n">
        <f aca="false">ROUND((($B16*1500)/(1687.5*M$3)/112*100)*2,1)</f>
        <v>377.9</v>
      </c>
      <c r="N16" s="11" t="n">
        <f aca="false">ROUND((($B16*1500)/(1687.5*N$3)/112*100)*2,1)</f>
        <v>381.4</v>
      </c>
      <c r="O16" s="11" t="n">
        <f aca="false">ROUND((($B16*1500)/(1687.5*O$3)/112*100)*2,1)</f>
        <v>387.1</v>
      </c>
      <c r="P16" s="11" t="n">
        <f aca="false">ROUND((($B16*1500)/(1687.5*P$3)/112*100)*2,1)</f>
        <v>397.3</v>
      </c>
      <c r="Q16" s="11" t="n">
        <f aca="false">ROUND((($B16*1500)/(1687.5*Q$3)/112*100)*2,1)</f>
        <v>408.1</v>
      </c>
      <c r="R16" s="11" t="n">
        <f aca="false">ROUND((($B16*1500)/(1687.5*R$3)/112*100)*2,1)</f>
        <v>419.5</v>
      </c>
      <c r="S16" s="11" t="n">
        <f aca="false">ROUND((($B16*1500)/(1687.5*S$3)/112*100)*2,1)</f>
        <v>424.5</v>
      </c>
      <c r="T16" s="11" t="n">
        <f aca="false">ROUND((($B16*1500)/(1687.5*T$3)/112*100)*2,1)</f>
        <v>431.6</v>
      </c>
      <c r="U16" s="11" t="n">
        <f aca="false">ROUND((($B16*1500)/(1687.5*U$3)/112*100)*2,1)</f>
        <v>440.3</v>
      </c>
      <c r="V16" s="11" t="n">
        <f aca="false">ROUND((($B16*1500)/(1687.5*V$3)/112*100)*2,1)</f>
        <v>444.4</v>
      </c>
      <c r="W16" s="11" t="n">
        <f aca="false">ROUND((($B16*1500)/(1687.5*W$3)/112*100)*2,1)</f>
        <v>472.3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1" t="n">
        <f aca="false">ROUND((($B17*1500)/(1687.5*E$3)/112*100)*2,1)</f>
        <v>332.7</v>
      </c>
      <c r="F17" s="11" t="n">
        <f aca="false">ROUND((($B17*1500)/(1687.5*F$3)/112*100)*2,1)</f>
        <v>342.5</v>
      </c>
      <c r="G17" s="11" t="n">
        <f aca="false">ROUND((($B17*1500)/(1687.5*G$3)/112*100)*2,1)</f>
        <v>347.9</v>
      </c>
      <c r="H17" s="11" t="n">
        <f aca="false">ROUND((($B17*1500)/(1687.5*H$3)/112*100)*2,1)</f>
        <v>350.4</v>
      </c>
      <c r="I17" s="11" t="n">
        <f aca="false">ROUND((($B17*1500)/(1687.5*I$3)/112*100)*2,1)</f>
        <v>351.7</v>
      </c>
      <c r="J17" s="11" t="n">
        <f aca="false">ROUND((($B17*1500)/(1687.5*J$3)/112*100)*2,1)</f>
        <v>356.9</v>
      </c>
      <c r="K17" s="11" t="n">
        <f aca="false">ROUND((($B17*1500)/(1687.5*K$3)/112*100)*2,1)</f>
        <v>364.6</v>
      </c>
      <c r="L17" s="11" t="n">
        <f aca="false">ROUND((($B17*1500)/(1687.5*L$3)/112*100)*2,1)</f>
        <v>367.3</v>
      </c>
      <c r="M17" s="11" t="n">
        <f aca="false">ROUND((($B17*1500)/(1687.5*M$3)/112*100)*2,1)</f>
        <v>382.9</v>
      </c>
      <c r="N17" s="11" t="n">
        <f aca="false">ROUND((($B17*1500)/(1687.5*N$3)/112*100)*2,1)</f>
        <v>386.5</v>
      </c>
      <c r="O17" s="11" t="n">
        <f aca="false">ROUND((($B17*1500)/(1687.5*O$3)/112*100)*2,1)</f>
        <v>392.3</v>
      </c>
      <c r="P17" s="11" t="n">
        <f aca="false">ROUND((($B17*1500)/(1687.5*P$3)/112*100)*2,1)</f>
        <v>402.6</v>
      </c>
      <c r="Q17" s="11" t="n">
        <f aca="false">ROUND((($B17*1500)/(1687.5*Q$3)/112*100)*2,1)</f>
        <v>413.6</v>
      </c>
      <c r="R17" s="11" t="n">
        <f aca="false">ROUND((($B17*1500)/(1687.5*R$3)/112*100)*2,1)</f>
        <v>425.1</v>
      </c>
      <c r="S17" s="11" t="n">
        <f aca="false">ROUND((($B17*1500)/(1687.5*S$3)/112*100)*2,1)</f>
        <v>430.2</v>
      </c>
      <c r="T17" s="11" t="n">
        <f aca="false">ROUND((($B17*1500)/(1687.5*T$3)/112*100)*2,1)</f>
        <v>437.4</v>
      </c>
      <c r="U17" s="11" t="n">
        <f aca="false">ROUND((($B17*1500)/(1687.5*U$3)/112*100)*2,1)</f>
        <v>446.1</v>
      </c>
      <c r="V17" s="11" t="n">
        <f aca="false">ROUND((($B17*1500)/(1687.5*V$3)/112*100)*2,1)</f>
        <v>450.3</v>
      </c>
      <c r="W17" s="11" t="n">
        <f aca="false">ROUND((($B17*1500)/(1687.5*W$3)/112*100)*2,1)</f>
        <v>478.6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1" t="n">
        <f aca="false">ROUND((($B18*1500)/(1687.5*E$3)/112*100)*2,1)</f>
        <v>337.4</v>
      </c>
      <c r="F18" s="11" t="n">
        <f aca="false">ROUND((($B18*1500)/(1687.5*F$3)/112*100)*2,1)</f>
        <v>347.4</v>
      </c>
      <c r="G18" s="11" t="n">
        <f aca="false">ROUND((($B18*1500)/(1687.5*G$3)/112*100)*2,1)</f>
        <v>352.9</v>
      </c>
      <c r="H18" s="11" t="n">
        <f aca="false">ROUND((($B18*1500)/(1687.5*H$3)/112*100)*2,1)</f>
        <v>355.4</v>
      </c>
      <c r="I18" s="11" t="n">
        <f aca="false">ROUND((($B18*1500)/(1687.5*I$3)/112*100)*2,1)</f>
        <v>356.7</v>
      </c>
      <c r="J18" s="11" t="n">
        <f aca="false">ROUND((($B18*1500)/(1687.5*J$3)/112*100)*2,1)</f>
        <v>362</v>
      </c>
      <c r="K18" s="11" t="n">
        <f aca="false">ROUND((($B18*1500)/(1687.5*K$3)/112*100)*2,1)</f>
        <v>369.8</v>
      </c>
      <c r="L18" s="11" t="n">
        <f aca="false">ROUND((($B18*1500)/(1687.5*L$3)/112*100)*2,1)</f>
        <v>372.6</v>
      </c>
      <c r="M18" s="11" t="n">
        <f aca="false">ROUND((($B18*1500)/(1687.5*M$3)/112*100)*2,1)</f>
        <v>388.4</v>
      </c>
      <c r="N18" s="11" t="n">
        <f aca="false">ROUND((($B18*1500)/(1687.5*N$3)/112*100)*2,1)</f>
        <v>392</v>
      </c>
      <c r="O18" s="11" t="n">
        <f aca="false">ROUND((($B18*1500)/(1687.5*O$3)/112*100)*2,1)</f>
        <v>397.9</v>
      </c>
      <c r="P18" s="11" t="n">
        <f aca="false">ROUND((($B18*1500)/(1687.5*P$3)/112*100)*2,1)</f>
        <v>408.4</v>
      </c>
      <c r="Q18" s="11" t="n">
        <f aca="false">ROUND((($B18*1500)/(1687.5*Q$3)/112*100)*2,1)</f>
        <v>419.5</v>
      </c>
      <c r="R18" s="11" t="n">
        <f aca="false">ROUND((($B18*1500)/(1687.5*R$3)/112*100)*2,1)</f>
        <v>431.2</v>
      </c>
      <c r="S18" s="11" t="n">
        <f aca="false">ROUND((($B18*1500)/(1687.5*S$3)/112*100)*2,1)</f>
        <v>436.3</v>
      </c>
      <c r="T18" s="11" t="n">
        <f aca="false">ROUND((($B18*1500)/(1687.5*T$3)/112*100)*2,1)</f>
        <v>443.6</v>
      </c>
      <c r="U18" s="11" t="n">
        <f aca="false">ROUND((($B18*1500)/(1687.5*U$3)/112*100)*2,1)</f>
        <v>452.5</v>
      </c>
      <c r="V18" s="11" t="n">
        <f aca="false">ROUND((($B18*1500)/(1687.5*V$3)/112*100)*2,1)</f>
        <v>456.7</v>
      </c>
      <c r="W18" s="11" t="n">
        <f aca="false">ROUND((($B18*1500)/(1687.5*W$3)/112*100)*2,1)</f>
        <v>485.5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1" t="n">
        <f aca="false">ROUND((($B19*1500)/(1687.5*E$3)/112*100)*2,1)</f>
        <v>342.9</v>
      </c>
      <c r="F19" s="11" t="n">
        <f aca="false">ROUND((($B19*1500)/(1687.5*F$3)/112*100)*2,1)</f>
        <v>353.1</v>
      </c>
      <c r="G19" s="11" t="n">
        <f aca="false">ROUND((($B19*1500)/(1687.5*G$3)/112*100)*2,1)</f>
        <v>358.6</v>
      </c>
      <c r="H19" s="11" t="n">
        <f aca="false">ROUND((($B19*1500)/(1687.5*H$3)/112*100)*2,1)</f>
        <v>361.2</v>
      </c>
      <c r="I19" s="11" t="n">
        <f aca="false">ROUND((($B19*1500)/(1687.5*I$3)/112*100)*2,1)</f>
        <v>362.5</v>
      </c>
      <c r="J19" s="11" t="n">
        <f aca="false">ROUND((($B19*1500)/(1687.5*J$3)/112*100)*2,1)</f>
        <v>367.9</v>
      </c>
      <c r="K19" s="11" t="n">
        <f aca="false">ROUND((($B19*1500)/(1687.5*K$3)/112*100)*2,1)</f>
        <v>375.8</v>
      </c>
      <c r="L19" s="11" t="n">
        <f aca="false">ROUND((($B19*1500)/(1687.5*L$3)/112*100)*2,1)</f>
        <v>378.6</v>
      </c>
      <c r="M19" s="11" t="n">
        <f aca="false">ROUND((($B19*1500)/(1687.5*M$3)/112*100)*2,1)</f>
        <v>394.7</v>
      </c>
      <c r="N19" s="11" t="n">
        <f aca="false">ROUND((($B19*1500)/(1687.5*N$3)/112*100)*2,1)</f>
        <v>398.4</v>
      </c>
      <c r="O19" s="11" t="n">
        <f aca="false">ROUND((($B19*1500)/(1687.5*O$3)/112*100)*2,1)</f>
        <v>404.3</v>
      </c>
      <c r="P19" s="11" t="n">
        <f aca="false">ROUND((($B19*1500)/(1687.5*P$3)/112*100)*2,1)</f>
        <v>415</v>
      </c>
      <c r="Q19" s="11" t="n">
        <f aca="false">ROUND((($B19*1500)/(1687.5*Q$3)/112*100)*2,1)</f>
        <v>426.3</v>
      </c>
      <c r="R19" s="11" t="n">
        <f aca="false">ROUND((($B19*1500)/(1687.5*R$3)/112*100)*2,1)</f>
        <v>438.2</v>
      </c>
      <c r="S19" s="11" t="n">
        <f aca="false">ROUND((($B19*1500)/(1687.5*S$3)/112*100)*2,1)</f>
        <v>443.4</v>
      </c>
      <c r="T19" s="11" t="n">
        <f aca="false">ROUND((($B19*1500)/(1687.5*T$3)/112*100)*2,1)</f>
        <v>450.8</v>
      </c>
      <c r="U19" s="11" t="n">
        <f aca="false">ROUND((($B19*1500)/(1687.5*U$3)/112*100)*2,1)</f>
        <v>459.9</v>
      </c>
      <c r="V19" s="11" t="n">
        <f aca="false">ROUND((($B19*1500)/(1687.5*V$3)/112*100)*2,1)</f>
        <v>464.2</v>
      </c>
      <c r="W19" s="11" t="n">
        <f aca="false">ROUND((($B19*1500)/(1687.5*W$3)/112*100)*2,1)</f>
        <v>493.4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1" t="n">
        <f aca="false">ROUND((($B20*1500)/(1687.5*E$3)/112*100)*2,1)</f>
        <v>348.9</v>
      </c>
      <c r="F20" s="11" t="n">
        <f aca="false">ROUND((($B20*1500)/(1687.5*F$3)/112*100)*2,1)</f>
        <v>359.3</v>
      </c>
      <c r="G20" s="11" t="n">
        <f aca="false">ROUND((($B20*1500)/(1687.5*G$3)/112*100)*2,1)</f>
        <v>364.9</v>
      </c>
      <c r="H20" s="11" t="n">
        <f aca="false">ROUND((($B20*1500)/(1687.5*H$3)/112*100)*2,1)</f>
        <v>367.5</v>
      </c>
      <c r="I20" s="11" t="n">
        <f aca="false">ROUND((($B20*1500)/(1687.5*I$3)/112*100)*2,1)</f>
        <v>368.9</v>
      </c>
      <c r="J20" s="11" t="n">
        <f aca="false">ROUND((($B20*1500)/(1687.5*J$3)/112*100)*2,1)</f>
        <v>374.4</v>
      </c>
      <c r="K20" s="11" t="n">
        <f aca="false">ROUND((($B20*1500)/(1687.5*K$3)/112*100)*2,1)</f>
        <v>382.4</v>
      </c>
      <c r="L20" s="11" t="n">
        <f aca="false">ROUND((($B20*1500)/(1687.5*L$3)/112*100)*2,1)</f>
        <v>385.3</v>
      </c>
      <c r="M20" s="11" t="n">
        <f aca="false">ROUND((($B20*1500)/(1687.5*M$3)/112*100)*2,1)</f>
        <v>401.6</v>
      </c>
      <c r="N20" s="11" t="n">
        <f aca="false">ROUND((($B20*1500)/(1687.5*N$3)/112*100)*2,1)</f>
        <v>405.4</v>
      </c>
      <c r="O20" s="11" t="n">
        <f aca="false">ROUND((($B20*1500)/(1687.5*O$3)/112*100)*2,1)</f>
        <v>411.4</v>
      </c>
      <c r="P20" s="11" t="n">
        <f aca="false">ROUND((($B20*1500)/(1687.5*P$3)/112*100)*2,1)</f>
        <v>422.3</v>
      </c>
      <c r="Q20" s="11" t="n">
        <f aca="false">ROUND((($B20*1500)/(1687.5*Q$3)/112*100)*2,1)</f>
        <v>433.8</v>
      </c>
      <c r="R20" s="11" t="n">
        <f aca="false">ROUND((($B20*1500)/(1687.5*R$3)/112*100)*2,1)</f>
        <v>445.9</v>
      </c>
      <c r="S20" s="11" t="n">
        <f aca="false">ROUND((($B20*1500)/(1687.5*S$3)/112*100)*2,1)</f>
        <v>451.2</v>
      </c>
      <c r="T20" s="11" t="n">
        <f aca="false">ROUND((($B20*1500)/(1687.5*T$3)/112*100)*2,1)</f>
        <v>458.7</v>
      </c>
      <c r="U20" s="11" t="n">
        <f aca="false">ROUND((($B20*1500)/(1687.5*U$3)/112*100)*2,1)</f>
        <v>467.9</v>
      </c>
      <c r="V20" s="11" t="n">
        <f aca="false">ROUND((($B20*1500)/(1687.5*V$3)/112*100)*2,1)</f>
        <v>472.3</v>
      </c>
      <c r="W20" s="11" t="n">
        <f aca="false">ROUND((($B20*1500)/(1687.5*W$3)/112*100)*2,1)</f>
        <v>502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1" t="n">
        <f aca="false">ROUND((($B21*1500)/(1687.5*E$3)/112*100)*2,1)</f>
        <v>355</v>
      </c>
      <c r="F21" s="11" t="n">
        <f aca="false">ROUND((($B21*1500)/(1687.5*F$3)/112*100)*2,1)</f>
        <v>365.5</v>
      </c>
      <c r="G21" s="11" t="n">
        <f aca="false">ROUND((($B21*1500)/(1687.5*G$3)/112*100)*2,1)</f>
        <v>371.2</v>
      </c>
      <c r="H21" s="11" t="n">
        <f aca="false">ROUND((($B21*1500)/(1687.5*H$3)/112*100)*2,1)</f>
        <v>373.9</v>
      </c>
      <c r="I21" s="11" t="n">
        <f aca="false">ROUND((($B21*1500)/(1687.5*I$3)/112*100)*2,1)</f>
        <v>375.3</v>
      </c>
      <c r="J21" s="11" t="n">
        <f aca="false">ROUND((($B21*1500)/(1687.5*J$3)/112*100)*2,1)</f>
        <v>380.8</v>
      </c>
      <c r="K21" s="11" t="n">
        <f aca="false">ROUND((($B21*1500)/(1687.5*K$3)/112*100)*2,1)</f>
        <v>389</v>
      </c>
      <c r="L21" s="11" t="n">
        <f aca="false">ROUND((($B21*1500)/(1687.5*L$3)/112*100)*2,1)</f>
        <v>391.9</v>
      </c>
      <c r="M21" s="11" t="n">
        <f aca="false">ROUND((($B21*1500)/(1687.5*M$3)/112*100)*2,1)</f>
        <v>408.6</v>
      </c>
      <c r="N21" s="11" t="n">
        <f aca="false">ROUND((($B21*1500)/(1687.5*N$3)/112*100)*2,1)</f>
        <v>412.4</v>
      </c>
      <c r="O21" s="11" t="n">
        <f aca="false">ROUND((($B21*1500)/(1687.5*O$3)/112*100)*2,1)</f>
        <v>418.5</v>
      </c>
      <c r="P21" s="11" t="n">
        <f aca="false">ROUND((($B21*1500)/(1687.5*P$3)/112*100)*2,1)</f>
        <v>429.6</v>
      </c>
      <c r="Q21" s="11" t="n">
        <f aca="false">ROUND((($B21*1500)/(1687.5*Q$3)/112*100)*2,1)</f>
        <v>441.3</v>
      </c>
      <c r="R21" s="11" t="n">
        <f aca="false">ROUND((($B21*1500)/(1687.5*R$3)/112*100)*2,1)</f>
        <v>453.6</v>
      </c>
      <c r="S21" s="11" t="n">
        <f aca="false">ROUND((($B21*1500)/(1687.5*S$3)/112*100)*2,1)</f>
        <v>459</v>
      </c>
      <c r="T21" s="11" t="n">
        <f aca="false">ROUND((($B21*1500)/(1687.5*T$3)/112*100)*2,1)</f>
        <v>466.7</v>
      </c>
      <c r="U21" s="11" t="n">
        <f aca="false">ROUND((($B21*1500)/(1687.5*U$3)/112*100)*2,1)</f>
        <v>476</v>
      </c>
      <c r="V21" s="11" t="n">
        <f aca="false">ROUND((($B21*1500)/(1687.5*V$3)/112*100)*2,1)</f>
        <v>480.5</v>
      </c>
      <c r="W21" s="11" t="n">
        <f aca="false">ROUND((($B21*1500)/(1687.5*W$3)/112*100)*2,1)</f>
        <v>510.7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1" t="n">
        <f aca="false">ROUND((($B22*1500)/(1687.5*E$3)/112*100)*2,1)</f>
        <v>361.2</v>
      </c>
      <c r="F22" s="11" t="n">
        <f aca="false">ROUND((($B22*1500)/(1687.5*F$3)/112*100)*2,1)</f>
        <v>371.9</v>
      </c>
      <c r="G22" s="11" t="n">
        <f aca="false">ROUND((($B22*1500)/(1687.5*G$3)/112*100)*2,1)</f>
        <v>377.7</v>
      </c>
      <c r="H22" s="11" t="n">
        <f aca="false">ROUND((($B22*1500)/(1687.5*H$3)/112*100)*2,1)</f>
        <v>380.4</v>
      </c>
      <c r="I22" s="11" t="n">
        <f aca="false">ROUND((($B22*1500)/(1687.5*I$3)/112*100)*2,1)</f>
        <v>381.8</v>
      </c>
      <c r="J22" s="11" t="n">
        <f aca="false">ROUND((($B22*1500)/(1687.5*J$3)/112*100)*2,1)</f>
        <v>387.5</v>
      </c>
      <c r="K22" s="11" t="n">
        <f aca="false">ROUND((($B22*1500)/(1687.5*K$3)/112*100)*2,1)</f>
        <v>395.8</v>
      </c>
      <c r="L22" s="11" t="n">
        <f aca="false">ROUND((($B22*1500)/(1687.5*L$3)/112*100)*2,1)</f>
        <v>398.8</v>
      </c>
      <c r="M22" s="11" t="n">
        <f aca="false">ROUND((($B22*1500)/(1687.5*M$3)/112*100)*2,1)</f>
        <v>415.7</v>
      </c>
      <c r="N22" s="11" t="n">
        <f aca="false">ROUND((($B22*1500)/(1687.5*N$3)/112*100)*2,1)</f>
        <v>419.6</v>
      </c>
      <c r="O22" s="11" t="n">
        <f aca="false">ROUND((($B22*1500)/(1687.5*O$3)/112*100)*2,1)</f>
        <v>425.9</v>
      </c>
      <c r="P22" s="11" t="n">
        <f aca="false">ROUND((($B22*1500)/(1687.5*P$3)/112*100)*2,1)</f>
        <v>437.1</v>
      </c>
      <c r="Q22" s="11" t="n">
        <f aca="false">ROUND((($B22*1500)/(1687.5*Q$3)/112*100)*2,1)</f>
        <v>449</v>
      </c>
      <c r="R22" s="11" t="n">
        <f aca="false">ROUND((($B22*1500)/(1687.5*R$3)/112*100)*2,1)</f>
        <v>461.6</v>
      </c>
      <c r="S22" s="11" t="n">
        <f aca="false">ROUND((($B22*1500)/(1687.5*S$3)/112*100)*2,1)</f>
        <v>467.1</v>
      </c>
      <c r="T22" s="11" t="n">
        <f aca="false">ROUND((($B22*1500)/(1687.5*T$3)/112*100)*2,1)</f>
        <v>474.8</v>
      </c>
      <c r="U22" s="11" t="n">
        <f aca="false">ROUND((($B22*1500)/(1687.5*U$3)/112*100)*2,1)</f>
        <v>484.3</v>
      </c>
      <c r="V22" s="11" t="n">
        <f aca="false">ROUND((($B22*1500)/(1687.5*V$3)/112*100)*2,1)</f>
        <v>488.9</v>
      </c>
      <c r="W22" s="11" t="n">
        <f aca="false">ROUND((($B22*1500)/(1687.5*W$3)/112*100)*2,1)</f>
        <v>519.6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1" t="n">
        <f aca="false">ROUND((($B23*1500)/(1687.5*E$3)/112*100)*2,1)</f>
        <v>367.4</v>
      </c>
      <c r="F23" s="11" t="n">
        <f aca="false">ROUND((($B23*1500)/(1687.5*F$3)/112*100)*2,1)</f>
        <v>378.3</v>
      </c>
      <c r="G23" s="11" t="n">
        <f aca="false">ROUND((($B23*1500)/(1687.5*G$3)/112*100)*2,1)</f>
        <v>384.2</v>
      </c>
      <c r="H23" s="11" t="n">
        <f aca="false">ROUND((($B23*1500)/(1687.5*H$3)/112*100)*2,1)</f>
        <v>387</v>
      </c>
      <c r="I23" s="11" t="n">
        <f aca="false">ROUND((($B23*1500)/(1687.5*I$3)/112*100)*2,1)</f>
        <v>388.4</v>
      </c>
      <c r="J23" s="11" t="n">
        <f aca="false">ROUND((($B23*1500)/(1687.5*J$3)/112*100)*2,1)</f>
        <v>394.1</v>
      </c>
      <c r="K23" s="11" t="n">
        <f aca="false">ROUND((($B23*1500)/(1687.5*K$3)/112*100)*2,1)</f>
        <v>402.6</v>
      </c>
      <c r="L23" s="11" t="n">
        <f aca="false">ROUND((($B23*1500)/(1687.5*L$3)/112*100)*2,1)</f>
        <v>405.7</v>
      </c>
      <c r="M23" s="11" t="n">
        <f aca="false">ROUND((($B23*1500)/(1687.5*M$3)/112*100)*2,1)</f>
        <v>422.9</v>
      </c>
      <c r="N23" s="11" t="n">
        <f aca="false">ROUND((($B23*1500)/(1687.5*N$3)/112*100)*2,1)</f>
        <v>426.8</v>
      </c>
      <c r="O23" s="11" t="n">
        <f aca="false">ROUND((($B23*1500)/(1687.5*O$3)/112*100)*2,1)</f>
        <v>433.2</v>
      </c>
      <c r="P23" s="11" t="n">
        <f aca="false">ROUND((($B23*1500)/(1687.5*P$3)/112*100)*2,1)</f>
        <v>444.6</v>
      </c>
      <c r="Q23" s="11" t="n">
        <f aca="false">ROUND((($B23*1500)/(1687.5*Q$3)/112*100)*2,1)</f>
        <v>456.7</v>
      </c>
      <c r="R23" s="11" t="n">
        <f aca="false">ROUND((($B23*1500)/(1687.5*R$3)/112*100)*2,1)</f>
        <v>469.5</v>
      </c>
      <c r="S23" s="11" t="n">
        <f aca="false">ROUND((($B23*1500)/(1687.5*S$3)/112*100)*2,1)</f>
        <v>475.1</v>
      </c>
      <c r="T23" s="11" t="n">
        <f aca="false">ROUND((($B23*1500)/(1687.5*T$3)/112*100)*2,1)</f>
        <v>483</v>
      </c>
      <c r="U23" s="11" t="n">
        <f aca="false">ROUND((($B23*1500)/(1687.5*U$3)/112*100)*2,1)</f>
        <v>492.7</v>
      </c>
      <c r="V23" s="11" t="n">
        <f aca="false">ROUND((($B23*1500)/(1687.5*V$3)/112*100)*2,1)</f>
        <v>497.3</v>
      </c>
      <c r="W23" s="11" t="n">
        <f aca="false">ROUND((($B23*1500)/(1687.5*W$3)/112*100)*2,1)</f>
        <v>528.6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1" t="n">
        <f aca="false">ROUND((($B24*1500)/(1687.5*E$3)/112*100)*2,1)</f>
        <v>374</v>
      </c>
      <c r="F24" s="11" t="n">
        <f aca="false">ROUND((($B24*1500)/(1687.5*F$3)/112*100)*2,1)</f>
        <v>385</v>
      </c>
      <c r="G24" s="11" t="n">
        <f aca="false">ROUND((($B24*1500)/(1687.5*G$3)/112*100)*2,1)</f>
        <v>391.1</v>
      </c>
      <c r="H24" s="11" t="n">
        <f aca="false">ROUND((($B24*1500)/(1687.5*H$3)/112*100)*2,1)</f>
        <v>393.9</v>
      </c>
      <c r="I24" s="11" t="n">
        <f aca="false">ROUND((($B24*1500)/(1687.5*I$3)/112*100)*2,1)</f>
        <v>395.3</v>
      </c>
      <c r="J24" s="11" t="n">
        <f aca="false">ROUND((($B24*1500)/(1687.5*J$3)/112*100)*2,1)</f>
        <v>401.2</v>
      </c>
      <c r="K24" s="11" t="n">
        <f aca="false">ROUND((($B24*1500)/(1687.5*K$3)/112*100)*2,1)</f>
        <v>409.8</v>
      </c>
      <c r="L24" s="11" t="n">
        <f aca="false">ROUND((($B24*1500)/(1687.5*L$3)/112*100)*2,1)</f>
        <v>412.9</v>
      </c>
      <c r="M24" s="11" t="n">
        <f aca="false">ROUND((($B24*1500)/(1687.5*M$3)/112*100)*2,1)</f>
        <v>430.4</v>
      </c>
      <c r="N24" s="11" t="n">
        <f aca="false">ROUND((($B24*1500)/(1687.5*N$3)/112*100)*2,1)</f>
        <v>434.5</v>
      </c>
      <c r="O24" s="11" t="n">
        <f aca="false">ROUND((($B24*1500)/(1687.5*O$3)/112*100)*2,1)</f>
        <v>440.9</v>
      </c>
      <c r="P24" s="11" t="n">
        <f aca="false">ROUND((($B24*1500)/(1687.5*P$3)/112*100)*2,1)</f>
        <v>452.6</v>
      </c>
      <c r="Q24" s="11" t="n">
        <f aca="false">ROUND((($B24*1500)/(1687.5*Q$3)/112*100)*2,1)</f>
        <v>464.9</v>
      </c>
      <c r="R24" s="11" t="n">
        <f aca="false">ROUND((($B24*1500)/(1687.5*R$3)/112*100)*2,1)</f>
        <v>477.9</v>
      </c>
      <c r="S24" s="11" t="n">
        <f aca="false">ROUND((($B24*1500)/(1687.5*S$3)/112*100)*2,1)</f>
        <v>483.6</v>
      </c>
      <c r="T24" s="11" t="n">
        <f aca="false">ROUND((($B24*1500)/(1687.5*T$3)/112*100)*2,1)</f>
        <v>491.6</v>
      </c>
      <c r="U24" s="11" t="n">
        <f aca="false">ROUND((($B24*1500)/(1687.5*U$3)/112*100)*2,1)</f>
        <v>501.5</v>
      </c>
      <c r="V24" s="11" t="n">
        <f aca="false">ROUND((($B24*1500)/(1687.5*V$3)/112*100)*2,1)</f>
        <v>506.2</v>
      </c>
      <c r="W24" s="11" t="n">
        <f aca="false">ROUND((($B24*1500)/(1687.5*W$3)/112*100)*2,1)</f>
        <v>538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1" t="n">
        <f aca="false">ROUND((($B25*1500)/(1687.5*E$3)/112*100)*2,1)</f>
        <v>380.5</v>
      </c>
      <c r="F25" s="11" t="n">
        <f aca="false">ROUND((($B25*1500)/(1687.5*F$3)/112*100)*2,1)</f>
        <v>391.8</v>
      </c>
      <c r="G25" s="11" t="n">
        <f aca="false">ROUND((($B25*1500)/(1687.5*G$3)/112*100)*2,1)</f>
        <v>397.9</v>
      </c>
      <c r="H25" s="11" t="n">
        <f aca="false">ROUND((($B25*1500)/(1687.5*H$3)/112*100)*2,1)</f>
        <v>400.8</v>
      </c>
      <c r="I25" s="11" t="n">
        <f aca="false">ROUND((($B25*1500)/(1687.5*I$3)/112*100)*2,1)</f>
        <v>402.3</v>
      </c>
      <c r="J25" s="11" t="n">
        <f aca="false">ROUND((($B25*1500)/(1687.5*J$3)/112*100)*2,1)</f>
        <v>408.3</v>
      </c>
      <c r="K25" s="11" t="n">
        <f aca="false">ROUND((($B25*1500)/(1687.5*K$3)/112*100)*2,1)</f>
        <v>417</v>
      </c>
      <c r="L25" s="11" t="n">
        <f aca="false">ROUND((($B25*1500)/(1687.5*L$3)/112*100)*2,1)</f>
        <v>420.2</v>
      </c>
      <c r="M25" s="11" t="n">
        <f aca="false">ROUND((($B25*1500)/(1687.5*M$3)/112*100)*2,1)</f>
        <v>438</v>
      </c>
      <c r="N25" s="11" t="n">
        <f aca="false">ROUND((($B25*1500)/(1687.5*N$3)/112*100)*2,1)</f>
        <v>442.1</v>
      </c>
      <c r="O25" s="11" t="n">
        <f aca="false">ROUND((($B25*1500)/(1687.5*O$3)/112*100)*2,1)</f>
        <v>448.7</v>
      </c>
      <c r="P25" s="11" t="n">
        <f aca="false">ROUND((($B25*1500)/(1687.5*P$3)/112*100)*2,1)</f>
        <v>460.6</v>
      </c>
      <c r="Q25" s="11" t="n">
        <f aca="false">ROUND((($B25*1500)/(1687.5*Q$3)/112*100)*2,1)</f>
        <v>473.1</v>
      </c>
      <c r="R25" s="11" t="n">
        <f aca="false">ROUND((($B25*1500)/(1687.5*R$3)/112*100)*2,1)</f>
        <v>486.3</v>
      </c>
      <c r="S25" s="11" t="n">
        <f aca="false">ROUND((($B25*1500)/(1687.5*S$3)/112*100)*2,1)</f>
        <v>492.1</v>
      </c>
      <c r="T25" s="11" t="n">
        <f aca="false">ROUND((($B25*1500)/(1687.5*T$3)/112*100)*2,1)</f>
        <v>500.3</v>
      </c>
      <c r="U25" s="11" t="n">
        <f aca="false">ROUND((($B25*1500)/(1687.5*U$3)/112*100)*2,1)</f>
        <v>510.3</v>
      </c>
      <c r="V25" s="11" t="n">
        <f aca="false">ROUND((($B25*1500)/(1687.5*V$3)/112*100)*2,1)</f>
        <v>515.1</v>
      </c>
      <c r="W25" s="11" t="n">
        <f aca="false">ROUND((($B25*1500)/(1687.5*W$3)/112*100)*2,1)</f>
        <v>547.5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1" t="n">
        <f aca="false">ROUND((($B26*1500)/(1687.5*E$3)/112*100)*2,1)</f>
        <v>387.3</v>
      </c>
      <c r="F26" s="11" t="n">
        <f aca="false">ROUND((($B26*1500)/(1687.5*F$3)/112*100)*2,1)</f>
        <v>398.8</v>
      </c>
      <c r="G26" s="11" t="n">
        <f aca="false">ROUND((($B26*1500)/(1687.5*G$3)/112*100)*2,1)</f>
        <v>405</v>
      </c>
      <c r="H26" s="11" t="n">
        <f aca="false">ROUND((($B26*1500)/(1687.5*H$3)/112*100)*2,1)</f>
        <v>407.9</v>
      </c>
      <c r="I26" s="11" t="n">
        <f aca="false">ROUND((($B26*1500)/(1687.5*I$3)/112*100)*2,1)</f>
        <v>409.4</v>
      </c>
      <c r="J26" s="11" t="n">
        <f aca="false">ROUND((($B26*1500)/(1687.5*J$3)/112*100)*2,1)</f>
        <v>415.5</v>
      </c>
      <c r="K26" s="11" t="n">
        <f aca="false">ROUND((($B26*1500)/(1687.5*K$3)/112*100)*2,1)</f>
        <v>424.4</v>
      </c>
      <c r="L26" s="11" t="n">
        <f aca="false">ROUND((($B26*1500)/(1687.5*L$3)/112*100)*2,1)</f>
        <v>427.6</v>
      </c>
      <c r="M26" s="11" t="n">
        <f aca="false">ROUND((($B26*1500)/(1687.5*M$3)/112*100)*2,1)</f>
        <v>445.8</v>
      </c>
      <c r="N26" s="11" t="n">
        <f aca="false">ROUND((($B26*1500)/(1687.5*N$3)/112*100)*2,1)</f>
        <v>449.9</v>
      </c>
      <c r="O26" s="11" t="n">
        <f aca="false">ROUND((($B26*1500)/(1687.5*O$3)/112*100)*2,1)</f>
        <v>456.7</v>
      </c>
      <c r="P26" s="11" t="n">
        <f aca="false">ROUND((($B26*1500)/(1687.5*P$3)/112*100)*2,1)</f>
        <v>468.7</v>
      </c>
      <c r="Q26" s="11" t="n">
        <f aca="false">ROUND((($B26*1500)/(1687.5*Q$3)/112*100)*2,1)</f>
        <v>481.5</v>
      </c>
      <c r="R26" s="11" t="n">
        <f aca="false">ROUND((($B26*1500)/(1687.5*R$3)/112*100)*2,1)</f>
        <v>494.9</v>
      </c>
      <c r="S26" s="11" t="n">
        <f aca="false">ROUND((($B26*1500)/(1687.5*S$3)/112*100)*2,1)</f>
        <v>500.8</v>
      </c>
      <c r="T26" s="11" t="n">
        <f aca="false">ROUND((($B26*1500)/(1687.5*T$3)/112*100)*2,1)</f>
        <v>509.2</v>
      </c>
      <c r="U26" s="11" t="n">
        <f aca="false">ROUND((($B26*1500)/(1687.5*U$3)/112*100)*2,1)</f>
        <v>519.4</v>
      </c>
      <c r="V26" s="11" t="n">
        <f aca="false">ROUND((($B26*1500)/(1687.5*V$3)/112*100)*2,1)</f>
        <v>524.2</v>
      </c>
      <c r="W26" s="11" t="n">
        <f aca="false">ROUND((($B26*1500)/(1687.5*W$3)/112*100)*2,1)</f>
        <v>557.2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1" t="n">
        <f aca="false">ROUND((($B27*1500)/(1687.5*E$3)/112*100)*2,1)</f>
        <v>394.1</v>
      </c>
      <c r="F27" s="11" t="n">
        <f aca="false">ROUND((($B27*1500)/(1687.5*F$3)/112*100)*2,1)</f>
        <v>405.7</v>
      </c>
      <c r="G27" s="11" t="n">
        <f aca="false">ROUND((($B27*1500)/(1687.5*G$3)/112*100)*2,1)</f>
        <v>412.1</v>
      </c>
      <c r="H27" s="11" t="n">
        <f aca="false">ROUND((($B27*1500)/(1687.5*H$3)/112*100)*2,1)</f>
        <v>415.1</v>
      </c>
      <c r="I27" s="11" t="n">
        <f aca="false">ROUND((($B27*1500)/(1687.5*I$3)/112*100)*2,1)</f>
        <v>416.6</v>
      </c>
      <c r="J27" s="11" t="n">
        <f aca="false">ROUND((($B27*1500)/(1687.5*J$3)/112*100)*2,1)</f>
        <v>422.8</v>
      </c>
      <c r="K27" s="11" t="n">
        <f aca="false">ROUND((($B27*1500)/(1687.5*K$3)/112*100)*2,1)</f>
        <v>431.8</v>
      </c>
      <c r="L27" s="11" t="n">
        <f aca="false">ROUND((($B27*1500)/(1687.5*L$3)/112*100)*2,1)</f>
        <v>435.1</v>
      </c>
      <c r="M27" s="11" t="n">
        <f aca="false">ROUND((($B27*1500)/(1687.5*M$3)/112*100)*2,1)</f>
        <v>453.5</v>
      </c>
      <c r="N27" s="11" t="n">
        <f aca="false">ROUND((($B27*1500)/(1687.5*N$3)/112*100)*2,1)</f>
        <v>457.8</v>
      </c>
      <c r="O27" s="11" t="n">
        <f aca="false">ROUND((($B27*1500)/(1687.5*O$3)/112*100)*2,1)</f>
        <v>464.6</v>
      </c>
      <c r="P27" s="11" t="n">
        <f aca="false">ROUND((($B27*1500)/(1687.5*P$3)/112*100)*2,1)</f>
        <v>476.9</v>
      </c>
      <c r="Q27" s="11" t="n">
        <f aca="false">ROUND((($B27*1500)/(1687.5*Q$3)/112*100)*2,1)</f>
        <v>489.9</v>
      </c>
      <c r="R27" s="11" t="n">
        <f aca="false">ROUND((($B27*1500)/(1687.5*R$3)/112*100)*2,1)</f>
        <v>503.6</v>
      </c>
      <c r="S27" s="11" t="n">
        <f aca="false">ROUND((($B27*1500)/(1687.5*S$3)/112*100)*2,1)</f>
        <v>509.6</v>
      </c>
      <c r="T27" s="11" t="n">
        <f aca="false">ROUND((($B27*1500)/(1687.5*T$3)/112*100)*2,1)</f>
        <v>518</v>
      </c>
      <c r="U27" s="11" t="n">
        <f aca="false">ROUND((($B27*1500)/(1687.5*U$3)/112*100)*2,1)</f>
        <v>528.4</v>
      </c>
      <c r="V27" s="11" t="n">
        <f aca="false">ROUND((($B27*1500)/(1687.5*V$3)/112*100)*2,1)</f>
        <v>533.4</v>
      </c>
      <c r="W27" s="11" t="n">
        <f aca="false">ROUND((($B27*1500)/(1687.5*W$3)/112*100)*2,1)</f>
        <v>566.9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1" t="n">
        <f aca="false">ROUND((($B28*1500)/(1687.5*E$3)/112*100)*2,1)</f>
        <v>401.2</v>
      </c>
      <c r="F28" s="11" t="n">
        <f aca="false">ROUND((($B28*1500)/(1687.5*F$3)/112*100)*2,1)</f>
        <v>413.1</v>
      </c>
      <c r="G28" s="11" t="n">
        <f aca="false">ROUND((($B28*1500)/(1687.5*G$3)/112*100)*2,1)</f>
        <v>419.5</v>
      </c>
      <c r="H28" s="11" t="n">
        <f aca="false">ROUND((($B28*1500)/(1687.5*H$3)/112*100)*2,1)</f>
        <v>422.6</v>
      </c>
      <c r="I28" s="11" t="n">
        <f aca="false">ROUND((($B28*1500)/(1687.5*I$3)/112*100)*2,1)</f>
        <v>424.1</v>
      </c>
      <c r="J28" s="11" t="n">
        <f aca="false">ROUND((($B28*1500)/(1687.5*J$3)/112*100)*2,1)</f>
        <v>430.4</v>
      </c>
      <c r="K28" s="11" t="n">
        <f aca="false">ROUND((($B28*1500)/(1687.5*K$3)/112*100)*2,1)</f>
        <v>439.6</v>
      </c>
      <c r="L28" s="11" t="n">
        <f aca="false">ROUND((($B28*1500)/(1687.5*L$3)/112*100)*2,1)</f>
        <v>443</v>
      </c>
      <c r="M28" s="11" t="n">
        <f aca="false">ROUND((($B28*1500)/(1687.5*M$3)/112*100)*2,1)</f>
        <v>461.7</v>
      </c>
      <c r="N28" s="11" t="n">
        <f aca="false">ROUND((($B28*1500)/(1687.5*N$3)/112*100)*2,1)</f>
        <v>466.1</v>
      </c>
      <c r="O28" s="11" t="n">
        <f aca="false">ROUND((($B28*1500)/(1687.5*O$3)/112*100)*2,1)</f>
        <v>473</v>
      </c>
      <c r="P28" s="11" t="n">
        <f aca="false">ROUND((($B28*1500)/(1687.5*P$3)/112*100)*2,1)</f>
        <v>485.5</v>
      </c>
      <c r="Q28" s="11" t="n">
        <f aca="false">ROUND((($B28*1500)/(1687.5*Q$3)/112*100)*2,1)</f>
        <v>498.7</v>
      </c>
      <c r="R28" s="11" t="n">
        <f aca="false">ROUND((($B28*1500)/(1687.5*R$3)/112*100)*2,1)</f>
        <v>512.7</v>
      </c>
      <c r="S28" s="11" t="n">
        <f aca="false">ROUND((($B28*1500)/(1687.5*S$3)/112*100)*2,1)</f>
        <v>518.8</v>
      </c>
      <c r="T28" s="11" t="n">
        <f aca="false">ROUND((($B28*1500)/(1687.5*T$3)/112*100)*2,1)</f>
        <v>527.4</v>
      </c>
      <c r="U28" s="11" t="n">
        <f aca="false">ROUND((($B28*1500)/(1687.5*U$3)/112*100)*2,1)</f>
        <v>538</v>
      </c>
      <c r="V28" s="11" t="n">
        <f aca="false">ROUND((($B28*1500)/(1687.5*V$3)/112*100)*2,1)</f>
        <v>543</v>
      </c>
      <c r="W28" s="11" t="n">
        <f aca="false">ROUND((($B28*1500)/(1687.5*W$3)/112*100)*2,1)</f>
        <v>577.2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1" t="n">
        <f aca="false">ROUND((($B29*1500)/(1687.5*E$3)/112*100)*2,1)</f>
        <v>408.3</v>
      </c>
      <c r="F29" s="11" t="n">
        <f aca="false">ROUND((($B29*1500)/(1687.5*F$3)/112*100)*2,1)</f>
        <v>420.4</v>
      </c>
      <c r="G29" s="11" t="n">
        <f aca="false">ROUND((($B29*1500)/(1687.5*G$3)/112*100)*2,1)</f>
        <v>427</v>
      </c>
      <c r="H29" s="11" t="n">
        <f aca="false">ROUND((($B29*1500)/(1687.5*H$3)/112*100)*2,1)</f>
        <v>430.1</v>
      </c>
      <c r="I29" s="11" t="n">
        <f aca="false">ROUND((($B29*1500)/(1687.5*I$3)/112*100)*2,1)</f>
        <v>431.6</v>
      </c>
      <c r="J29" s="11" t="n">
        <f aca="false">ROUND((($B29*1500)/(1687.5*J$3)/112*100)*2,1)</f>
        <v>438</v>
      </c>
      <c r="K29" s="11" t="n">
        <f aca="false">ROUND((($B29*1500)/(1687.5*K$3)/112*100)*2,1)</f>
        <v>447.4</v>
      </c>
      <c r="L29" s="11" t="n">
        <f aca="false">ROUND((($B29*1500)/(1687.5*L$3)/112*100)*2,1)</f>
        <v>450.8</v>
      </c>
      <c r="M29" s="11" t="n">
        <f aca="false">ROUND((($B29*1500)/(1687.5*M$3)/112*100)*2,1)</f>
        <v>469.9</v>
      </c>
      <c r="N29" s="11" t="n">
        <f aca="false">ROUND((($B29*1500)/(1687.5*N$3)/112*100)*2,1)</f>
        <v>474.3</v>
      </c>
      <c r="O29" s="11" t="n">
        <f aca="false">ROUND((($B29*1500)/(1687.5*O$3)/112*100)*2,1)</f>
        <v>481.4</v>
      </c>
      <c r="P29" s="11" t="n">
        <f aca="false">ROUND((($B29*1500)/(1687.5*P$3)/112*100)*2,1)</f>
        <v>494.2</v>
      </c>
      <c r="Q29" s="11" t="n">
        <f aca="false">ROUND((($B29*1500)/(1687.5*Q$3)/112*100)*2,1)</f>
        <v>507.6</v>
      </c>
      <c r="R29" s="11" t="n">
        <f aca="false">ROUND((($B29*1500)/(1687.5*R$3)/112*100)*2,1)</f>
        <v>521.8</v>
      </c>
      <c r="S29" s="11" t="n">
        <f aca="false">ROUND((($B29*1500)/(1687.5*S$3)/112*100)*2,1)</f>
        <v>528</v>
      </c>
      <c r="T29" s="11" t="n">
        <f aca="false">ROUND((($B29*1500)/(1687.5*T$3)/112*100)*2,1)</f>
        <v>536.8</v>
      </c>
      <c r="U29" s="11" t="n">
        <f aca="false">ROUND((($B29*1500)/(1687.5*U$3)/112*100)*2,1)</f>
        <v>547.5</v>
      </c>
      <c r="V29" s="11" t="n">
        <f aca="false">ROUND((($B29*1500)/(1687.5*V$3)/112*100)*2,1)</f>
        <v>552.7</v>
      </c>
      <c r="W29" s="11" t="n">
        <f aca="false">ROUND((($B29*1500)/(1687.5*W$3)/112*100)*2,1)</f>
        <v>587.4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1" t="n">
        <f aca="false">ROUND((($B30*1500)/(1687.5*E$3)/112*100)*2,1)</f>
        <v>414.9</v>
      </c>
      <c r="F30" s="11" t="n">
        <f aca="false">ROUND((($B30*1500)/(1687.5*F$3)/112*100)*2,1)</f>
        <v>427.2</v>
      </c>
      <c r="G30" s="11" t="n">
        <f aca="false">ROUND((($B30*1500)/(1687.5*G$3)/112*100)*2,1)</f>
        <v>433.8</v>
      </c>
      <c r="H30" s="11" t="n">
        <f aca="false">ROUND((($B30*1500)/(1687.5*H$3)/112*100)*2,1)</f>
        <v>437</v>
      </c>
      <c r="I30" s="11" t="n">
        <f aca="false">ROUND((($B30*1500)/(1687.5*I$3)/112*100)*2,1)</f>
        <v>438.6</v>
      </c>
      <c r="J30" s="11" t="n">
        <f aca="false">ROUND((($B30*1500)/(1687.5*J$3)/112*100)*2,1)</f>
        <v>445.1</v>
      </c>
      <c r="K30" s="11" t="n">
        <f aca="false">ROUND((($B30*1500)/(1687.5*K$3)/112*100)*2,1)</f>
        <v>454.6</v>
      </c>
      <c r="L30" s="11" t="n">
        <f aca="false">ROUND((($B30*1500)/(1687.5*L$3)/112*100)*2,1)</f>
        <v>458.1</v>
      </c>
      <c r="M30" s="11" t="n">
        <f aca="false">ROUND((($B30*1500)/(1687.5*M$3)/112*100)*2,1)</f>
        <v>477.5</v>
      </c>
      <c r="N30" s="11" t="n">
        <f aca="false">ROUND((($B30*1500)/(1687.5*N$3)/112*100)*2,1)</f>
        <v>482</v>
      </c>
      <c r="O30" s="11" t="n">
        <f aca="false">ROUND((($B30*1500)/(1687.5*O$3)/112*100)*2,1)</f>
        <v>489.2</v>
      </c>
      <c r="P30" s="11" t="n">
        <f aca="false">ROUND((($B30*1500)/(1687.5*P$3)/112*100)*2,1)</f>
        <v>502.1</v>
      </c>
      <c r="Q30" s="11" t="n">
        <f aca="false">ROUND((($B30*1500)/(1687.5*Q$3)/112*100)*2,1)</f>
        <v>515.8</v>
      </c>
      <c r="R30" s="11" t="n">
        <f aca="false">ROUND((($B30*1500)/(1687.5*R$3)/112*100)*2,1)</f>
        <v>530.2</v>
      </c>
      <c r="S30" s="11" t="n">
        <f aca="false">ROUND((($B30*1500)/(1687.5*S$3)/112*100)*2,1)</f>
        <v>536.5</v>
      </c>
      <c r="T30" s="11" t="n">
        <f aca="false">ROUND((($B30*1500)/(1687.5*T$3)/112*100)*2,1)</f>
        <v>545.4</v>
      </c>
      <c r="U30" s="11" t="n">
        <f aca="false">ROUND((($B30*1500)/(1687.5*U$3)/112*100)*2,1)</f>
        <v>556.4</v>
      </c>
      <c r="V30" s="11" t="n">
        <f aca="false">ROUND((($B30*1500)/(1687.5*V$3)/112*100)*2,1)</f>
        <v>561.6</v>
      </c>
      <c r="W30" s="11" t="n">
        <f aca="false">ROUND((($B30*1500)/(1687.5*W$3)/112*100)*2,1)</f>
        <v>596.9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1" t="n">
        <f aca="false">ROUND((($B31*1500)/(1687.5*E$3)/112*100)*2,1)</f>
        <v>421.4</v>
      </c>
      <c r="F31" s="11" t="n">
        <f aca="false">ROUND((($B31*1500)/(1687.5*F$3)/112*100)*2,1)</f>
        <v>433.9</v>
      </c>
      <c r="G31" s="11" t="n">
        <f aca="false">ROUND((($B31*1500)/(1687.5*G$3)/112*100)*2,1)</f>
        <v>440.7</v>
      </c>
      <c r="H31" s="11" t="n">
        <f aca="false">ROUND((($B31*1500)/(1687.5*H$3)/112*100)*2,1)</f>
        <v>443.9</v>
      </c>
      <c r="I31" s="11" t="n">
        <f aca="false">ROUND((($B31*1500)/(1687.5*I$3)/112*100)*2,1)</f>
        <v>445.5</v>
      </c>
      <c r="J31" s="11" t="n">
        <f aca="false">ROUND((($B31*1500)/(1687.5*J$3)/112*100)*2,1)</f>
        <v>452.1</v>
      </c>
      <c r="K31" s="11" t="n">
        <f aca="false">ROUND((($B31*1500)/(1687.5*K$3)/112*100)*2,1)</f>
        <v>461.8</v>
      </c>
      <c r="L31" s="11" t="n">
        <f aca="false">ROUND((($B31*1500)/(1687.5*L$3)/112*100)*2,1)</f>
        <v>465.4</v>
      </c>
      <c r="M31" s="11" t="n">
        <f aca="false">ROUND((($B31*1500)/(1687.5*M$3)/112*100)*2,1)</f>
        <v>485.1</v>
      </c>
      <c r="N31" s="11" t="n">
        <f aca="false">ROUND((($B31*1500)/(1687.5*N$3)/112*100)*2,1)</f>
        <v>489.6</v>
      </c>
      <c r="O31" s="11" t="n">
        <f aca="false">ROUND((($B31*1500)/(1687.5*O$3)/112*100)*2,1)</f>
        <v>496.9</v>
      </c>
      <c r="P31" s="11" t="n">
        <f aca="false">ROUND((($B31*1500)/(1687.5*P$3)/112*100)*2,1)</f>
        <v>510.1</v>
      </c>
      <c r="Q31" s="11" t="n">
        <f aca="false">ROUND((($B31*1500)/(1687.5*Q$3)/112*100)*2,1)</f>
        <v>523.9</v>
      </c>
      <c r="R31" s="11" t="n">
        <f aca="false">ROUND((($B31*1500)/(1687.5*R$3)/112*100)*2,1)</f>
        <v>538.6</v>
      </c>
      <c r="S31" s="11" t="n">
        <f aca="false">ROUND((($B31*1500)/(1687.5*S$3)/112*100)*2,1)</f>
        <v>545</v>
      </c>
      <c r="T31" s="11" t="n">
        <f aca="false">ROUND((($B31*1500)/(1687.5*T$3)/112*100)*2,1)</f>
        <v>554.1</v>
      </c>
      <c r="U31" s="11" t="n">
        <f aca="false">ROUND((($B31*1500)/(1687.5*U$3)/112*100)*2,1)</f>
        <v>565.2</v>
      </c>
      <c r="V31" s="11" t="n">
        <f aca="false">ROUND((($B31*1500)/(1687.5*V$3)/112*100)*2,1)</f>
        <v>570.5</v>
      </c>
      <c r="W31" s="11" t="n">
        <f aca="false">ROUND((($B31*1500)/(1687.5*W$3)/112*100)*2,1)</f>
        <v>606.4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1" t="n">
        <f aca="false">ROUND((($B32*1500)/(1687.5*E$3)/112*100)*2,1)</f>
        <v>428</v>
      </c>
      <c r="F32" s="11" t="n">
        <f aca="false">ROUND((($B32*1500)/(1687.5*F$3)/112*100)*2,1)</f>
        <v>440.7</v>
      </c>
      <c r="G32" s="11" t="n">
        <f aca="false">ROUND((($B32*1500)/(1687.5*G$3)/112*100)*2,1)</f>
        <v>447.6</v>
      </c>
      <c r="H32" s="11" t="n">
        <f aca="false">ROUND((($B32*1500)/(1687.5*H$3)/112*100)*2,1)</f>
        <v>450.9</v>
      </c>
      <c r="I32" s="11" t="n">
        <f aca="false">ROUND((($B32*1500)/(1687.5*I$3)/112*100)*2,1)</f>
        <v>452.5</v>
      </c>
      <c r="J32" s="11" t="n">
        <f aca="false">ROUND((($B32*1500)/(1687.5*J$3)/112*100)*2,1)</f>
        <v>459.2</v>
      </c>
      <c r="K32" s="11" t="n">
        <f aca="false">ROUND((($B32*1500)/(1687.5*K$3)/112*100)*2,1)</f>
        <v>469</v>
      </c>
      <c r="L32" s="11" t="n">
        <f aca="false">ROUND((($B32*1500)/(1687.5*L$3)/112*100)*2,1)</f>
        <v>472.6</v>
      </c>
      <c r="M32" s="11" t="n">
        <f aca="false">ROUND((($B32*1500)/(1687.5*M$3)/112*100)*2,1)</f>
        <v>492.7</v>
      </c>
      <c r="N32" s="11" t="n">
        <f aca="false">ROUND((($B32*1500)/(1687.5*N$3)/112*100)*2,1)</f>
        <v>497.3</v>
      </c>
      <c r="O32" s="11" t="n">
        <f aca="false">ROUND((($B32*1500)/(1687.5*O$3)/112*100)*2,1)</f>
        <v>504.7</v>
      </c>
      <c r="P32" s="11" t="n">
        <f aca="false">ROUND((($B32*1500)/(1687.5*P$3)/112*100)*2,1)</f>
        <v>518</v>
      </c>
      <c r="Q32" s="11" t="n">
        <f aca="false">ROUND((($B32*1500)/(1687.5*Q$3)/112*100)*2,1)</f>
        <v>532.1</v>
      </c>
      <c r="R32" s="11" t="n">
        <f aca="false">ROUND((($B32*1500)/(1687.5*R$3)/112*100)*2,1)</f>
        <v>547</v>
      </c>
      <c r="S32" s="11" t="n">
        <f aca="false">ROUND((($B32*1500)/(1687.5*S$3)/112*100)*2,1)</f>
        <v>553.5</v>
      </c>
      <c r="T32" s="11" t="n">
        <f aca="false">ROUND((($B32*1500)/(1687.5*T$3)/112*100)*2,1)</f>
        <v>562.7</v>
      </c>
      <c r="U32" s="11" t="n">
        <f aca="false">ROUND((($B32*1500)/(1687.5*U$3)/112*100)*2,1)</f>
        <v>574</v>
      </c>
      <c r="V32" s="11" t="n">
        <f aca="false">ROUND((($B32*1500)/(1687.5*V$3)/112*100)*2,1)</f>
        <v>579.4</v>
      </c>
      <c r="W32" s="11" t="n">
        <f aca="false">ROUND((($B32*1500)/(1687.5*W$3)/112*100)*2,1)</f>
        <v>615.8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1" t="n">
        <f aca="false">ROUND((($B33*1500)/(1687.5*E$3)/112*100)*2,1)</f>
        <v>434.6</v>
      </c>
      <c r="F33" s="11" t="n">
        <f aca="false">ROUND((($B33*1500)/(1687.5*F$3)/112*100)*2,1)</f>
        <v>447.5</v>
      </c>
      <c r="G33" s="11" t="n">
        <f aca="false">ROUND((($B33*1500)/(1687.5*G$3)/112*100)*2,1)</f>
        <v>454.5</v>
      </c>
      <c r="H33" s="11" t="n">
        <f aca="false">ROUND((($B33*1500)/(1687.5*H$3)/112*100)*2,1)</f>
        <v>457.8</v>
      </c>
      <c r="I33" s="11" t="n">
        <f aca="false">ROUND((($B33*1500)/(1687.5*I$3)/112*100)*2,1)</f>
        <v>459.5</v>
      </c>
      <c r="J33" s="11" t="n">
        <f aca="false">ROUND((($B33*1500)/(1687.5*J$3)/112*100)*2,1)</f>
        <v>466.3</v>
      </c>
      <c r="K33" s="11" t="n">
        <f aca="false">ROUND((($B33*1500)/(1687.5*K$3)/112*100)*2,1)</f>
        <v>476.3</v>
      </c>
      <c r="L33" s="11" t="n">
        <f aca="false">ROUND((($B33*1500)/(1687.5*L$3)/112*100)*2,1)</f>
        <v>479.9</v>
      </c>
      <c r="M33" s="11" t="n">
        <f aca="false">ROUND((($B33*1500)/(1687.5*M$3)/112*100)*2,1)</f>
        <v>500.2</v>
      </c>
      <c r="N33" s="11" t="n">
        <f aca="false">ROUND((($B33*1500)/(1687.5*N$3)/112*100)*2,1)</f>
        <v>504.9</v>
      </c>
      <c r="O33" s="11" t="n">
        <f aca="false">ROUND((($B33*1500)/(1687.5*O$3)/112*100)*2,1)</f>
        <v>512.4</v>
      </c>
      <c r="P33" s="11" t="n">
        <f aca="false">ROUND((($B33*1500)/(1687.5*P$3)/112*100)*2,1)</f>
        <v>526</v>
      </c>
      <c r="Q33" s="11" t="n">
        <f aca="false">ROUND((($B33*1500)/(1687.5*Q$3)/112*100)*2,1)</f>
        <v>540.3</v>
      </c>
      <c r="R33" s="11" t="n">
        <f aca="false">ROUND((($B33*1500)/(1687.5*R$3)/112*100)*2,1)</f>
        <v>555.4</v>
      </c>
      <c r="S33" s="11" t="n">
        <f aca="false">ROUND((($B33*1500)/(1687.5*S$3)/112*100)*2,1)</f>
        <v>562</v>
      </c>
      <c r="T33" s="11" t="n">
        <f aca="false">ROUND((($B33*1500)/(1687.5*T$3)/112*100)*2,1)</f>
        <v>571.4</v>
      </c>
      <c r="U33" s="11" t="n">
        <f aca="false">ROUND((($B33*1500)/(1687.5*U$3)/112*100)*2,1)</f>
        <v>582.8</v>
      </c>
      <c r="V33" s="11" t="n">
        <f aca="false">ROUND((($B33*1500)/(1687.5*V$3)/112*100)*2,1)</f>
        <v>588.3</v>
      </c>
      <c r="W33" s="11" t="n">
        <f aca="false">ROUND((($B33*1500)/(1687.5*W$3)/112*100)*2,1)</f>
        <v>625.3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1" t="n">
        <f aca="false">ROUND((($B34*1500)/(1687.5*E$3)/112*100)*2,1)</f>
        <v>441.2</v>
      </c>
      <c r="F34" s="11" t="n">
        <f aca="false">ROUND((($B34*1500)/(1687.5*F$3)/112*100)*2,1)</f>
        <v>454.2</v>
      </c>
      <c r="G34" s="11" t="n">
        <f aca="false">ROUND((($B34*1500)/(1687.5*G$3)/112*100)*2,1)</f>
        <v>461.4</v>
      </c>
      <c r="H34" s="11" t="n">
        <f aca="false">ROUND((($B34*1500)/(1687.5*H$3)/112*100)*2,1)</f>
        <v>464.7</v>
      </c>
      <c r="I34" s="11" t="n">
        <f aca="false">ROUND((($B34*1500)/(1687.5*I$3)/112*100)*2,1)</f>
        <v>466.4</v>
      </c>
      <c r="J34" s="11" t="n">
        <f aca="false">ROUND((($B34*1500)/(1687.5*J$3)/112*100)*2,1)</f>
        <v>473.3</v>
      </c>
      <c r="K34" s="11" t="n">
        <f aca="false">ROUND((($B34*1500)/(1687.5*K$3)/112*100)*2,1)</f>
        <v>483.5</v>
      </c>
      <c r="L34" s="11" t="n">
        <f aca="false">ROUND((($B34*1500)/(1687.5*L$3)/112*100)*2,1)</f>
        <v>487.1</v>
      </c>
      <c r="M34" s="11" t="n">
        <f aca="false">ROUND((($B34*1500)/(1687.5*M$3)/112*100)*2,1)</f>
        <v>507.8</v>
      </c>
      <c r="N34" s="11" t="n">
        <f aca="false">ROUND((($B34*1500)/(1687.5*N$3)/112*100)*2,1)</f>
        <v>512.5</v>
      </c>
      <c r="O34" s="11" t="n">
        <f aca="false">ROUND((($B34*1500)/(1687.5*O$3)/112*100)*2,1)</f>
        <v>520.2</v>
      </c>
      <c r="P34" s="11" t="n">
        <f aca="false">ROUND((($B34*1500)/(1687.5*P$3)/112*100)*2,1)</f>
        <v>534</v>
      </c>
      <c r="Q34" s="11" t="n">
        <f aca="false">ROUND((($B34*1500)/(1687.5*Q$3)/112*100)*2,1)</f>
        <v>548.5</v>
      </c>
      <c r="R34" s="11" t="n">
        <f aca="false">ROUND((($B34*1500)/(1687.5*R$3)/112*100)*2,1)</f>
        <v>563.8</v>
      </c>
      <c r="S34" s="11" t="n">
        <f aca="false">ROUND((($B34*1500)/(1687.5*S$3)/112*100)*2,1)</f>
        <v>570.5</v>
      </c>
      <c r="T34" s="11" t="n">
        <f aca="false">ROUND((($B34*1500)/(1687.5*T$3)/112*100)*2,1)</f>
        <v>580</v>
      </c>
      <c r="U34" s="11" t="n">
        <f aca="false">ROUND((($B34*1500)/(1687.5*U$3)/112*100)*2,1)</f>
        <v>591.6</v>
      </c>
      <c r="V34" s="11" t="n">
        <f aca="false">ROUND((($B34*1500)/(1687.5*V$3)/112*100)*2,1)</f>
        <v>597.2</v>
      </c>
      <c r="W34" s="11" t="n">
        <f aca="false">ROUND((($B34*1500)/(1687.5*W$3)/112*100)*2,1)</f>
        <v>634.7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1" t="n">
        <f aca="false">ROUND((($B35*1500)/(1687.5*E$3)/112*100)*2,1)</f>
        <v>447.8</v>
      </c>
      <c r="F35" s="11" t="n">
        <f aca="false">ROUND((($B35*1500)/(1687.5*F$3)/112*100)*2,1)</f>
        <v>461</v>
      </c>
      <c r="G35" s="11" t="n">
        <f aca="false">ROUND((($B35*1500)/(1687.5*G$3)/112*100)*2,1)</f>
        <v>468.2</v>
      </c>
      <c r="H35" s="11" t="n">
        <f aca="false">ROUND((($B35*1500)/(1687.5*H$3)/112*100)*2,1)</f>
        <v>471.6</v>
      </c>
      <c r="I35" s="11" t="n">
        <f aca="false">ROUND((($B35*1500)/(1687.5*I$3)/112*100)*2,1)</f>
        <v>473.4</v>
      </c>
      <c r="J35" s="11" t="n">
        <f aca="false">ROUND((($B35*1500)/(1687.5*J$3)/112*100)*2,1)</f>
        <v>480.4</v>
      </c>
      <c r="K35" s="11" t="n">
        <f aca="false">ROUND((($B35*1500)/(1687.5*K$3)/112*100)*2,1)</f>
        <v>490.7</v>
      </c>
      <c r="L35" s="11" t="n">
        <f aca="false">ROUND((($B35*1500)/(1687.5*L$3)/112*100)*2,1)</f>
        <v>494.4</v>
      </c>
      <c r="M35" s="11" t="n">
        <f aca="false">ROUND((($B35*1500)/(1687.5*M$3)/112*100)*2,1)</f>
        <v>515.4</v>
      </c>
      <c r="N35" s="11" t="n">
        <f aca="false">ROUND((($B35*1500)/(1687.5*N$3)/112*100)*2,1)</f>
        <v>520.2</v>
      </c>
      <c r="O35" s="11" t="n">
        <f aca="false">ROUND((($B35*1500)/(1687.5*O$3)/112*100)*2,1)</f>
        <v>527.9</v>
      </c>
      <c r="P35" s="11" t="n">
        <f aca="false">ROUND((($B35*1500)/(1687.5*P$3)/112*100)*2,1)</f>
        <v>541.9</v>
      </c>
      <c r="Q35" s="11" t="n">
        <f aca="false">ROUND((($B35*1500)/(1687.5*Q$3)/112*100)*2,1)</f>
        <v>556.6</v>
      </c>
      <c r="R35" s="11" t="n">
        <f aca="false">ROUND((($B35*1500)/(1687.5*R$3)/112*100)*2,1)</f>
        <v>572.2</v>
      </c>
      <c r="S35" s="11" t="n">
        <f aca="false">ROUND((($B35*1500)/(1687.5*S$3)/112*100)*2,1)</f>
        <v>579</v>
      </c>
      <c r="T35" s="11" t="n">
        <f aca="false">ROUND((($B35*1500)/(1687.5*T$3)/112*100)*2,1)</f>
        <v>588.6</v>
      </c>
      <c r="U35" s="11" t="n">
        <f aca="false">ROUND((($B35*1500)/(1687.5*U$3)/112*100)*2,1)</f>
        <v>600.5</v>
      </c>
      <c r="V35" s="11" t="n">
        <f aca="false">ROUND((($B35*1500)/(1687.5*V$3)/112*100)*2,1)</f>
        <v>606.1</v>
      </c>
      <c r="W35" s="11" t="n">
        <f aca="false">ROUND((($B35*1500)/(1687.5*W$3)/112*100)*2,1)</f>
        <v>644.2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1" t="n">
        <f aca="false">ROUND((($B36*1500)/(1687.5*E$3)/112*100)*2,1)</f>
        <v>454.3</v>
      </c>
      <c r="F36" s="11" t="n">
        <f aca="false">ROUND((($B36*1500)/(1687.5*F$3)/112*100)*2,1)</f>
        <v>467.8</v>
      </c>
      <c r="G36" s="11" t="n">
        <f aca="false">ROUND((($B36*1500)/(1687.5*G$3)/112*100)*2,1)</f>
        <v>475.1</v>
      </c>
      <c r="H36" s="11" t="n">
        <f aca="false">ROUND((($B36*1500)/(1687.5*H$3)/112*100)*2,1)</f>
        <v>478.6</v>
      </c>
      <c r="I36" s="11" t="n">
        <f aca="false">ROUND((($B36*1500)/(1687.5*I$3)/112*100)*2,1)</f>
        <v>480.3</v>
      </c>
      <c r="J36" s="11" t="n">
        <f aca="false">ROUND((($B36*1500)/(1687.5*J$3)/112*100)*2,1)</f>
        <v>487.4</v>
      </c>
      <c r="K36" s="11" t="n">
        <f aca="false">ROUND((($B36*1500)/(1687.5*K$3)/112*100)*2,1)</f>
        <v>497.9</v>
      </c>
      <c r="L36" s="11" t="n">
        <f aca="false">ROUND((($B36*1500)/(1687.5*L$3)/112*100)*2,1)</f>
        <v>501.7</v>
      </c>
      <c r="M36" s="11" t="n">
        <f aca="false">ROUND((($B36*1500)/(1687.5*M$3)/112*100)*2,1)</f>
        <v>522.9</v>
      </c>
      <c r="N36" s="11" t="n">
        <f aca="false">ROUND((($B36*1500)/(1687.5*N$3)/112*100)*2,1)</f>
        <v>527.8</v>
      </c>
      <c r="O36" s="11" t="n">
        <f aca="false">ROUND((($B36*1500)/(1687.5*O$3)/112*100)*2,1)</f>
        <v>535.7</v>
      </c>
      <c r="P36" s="11" t="n">
        <f aca="false">ROUND((($B36*1500)/(1687.5*P$3)/112*100)*2,1)</f>
        <v>549.9</v>
      </c>
      <c r="Q36" s="11" t="n">
        <f aca="false">ROUND((($B36*1500)/(1687.5*Q$3)/112*100)*2,1)</f>
        <v>564.8</v>
      </c>
      <c r="R36" s="11" t="n">
        <f aca="false">ROUND((($B36*1500)/(1687.5*R$3)/112*100)*2,1)</f>
        <v>580.6</v>
      </c>
      <c r="S36" s="11" t="n">
        <f aca="false">ROUND((($B36*1500)/(1687.5*S$3)/112*100)*2,1)</f>
        <v>587.5</v>
      </c>
      <c r="T36" s="11" t="n">
        <f aca="false">ROUND((($B36*1500)/(1687.5*T$3)/112*100)*2,1)</f>
        <v>597.3</v>
      </c>
      <c r="U36" s="11" t="n">
        <f aca="false">ROUND((($B36*1500)/(1687.5*U$3)/112*100)*2,1)</f>
        <v>609.3</v>
      </c>
      <c r="V36" s="11" t="n">
        <f aca="false">ROUND((($B36*1500)/(1687.5*V$3)/112*100)*2,1)</f>
        <v>615</v>
      </c>
      <c r="W36" s="11" t="n">
        <f aca="false">ROUND((($B36*1500)/(1687.5*W$3)/112*100)*2,1)</f>
        <v>653.7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1" t="n">
        <f aca="false">ROUND((($B37*1500)/(1687.5*E$3)/112*100)*2,1)</f>
        <v>460.9</v>
      </c>
      <c r="F37" s="11" t="n">
        <f aca="false">ROUND((($B37*1500)/(1687.5*F$3)/112*100)*2,1)</f>
        <v>474.6</v>
      </c>
      <c r="G37" s="11" t="n">
        <f aca="false">ROUND((($B37*1500)/(1687.5*G$3)/112*100)*2,1)</f>
        <v>482</v>
      </c>
      <c r="H37" s="11" t="n">
        <f aca="false">ROUND((($B37*1500)/(1687.5*H$3)/112*100)*2,1)</f>
        <v>485.5</v>
      </c>
      <c r="I37" s="11" t="n">
        <f aca="false">ROUND((($B37*1500)/(1687.5*I$3)/112*100)*2,1)</f>
        <v>487.3</v>
      </c>
      <c r="J37" s="11" t="n">
        <f aca="false">ROUND((($B37*1500)/(1687.5*J$3)/112*100)*2,1)</f>
        <v>494.5</v>
      </c>
      <c r="K37" s="11" t="n">
        <f aca="false">ROUND((($B37*1500)/(1687.5*K$3)/112*100)*2,1)</f>
        <v>505.1</v>
      </c>
      <c r="L37" s="11" t="n">
        <f aca="false">ROUND((($B37*1500)/(1687.5*L$3)/112*100)*2,1)</f>
        <v>508.9</v>
      </c>
      <c r="M37" s="11" t="n">
        <f aca="false">ROUND((($B37*1500)/(1687.5*M$3)/112*100)*2,1)</f>
        <v>530.5</v>
      </c>
      <c r="N37" s="11" t="n">
        <f aca="false">ROUND((($B37*1500)/(1687.5*N$3)/112*100)*2,1)</f>
        <v>535.5</v>
      </c>
      <c r="O37" s="11" t="n">
        <f aca="false">ROUND((($B37*1500)/(1687.5*O$3)/112*100)*2,1)</f>
        <v>543.5</v>
      </c>
      <c r="P37" s="11" t="n">
        <f aca="false">ROUND((($B37*1500)/(1687.5*P$3)/112*100)*2,1)</f>
        <v>557.8</v>
      </c>
      <c r="Q37" s="11" t="n">
        <f aca="false">ROUND((($B37*1500)/(1687.5*Q$3)/112*100)*2,1)</f>
        <v>573</v>
      </c>
      <c r="R37" s="11" t="n">
        <f aca="false">ROUND((($B37*1500)/(1687.5*R$3)/112*100)*2,1)</f>
        <v>589</v>
      </c>
      <c r="S37" s="11" t="n">
        <f aca="false">ROUND((($B37*1500)/(1687.5*S$3)/112*100)*2,1)</f>
        <v>596</v>
      </c>
      <c r="T37" s="11" t="n">
        <f aca="false">ROUND((($B37*1500)/(1687.5*T$3)/112*100)*2,1)</f>
        <v>605.9</v>
      </c>
      <c r="U37" s="11" t="n">
        <f aca="false">ROUND((($B37*1500)/(1687.5*U$3)/112*100)*2,1)</f>
        <v>618.1</v>
      </c>
      <c r="V37" s="11" t="n">
        <f aca="false">ROUND((($B37*1500)/(1687.5*V$3)/112*100)*2,1)</f>
        <v>623.9</v>
      </c>
      <c r="W37" s="11" t="n">
        <f aca="false">ROUND((($B37*1500)/(1687.5*W$3)/112*100)*2,1)</f>
        <v>663.1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1" t="n">
        <f aca="false">ROUND((($B38*1500)/(1687.5*E$3)/112*100)*2,1)</f>
        <v>467.7</v>
      </c>
      <c r="F38" s="11" t="n">
        <f aca="false">ROUND((($B38*1500)/(1687.5*F$3)/112*100)*2,1)</f>
        <v>481.5</v>
      </c>
      <c r="G38" s="11" t="n">
        <f aca="false">ROUND((($B38*1500)/(1687.5*G$3)/112*100)*2,1)</f>
        <v>489</v>
      </c>
      <c r="H38" s="11" t="n">
        <f aca="false">ROUND((($B38*1500)/(1687.5*H$3)/112*100)*2,1)</f>
        <v>492.6</v>
      </c>
      <c r="I38" s="11" t="n">
        <f aca="false">ROUND((($B38*1500)/(1687.5*I$3)/112*100)*2,1)</f>
        <v>494.4</v>
      </c>
      <c r="J38" s="11" t="n">
        <f aca="false">ROUND((($B38*1500)/(1687.5*J$3)/112*100)*2,1)</f>
        <v>501.7</v>
      </c>
      <c r="K38" s="11" t="n">
        <f aca="false">ROUND((($B38*1500)/(1687.5*K$3)/112*100)*2,1)</f>
        <v>512.5</v>
      </c>
      <c r="L38" s="11" t="n">
        <f aca="false">ROUND((($B38*1500)/(1687.5*L$3)/112*100)*2,1)</f>
        <v>516.4</v>
      </c>
      <c r="M38" s="11" t="n">
        <f aca="false">ROUND((($B38*1500)/(1687.5*M$3)/112*100)*2,1)</f>
        <v>538.3</v>
      </c>
      <c r="N38" s="11" t="n">
        <f aca="false">ROUND((($B38*1500)/(1687.5*N$3)/112*100)*2,1)</f>
        <v>543.3</v>
      </c>
      <c r="O38" s="11" t="n">
        <f aca="false">ROUND((($B38*1500)/(1687.5*O$3)/112*100)*2,1)</f>
        <v>551.4</v>
      </c>
      <c r="P38" s="11" t="n">
        <f aca="false">ROUND((($B38*1500)/(1687.5*P$3)/112*100)*2,1)</f>
        <v>566</v>
      </c>
      <c r="Q38" s="11" t="n">
        <f aca="false">ROUND((($B38*1500)/(1687.5*Q$3)/112*100)*2,1)</f>
        <v>581.4</v>
      </c>
      <c r="R38" s="11" t="n">
        <f aca="false">ROUND((($B38*1500)/(1687.5*R$3)/112*100)*2,1)</f>
        <v>597.6</v>
      </c>
      <c r="S38" s="11" t="n">
        <f aca="false">ROUND((($B38*1500)/(1687.5*S$3)/112*100)*2,1)</f>
        <v>604.8</v>
      </c>
      <c r="T38" s="11" t="n">
        <f aca="false">ROUND((($B38*1500)/(1687.5*T$3)/112*100)*2,1)</f>
        <v>614.8</v>
      </c>
      <c r="U38" s="11" t="n">
        <f aca="false">ROUND((($B38*1500)/(1687.5*U$3)/112*100)*2,1)</f>
        <v>627.2</v>
      </c>
      <c r="V38" s="11" t="n">
        <f aca="false">ROUND((($B38*1500)/(1687.5*V$3)/112*100)*2,1)</f>
        <v>633</v>
      </c>
      <c r="W38" s="11" t="n">
        <f aca="false">ROUND((($B38*1500)/(1687.5*W$3)/112*100)*2,1)</f>
        <v>672.8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1" t="n">
        <f aca="false">ROUND((($B39*1500)/(1687.5*E$3)/112*100)*2,1)</f>
        <v>474.4</v>
      </c>
      <c r="F39" s="11" t="n">
        <f aca="false">ROUND((($B39*1500)/(1687.5*F$3)/112*100)*2,1)</f>
        <v>488.5</v>
      </c>
      <c r="G39" s="11" t="n">
        <f aca="false">ROUND((($B39*1500)/(1687.5*G$3)/112*100)*2,1)</f>
        <v>496.1</v>
      </c>
      <c r="H39" s="11" t="n">
        <f aca="false">ROUND((($B39*1500)/(1687.5*H$3)/112*100)*2,1)</f>
        <v>499.7</v>
      </c>
      <c r="I39" s="11" t="n">
        <f aca="false">ROUND((($B39*1500)/(1687.5*I$3)/112*100)*2,1)</f>
        <v>501.5</v>
      </c>
      <c r="J39" s="11" t="n">
        <f aca="false">ROUND((($B39*1500)/(1687.5*J$3)/112*100)*2,1)</f>
        <v>509</v>
      </c>
      <c r="K39" s="11" t="n">
        <f aca="false">ROUND((($B39*1500)/(1687.5*K$3)/112*100)*2,1)</f>
        <v>519.9</v>
      </c>
      <c r="L39" s="11" t="n">
        <f aca="false">ROUND((($B39*1500)/(1687.5*L$3)/112*100)*2,1)</f>
        <v>523.9</v>
      </c>
      <c r="M39" s="11" t="n">
        <f aca="false">ROUND((($B39*1500)/(1687.5*M$3)/112*100)*2,1)</f>
        <v>546.1</v>
      </c>
      <c r="N39" s="11" t="n">
        <f aca="false">ROUND((($B39*1500)/(1687.5*N$3)/112*100)*2,1)</f>
        <v>551.2</v>
      </c>
      <c r="O39" s="11" t="n">
        <f aca="false">ROUND((($B39*1500)/(1687.5*O$3)/112*100)*2,1)</f>
        <v>559.4</v>
      </c>
      <c r="P39" s="11" t="n">
        <f aca="false">ROUND((($B39*1500)/(1687.5*P$3)/112*100)*2,1)</f>
        <v>574.2</v>
      </c>
      <c r="Q39" s="11" t="n">
        <f aca="false">ROUND((($B39*1500)/(1687.5*Q$3)/112*100)*2,1)</f>
        <v>589.8</v>
      </c>
      <c r="R39" s="11" t="n">
        <f aca="false">ROUND((($B39*1500)/(1687.5*R$3)/112*100)*2,1)</f>
        <v>606.3</v>
      </c>
      <c r="S39" s="11" t="n">
        <f aca="false">ROUND((($B39*1500)/(1687.5*S$3)/112*100)*2,1)</f>
        <v>613.5</v>
      </c>
      <c r="T39" s="11" t="n">
        <f aca="false">ROUND((($B39*1500)/(1687.5*T$3)/112*100)*2,1)</f>
        <v>623.7</v>
      </c>
      <c r="U39" s="11" t="n">
        <f aca="false">ROUND((($B39*1500)/(1687.5*U$3)/112*100)*2,1)</f>
        <v>636.2</v>
      </c>
      <c r="V39" s="11" t="n">
        <f aca="false">ROUND((($B39*1500)/(1687.5*V$3)/112*100)*2,1)</f>
        <v>642.2</v>
      </c>
      <c r="W39" s="11" t="n">
        <f aca="false">ROUND((($B39*1500)/(1687.5*W$3)/112*100)*2,1)</f>
        <v>682.6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1" t="n">
        <f aca="false">ROUND((($B40*1500)/(1687.5*E$3)/112*100)*2,1)</f>
        <v>481.2</v>
      </c>
      <c r="F40" s="11" t="n">
        <f aca="false">ROUND((($B40*1500)/(1687.5*F$3)/112*100)*2,1)</f>
        <v>495.4</v>
      </c>
      <c r="G40" s="11" t="n">
        <f aca="false">ROUND((($B40*1500)/(1687.5*G$3)/112*100)*2,1)</f>
        <v>503.2</v>
      </c>
      <c r="H40" s="11" t="n">
        <f aca="false">ROUND((($B40*1500)/(1687.5*H$3)/112*100)*2,1)</f>
        <v>506.8</v>
      </c>
      <c r="I40" s="11" t="n">
        <f aca="false">ROUND((($B40*1500)/(1687.5*I$3)/112*100)*2,1)</f>
        <v>508.7</v>
      </c>
      <c r="J40" s="11" t="n">
        <f aca="false">ROUND((($B40*1500)/(1687.5*J$3)/112*100)*2,1)</f>
        <v>516.2</v>
      </c>
      <c r="K40" s="11" t="n">
        <f aca="false">ROUND((($B40*1500)/(1687.5*K$3)/112*100)*2,1)</f>
        <v>527.3</v>
      </c>
      <c r="L40" s="11" t="n">
        <f aca="false">ROUND((($B40*1500)/(1687.5*L$3)/112*100)*2,1)</f>
        <v>531.3</v>
      </c>
      <c r="M40" s="11" t="n">
        <f aca="false">ROUND((($B40*1500)/(1687.5*M$3)/112*100)*2,1)</f>
        <v>553.8</v>
      </c>
      <c r="N40" s="11" t="n">
        <f aca="false">ROUND((($B40*1500)/(1687.5*N$3)/112*100)*2,1)</f>
        <v>559</v>
      </c>
      <c r="O40" s="11" t="n">
        <f aca="false">ROUND((($B40*1500)/(1687.5*O$3)/112*100)*2,1)</f>
        <v>567.4</v>
      </c>
      <c r="P40" s="11" t="n">
        <f aca="false">ROUND((($B40*1500)/(1687.5*P$3)/112*100)*2,1)</f>
        <v>582.4</v>
      </c>
      <c r="Q40" s="11" t="n">
        <f aca="false">ROUND((($B40*1500)/(1687.5*Q$3)/112*100)*2,1)</f>
        <v>598.2</v>
      </c>
      <c r="R40" s="11" t="n">
        <f aca="false">ROUND((($B40*1500)/(1687.5*R$3)/112*100)*2,1)</f>
        <v>614.9</v>
      </c>
      <c r="S40" s="11" t="n">
        <f aca="false">ROUND((($B40*1500)/(1687.5*S$3)/112*100)*2,1)</f>
        <v>622.2</v>
      </c>
      <c r="T40" s="11" t="n">
        <f aca="false">ROUND((($B40*1500)/(1687.5*T$3)/112*100)*2,1)</f>
        <v>632.6</v>
      </c>
      <c r="U40" s="11" t="n">
        <f aca="false">ROUND((($B40*1500)/(1687.5*U$3)/112*100)*2,1)</f>
        <v>645.3</v>
      </c>
      <c r="V40" s="11" t="n">
        <f aca="false">ROUND((($B40*1500)/(1687.5*V$3)/112*100)*2,1)</f>
        <v>651.3</v>
      </c>
      <c r="W40" s="11" t="n">
        <f aca="false">ROUND((($B40*1500)/(1687.5*W$3)/112*100)*2,1)</f>
        <v>692.3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1" t="n">
        <f aca="false">ROUND((($B41*1500)/(1687.5*E$3)/112*100)*2,1)</f>
        <v>488.9</v>
      </c>
      <c r="F41" s="11" t="n">
        <f aca="false">ROUND((($B41*1500)/(1687.5*F$3)/112*100)*2,1)</f>
        <v>503.3</v>
      </c>
      <c r="G41" s="11" t="n">
        <f aca="false">ROUND((($B41*1500)/(1687.5*G$3)/112*100)*2,1)</f>
        <v>511.2</v>
      </c>
      <c r="H41" s="11" t="n">
        <f aca="false">ROUND((($B41*1500)/(1687.5*H$3)/112*100)*2,1)</f>
        <v>514.9</v>
      </c>
      <c r="I41" s="11" t="n">
        <f aca="false">ROUND((($B41*1500)/(1687.5*I$3)/112*100)*2,1)</f>
        <v>516.8</v>
      </c>
      <c r="J41" s="11" t="n">
        <f aca="false">ROUND((($B41*1500)/(1687.5*J$3)/112*100)*2,1)</f>
        <v>524.5</v>
      </c>
      <c r="K41" s="11" t="n">
        <f aca="false">ROUND((($B41*1500)/(1687.5*K$3)/112*100)*2,1)</f>
        <v>535.7</v>
      </c>
      <c r="L41" s="11" t="n">
        <f aca="false">ROUND((($B41*1500)/(1687.5*L$3)/112*100)*2,1)</f>
        <v>539.8</v>
      </c>
      <c r="M41" s="11" t="n">
        <f aca="false">ROUND((($B41*1500)/(1687.5*M$3)/112*100)*2,1)</f>
        <v>562.7</v>
      </c>
      <c r="N41" s="11" t="n">
        <f aca="false">ROUND((($B41*1500)/(1687.5*N$3)/112*100)*2,1)</f>
        <v>567.9</v>
      </c>
      <c r="O41" s="11" t="n">
        <f aca="false">ROUND((($B41*1500)/(1687.5*O$3)/112*100)*2,1)</f>
        <v>576.4</v>
      </c>
      <c r="P41" s="11" t="n">
        <f aca="false">ROUND((($B41*1500)/(1687.5*P$3)/112*100)*2,1)</f>
        <v>591.7</v>
      </c>
      <c r="Q41" s="11" t="n">
        <f aca="false">ROUND((($B41*1500)/(1687.5*Q$3)/112*100)*2,1)</f>
        <v>607.7</v>
      </c>
      <c r="R41" s="11" t="n">
        <f aca="false">ROUND((($B41*1500)/(1687.5*R$3)/112*100)*2,1)</f>
        <v>624.7</v>
      </c>
      <c r="S41" s="11" t="n">
        <f aca="false">ROUND((($B41*1500)/(1687.5*S$3)/112*100)*2,1)</f>
        <v>632.2</v>
      </c>
      <c r="T41" s="11" t="n">
        <f aca="false">ROUND((($B41*1500)/(1687.5*T$3)/112*100)*2,1)</f>
        <v>642.7</v>
      </c>
      <c r="U41" s="11" t="n">
        <f aca="false">ROUND((($B41*1500)/(1687.5*U$3)/112*100)*2,1)</f>
        <v>655.6</v>
      </c>
      <c r="V41" s="11" t="n">
        <f aca="false">ROUND((($B41*1500)/(1687.5*V$3)/112*100)*2,1)</f>
        <v>661.7</v>
      </c>
      <c r="W41" s="11" t="n">
        <f aca="false">ROUND((($B41*1500)/(1687.5*W$3)/112*100)*2,1)</f>
        <v>703.3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1" t="n">
        <f aca="false">ROUND((($B42*1500)/(1687.5*E$3)/112*100)*2,1)</f>
        <v>496.5</v>
      </c>
      <c r="F42" s="11" t="n">
        <f aca="false">ROUND((($B42*1500)/(1687.5*F$3)/112*100)*2,1)</f>
        <v>511.2</v>
      </c>
      <c r="G42" s="11" t="n">
        <f aca="false">ROUND((($B42*1500)/(1687.5*G$3)/112*100)*2,1)</f>
        <v>519.2</v>
      </c>
      <c r="H42" s="11" t="n">
        <f aca="false">ROUND((($B42*1500)/(1687.5*H$3)/112*100)*2,1)</f>
        <v>523</v>
      </c>
      <c r="I42" s="11" t="n">
        <f aca="false">ROUND((($B42*1500)/(1687.5*I$3)/112*100)*2,1)</f>
        <v>524.9</v>
      </c>
      <c r="J42" s="11" t="n">
        <f aca="false">ROUND((($B42*1500)/(1687.5*J$3)/112*100)*2,1)</f>
        <v>532.7</v>
      </c>
      <c r="K42" s="11" t="n">
        <f aca="false">ROUND((($B42*1500)/(1687.5*K$3)/112*100)*2,1)</f>
        <v>544.1</v>
      </c>
      <c r="L42" s="11" t="n">
        <f aca="false">ROUND((($B42*1500)/(1687.5*L$3)/112*100)*2,1)</f>
        <v>548.3</v>
      </c>
      <c r="M42" s="11" t="n">
        <f aca="false">ROUND((($B42*1500)/(1687.5*M$3)/112*100)*2,1)</f>
        <v>571.5</v>
      </c>
      <c r="N42" s="11" t="n">
        <f aca="false">ROUND((($B42*1500)/(1687.5*N$3)/112*100)*2,1)</f>
        <v>576.8</v>
      </c>
      <c r="O42" s="11" t="n">
        <f aca="false">ROUND((($B42*1500)/(1687.5*O$3)/112*100)*2,1)</f>
        <v>585.5</v>
      </c>
      <c r="P42" s="11" t="n">
        <f aca="false">ROUND((($B42*1500)/(1687.5*P$3)/112*100)*2,1)</f>
        <v>600.9</v>
      </c>
      <c r="Q42" s="11" t="n">
        <f aca="false">ROUND((($B42*1500)/(1687.5*Q$3)/112*100)*2,1)</f>
        <v>617.3</v>
      </c>
      <c r="R42" s="11" t="n">
        <f aca="false">ROUND((($B42*1500)/(1687.5*R$3)/112*100)*2,1)</f>
        <v>634.5</v>
      </c>
      <c r="S42" s="11" t="n">
        <f aca="false">ROUND((($B42*1500)/(1687.5*S$3)/112*100)*2,1)</f>
        <v>642.1</v>
      </c>
      <c r="T42" s="11" t="n">
        <f aca="false">ROUND((($B42*1500)/(1687.5*T$3)/112*100)*2,1)</f>
        <v>652.8</v>
      </c>
      <c r="U42" s="11" t="n">
        <f aca="false">ROUND((($B42*1500)/(1687.5*U$3)/112*100)*2,1)</f>
        <v>665.9</v>
      </c>
      <c r="V42" s="11" t="n">
        <f aca="false">ROUND((($B42*1500)/(1687.5*V$3)/112*100)*2,1)</f>
        <v>672.1</v>
      </c>
      <c r="W42" s="11" t="n">
        <f aca="false">ROUND((($B42*1500)/(1687.5*W$3)/112*100)*2,1)</f>
        <v>714.4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1" t="n">
        <f aca="false">ROUND((($B43*1500)/(1687.5*E$3)/112*100)*2,1)</f>
        <v>504.2</v>
      </c>
      <c r="F43" s="11" t="n">
        <f aca="false">ROUND((($B43*1500)/(1687.5*F$3)/112*100)*2,1)</f>
        <v>519.1</v>
      </c>
      <c r="G43" s="11" t="n">
        <f aca="false">ROUND((($B43*1500)/(1687.5*G$3)/112*100)*2,1)</f>
        <v>527.2</v>
      </c>
      <c r="H43" s="11" t="n">
        <f aca="false">ROUND((($B43*1500)/(1687.5*H$3)/112*100)*2,1)</f>
        <v>531.1</v>
      </c>
      <c r="I43" s="11" t="n">
        <f aca="false">ROUND((($B43*1500)/(1687.5*I$3)/112*100)*2,1)</f>
        <v>533</v>
      </c>
      <c r="J43" s="11" t="n">
        <f aca="false">ROUND((($B43*1500)/(1687.5*J$3)/112*100)*2,1)</f>
        <v>540.9</v>
      </c>
      <c r="K43" s="11" t="n">
        <f aca="false">ROUND((($B43*1500)/(1687.5*K$3)/112*100)*2,1)</f>
        <v>552.5</v>
      </c>
      <c r="L43" s="11" t="n">
        <f aca="false">ROUND((($B43*1500)/(1687.5*L$3)/112*100)*2,1)</f>
        <v>556.7</v>
      </c>
      <c r="M43" s="11" t="n">
        <f aca="false">ROUND((($B43*1500)/(1687.5*M$3)/112*100)*2,1)</f>
        <v>580.3</v>
      </c>
      <c r="N43" s="11" t="n">
        <f aca="false">ROUND((($B43*1500)/(1687.5*N$3)/112*100)*2,1)</f>
        <v>585.8</v>
      </c>
      <c r="O43" s="11" t="n">
        <f aca="false">ROUND((($B43*1500)/(1687.5*O$3)/112*100)*2,1)</f>
        <v>594.5</v>
      </c>
      <c r="P43" s="11" t="n">
        <f aca="false">ROUND((($B43*1500)/(1687.5*P$3)/112*100)*2,1)</f>
        <v>610.2</v>
      </c>
      <c r="Q43" s="11" t="n">
        <f aca="false">ROUND((($B43*1500)/(1687.5*Q$3)/112*100)*2,1)</f>
        <v>626.8</v>
      </c>
      <c r="R43" s="11" t="n">
        <f aca="false">ROUND((($B43*1500)/(1687.5*R$3)/112*100)*2,1)</f>
        <v>644.3</v>
      </c>
      <c r="S43" s="11" t="n">
        <f aca="false">ROUND((($B43*1500)/(1687.5*S$3)/112*100)*2,1)</f>
        <v>652</v>
      </c>
      <c r="T43" s="11" t="n">
        <f aca="false">ROUND((($B43*1500)/(1687.5*T$3)/112*100)*2,1)</f>
        <v>662.9</v>
      </c>
      <c r="U43" s="11" t="n">
        <f aca="false">ROUND((($B43*1500)/(1687.5*U$3)/112*100)*2,1)</f>
        <v>676.1</v>
      </c>
      <c r="V43" s="11" t="n">
        <f aca="false">ROUND((($B43*1500)/(1687.5*V$3)/112*100)*2,1)</f>
        <v>682.5</v>
      </c>
      <c r="W43" s="11" t="n">
        <f aca="false">ROUND((($B43*1500)/(1687.5*W$3)/112*100)*2,1)</f>
        <v>725.4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1" t="n">
        <f aca="false">ROUND((($B44*1500)/(1687.5*E$3)/112*100)*2,1)</f>
        <v>512.6</v>
      </c>
      <c r="F44" s="11" t="n">
        <f aca="false">ROUND((($B44*1500)/(1687.5*F$3)/112*100)*2,1)</f>
        <v>527.8</v>
      </c>
      <c r="G44" s="11" t="n">
        <f aca="false">ROUND((($B44*1500)/(1687.5*G$3)/112*100)*2,1)</f>
        <v>536</v>
      </c>
      <c r="H44" s="11" t="n">
        <f aca="false">ROUND((($B44*1500)/(1687.5*H$3)/112*100)*2,1)</f>
        <v>539.9</v>
      </c>
      <c r="I44" s="11" t="n">
        <f aca="false">ROUND((($B44*1500)/(1687.5*I$3)/112*100)*2,1)</f>
        <v>541.9</v>
      </c>
      <c r="J44" s="11" t="n">
        <f aca="false">ROUND((($B44*1500)/(1687.5*J$3)/112*100)*2,1)</f>
        <v>549.9</v>
      </c>
      <c r="K44" s="11" t="n">
        <f aca="false">ROUND((($B44*1500)/(1687.5*K$3)/112*100)*2,1)</f>
        <v>561.7</v>
      </c>
      <c r="L44" s="11" t="n">
        <f aca="false">ROUND((($B44*1500)/(1687.5*L$3)/112*100)*2,1)</f>
        <v>566</v>
      </c>
      <c r="M44" s="11" t="n">
        <f aca="false">ROUND((($B44*1500)/(1687.5*M$3)/112*100)*2,1)</f>
        <v>590</v>
      </c>
      <c r="N44" s="11" t="n">
        <f aca="false">ROUND((($B44*1500)/(1687.5*N$3)/112*100)*2,1)</f>
        <v>595.5</v>
      </c>
      <c r="O44" s="11" t="n">
        <f aca="false">ROUND((($B44*1500)/(1687.5*O$3)/112*100)*2,1)</f>
        <v>604.4</v>
      </c>
      <c r="P44" s="11" t="n">
        <f aca="false">ROUND((($B44*1500)/(1687.5*P$3)/112*100)*2,1)</f>
        <v>620.4</v>
      </c>
      <c r="Q44" s="11" t="n">
        <f aca="false">ROUND((($B44*1500)/(1687.5*Q$3)/112*100)*2,1)</f>
        <v>637.3</v>
      </c>
      <c r="R44" s="11" t="n">
        <f aca="false">ROUND((($B44*1500)/(1687.5*R$3)/112*100)*2,1)</f>
        <v>655.1</v>
      </c>
      <c r="S44" s="11" t="n">
        <f aca="false">ROUND((($B44*1500)/(1687.5*S$3)/112*100)*2,1)</f>
        <v>662.9</v>
      </c>
      <c r="T44" s="11" t="n">
        <f aca="false">ROUND((($B44*1500)/(1687.5*T$3)/112*100)*2,1)</f>
        <v>673.9</v>
      </c>
      <c r="U44" s="11" t="n">
        <f aca="false">ROUND((($B44*1500)/(1687.5*U$3)/112*100)*2,1)</f>
        <v>687.4</v>
      </c>
      <c r="V44" s="11" t="n">
        <f aca="false">ROUND((($B44*1500)/(1687.5*V$3)/112*100)*2,1)</f>
        <v>693.8</v>
      </c>
      <c r="W44" s="11" t="n">
        <f aca="false">ROUND((($B44*1500)/(1687.5*W$3)/112*100)*2,1)</f>
        <v>737.5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1" t="n">
        <f aca="false">ROUND((($B45*1500)/(1687.5*E$3)/112*100)*2,1)</f>
        <v>520.8</v>
      </c>
      <c r="F45" s="11" t="n">
        <f aca="false">ROUND((($B45*1500)/(1687.5*F$3)/112*100)*2,1)</f>
        <v>536.2</v>
      </c>
      <c r="G45" s="11" t="n">
        <f aca="false">ROUND((($B45*1500)/(1687.5*G$3)/112*100)*2,1)</f>
        <v>544.6</v>
      </c>
      <c r="H45" s="11" t="n">
        <f aca="false">ROUND((($B45*1500)/(1687.5*H$3)/112*100)*2,1)</f>
        <v>548.6</v>
      </c>
      <c r="I45" s="11" t="n">
        <f aca="false">ROUND((($B45*1500)/(1687.5*I$3)/112*100)*2,1)</f>
        <v>550.6</v>
      </c>
      <c r="J45" s="11" t="n">
        <f aca="false">ROUND((($B45*1500)/(1687.5*J$3)/112*100)*2,1)</f>
        <v>558.8</v>
      </c>
      <c r="K45" s="11" t="n">
        <f aca="false">ROUND((($B45*1500)/(1687.5*K$3)/112*100)*2,1)</f>
        <v>570.7</v>
      </c>
      <c r="L45" s="11" t="n">
        <f aca="false">ROUND((($B45*1500)/(1687.5*L$3)/112*100)*2,1)</f>
        <v>575.1</v>
      </c>
      <c r="M45" s="11" t="n">
        <f aca="false">ROUND((($B45*1500)/(1687.5*M$3)/112*100)*2,1)</f>
        <v>599.5</v>
      </c>
      <c r="N45" s="11" t="n">
        <f aca="false">ROUND((($B45*1500)/(1687.5*N$3)/112*100)*2,1)</f>
        <v>605.1</v>
      </c>
      <c r="O45" s="11" t="n">
        <f aca="false">ROUND((($B45*1500)/(1687.5*O$3)/112*100)*2,1)</f>
        <v>614.1</v>
      </c>
      <c r="P45" s="11" t="n">
        <f aca="false">ROUND((($B45*1500)/(1687.5*P$3)/112*100)*2,1)</f>
        <v>630.3</v>
      </c>
      <c r="Q45" s="11" t="n">
        <f aca="false">ROUND((($B45*1500)/(1687.5*Q$3)/112*100)*2,1)</f>
        <v>647.5</v>
      </c>
      <c r="R45" s="11" t="n">
        <f aca="false">ROUND((($B45*1500)/(1687.5*R$3)/112*100)*2,1)</f>
        <v>665.6</v>
      </c>
      <c r="S45" s="11" t="n">
        <f aca="false">ROUND((($B45*1500)/(1687.5*S$3)/112*100)*2,1)</f>
        <v>673.5</v>
      </c>
      <c r="T45" s="11" t="n">
        <f aca="false">ROUND((($B45*1500)/(1687.5*T$3)/112*100)*2,1)</f>
        <v>684.7</v>
      </c>
      <c r="U45" s="11" t="n">
        <f aca="false">ROUND((($B45*1500)/(1687.5*U$3)/112*100)*2,1)</f>
        <v>698.4</v>
      </c>
      <c r="V45" s="11" t="n">
        <f aca="false">ROUND((($B45*1500)/(1687.5*V$3)/112*100)*2,1)</f>
        <v>705</v>
      </c>
      <c r="W45" s="11" t="n">
        <f aca="false">ROUND((($B45*1500)/(1687.5*W$3)/112*100)*2,1)</f>
        <v>749.3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1" t="n">
        <f aca="false">ROUND((($B46*1500)/(1687.5*E$3)/112*100)*2,1)</f>
        <v>529.9</v>
      </c>
      <c r="F46" s="11" t="n">
        <f aca="false">ROUND((($B46*1500)/(1687.5*F$3)/112*100)*2,1)</f>
        <v>545.6</v>
      </c>
      <c r="G46" s="11" t="n">
        <f aca="false">ROUND((($B46*1500)/(1687.5*G$3)/112*100)*2,1)</f>
        <v>554.2</v>
      </c>
      <c r="H46" s="11" t="n">
        <f aca="false">ROUND((($B46*1500)/(1687.5*H$3)/112*100)*2,1)</f>
        <v>558.2</v>
      </c>
      <c r="I46" s="11" t="n">
        <f aca="false">ROUND((($B46*1500)/(1687.5*I$3)/112*100)*2,1)</f>
        <v>560.2</v>
      </c>
      <c r="J46" s="11" t="n">
        <f aca="false">ROUND((($B46*1500)/(1687.5*J$3)/112*100)*2,1)</f>
        <v>568.5</v>
      </c>
      <c r="K46" s="11" t="n">
        <f aca="false">ROUND((($B46*1500)/(1687.5*K$3)/112*100)*2,1)</f>
        <v>580.7</v>
      </c>
      <c r="L46" s="11" t="n">
        <f aca="false">ROUND((($B46*1500)/(1687.5*L$3)/112*100)*2,1)</f>
        <v>585.2</v>
      </c>
      <c r="M46" s="11" t="n">
        <f aca="false">ROUND((($B46*1500)/(1687.5*M$3)/112*100)*2,1)</f>
        <v>610</v>
      </c>
      <c r="N46" s="11" t="n">
        <f aca="false">ROUND((($B46*1500)/(1687.5*N$3)/112*100)*2,1)</f>
        <v>615.7</v>
      </c>
      <c r="O46" s="11" t="n">
        <f aca="false">ROUND((($B46*1500)/(1687.5*O$3)/112*100)*2,1)</f>
        <v>624.9</v>
      </c>
      <c r="P46" s="11" t="n">
        <f aca="false">ROUND((($B46*1500)/(1687.5*P$3)/112*100)*2,1)</f>
        <v>641.4</v>
      </c>
      <c r="Q46" s="11" t="n">
        <f aca="false">ROUND((($B46*1500)/(1687.5*Q$3)/112*100)*2,1)</f>
        <v>658.8</v>
      </c>
      <c r="R46" s="11" t="n">
        <f aca="false">ROUND((($B46*1500)/(1687.5*R$3)/112*100)*2,1)</f>
        <v>677.2</v>
      </c>
      <c r="S46" s="11" t="n">
        <f aca="false">ROUND((($B46*1500)/(1687.5*S$3)/112*100)*2,1)</f>
        <v>685.3</v>
      </c>
      <c r="T46" s="11" t="n">
        <f aca="false">ROUND((($B46*1500)/(1687.5*T$3)/112*100)*2,1)</f>
        <v>696.7</v>
      </c>
      <c r="U46" s="11" t="n">
        <f aca="false">ROUND((($B46*1500)/(1687.5*U$3)/112*100)*2,1)</f>
        <v>710.7</v>
      </c>
      <c r="V46" s="11" t="n">
        <f aca="false">ROUND((($B46*1500)/(1687.5*V$3)/112*100)*2,1)</f>
        <v>717.3</v>
      </c>
      <c r="W46" s="11" t="n">
        <f aca="false">ROUND((($B46*1500)/(1687.5*W$3)/112*100)*2,1)</f>
        <v>762.5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1" t="n">
        <f aca="false">ROUND((($B47*1500)/(1687.5*E$3)/112*100)*2,1)</f>
        <v>538.9</v>
      </c>
      <c r="F47" s="11" t="n">
        <f aca="false">ROUND((($B47*1500)/(1687.5*F$3)/112*100)*2,1)</f>
        <v>554.9</v>
      </c>
      <c r="G47" s="11" t="n">
        <f aca="false">ROUND((($B47*1500)/(1687.5*G$3)/112*100)*2,1)</f>
        <v>563.5</v>
      </c>
      <c r="H47" s="11" t="n">
        <f aca="false">ROUND((($B47*1500)/(1687.5*H$3)/112*100)*2,1)</f>
        <v>567.6</v>
      </c>
      <c r="I47" s="11" t="n">
        <f aca="false">ROUND((($B47*1500)/(1687.5*I$3)/112*100)*2,1)</f>
        <v>569.7</v>
      </c>
      <c r="J47" s="11" t="n">
        <f aca="false">ROUND((($B47*1500)/(1687.5*J$3)/112*100)*2,1)</f>
        <v>578.2</v>
      </c>
      <c r="K47" s="11" t="n">
        <f aca="false">ROUND((($B47*1500)/(1687.5*K$3)/112*100)*2,1)</f>
        <v>590.5</v>
      </c>
      <c r="L47" s="11" t="n">
        <f aca="false">ROUND((($B47*1500)/(1687.5*L$3)/112*100)*2,1)</f>
        <v>595</v>
      </c>
      <c r="M47" s="11" t="n">
        <f aca="false">ROUND((($B47*1500)/(1687.5*M$3)/112*100)*2,1)</f>
        <v>620.3</v>
      </c>
      <c r="N47" s="11" t="n">
        <f aca="false">ROUND((($B47*1500)/(1687.5*N$3)/112*100)*2,1)</f>
        <v>626.1</v>
      </c>
      <c r="O47" s="11" t="n">
        <f aca="false">ROUND((($B47*1500)/(1687.5*O$3)/112*100)*2,1)</f>
        <v>635.4</v>
      </c>
      <c r="P47" s="11" t="n">
        <f aca="false">ROUND((($B47*1500)/(1687.5*P$3)/112*100)*2,1)</f>
        <v>652.2</v>
      </c>
      <c r="Q47" s="11" t="n">
        <f aca="false">ROUND((($B47*1500)/(1687.5*Q$3)/112*100)*2,1)</f>
        <v>670</v>
      </c>
      <c r="R47" s="11" t="n">
        <f aca="false">ROUND((($B47*1500)/(1687.5*R$3)/112*100)*2,1)</f>
        <v>688.7</v>
      </c>
      <c r="S47" s="11" t="n">
        <f aca="false">ROUND((($B47*1500)/(1687.5*S$3)/112*100)*2,1)</f>
        <v>696.9</v>
      </c>
      <c r="T47" s="11" t="n">
        <f aca="false">ROUND((($B47*1500)/(1687.5*T$3)/112*100)*2,1)</f>
        <v>708.5</v>
      </c>
      <c r="U47" s="11" t="n">
        <f aca="false">ROUND((($B47*1500)/(1687.5*U$3)/112*100)*2,1)</f>
        <v>722.7</v>
      </c>
      <c r="V47" s="11" t="n">
        <f aca="false">ROUND((($B47*1500)/(1687.5*V$3)/112*100)*2,1)</f>
        <v>729.4</v>
      </c>
      <c r="W47" s="11" t="n">
        <f aca="false">ROUND((($B47*1500)/(1687.5*W$3)/112*100)*2,1)</f>
        <v>775.3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1" t="n">
        <f aca="false">ROUND((($B48*1500)/(1687.5*E$3)/112*100)*2,1)</f>
        <v>548.4</v>
      </c>
      <c r="F48" s="11" t="n">
        <f aca="false">ROUND((($B48*1500)/(1687.5*F$3)/112*100)*2,1)</f>
        <v>564.6</v>
      </c>
      <c r="G48" s="11" t="n">
        <f aca="false">ROUND((($B48*1500)/(1687.5*G$3)/112*100)*2,1)</f>
        <v>573.5</v>
      </c>
      <c r="H48" s="11" t="n">
        <f aca="false">ROUND((($B48*1500)/(1687.5*H$3)/112*100)*2,1)</f>
        <v>577.6</v>
      </c>
      <c r="I48" s="11" t="n">
        <f aca="false">ROUND((($B48*1500)/(1687.5*I$3)/112*100)*2,1)</f>
        <v>579.8</v>
      </c>
      <c r="J48" s="11" t="n">
        <f aca="false">ROUND((($B48*1500)/(1687.5*J$3)/112*100)*2,1)</f>
        <v>588.3</v>
      </c>
      <c r="K48" s="11" t="n">
        <f aca="false">ROUND((($B48*1500)/(1687.5*K$3)/112*100)*2,1)</f>
        <v>601</v>
      </c>
      <c r="L48" s="11" t="n">
        <f aca="false">ROUND((($B48*1500)/(1687.5*L$3)/112*100)*2,1)</f>
        <v>605.5</v>
      </c>
      <c r="M48" s="11" t="n">
        <f aca="false">ROUND((($B48*1500)/(1687.5*M$3)/112*100)*2,1)</f>
        <v>631.2</v>
      </c>
      <c r="N48" s="11" t="n">
        <f aca="false">ROUND((($B48*1500)/(1687.5*N$3)/112*100)*2,1)</f>
        <v>637.1</v>
      </c>
      <c r="O48" s="11" t="n">
        <f aca="false">ROUND((($B48*1500)/(1687.5*O$3)/112*100)*2,1)</f>
        <v>646.6</v>
      </c>
      <c r="P48" s="11" t="n">
        <f aca="false">ROUND((($B48*1500)/(1687.5*P$3)/112*100)*2,1)</f>
        <v>663.7</v>
      </c>
      <c r="Q48" s="11" t="n">
        <f aca="false">ROUND((($B48*1500)/(1687.5*Q$3)/112*100)*2,1)</f>
        <v>681.8</v>
      </c>
      <c r="R48" s="11" t="n">
        <f aca="false">ROUND((($B48*1500)/(1687.5*R$3)/112*100)*2,1)</f>
        <v>700.8</v>
      </c>
      <c r="S48" s="11" t="n">
        <f aca="false">ROUND((($B48*1500)/(1687.5*S$3)/112*100)*2,1)</f>
        <v>709.2</v>
      </c>
      <c r="T48" s="11" t="n">
        <f aca="false">ROUND((($B48*1500)/(1687.5*T$3)/112*100)*2,1)</f>
        <v>721</v>
      </c>
      <c r="U48" s="11" t="n">
        <f aca="false">ROUND((($B48*1500)/(1687.5*U$3)/112*100)*2,1)</f>
        <v>735.4</v>
      </c>
      <c r="V48" s="11" t="n">
        <f aca="false">ROUND((($B48*1500)/(1687.5*V$3)/112*100)*2,1)</f>
        <v>742.3</v>
      </c>
      <c r="W48" s="11" t="n">
        <f aca="false">ROUND((($B48*1500)/(1687.5*W$3)/112*100)*2,1)</f>
        <v>789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1" t="n">
        <f aca="false">ROUND((($B49*1500)/(1687.5*E$3)/112*100)*2,1)</f>
        <v>557.7</v>
      </c>
      <c r="F49" s="11" t="n">
        <f aca="false">ROUND((($B49*1500)/(1687.5*F$3)/112*100)*2,1)</f>
        <v>574.2</v>
      </c>
      <c r="G49" s="11" t="n">
        <f aca="false">ROUND((($B49*1500)/(1687.5*G$3)/112*100)*2,1)</f>
        <v>583.2</v>
      </c>
      <c r="H49" s="11" t="n">
        <f aca="false">ROUND((($B49*1500)/(1687.5*H$3)/112*100)*2,1)</f>
        <v>587.5</v>
      </c>
      <c r="I49" s="11" t="n">
        <f aca="false">ROUND((($B49*1500)/(1687.5*I$3)/112*100)*2,1)</f>
        <v>589.6</v>
      </c>
      <c r="J49" s="11" t="n">
        <f aca="false">ROUND((($B49*1500)/(1687.5*J$3)/112*100)*2,1)</f>
        <v>598.3</v>
      </c>
      <c r="K49" s="11" t="n">
        <f aca="false">ROUND((($B49*1500)/(1687.5*K$3)/112*100)*2,1)</f>
        <v>611.2</v>
      </c>
      <c r="L49" s="11" t="n">
        <f aca="false">ROUND((($B49*1500)/(1687.5*L$3)/112*100)*2,1)</f>
        <v>615.8</v>
      </c>
      <c r="M49" s="11" t="n">
        <f aca="false">ROUND((($B49*1500)/(1687.5*M$3)/112*100)*2,1)</f>
        <v>641.9</v>
      </c>
      <c r="N49" s="11" t="n">
        <f aca="false">ROUND((($B49*1500)/(1687.5*N$3)/112*100)*2,1)</f>
        <v>647.9</v>
      </c>
      <c r="O49" s="11" t="n">
        <f aca="false">ROUND((($B49*1500)/(1687.5*O$3)/112*100)*2,1)</f>
        <v>657.6</v>
      </c>
      <c r="P49" s="11" t="n">
        <f aca="false">ROUND((($B49*1500)/(1687.5*P$3)/112*100)*2,1)</f>
        <v>675</v>
      </c>
      <c r="Q49" s="11" t="n">
        <f aca="false">ROUND((($B49*1500)/(1687.5*Q$3)/112*100)*2,1)</f>
        <v>693.4</v>
      </c>
      <c r="R49" s="11" t="n">
        <f aca="false">ROUND((($B49*1500)/(1687.5*R$3)/112*100)*2,1)</f>
        <v>712.7</v>
      </c>
      <c r="S49" s="11" t="n">
        <f aca="false">ROUND((($B49*1500)/(1687.5*S$3)/112*100)*2,1)</f>
        <v>721.2</v>
      </c>
      <c r="T49" s="11" t="n">
        <f aca="false">ROUND((($B49*1500)/(1687.5*T$3)/112*100)*2,1)</f>
        <v>733.2</v>
      </c>
      <c r="U49" s="11" t="n">
        <f aca="false">ROUND((($B49*1500)/(1687.5*U$3)/112*100)*2,1)</f>
        <v>747.9</v>
      </c>
      <c r="V49" s="11" t="n">
        <f aca="false">ROUND((($B49*1500)/(1687.5*V$3)/112*100)*2,1)</f>
        <v>754.9</v>
      </c>
      <c r="W49" s="11" t="n">
        <f aca="false">ROUND((($B49*1500)/(1687.5*W$3)/112*100)*2,1)</f>
        <v>802.4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1" t="n">
        <f aca="false">ROUND((($B50*1500)/(1687.5*E$3)/112*100)*2,1)</f>
        <v>567.6</v>
      </c>
      <c r="F50" s="11" t="n">
        <f aca="false">ROUND((($B50*1500)/(1687.5*F$3)/112*100)*2,1)</f>
        <v>584.4</v>
      </c>
      <c r="G50" s="11" t="n">
        <f aca="false">ROUND((($B50*1500)/(1687.5*G$3)/112*100)*2,1)</f>
        <v>593.5</v>
      </c>
      <c r="H50" s="11" t="n">
        <f aca="false">ROUND((($B50*1500)/(1687.5*H$3)/112*100)*2,1)</f>
        <v>597.8</v>
      </c>
      <c r="I50" s="11" t="n">
        <f aca="false">ROUND((($B50*1500)/(1687.5*I$3)/112*100)*2,1)</f>
        <v>600</v>
      </c>
      <c r="J50" s="11" t="n">
        <f aca="false">ROUND((($B50*1500)/(1687.5*J$3)/112*100)*2,1)</f>
        <v>608.9</v>
      </c>
      <c r="K50" s="11" t="n">
        <f aca="false">ROUND((($B50*1500)/(1687.5*K$3)/112*100)*2,1)</f>
        <v>622</v>
      </c>
      <c r="L50" s="11" t="n">
        <f aca="false">ROUND((($B50*1500)/(1687.5*L$3)/112*100)*2,1)</f>
        <v>626.7</v>
      </c>
      <c r="M50" s="11" t="n">
        <f aca="false">ROUND((($B50*1500)/(1687.5*M$3)/112*100)*2,1)</f>
        <v>653.3</v>
      </c>
      <c r="N50" s="11" t="n">
        <f aca="false">ROUND((($B50*1500)/(1687.5*N$3)/112*100)*2,1)</f>
        <v>659.4</v>
      </c>
      <c r="O50" s="11" t="n">
        <f aca="false">ROUND((($B50*1500)/(1687.5*O$3)/112*100)*2,1)</f>
        <v>669.2</v>
      </c>
      <c r="P50" s="11" t="n">
        <f aca="false">ROUND((($B50*1500)/(1687.5*P$3)/112*100)*2,1)</f>
        <v>686.9</v>
      </c>
      <c r="Q50" s="11" t="n">
        <f aca="false">ROUND((($B50*1500)/(1687.5*Q$3)/112*100)*2,1)</f>
        <v>705.6</v>
      </c>
      <c r="R50" s="11" t="n">
        <f aca="false">ROUND((($B50*1500)/(1687.5*R$3)/112*100)*2,1)</f>
        <v>725.3</v>
      </c>
      <c r="S50" s="11" t="n">
        <f aca="false">ROUND((($B50*1500)/(1687.5*S$3)/112*100)*2,1)</f>
        <v>734</v>
      </c>
      <c r="T50" s="11" t="n">
        <f aca="false">ROUND((($B50*1500)/(1687.5*T$3)/112*100)*2,1)</f>
        <v>746.2</v>
      </c>
      <c r="U50" s="11" t="n">
        <f aca="false">ROUND((($B50*1500)/(1687.5*U$3)/112*100)*2,1)</f>
        <v>761.1</v>
      </c>
      <c r="V50" s="11" t="n">
        <f aca="false">ROUND((($B50*1500)/(1687.5*V$3)/112*100)*2,1)</f>
        <v>768.3</v>
      </c>
      <c r="W50" s="11" t="n">
        <f aca="false">ROUND((($B50*1500)/(1687.5*W$3)/112*100)*2,1)</f>
        <v>816.6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1" t="n">
        <f aca="false">ROUND((($B51*1500)/(1687.5*E$3)/112*100)*2,1)</f>
        <v>577.4</v>
      </c>
      <c r="F51" s="11" t="n">
        <f aca="false">ROUND((($B51*1500)/(1687.5*F$3)/112*100)*2,1)</f>
        <v>594.5</v>
      </c>
      <c r="G51" s="11" t="n">
        <f aca="false">ROUND((($B51*1500)/(1687.5*G$3)/112*100)*2,1)</f>
        <v>603.8</v>
      </c>
      <c r="H51" s="11" t="n">
        <f aca="false">ROUND((($B51*1500)/(1687.5*H$3)/112*100)*2,1)</f>
        <v>608.2</v>
      </c>
      <c r="I51" s="11" t="n">
        <f aca="false">ROUND((($B51*1500)/(1687.5*I$3)/112*100)*2,1)</f>
        <v>610.5</v>
      </c>
      <c r="J51" s="11" t="n">
        <f aca="false">ROUND((($B51*1500)/(1687.5*J$3)/112*100)*2,1)</f>
        <v>619.5</v>
      </c>
      <c r="K51" s="11" t="n">
        <f aca="false">ROUND((($B51*1500)/(1687.5*K$3)/112*100)*2,1)</f>
        <v>632.8</v>
      </c>
      <c r="L51" s="11" t="n">
        <f aca="false">ROUND((($B51*1500)/(1687.5*L$3)/112*100)*2,1)</f>
        <v>637.6</v>
      </c>
      <c r="M51" s="11" t="n">
        <f aca="false">ROUND((($B51*1500)/(1687.5*M$3)/112*100)*2,1)</f>
        <v>664.6</v>
      </c>
      <c r="N51" s="11" t="n">
        <f aca="false">ROUND((($B51*1500)/(1687.5*N$3)/112*100)*2,1)</f>
        <v>670.8</v>
      </c>
      <c r="O51" s="11" t="n">
        <f aca="false">ROUND((($B51*1500)/(1687.5*O$3)/112*100)*2,1)</f>
        <v>680.9</v>
      </c>
      <c r="P51" s="11" t="n">
        <f aca="false">ROUND((($B51*1500)/(1687.5*P$3)/112*100)*2,1)</f>
        <v>698.9</v>
      </c>
      <c r="Q51" s="11" t="n">
        <f aca="false">ROUND((($B51*1500)/(1687.5*Q$3)/112*100)*2,1)</f>
        <v>717.9</v>
      </c>
      <c r="R51" s="11" t="n">
        <f aca="false">ROUND((($B51*1500)/(1687.5*R$3)/112*100)*2,1)</f>
        <v>737.9</v>
      </c>
      <c r="S51" s="11" t="n">
        <f aca="false">ROUND((($B51*1500)/(1687.5*S$3)/112*100)*2,1)</f>
        <v>746.7</v>
      </c>
      <c r="T51" s="11" t="n">
        <f aca="false">ROUND((($B51*1500)/(1687.5*T$3)/112*100)*2,1)</f>
        <v>759.1</v>
      </c>
      <c r="U51" s="11" t="n">
        <f aca="false">ROUND((($B51*1500)/(1687.5*U$3)/112*100)*2,1)</f>
        <v>774.4</v>
      </c>
      <c r="V51" s="11" t="n">
        <f aca="false">ROUND((($B51*1500)/(1687.5*V$3)/112*100)*2,1)</f>
        <v>781.6</v>
      </c>
      <c r="W51" s="11" t="n">
        <f aca="false">ROUND((($B51*1500)/(1687.5*W$3)/112*100)*2,1)</f>
        <v>830.8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1" t="n">
        <f aca="false">ROUND((($B52*1500)/(1687.5*E$3)/112*100)*2,1)</f>
        <v>587.7</v>
      </c>
      <c r="F52" s="11" t="n">
        <f aca="false">ROUND((($B52*1500)/(1687.5*F$3)/112*100)*2,1)</f>
        <v>605.1</v>
      </c>
      <c r="G52" s="11" t="n">
        <f aca="false">ROUND((($B52*1500)/(1687.5*G$3)/112*100)*2,1)</f>
        <v>614.5</v>
      </c>
      <c r="H52" s="11" t="n">
        <f aca="false">ROUND((($B52*1500)/(1687.5*H$3)/112*100)*2,1)</f>
        <v>619</v>
      </c>
      <c r="I52" s="11" t="n">
        <f aca="false">ROUND((($B52*1500)/(1687.5*I$3)/112*100)*2,1)</f>
        <v>621.3</v>
      </c>
      <c r="J52" s="11" t="n">
        <f aca="false">ROUND((($B52*1500)/(1687.5*J$3)/112*100)*2,1)</f>
        <v>630.5</v>
      </c>
      <c r="K52" s="11" t="n">
        <f aca="false">ROUND((($B52*1500)/(1687.5*K$3)/112*100)*2,1)</f>
        <v>644</v>
      </c>
      <c r="L52" s="11" t="n">
        <f aca="false">ROUND((($B52*1500)/(1687.5*L$3)/112*100)*2,1)</f>
        <v>648.9</v>
      </c>
      <c r="M52" s="11" t="n">
        <f aca="false">ROUND((($B52*1500)/(1687.5*M$3)/112*100)*2,1)</f>
        <v>676.4</v>
      </c>
      <c r="N52" s="11" t="n">
        <f aca="false">ROUND((($B52*1500)/(1687.5*N$3)/112*100)*2,1)</f>
        <v>682.7</v>
      </c>
      <c r="O52" s="11" t="n">
        <f aca="false">ROUND((($B52*1500)/(1687.5*O$3)/112*100)*2,1)</f>
        <v>692.9</v>
      </c>
      <c r="P52" s="11" t="n">
        <f aca="false">ROUND((($B52*1500)/(1687.5*P$3)/112*100)*2,1)</f>
        <v>711.3</v>
      </c>
      <c r="Q52" s="11" t="n">
        <f aca="false">ROUND((($B52*1500)/(1687.5*Q$3)/112*100)*2,1)</f>
        <v>730.6</v>
      </c>
      <c r="R52" s="11" t="n">
        <f aca="false">ROUND((($B52*1500)/(1687.5*R$3)/112*100)*2,1)</f>
        <v>751</v>
      </c>
      <c r="S52" s="11" t="n">
        <f aca="false">ROUND((($B52*1500)/(1687.5*S$3)/112*100)*2,1)</f>
        <v>759.9</v>
      </c>
      <c r="T52" s="11" t="n">
        <f aca="false">ROUND((($B52*1500)/(1687.5*T$3)/112*100)*2,1)</f>
        <v>772.6</v>
      </c>
      <c r="U52" s="11" t="n">
        <f aca="false">ROUND((($B52*1500)/(1687.5*U$3)/112*100)*2,1)</f>
        <v>788.1</v>
      </c>
      <c r="V52" s="11" t="n">
        <f aca="false">ROUND((($B52*1500)/(1687.5*V$3)/112*100)*2,1)</f>
        <v>795.5</v>
      </c>
      <c r="W52" s="11" t="n">
        <f aca="false">ROUND((($B52*1500)/(1687.5*W$3)/112*100)*2,1)</f>
        <v>845.5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1" t="n">
        <f aca="false">ROUND((($B53*1500)/(1687.5*E$3)/112*100)*2,1)</f>
        <v>597.9</v>
      </c>
      <c r="F53" s="11" t="n">
        <f aca="false">ROUND((($B53*1500)/(1687.5*F$3)/112*100)*2,1)</f>
        <v>615.6</v>
      </c>
      <c r="G53" s="11" t="n">
        <f aca="false">ROUND((($B53*1500)/(1687.5*G$3)/112*100)*2,1)</f>
        <v>625.2</v>
      </c>
      <c r="H53" s="11" t="n">
        <f aca="false">ROUND((($B53*1500)/(1687.5*H$3)/112*100)*2,1)</f>
        <v>629.8</v>
      </c>
      <c r="I53" s="11" t="n">
        <f aca="false">ROUND((($B53*1500)/(1687.5*I$3)/112*100)*2,1)</f>
        <v>632.1</v>
      </c>
      <c r="J53" s="11" t="n">
        <f aca="false">ROUND((($B53*1500)/(1687.5*J$3)/112*100)*2,1)</f>
        <v>641.4</v>
      </c>
      <c r="K53" s="11" t="n">
        <f aca="false">ROUND((($B53*1500)/(1687.5*K$3)/112*100)*2,1)</f>
        <v>655.2</v>
      </c>
      <c r="L53" s="11" t="n">
        <f aca="false">ROUND((($B53*1500)/(1687.5*L$3)/112*100)*2,1)</f>
        <v>660.2</v>
      </c>
      <c r="M53" s="11" t="n">
        <f aca="false">ROUND((($B53*1500)/(1687.5*M$3)/112*100)*2,1)</f>
        <v>688.2</v>
      </c>
      <c r="N53" s="11" t="n">
        <f aca="false">ROUND((($B53*1500)/(1687.5*N$3)/112*100)*2,1)</f>
        <v>694.6</v>
      </c>
      <c r="O53" s="11" t="n">
        <f aca="false">ROUND((($B53*1500)/(1687.5*O$3)/112*100)*2,1)</f>
        <v>705</v>
      </c>
      <c r="P53" s="11" t="n">
        <f aca="false">ROUND((($B53*1500)/(1687.5*P$3)/112*100)*2,1)</f>
        <v>723.6</v>
      </c>
      <c r="Q53" s="11" t="n">
        <f aca="false">ROUND((($B53*1500)/(1687.5*Q$3)/112*100)*2,1)</f>
        <v>743.3</v>
      </c>
      <c r="R53" s="11" t="n">
        <f aca="false">ROUND((($B53*1500)/(1687.5*R$3)/112*100)*2,1)</f>
        <v>764.1</v>
      </c>
      <c r="S53" s="11" t="n">
        <f aca="false">ROUND((($B53*1500)/(1687.5*S$3)/112*100)*2,1)</f>
        <v>773.2</v>
      </c>
      <c r="T53" s="11" t="n">
        <f aca="false">ROUND((($B53*1500)/(1687.5*T$3)/112*100)*2,1)</f>
        <v>786</v>
      </c>
      <c r="U53" s="11" t="n">
        <f aca="false">ROUND((($B53*1500)/(1687.5*U$3)/112*100)*2,1)</f>
        <v>801.8</v>
      </c>
      <c r="V53" s="11" t="n">
        <f aca="false">ROUND((($B53*1500)/(1687.5*V$3)/112*100)*2,1)</f>
        <v>809.3</v>
      </c>
      <c r="W53" s="11" t="n">
        <f aca="false">ROUND((($B53*1500)/(1687.5*W$3)/112*100)*2,1)</f>
        <v>860.2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1" t="n">
        <f aca="false">ROUND((($B54*1500)/(1687.5*E$3)/112*100)*2,1)</f>
        <v>608.5</v>
      </c>
      <c r="F54" s="11" t="n">
        <f aca="false">ROUND((($B54*1500)/(1687.5*F$3)/112*100)*2,1)</f>
        <v>626.5</v>
      </c>
      <c r="G54" s="11" t="n">
        <f aca="false">ROUND((($B54*1500)/(1687.5*G$3)/112*100)*2,1)</f>
        <v>636.3</v>
      </c>
      <c r="H54" s="11" t="n">
        <f aca="false">ROUND((($B54*1500)/(1687.5*H$3)/112*100)*2,1)</f>
        <v>640.9</v>
      </c>
      <c r="I54" s="11" t="n">
        <f aca="false">ROUND((($B54*1500)/(1687.5*I$3)/112*100)*2,1)</f>
        <v>643.3</v>
      </c>
      <c r="J54" s="11" t="n">
        <f aca="false">ROUND((($B54*1500)/(1687.5*J$3)/112*100)*2,1)</f>
        <v>652.8</v>
      </c>
      <c r="K54" s="11" t="n">
        <f aca="false">ROUND((($B54*1500)/(1687.5*K$3)/112*100)*2,1)</f>
        <v>666.8</v>
      </c>
      <c r="L54" s="11" t="n">
        <f aca="false">ROUND((($B54*1500)/(1687.5*L$3)/112*100)*2,1)</f>
        <v>671.9</v>
      </c>
      <c r="M54" s="11" t="n">
        <f aca="false">ROUND((($B54*1500)/(1687.5*M$3)/112*100)*2,1)</f>
        <v>700.4</v>
      </c>
      <c r="N54" s="11" t="n">
        <f aca="false">ROUND((($B54*1500)/(1687.5*N$3)/112*100)*2,1)</f>
        <v>706.9</v>
      </c>
      <c r="O54" s="11" t="n">
        <f aca="false">ROUND((($B54*1500)/(1687.5*O$3)/112*100)*2,1)</f>
        <v>717.5</v>
      </c>
      <c r="P54" s="11" t="n">
        <f aca="false">ROUND((($B54*1500)/(1687.5*P$3)/112*100)*2,1)</f>
        <v>736.5</v>
      </c>
      <c r="Q54" s="11" t="n">
        <f aca="false">ROUND((($B54*1500)/(1687.5*Q$3)/112*100)*2,1)</f>
        <v>756.5</v>
      </c>
      <c r="R54" s="11" t="n">
        <f aca="false">ROUND((($B54*1500)/(1687.5*R$3)/112*100)*2,1)</f>
        <v>777.6</v>
      </c>
      <c r="S54" s="11" t="n">
        <f aca="false">ROUND((($B54*1500)/(1687.5*S$3)/112*100)*2,1)</f>
        <v>786.9</v>
      </c>
      <c r="T54" s="11" t="n">
        <f aca="false">ROUND((($B54*1500)/(1687.5*T$3)/112*100)*2,1)</f>
        <v>800</v>
      </c>
      <c r="U54" s="11" t="n">
        <f aca="false">ROUND((($B54*1500)/(1687.5*U$3)/112*100)*2,1)</f>
        <v>816</v>
      </c>
      <c r="V54" s="11" t="n">
        <f aca="false">ROUND((($B54*1500)/(1687.5*V$3)/112*100)*2,1)</f>
        <v>823.6</v>
      </c>
      <c r="W54" s="11" t="n">
        <f aca="false">ROUND((($B54*1500)/(1687.5*W$3)/112*100)*2,1)</f>
        <v>875.5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1" t="n">
        <f aca="false">ROUND((($B55*1500)/(1687.5*E$3)/112*100)*2,1)</f>
        <v>619.1</v>
      </c>
      <c r="F55" s="11" t="n">
        <f aca="false">ROUND((($B55*1500)/(1687.5*F$3)/112*100)*2,1)</f>
        <v>637.4</v>
      </c>
      <c r="G55" s="11" t="n">
        <f aca="false">ROUND((($B55*1500)/(1687.5*G$3)/112*100)*2,1)</f>
        <v>647.4</v>
      </c>
      <c r="H55" s="11" t="n">
        <f aca="false">ROUND((($B55*1500)/(1687.5*H$3)/112*100)*2,1)</f>
        <v>652.1</v>
      </c>
      <c r="I55" s="11" t="n">
        <f aca="false">ROUND((($B55*1500)/(1687.5*I$3)/112*100)*2,1)</f>
        <v>654.5</v>
      </c>
      <c r="J55" s="11" t="n">
        <f aca="false">ROUND((($B55*1500)/(1687.5*J$3)/112*100)*2,1)</f>
        <v>664.2</v>
      </c>
      <c r="K55" s="11" t="n">
        <f aca="false">ROUND((($B55*1500)/(1687.5*K$3)/112*100)*2,1)</f>
        <v>678.4</v>
      </c>
      <c r="L55" s="11" t="n">
        <f aca="false">ROUND((($B55*1500)/(1687.5*L$3)/112*100)*2,1)</f>
        <v>683.6</v>
      </c>
      <c r="M55" s="11" t="n">
        <f aca="false">ROUND((($B55*1500)/(1687.5*M$3)/112*100)*2,1)</f>
        <v>712.6</v>
      </c>
      <c r="N55" s="11" t="n">
        <f aca="false">ROUND((($B55*1500)/(1687.5*N$3)/112*100)*2,1)</f>
        <v>719.2</v>
      </c>
      <c r="O55" s="11" t="n">
        <f aca="false">ROUND((($B55*1500)/(1687.5*O$3)/112*100)*2,1)</f>
        <v>730</v>
      </c>
      <c r="P55" s="11" t="n">
        <f aca="false">ROUND((($B55*1500)/(1687.5*P$3)/112*100)*2,1)</f>
        <v>749.3</v>
      </c>
      <c r="Q55" s="11" t="n">
        <f aca="false">ROUND((($B55*1500)/(1687.5*Q$3)/112*100)*2,1)</f>
        <v>769.7</v>
      </c>
      <c r="R55" s="11" t="n">
        <f aca="false">ROUND((($B55*1500)/(1687.5*R$3)/112*100)*2,1)</f>
        <v>791.2</v>
      </c>
      <c r="S55" s="11" t="n">
        <f aca="false">ROUND((($B55*1500)/(1687.5*S$3)/112*100)*2,1)</f>
        <v>800.6</v>
      </c>
      <c r="T55" s="11" t="n">
        <f aca="false">ROUND((($B55*1500)/(1687.5*T$3)/112*100)*2,1)</f>
        <v>813.9</v>
      </c>
      <c r="U55" s="11" t="n">
        <f aca="false">ROUND((($B55*1500)/(1687.5*U$3)/112*100)*2,1)</f>
        <v>830.2</v>
      </c>
      <c r="V55" s="11" t="n">
        <f aca="false">ROUND((($B55*1500)/(1687.5*V$3)/112*100)*2,1)</f>
        <v>838</v>
      </c>
      <c r="W55" s="11" t="n">
        <f aca="false">ROUND((($B55*1500)/(1687.5*W$3)/112*100)*2,1)</f>
        <v>890.7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1" t="n">
        <f aca="false">ROUND((($B56*1500)/(1687.5*E$3)/112*100)*2,1)</f>
        <v>630.2</v>
      </c>
      <c r="F56" s="11" t="n">
        <f aca="false">ROUND((($B56*1500)/(1687.5*F$3)/112*100)*2,1)</f>
        <v>648.9</v>
      </c>
      <c r="G56" s="11" t="n">
        <f aca="false">ROUND((($B56*1500)/(1687.5*G$3)/112*100)*2,1)</f>
        <v>659</v>
      </c>
      <c r="H56" s="11" t="n">
        <f aca="false">ROUND((($B56*1500)/(1687.5*H$3)/112*100)*2,1)</f>
        <v>663.8</v>
      </c>
      <c r="I56" s="11" t="n">
        <f aca="false">ROUND((($B56*1500)/(1687.5*I$3)/112*100)*2,1)</f>
        <v>666.3</v>
      </c>
      <c r="J56" s="11" t="n">
        <f aca="false">ROUND((($B56*1500)/(1687.5*J$3)/112*100)*2,1)</f>
        <v>676.1</v>
      </c>
      <c r="K56" s="11" t="n">
        <f aca="false">ROUND((($B56*1500)/(1687.5*K$3)/112*100)*2,1)</f>
        <v>690.6</v>
      </c>
      <c r="L56" s="11" t="n">
        <f aca="false">ROUND((($B56*1500)/(1687.5*L$3)/112*100)*2,1)</f>
        <v>695.9</v>
      </c>
      <c r="M56" s="11" t="n">
        <f aca="false">ROUND((($B56*1500)/(1687.5*M$3)/112*100)*2,1)</f>
        <v>725.4</v>
      </c>
      <c r="N56" s="11" t="n">
        <f aca="false">ROUND((($B56*1500)/(1687.5*N$3)/112*100)*2,1)</f>
        <v>732.2</v>
      </c>
      <c r="O56" s="11" t="n">
        <f aca="false">ROUND((($B56*1500)/(1687.5*O$3)/112*100)*2,1)</f>
        <v>743.1</v>
      </c>
      <c r="P56" s="11" t="n">
        <f aca="false">ROUND((($B56*1500)/(1687.5*P$3)/112*100)*2,1)</f>
        <v>762.8</v>
      </c>
      <c r="Q56" s="11" t="n">
        <f aca="false">ROUND((($B56*1500)/(1687.5*Q$3)/112*100)*2,1)</f>
        <v>783.5</v>
      </c>
      <c r="R56" s="11" t="n">
        <f aca="false">ROUND((($B56*1500)/(1687.5*R$3)/112*100)*2,1)</f>
        <v>805.4</v>
      </c>
      <c r="S56" s="11" t="n">
        <f aca="false">ROUND((($B56*1500)/(1687.5*S$3)/112*100)*2,1)</f>
        <v>815</v>
      </c>
      <c r="T56" s="11" t="n">
        <f aca="false">ROUND((($B56*1500)/(1687.5*T$3)/112*100)*2,1)</f>
        <v>828.5</v>
      </c>
      <c r="U56" s="11" t="n">
        <f aca="false">ROUND((($B56*1500)/(1687.5*U$3)/112*100)*2,1)</f>
        <v>845.2</v>
      </c>
      <c r="V56" s="11" t="n">
        <f aca="false">ROUND((($B56*1500)/(1687.5*V$3)/112*100)*2,1)</f>
        <v>853.1</v>
      </c>
      <c r="W56" s="11" t="n">
        <f aca="false">ROUND((($B56*1500)/(1687.5*W$3)/112*100)*2,1)</f>
        <v>906.7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1" t="n">
        <f aca="false">ROUND((($B57*1500)/(1687.5*E$3)/112*100)*2,1)</f>
        <v>642.1</v>
      </c>
      <c r="F57" s="11" t="n">
        <f aca="false">ROUND((($B57*1500)/(1687.5*F$3)/112*100)*2,1)</f>
        <v>661.1</v>
      </c>
      <c r="G57" s="11" t="n">
        <f aca="false">ROUND((($B57*1500)/(1687.5*G$3)/112*100)*2,1)</f>
        <v>671.5</v>
      </c>
      <c r="H57" s="11" t="n">
        <f aca="false">ROUND((($B57*1500)/(1687.5*H$3)/112*100)*2,1)</f>
        <v>676.3</v>
      </c>
      <c r="I57" s="11" t="n">
        <f aca="false">ROUND((($B57*1500)/(1687.5*I$3)/112*100)*2,1)</f>
        <v>678.8</v>
      </c>
      <c r="J57" s="11" t="n">
        <f aca="false">ROUND((($B57*1500)/(1687.5*J$3)/112*100)*2,1)</f>
        <v>688.9</v>
      </c>
      <c r="K57" s="11" t="n">
        <f aca="false">ROUND((($B57*1500)/(1687.5*K$3)/112*100)*2,1)</f>
        <v>703.6</v>
      </c>
      <c r="L57" s="11" t="n">
        <f aca="false">ROUND((($B57*1500)/(1687.5*L$3)/112*100)*2,1)</f>
        <v>709</v>
      </c>
      <c r="M57" s="11" t="n">
        <f aca="false">ROUND((($B57*1500)/(1687.5*M$3)/112*100)*2,1)</f>
        <v>739.1</v>
      </c>
      <c r="N57" s="11" t="n">
        <f aca="false">ROUND((($B57*1500)/(1687.5*N$3)/112*100)*2,1)</f>
        <v>746</v>
      </c>
      <c r="O57" s="11" t="n">
        <f aca="false">ROUND((($B57*1500)/(1687.5*O$3)/112*100)*2,1)</f>
        <v>757.1</v>
      </c>
      <c r="P57" s="11" t="n">
        <f aca="false">ROUND((($B57*1500)/(1687.5*P$3)/112*100)*2,1)</f>
        <v>777.1</v>
      </c>
      <c r="Q57" s="11" t="n">
        <f aca="false">ROUND((($B57*1500)/(1687.5*Q$3)/112*100)*2,1)</f>
        <v>798.3</v>
      </c>
      <c r="R57" s="11" t="n">
        <f aca="false">ROUND((($B57*1500)/(1687.5*R$3)/112*100)*2,1)</f>
        <v>820.6</v>
      </c>
      <c r="S57" s="11" t="n">
        <f aca="false">ROUND((($B57*1500)/(1687.5*S$3)/112*100)*2,1)</f>
        <v>830.3</v>
      </c>
      <c r="T57" s="11" t="n">
        <f aca="false">ROUND((($B57*1500)/(1687.5*T$3)/112*100)*2,1)</f>
        <v>844.2</v>
      </c>
      <c r="U57" s="11" t="n">
        <f aca="false">ROUND((($B57*1500)/(1687.5*U$3)/112*100)*2,1)</f>
        <v>861.1</v>
      </c>
      <c r="V57" s="11" t="n">
        <f aca="false">ROUND((($B57*1500)/(1687.5*V$3)/112*100)*2,1)</f>
        <v>869.1</v>
      </c>
      <c r="W57" s="11" t="n">
        <f aca="false">ROUND((($B57*1500)/(1687.5*W$3)/112*100)*2,1)</f>
        <v>923.8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1" t="n">
        <f aca="false">ROUND((($B58*1500)/(1687.5*E$3)/112*100)*2,1)</f>
        <v>653.1</v>
      </c>
      <c r="F58" s="11" t="n">
        <f aca="false">ROUND((($B58*1500)/(1687.5*F$3)/112*100)*2,1)</f>
        <v>672.4</v>
      </c>
      <c r="G58" s="11" t="n">
        <f aca="false">ROUND((($B58*1500)/(1687.5*G$3)/112*100)*2,1)</f>
        <v>682.9</v>
      </c>
      <c r="H58" s="11" t="n">
        <f aca="false">ROUND((($B58*1500)/(1687.5*H$3)/112*100)*2,1)</f>
        <v>687.9</v>
      </c>
      <c r="I58" s="11" t="n">
        <f aca="false">ROUND((($B58*1500)/(1687.5*I$3)/112*100)*2,1)</f>
        <v>690.4</v>
      </c>
      <c r="J58" s="11" t="n">
        <f aca="false">ROUND((($B58*1500)/(1687.5*J$3)/112*100)*2,1)</f>
        <v>700.6</v>
      </c>
      <c r="K58" s="11" t="n">
        <f aca="false">ROUND((($B58*1500)/(1687.5*K$3)/112*100)*2,1)</f>
        <v>715.6</v>
      </c>
      <c r="L58" s="11" t="n">
        <f aca="false">ROUND((($B58*1500)/(1687.5*L$3)/112*100)*2,1)</f>
        <v>721.1</v>
      </c>
      <c r="M58" s="11" t="n">
        <f aca="false">ROUND((($B58*1500)/(1687.5*M$3)/112*100)*2,1)</f>
        <v>751.7</v>
      </c>
      <c r="N58" s="11" t="n">
        <f aca="false">ROUND((($B58*1500)/(1687.5*N$3)/112*100)*2,1)</f>
        <v>758.7</v>
      </c>
      <c r="O58" s="11" t="n">
        <f aca="false">ROUND((($B58*1500)/(1687.5*O$3)/112*100)*2,1)</f>
        <v>770</v>
      </c>
      <c r="P58" s="11" t="n">
        <f aca="false">ROUND((($B58*1500)/(1687.5*P$3)/112*100)*2,1)</f>
        <v>790.4</v>
      </c>
      <c r="Q58" s="11" t="n">
        <f aca="false">ROUND((($B58*1500)/(1687.5*Q$3)/112*100)*2,1)</f>
        <v>811.9</v>
      </c>
      <c r="R58" s="11" t="n">
        <f aca="false">ROUND((($B58*1500)/(1687.5*R$3)/112*100)*2,1)</f>
        <v>834.6</v>
      </c>
      <c r="S58" s="11" t="n">
        <f aca="false">ROUND((($B58*1500)/(1687.5*S$3)/112*100)*2,1)</f>
        <v>844.5</v>
      </c>
      <c r="T58" s="11" t="n">
        <f aca="false">ROUND((($B58*1500)/(1687.5*T$3)/112*100)*2,1)</f>
        <v>858.6</v>
      </c>
      <c r="U58" s="11" t="n">
        <f aca="false">ROUND((($B58*1500)/(1687.5*U$3)/112*100)*2,1)</f>
        <v>875.8</v>
      </c>
      <c r="V58" s="11" t="n">
        <f aca="false">ROUND((($B58*1500)/(1687.5*V$3)/112*100)*2,1)</f>
        <v>884</v>
      </c>
      <c r="W58" s="11" t="n">
        <f aca="false">ROUND((($B58*1500)/(1687.5*W$3)/112*100)*2,1)</f>
        <v>939.6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1" t="n">
        <f aca="false">ROUND((($B59*1500)/(1687.5*E$3)/112*100)*2,1)</f>
        <v>664.9</v>
      </c>
      <c r="F59" s="11" t="n">
        <f aca="false">ROUND((($B59*1500)/(1687.5*F$3)/112*100)*2,1)</f>
        <v>684.6</v>
      </c>
      <c r="G59" s="11" t="n">
        <f aca="false">ROUND((($B59*1500)/(1687.5*G$3)/112*100)*2,1)</f>
        <v>695.3</v>
      </c>
      <c r="H59" s="11" t="n">
        <f aca="false">ROUND((($B59*1500)/(1687.5*H$3)/112*100)*2,1)</f>
        <v>700.4</v>
      </c>
      <c r="I59" s="11" t="n">
        <f aca="false">ROUND((($B59*1500)/(1687.5*I$3)/112*100)*2,1)</f>
        <v>703</v>
      </c>
      <c r="J59" s="11" t="n">
        <f aca="false">ROUND((($B59*1500)/(1687.5*J$3)/112*100)*2,1)</f>
        <v>713.4</v>
      </c>
      <c r="K59" s="11" t="n">
        <f aca="false">ROUND((($B59*1500)/(1687.5*K$3)/112*100)*2,1)</f>
        <v>728.7</v>
      </c>
      <c r="L59" s="11" t="n">
        <f aca="false">ROUND((($B59*1500)/(1687.5*L$3)/112*100)*2,1)</f>
        <v>734.2</v>
      </c>
      <c r="M59" s="11" t="n">
        <f aca="false">ROUND((($B59*1500)/(1687.5*M$3)/112*100)*2,1)</f>
        <v>765.3</v>
      </c>
      <c r="N59" s="11" t="n">
        <f aca="false">ROUND((($B59*1500)/(1687.5*N$3)/112*100)*2,1)</f>
        <v>772.5</v>
      </c>
      <c r="O59" s="11" t="n">
        <f aca="false">ROUND((($B59*1500)/(1687.5*O$3)/112*100)*2,1)</f>
        <v>784</v>
      </c>
      <c r="P59" s="11" t="n">
        <f aca="false">ROUND((($B59*1500)/(1687.5*P$3)/112*100)*2,1)</f>
        <v>804.8</v>
      </c>
      <c r="Q59" s="11" t="n">
        <f aca="false">ROUND((($B59*1500)/(1687.5*Q$3)/112*100)*2,1)</f>
        <v>826.6</v>
      </c>
      <c r="R59" s="11" t="n">
        <f aca="false">ROUND((($B59*1500)/(1687.5*R$3)/112*100)*2,1)</f>
        <v>849.7</v>
      </c>
      <c r="S59" s="11" t="n">
        <f aca="false">ROUND((($B59*1500)/(1687.5*S$3)/112*100)*2,1)</f>
        <v>859.9</v>
      </c>
      <c r="T59" s="11" t="n">
        <f aca="false">ROUND((($B59*1500)/(1687.5*T$3)/112*100)*2,1)</f>
        <v>874.2</v>
      </c>
      <c r="U59" s="11" t="n">
        <f aca="false">ROUND((($B59*1500)/(1687.5*U$3)/112*100)*2,1)</f>
        <v>891.7</v>
      </c>
      <c r="V59" s="11" t="n">
        <f aca="false">ROUND((($B59*1500)/(1687.5*V$3)/112*100)*2,1)</f>
        <v>900</v>
      </c>
      <c r="W59" s="11" t="n">
        <f aca="false">ROUND((($B59*1500)/(1687.5*W$3)/112*100)*2,1)</f>
        <v>956.7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1" t="n">
        <f aca="false">ROUND((($B60*1500)/(1687.5*E$3)/112*100)*2,1)</f>
        <v>676.8</v>
      </c>
      <c r="F60" s="11" t="n">
        <f aca="false">ROUND((($B60*1500)/(1687.5*F$3)/112*100)*2,1)</f>
        <v>696.9</v>
      </c>
      <c r="G60" s="11" t="n">
        <f aca="false">ROUND((($B60*1500)/(1687.5*G$3)/112*100)*2,1)</f>
        <v>707.8</v>
      </c>
      <c r="H60" s="11" t="n">
        <f aca="false">ROUND((($B60*1500)/(1687.5*H$3)/112*100)*2,1)</f>
        <v>712.9</v>
      </c>
      <c r="I60" s="11" t="n">
        <f aca="false">ROUND((($B60*1500)/(1687.5*I$3)/112*100)*2,1)</f>
        <v>715.5</v>
      </c>
      <c r="J60" s="11" t="n">
        <f aca="false">ROUND((($B60*1500)/(1687.5*J$3)/112*100)*2,1)</f>
        <v>726.1</v>
      </c>
      <c r="K60" s="11" t="n">
        <f aca="false">ROUND((($B60*1500)/(1687.5*K$3)/112*100)*2,1)</f>
        <v>741.7</v>
      </c>
      <c r="L60" s="11" t="n">
        <f aca="false">ROUND((($B60*1500)/(1687.5*L$3)/112*100)*2,1)</f>
        <v>747.3</v>
      </c>
      <c r="M60" s="11" t="n">
        <f aca="false">ROUND((($B60*1500)/(1687.5*M$3)/112*100)*2,1)</f>
        <v>779</v>
      </c>
      <c r="N60" s="11" t="n">
        <f aca="false">ROUND((($B60*1500)/(1687.5*N$3)/112*100)*2,1)</f>
        <v>786.3</v>
      </c>
      <c r="O60" s="11" t="n">
        <f aca="false">ROUND((($B60*1500)/(1687.5*O$3)/112*100)*2,1)</f>
        <v>798</v>
      </c>
      <c r="P60" s="11" t="n">
        <f aca="false">ROUND((($B60*1500)/(1687.5*P$3)/112*100)*2,1)</f>
        <v>819.1</v>
      </c>
      <c r="Q60" s="11" t="n">
        <f aca="false">ROUND((($B60*1500)/(1687.5*Q$3)/112*100)*2,1)</f>
        <v>841.4</v>
      </c>
      <c r="R60" s="11" t="n">
        <f aca="false">ROUND((($B60*1500)/(1687.5*R$3)/112*100)*2,1)</f>
        <v>864.9</v>
      </c>
      <c r="S60" s="11" t="n">
        <f aca="false">ROUND((($B60*1500)/(1687.5*S$3)/112*100)*2,1)</f>
        <v>875.2</v>
      </c>
      <c r="T60" s="11" t="n">
        <f aca="false">ROUND((($B60*1500)/(1687.5*T$3)/112*100)*2,1)</f>
        <v>889.8</v>
      </c>
      <c r="U60" s="11" t="n">
        <f aca="false">ROUND((($B60*1500)/(1687.5*U$3)/112*100)*2,1)</f>
        <v>907.6</v>
      </c>
      <c r="V60" s="11" t="n">
        <f aca="false">ROUND((($B60*1500)/(1687.5*V$3)/112*100)*2,1)</f>
        <v>916.1</v>
      </c>
      <c r="W60" s="11" t="n">
        <f aca="false">ROUND((($B60*1500)/(1687.5*W$3)/112*100)*2,1)</f>
        <v>973.7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1" t="n">
        <f aca="false">ROUND((($B61*1500)/(1687.5*E$3)/112*100)*2,1)</f>
        <v>688.7</v>
      </c>
      <c r="F61" s="11" t="n">
        <f aca="false">ROUND((($B61*1500)/(1687.5*F$3)/112*100)*2,1)</f>
        <v>709.1</v>
      </c>
      <c r="G61" s="11" t="n">
        <f aca="false">ROUND((($B61*1500)/(1687.5*G$3)/112*100)*2,1)</f>
        <v>720.2</v>
      </c>
      <c r="H61" s="11" t="n">
        <f aca="false">ROUND((($B61*1500)/(1687.5*H$3)/112*100)*2,1)</f>
        <v>725.4</v>
      </c>
      <c r="I61" s="11" t="n">
        <f aca="false">ROUND((($B61*1500)/(1687.5*I$3)/112*100)*2,1)</f>
        <v>728.1</v>
      </c>
      <c r="J61" s="11" t="n">
        <f aca="false">ROUND((($B61*1500)/(1687.5*J$3)/112*100)*2,1)</f>
        <v>738.8</v>
      </c>
      <c r="K61" s="11" t="n">
        <f aca="false">ROUND((($B61*1500)/(1687.5*K$3)/112*100)*2,1)</f>
        <v>754.7</v>
      </c>
      <c r="L61" s="11" t="n">
        <f aca="false">ROUND((($B61*1500)/(1687.5*L$3)/112*100)*2,1)</f>
        <v>760.4</v>
      </c>
      <c r="M61" s="11" t="n">
        <f aca="false">ROUND((($B61*1500)/(1687.5*M$3)/112*100)*2,1)</f>
        <v>792.7</v>
      </c>
      <c r="N61" s="11" t="n">
        <f aca="false">ROUND((($B61*1500)/(1687.5*N$3)/112*100)*2,1)</f>
        <v>800.1</v>
      </c>
      <c r="O61" s="11" t="n">
        <f aca="false">ROUND((($B61*1500)/(1687.5*O$3)/112*100)*2,1)</f>
        <v>812</v>
      </c>
      <c r="P61" s="11" t="n">
        <f aca="false">ROUND((($B61*1500)/(1687.5*P$3)/112*100)*2,1)</f>
        <v>833.5</v>
      </c>
      <c r="Q61" s="11" t="n">
        <f aca="false">ROUND((($B61*1500)/(1687.5*Q$3)/112*100)*2,1)</f>
        <v>856.2</v>
      </c>
      <c r="R61" s="11" t="n">
        <f aca="false">ROUND((($B61*1500)/(1687.5*R$3)/112*100)*2,1)</f>
        <v>880.1</v>
      </c>
      <c r="S61" s="11" t="n">
        <f aca="false">ROUND((($B61*1500)/(1687.5*S$3)/112*100)*2,1)</f>
        <v>890.6</v>
      </c>
      <c r="T61" s="11" t="n">
        <f aca="false">ROUND((($B61*1500)/(1687.5*T$3)/112*100)*2,1)</f>
        <v>905.4</v>
      </c>
      <c r="U61" s="11" t="n">
        <f aca="false">ROUND((($B61*1500)/(1687.5*U$3)/112*100)*2,1)</f>
        <v>923.6</v>
      </c>
      <c r="V61" s="11" t="n">
        <f aca="false">ROUND((($B61*1500)/(1687.5*V$3)/112*100)*2,1)</f>
        <v>932.2</v>
      </c>
      <c r="W61" s="11" t="n">
        <f aca="false">ROUND((($B61*1500)/(1687.5*W$3)/112*100)*2,1)</f>
        <v>990.8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1" t="n">
        <f aca="false">ROUND((($B62*1500)/(1687.5*E$3)/112*100)*2,1)</f>
        <v>701.5</v>
      </c>
      <c r="F62" s="11" t="n">
        <f aca="false">ROUND((($B62*1500)/(1687.5*F$3)/112*100)*2,1)</f>
        <v>722.2</v>
      </c>
      <c r="G62" s="11" t="n">
        <f aca="false">ROUND((($B62*1500)/(1687.5*G$3)/112*100)*2,1)</f>
        <v>733.5</v>
      </c>
      <c r="H62" s="11" t="n">
        <f aca="false">ROUND((($B62*1500)/(1687.5*H$3)/112*100)*2,1)</f>
        <v>738.9</v>
      </c>
      <c r="I62" s="11" t="n">
        <f aca="false">ROUND((($B62*1500)/(1687.5*I$3)/112*100)*2,1)</f>
        <v>741.6</v>
      </c>
      <c r="J62" s="11" t="n">
        <f aca="false">ROUND((($B62*1500)/(1687.5*J$3)/112*100)*2,1)</f>
        <v>752.6</v>
      </c>
      <c r="K62" s="11" t="n">
        <f aca="false">ROUND((($B62*1500)/(1687.5*K$3)/112*100)*2,1)</f>
        <v>768.7</v>
      </c>
      <c r="L62" s="11" t="n">
        <f aca="false">ROUND((($B62*1500)/(1687.5*L$3)/112*100)*2,1)</f>
        <v>774.6</v>
      </c>
      <c r="M62" s="11" t="n">
        <f aca="false">ROUND((($B62*1500)/(1687.5*M$3)/112*100)*2,1)</f>
        <v>807.4</v>
      </c>
      <c r="N62" s="11" t="n">
        <f aca="false">ROUND((($B62*1500)/(1687.5*N$3)/112*100)*2,1)</f>
        <v>814.9</v>
      </c>
      <c r="O62" s="11" t="n">
        <f aca="false">ROUND((($B62*1500)/(1687.5*O$3)/112*100)*2,1)</f>
        <v>827.1</v>
      </c>
      <c r="P62" s="11" t="n">
        <f aca="false">ROUND((($B62*1500)/(1687.5*P$3)/112*100)*2,1)</f>
        <v>849</v>
      </c>
      <c r="Q62" s="11" t="n">
        <f aca="false">ROUND((($B62*1500)/(1687.5*Q$3)/112*100)*2,1)</f>
        <v>872.1</v>
      </c>
      <c r="R62" s="11" t="n">
        <f aca="false">ROUND((($B62*1500)/(1687.5*R$3)/112*100)*2,1)</f>
        <v>896.4</v>
      </c>
      <c r="S62" s="11" t="n">
        <f aca="false">ROUND((($B62*1500)/(1687.5*S$3)/112*100)*2,1)</f>
        <v>907.1</v>
      </c>
      <c r="T62" s="11" t="n">
        <f aca="false">ROUND((($B62*1500)/(1687.5*T$3)/112*100)*2,1)</f>
        <v>922.2</v>
      </c>
      <c r="U62" s="11" t="n">
        <f aca="false">ROUND((($B62*1500)/(1687.5*U$3)/112*100)*2,1)</f>
        <v>940.7</v>
      </c>
      <c r="V62" s="11" t="n">
        <f aca="false">ROUND((($B62*1500)/(1687.5*V$3)/112*100)*2,1)</f>
        <v>949.5</v>
      </c>
      <c r="W62" s="11" t="n">
        <f aca="false">ROUND((($B62*1500)/(1687.5*W$3)/112*100)*2,1)</f>
        <v>1009.2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1" t="n">
        <f aca="false">ROUND((($B63*1500)/(1687.5*E$3)/112*100)*2,1)</f>
        <v>714.3</v>
      </c>
      <c r="F63" s="11" t="n">
        <f aca="false">ROUND((($B63*1500)/(1687.5*F$3)/112*100)*2,1)</f>
        <v>735.4</v>
      </c>
      <c r="G63" s="11" t="n">
        <f aca="false">ROUND((($B63*1500)/(1687.5*G$3)/112*100)*2,1)</f>
        <v>746.9</v>
      </c>
      <c r="H63" s="11" t="n">
        <f aca="false">ROUND((($B63*1500)/(1687.5*H$3)/112*100)*2,1)</f>
        <v>752.3</v>
      </c>
      <c r="I63" s="11" t="n">
        <f aca="false">ROUND((($B63*1500)/(1687.5*I$3)/112*100)*2,1)</f>
        <v>755.1</v>
      </c>
      <c r="J63" s="11" t="n">
        <f aca="false">ROUND((($B63*1500)/(1687.5*J$3)/112*100)*2,1)</f>
        <v>766.3</v>
      </c>
      <c r="K63" s="11" t="n">
        <f aca="false">ROUND((($B63*1500)/(1687.5*K$3)/112*100)*2,1)</f>
        <v>782.7</v>
      </c>
      <c r="L63" s="11" t="n">
        <f aca="false">ROUND((($B63*1500)/(1687.5*L$3)/112*100)*2,1)</f>
        <v>788.7</v>
      </c>
      <c r="M63" s="11" t="n">
        <f aca="false">ROUND((($B63*1500)/(1687.5*M$3)/112*100)*2,1)</f>
        <v>822.1</v>
      </c>
      <c r="N63" s="11" t="n">
        <f aca="false">ROUND((($B63*1500)/(1687.5*N$3)/112*100)*2,1)</f>
        <v>829.8</v>
      </c>
      <c r="O63" s="11" t="n">
        <f aca="false">ROUND((($B63*1500)/(1687.5*O$3)/112*100)*2,1)</f>
        <v>842.2</v>
      </c>
      <c r="P63" s="11" t="n">
        <f aca="false">ROUND((($B63*1500)/(1687.5*P$3)/112*100)*2,1)</f>
        <v>864.5</v>
      </c>
      <c r="Q63" s="11" t="n">
        <f aca="false">ROUND((($B63*1500)/(1687.5*Q$3)/112*100)*2,1)</f>
        <v>888</v>
      </c>
      <c r="R63" s="11" t="n">
        <f aca="false">ROUND((($B63*1500)/(1687.5*R$3)/112*100)*2,1)</f>
        <v>912.8</v>
      </c>
      <c r="S63" s="11" t="n">
        <f aca="false">ROUND((($B63*1500)/(1687.5*S$3)/112*100)*2,1)</f>
        <v>923.6</v>
      </c>
      <c r="T63" s="11" t="n">
        <f aca="false">ROUND((($B63*1500)/(1687.5*T$3)/112*100)*2,1)</f>
        <v>939</v>
      </c>
      <c r="U63" s="11" t="n">
        <f aca="false">ROUND((($B63*1500)/(1687.5*U$3)/112*100)*2,1)</f>
        <v>957.8</v>
      </c>
      <c r="V63" s="11" t="n">
        <f aca="false">ROUND((($B63*1500)/(1687.5*V$3)/112*100)*2,1)</f>
        <v>966.8</v>
      </c>
      <c r="W63" s="11" t="n">
        <f aca="false">ROUND((($B63*1500)/(1687.5*W$3)/112*100)*2,1)</f>
        <v>1027.6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1" t="n">
        <f aca="false">ROUND((($B64*1500)/(1687.5*E$3)/112*100)*2,1)</f>
        <v>727</v>
      </c>
      <c r="F64" s="11" t="n">
        <f aca="false">ROUND((($B64*1500)/(1687.5*F$3)/112*100)*2,1)</f>
        <v>748.6</v>
      </c>
      <c r="G64" s="11" t="n">
        <f aca="false">ROUND((($B64*1500)/(1687.5*G$3)/112*100)*2,1)</f>
        <v>760.3</v>
      </c>
      <c r="H64" s="11" t="n">
        <f aca="false">ROUND((($B64*1500)/(1687.5*H$3)/112*100)*2,1)</f>
        <v>765.8</v>
      </c>
      <c r="I64" s="11" t="n">
        <f aca="false">ROUND((($B64*1500)/(1687.5*I$3)/112*100)*2,1)</f>
        <v>768.6</v>
      </c>
      <c r="J64" s="11" t="n">
        <f aca="false">ROUND((($B64*1500)/(1687.5*J$3)/112*100)*2,1)</f>
        <v>780</v>
      </c>
      <c r="K64" s="11" t="n">
        <f aca="false">ROUND((($B64*1500)/(1687.5*K$3)/112*100)*2,1)</f>
        <v>796.7</v>
      </c>
      <c r="L64" s="11" t="n">
        <f aca="false">ROUND((($B64*1500)/(1687.5*L$3)/112*100)*2,1)</f>
        <v>802.8</v>
      </c>
      <c r="M64" s="11" t="n">
        <f aca="false">ROUND((($B64*1500)/(1687.5*M$3)/112*100)*2,1)</f>
        <v>836.8</v>
      </c>
      <c r="N64" s="11" t="n">
        <f aca="false">ROUND((($B64*1500)/(1687.5*N$3)/112*100)*2,1)</f>
        <v>844.6</v>
      </c>
      <c r="O64" s="11" t="n">
        <f aca="false">ROUND((($B64*1500)/(1687.5*O$3)/112*100)*2,1)</f>
        <v>857.3</v>
      </c>
      <c r="P64" s="11" t="n">
        <f aca="false">ROUND((($B64*1500)/(1687.5*P$3)/112*100)*2,1)</f>
        <v>879.9</v>
      </c>
      <c r="Q64" s="11" t="n">
        <f aca="false">ROUND((($B64*1500)/(1687.5*Q$3)/112*100)*2,1)</f>
        <v>903.9</v>
      </c>
      <c r="R64" s="11" t="n">
        <f aca="false">ROUND((($B64*1500)/(1687.5*R$3)/112*100)*2,1)</f>
        <v>929.1</v>
      </c>
      <c r="S64" s="11" t="n">
        <f aca="false">ROUND((($B64*1500)/(1687.5*S$3)/112*100)*2,1)</f>
        <v>940.2</v>
      </c>
      <c r="T64" s="11" t="n">
        <f aca="false">ROUND((($B64*1500)/(1687.5*T$3)/112*100)*2,1)</f>
        <v>955.8</v>
      </c>
      <c r="U64" s="11" t="n">
        <f aca="false">ROUND((($B64*1500)/(1687.5*U$3)/112*100)*2,1)</f>
        <v>975</v>
      </c>
      <c r="V64" s="11" t="n">
        <f aca="false">ROUND((($B64*1500)/(1687.5*V$3)/112*100)*2,1)</f>
        <v>984.1</v>
      </c>
      <c r="W64" s="11" t="n">
        <f aca="false">ROUND((($B64*1500)/(1687.5*W$3)/112*100)*2,1)</f>
        <v>1046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1" t="n">
        <f aca="false">ROUND((($B65*1500)/(1687.5*E$3)/112*100)*2,1)</f>
        <v>740.7</v>
      </c>
      <c r="F65" s="11" t="n">
        <f aca="false">ROUND((($B65*1500)/(1687.5*F$3)/112*100)*2,1)</f>
        <v>762.7</v>
      </c>
      <c r="G65" s="11" t="n">
        <f aca="false">ROUND((($B65*1500)/(1687.5*G$3)/112*100)*2,1)</f>
        <v>774.6</v>
      </c>
      <c r="H65" s="11" t="n">
        <f aca="false">ROUND((($B65*1500)/(1687.5*H$3)/112*100)*2,1)</f>
        <v>780.2</v>
      </c>
      <c r="I65" s="11" t="n">
        <f aca="false">ROUND((($B65*1500)/(1687.5*I$3)/112*100)*2,1)</f>
        <v>783.1</v>
      </c>
      <c r="J65" s="11" t="n">
        <f aca="false">ROUND((($B65*1500)/(1687.5*J$3)/112*100)*2,1)</f>
        <v>794.7</v>
      </c>
      <c r="K65" s="11" t="n">
        <f aca="false">ROUND((($B65*1500)/(1687.5*K$3)/112*100)*2,1)</f>
        <v>811.7</v>
      </c>
      <c r="L65" s="11" t="n">
        <f aca="false">ROUND((($B65*1500)/(1687.5*L$3)/112*100)*2,1)</f>
        <v>817.9</v>
      </c>
      <c r="M65" s="11" t="n">
        <f aca="false">ROUND((($B65*1500)/(1687.5*M$3)/112*100)*2,1)</f>
        <v>852.6</v>
      </c>
      <c r="N65" s="11" t="n">
        <f aca="false">ROUND((($B65*1500)/(1687.5*N$3)/112*100)*2,1)</f>
        <v>860.6</v>
      </c>
      <c r="O65" s="11" t="n">
        <f aca="false">ROUND((($B65*1500)/(1687.5*O$3)/112*100)*2,1)</f>
        <v>873.4</v>
      </c>
      <c r="P65" s="11" t="n">
        <f aca="false">ROUND((($B65*1500)/(1687.5*P$3)/112*100)*2,1)</f>
        <v>896.5</v>
      </c>
      <c r="Q65" s="11" t="n">
        <f aca="false">ROUND((($B65*1500)/(1687.5*Q$3)/112*100)*2,1)</f>
        <v>920.9</v>
      </c>
      <c r="R65" s="11" t="n">
        <f aca="false">ROUND((($B65*1500)/(1687.5*R$3)/112*100)*2,1)</f>
        <v>946.6</v>
      </c>
      <c r="S65" s="11" t="n">
        <f aca="false">ROUND((($B65*1500)/(1687.5*S$3)/112*100)*2,1)</f>
        <v>957.9</v>
      </c>
      <c r="T65" s="11" t="n">
        <f aca="false">ROUND((($B65*1500)/(1687.5*T$3)/112*100)*2,1)</f>
        <v>973.8</v>
      </c>
      <c r="U65" s="11" t="n">
        <f aca="false">ROUND((($B65*1500)/(1687.5*U$3)/112*100)*2,1)</f>
        <v>993.4</v>
      </c>
      <c r="V65" s="11" t="n">
        <f aca="false">ROUND((($B65*1500)/(1687.5*V$3)/112*100)*2,1)</f>
        <v>1002.6</v>
      </c>
      <c r="W65" s="11" t="n">
        <f aca="false">ROUND((($B65*1500)/(1687.5*W$3)/112*100)*2,1)</f>
        <v>1065.7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1" t="n">
        <f aca="false">ROUND((($B66*1500)/(1687.5*E$3)/112*100)*2,1)</f>
        <v>755.3</v>
      </c>
      <c r="F66" s="11" t="n">
        <f aca="false">ROUND((($B66*1500)/(1687.5*F$3)/112*100)*2,1)</f>
        <v>777.7</v>
      </c>
      <c r="G66" s="11" t="n">
        <f aca="false">ROUND((($B66*1500)/(1687.5*G$3)/112*100)*2,1)</f>
        <v>789.9</v>
      </c>
      <c r="H66" s="11" t="n">
        <f aca="false">ROUND((($B66*1500)/(1687.5*H$3)/112*100)*2,1)</f>
        <v>795.6</v>
      </c>
      <c r="I66" s="11" t="n">
        <f aca="false">ROUND((($B66*1500)/(1687.5*I$3)/112*100)*2,1)</f>
        <v>798.5</v>
      </c>
      <c r="J66" s="11" t="n">
        <f aca="false">ROUND((($B66*1500)/(1687.5*J$3)/112*100)*2,1)</f>
        <v>810.4</v>
      </c>
      <c r="K66" s="11" t="n">
        <f aca="false">ROUND((($B66*1500)/(1687.5*K$3)/112*100)*2,1)</f>
        <v>827.7</v>
      </c>
      <c r="L66" s="11" t="n">
        <f aca="false">ROUND((($B66*1500)/(1687.5*L$3)/112*100)*2,1)</f>
        <v>834.1</v>
      </c>
      <c r="M66" s="11" t="n">
        <f aca="false">ROUND((($B66*1500)/(1687.5*M$3)/112*100)*2,1)</f>
        <v>869.4</v>
      </c>
      <c r="N66" s="11" t="n">
        <f aca="false">ROUND((($B66*1500)/(1687.5*N$3)/112*100)*2,1)</f>
        <v>877.5</v>
      </c>
      <c r="O66" s="11" t="n">
        <f aca="false">ROUND((($B66*1500)/(1687.5*O$3)/112*100)*2,1)</f>
        <v>890.6</v>
      </c>
      <c r="P66" s="11" t="n">
        <f aca="false">ROUND((($B66*1500)/(1687.5*P$3)/112*100)*2,1)</f>
        <v>914.2</v>
      </c>
      <c r="Q66" s="11" t="n">
        <f aca="false">ROUND((($B66*1500)/(1687.5*Q$3)/112*100)*2,1)</f>
        <v>939.1</v>
      </c>
      <c r="R66" s="11" t="n">
        <f aca="false">ROUND((($B66*1500)/(1687.5*R$3)/112*100)*2,1)</f>
        <v>965.3</v>
      </c>
      <c r="S66" s="11" t="n">
        <f aca="false">ROUND((($B66*1500)/(1687.5*S$3)/112*100)*2,1)</f>
        <v>976.8</v>
      </c>
      <c r="T66" s="11" t="n">
        <f aca="false">ROUND((($B66*1500)/(1687.5*T$3)/112*100)*2,1)</f>
        <v>993</v>
      </c>
      <c r="U66" s="11" t="n">
        <f aca="false">ROUND((($B66*1500)/(1687.5*U$3)/112*100)*2,1)</f>
        <v>1013</v>
      </c>
      <c r="V66" s="11" t="n">
        <f aca="false">ROUND((($B66*1500)/(1687.5*V$3)/112*100)*2,1)</f>
        <v>1022.4</v>
      </c>
      <c r="W66" s="11" t="n">
        <f aca="false">ROUND((($B66*1500)/(1687.5*W$3)/112*100)*2,1)</f>
        <v>1086.8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1" t="n">
        <f aca="false">ROUND((($B67*1500)/(1687.5*E$3)/112*100)*2,1)</f>
        <v>770</v>
      </c>
      <c r="F67" s="11" t="n">
        <f aca="false">ROUND((($B67*1500)/(1687.5*F$3)/112*100)*2,1)</f>
        <v>792.8</v>
      </c>
      <c r="G67" s="11" t="n">
        <f aca="false">ROUND((($B67*1500)/(1687.5*G$3)/112*100)*2,1)</f>
        <v>805.2</v>
      </c>
      <c r="H67" s="11" t="n">
        <f aca="false">ROUND((($B67*1500)/(1687.5*H$3)/112*100)*2,1)</f>
        <v>811</v>
      </c>
      <c r="I67" s="11" t="n">
        <f aca="false">ROUND((($B67*1500)/(1687.5*I$3)/112*100)*2,1)</f>
        <v>814</v>
      </c>
      <c r="J67" s="11" t="n">
        <f aca="false">ROUND((($B67*1500)/(1687.5*J$3)/112*100)*2,1)</f>
        <v>826</v>
      </c>
      <c r="K67" s="11" t="n">
        <f aca="false">ROUND((($B67*1500)/(1687.5*K$3)/112*100)*2,1)</f>
        <v>843.8</v>
      </c>
      <c r="L67" s="11" t="n">
        <f aca="false">ROUND((($B67*1500)/(1687.5*L$3)/112*100)*2,1)</f>
        <v>850.2</v>
      </c>
      <c r="M67" s="11" t="n">
        <f aca="false">ROUND((($B67*1500)/(1687.5*M$3)/112*100)*2,1)</f>
        <v>886.2</v>
      </c>
      <c r="N67" s="11" t="n">
        <f aca="false">ROUND((($B67*1500)/(1687.5*N$3)/112*100)*2,1)</f>
        <v>894.5</v>
      </c>
      <c r="O67" s="11" t="n">
        <f aca="false">ROUND((($B67*1500)/(1687.5*O$3)/112*100)*2,1)</f>
        <v>907.9</v>
      </c>
      <c r="P67" s="11" t="n">
        <f aca="false">ROUND((($B67*1500)/(1687.5*P$3)/112*100)*2,1)</f>
        <v>931.9</v>
      </c>
      <c r="Q67" s="11" t="n">
        <f aca="false">ROUND((($B67*1500)/(1687.5*Q$3)/112*100)*2,1)</f>
        <v>957.2</v>
      </c>
      <c r="R67" s="11" t="n">
        <f aca="false">ROUND((($B67*1500)/(1687.5*R$3)/112*100)*2,1)</f>
        <v>984</v>
      </c>
      <c r="S67" s="11" t="n">
        <f aca="false">ROUND((($B67*1500)/(1687.5*S$3)/112*100)*2,1)</f>
        <v>995.7</v>
      </c>
      <c r="T67" s="11" t="n">
        <f aca="false">ROUND((($B67*1500)/(1687.5*T$3)/112*100)*2,1)</f>
        <v>1012.2</v>
      </c>
      <c r="U67" s="11" t="n">
        <f aca="false">ROUND((($B67*1500)/(1687.5*U$3)/112*100)*2,1)</f>
        <v>1032.6</v>
      </c>
      <c r="V67" s="11" t="n">
        <f aca="false">ROUND((($B67*1500)/(1687.5*V$3)/112*100)*2,1)</f>
        <v>1042.2</v>
      </c>
      <c r="W67" s="11" t="n">
        <f aca="false">ROUND((($B67*1500)/(1687.5*W$3)/112*100)*2,1)</f>
        <v>1107.8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1" t="n">
        <f aca="false">ROUND((($B68*1500)/(1687.5*E$3)/112*100)*2,1)</f>
        <v>784.6</v>
      </c>
      <c r="F68" s="11" t="n">
        <f aca="false">ROUND((($B68*1500)/(1687.5*F$3)/112*100)*2,1)</f>
        <v>807.8</v>
      </c>
      <c r="G68" s="11" t="n">
        <f aca="false">ROUND((($B68*1500)/(1687.5*G$3)/112*100)*2,1)</f>
        <v>820.5</v>
      </c>
      <c r="H68" s="11" t="n">
        <f aca="false">ROUND((($B68*1500)/(1687.5*H$3)/112*100)*2,1)</f>
        <v>826.4</v>
      </c>
      <c r="I68" s="11" t="n">
        <f aca="false">ROUND((($B68*1500)/(1687.5*I$3)/112*100)*2,1)</f>
        <v>829.4</v>
      </c>
      <c r="J68" s="11" t="n">
        <f aca="false">ROUND((($B68*1500)/(1687.5*J$3)/112*100)*2,1)</f>
        <v>841.7</v>
      </c>
      <c r="K68" s="11" t="n">
        <f aca="false">ROUND((($B68*1500)/(1687.5*K$3)/112*100)*2,1)</f>
        <v>859.8</v>
      </c>
      <c r="L68" s="11" t="n">
        <f aca="false">ROUND((($B68*1500)/(1687.5*L$3)/112*100)*2,1)</f>
        <v>866.3</v>
      </c>
      <c r="M68" s="11" t="n">
        <f aca="false">ROUND((($B68*1500)/(1687.5*M$3)/112*100)*2,1)</f>
        <v>903</v>
      </c>
      <c r="N68" s="11" t="n">
        <f aca="false">ROUND((($B68*1500)/(1687.5*N$3)/112*100)*2,1)</f>
        <v>911.5</v>
      </c>
      <c r="O68" s="11" t="n">
        <f aca="false">ROUND((($B68*1500)/(1687.5*O$3)/112*100)*2,1)</f>
        <v>925.1</v>
      </c>
      <c r="P68" s="11" t="n">
        <f aca="false">ROUND((($B68*1500)/(1687.5*P$3)/112*100)*2,1)</f>
        <v>949.6</v>
      </c>
      <c r="Q68" s="11" t="n">
        <f aca="false">ROUND((($B68*1500)/(1687.5*Q$3)/112*100)*2,1)</f>
        <v>975.4</v>
      </c>
      <c r="R68" s="11" t="n">
        <f aca="false">ROUND((($B68*1500)/(1687.5*R$3)/112*100)*2,1)</f>
        <v>1002.6</v>
      </c>
      <c r="S68" s="11" t="n">
        <f aca="false">ROUND((($B68*1500)/(1687.5*S$3)/112*100)*2,1)</f>
        <v>1014.6</v>
      </c>
      <c r="T68" s="11" t="n">
        <f aca="false">ROUND((($B68*1500)/(1687.5*T$3)/112*100)*2,1)</f>
        <v>1031.5</v>
      </c>
      <c r="U68" s="11" t="n">
        <f aca="false">ROUND((($B68*1500)/(1687.5*U$3)/112*100)*2,1)</f>
        <v>1052.2</v>
      </c>
      <c r="V68" s="11" t="n">
        <f aca="false">ROUND((($B68*1500)/(1687.5*V$3)/112*100)*2,1)</f>
        <v>1062</v>
      </c>
      <c r="W68" s="11" t="n">
        <f aca="false">ROUND((($B68*1500)/(1687.5*W$3)/112*100)*2,1)</f>
        <v>1128.8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1" t="n">
        <f aca="false">ROUND((($B69*1500)/(1687.5*E$3)/112*100)*2,1)</f>
        <v>799.2</v>
      </c>
      <c r="F69" s="11" t="n">
        <f aca="false">ROUND((($B69*1500)/(1687.5*F$3)/112*100)*2,1)</f>
        <v>822.9</v>
      </c>
      <c r="G69" s="11" t="n">
        <f aca="false">ROUND((($B69*1500)/(1687.5*G$3)/112*100)*2,1)</f>
        <v>835.7</v>
      </c>
      <c r="H69" s="11" t="n">
        <f aca="false">ROUND((($B69*1500)/(1687.5*H$3)/112*100)*2,1)</f>
        <v>841.8</v>
      </c>
      <c r="I69" s="11" t="n">
        <f aca="false">ROUND((($B69*1500)/(1687.5*I$3)/112*100)*2,1)</f>
        <v>844.9</v>
      </c>
      <c r="J69" s="11" t="n">
        <f aca="false">ROUND((($B69*1500)/(1687.5*J$3)/112*100)*2,1)</f>
        <v>857.4</v>
      </c>
      <c r="K69" s="11" t="n">
        <f aca="false">ROUND((($B69*1500)/(1687.5*K$3)/112*100)*2,1)</f>
        <v>875.8</v>
      </c>
      <c r="L69" s="11" t="n">
        <f aca="false">ROUND((($B69*1500)/(1687.5*L$3)/112*100)*2,1)</f>
        <v>882.5</v>
      </c>
      <c r="M69" s="11" t="n">
        <f aca="false">ROUND((($B69*1500)/(1687.5*M$3)/112*100)*2,1)</f>
        <v>919.9</v>
      </c>
      <c r="N69" s="11" t="n">
        <f aca="false">ROUND((($B69*1500)/(1687.5*N$3)/112*100)*2,1)</f>
        <v>928.5</v>
      </c>
      <c r="O69" s="11" t="n">
        <f aca="false">ROUND((($B69*1500)/(1687.5*O$3)/112*100)*2,1)</f>
        <v>942.3</v>
      </c>
      <c r="P69" s="11" t="n">
        <f aca="false">ROUND((($B69*1500)/(1687.5*P$3)/112*100)*2,1)</f>
        <v>967.3</v>
      </c>
      <c r="Q69" s="11" t="n">
        <f aca="false">ROUND((($B69*1500)/(1687.5*Q$3)/112*100)*2,1)</f>
        <v>993.6</v>
      </c>
      <c r="R69" s="11" t="n">
        <f aca="false">ROUND((($B69*1500)/(1687.5*R$3)/112*100)*2,1)</f>
        <v>1021.3</v>
      </c>
      <c r="S69" s="11" t="n">
        <f aca="false">ROUND((($B69*1500)/(1687.5*S$3)/112*100)*2,1)</f>
        <v>1033.5</v>
      </c>
      <c r="T69" s="11" t="n">
        <f aca="false">ROUND((($B69*1500)/(1687.5*T$3)/112*100)*2,1)</f>
        <v>1050.7</v>
      </c>
      <c r="U69" s="11" t="n">
        <f aca="false">ROUND((($B69*1500)/(1687.5*U$3)/112*100)*2,1)</f>
        <v>1071.7</v>
      </c>
      <c r="V69" s="11" t="n">
        <f aca="false">ROUND((($B69*1500)/(1687.5*V$3)/112*100)*2,1)</f>
        <v>1081.8</v>
      </c>
      <c r="W69" s="11" t="n">
        <f aca="false">ROUND((($B69*1500)/(1687.5*W$3)/112*100)*2,1)</f>
        <v>1149.8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1" t="n">
        <f aca="false">ROUND((($B70*1500)/(1687.5*E$3)/112*100)*2,1)</f>
        <v>813.8</v>
      </c>
      <c r="F70" s="11" t="n">
        <f aca="false">ROUND((($B70*1500)/(1687.5*F$3)/112*100)*2,1)</f>
        <v>837.9</v>
      </c>
      <c r="G70" s="11" t="n">
        <f aca="false">ROUND((($B70*1500)/(1687.5*G$3)/112*100)*2,1)</f>
        <v>851</v>
      </c>
      <c r="H70" s="11" t="n">
        <f aca="false">ROUND((($B70*1500)/(1687.5*H$3)/112*100)*2,1)</f>
        <v>857.2</v>
      </c>
      <c r="I70" s="11" t="n">
        <f aca="false">ROUND((($B70*1500)/(1687.5*I$3)/112*100)*2,1)</f>
        <v>860.3</v>
      </c>
      <c r="J70" s="11" t="n">
        <f aca="false">ROUND((($B70*1500)/(1687.5*J$3)/112*100)*2,1)</f>
        <v>873.1</v>
      </c>
      <c r="K70" s="11" t="n">
        <f aca="false">ROUND((($B70*1500)/(1687.5*K$3)/112*100)*2,1)</f>
        <v>891.8</v>
      </c>
      <c r="L70" s="11" t="n">
        <f aca="false">ROUND((($B70*1500)/(1687.5*L$3)/112*100)*2,1)</f>
        <v>898.6</v>
      </c>
      <c r="M70" s="11" t="n">
        <f aca="false">ROUND((($B70*1500)/(1687.5*M$3)/112*100)*2,1)</f>
        <v>936.7</v>
      </c>
      <c r="N70" s="11" t="n">
        <f aca="false">ROUND((($B70*1500)/(1687.5*N$3)/112*100)*2,1)</f>
        <v>945.4</v>
      </c>
      <c r="O70" s="11" t="n">
        <f aca="false">ROUND((($B70*1500)/(1687.5*O$3)/112*100)*2,1)</f>
        <v>959.6</v>
      </c>
      <c r="P70" s="11" t="n">
        <f aca="false">ROUND((($B70*1500)/(1687.5*P$3)/112*100)*2,1)</f>
        <v>984.9</v>
      </c>
      <c r="Q70" s="11" t="n">
        <f aca="false">ROUND((($B70*1500)/(1687.5*Q$3)/112*100)*2,1)</f>
        <v>1011.7</v>
      </c>
      <c r="R70" s="11" t="n">
        <f aca="false">ROUND((($B70*1500)/(1687.5*R$3)/112*100)*2,1)</f>
        <v>1040</v>
      </c>
      <c r="S70" s="11" t="n">
        <f aca="false">ROUND((($B70*1500)/(1687.5*S$3)/112*100)*2,1)</f>
        <v>1052.4</v>
      </c>
      <c r="T70" s="11" t="n">
        <f aca="false">ROUND((($B70*1500)/(1687.5*T$3)/112*100)*2,1)</f>
        <v>1069.9</v>
      </c>
      <c r="U70" s="11" t="n">
        <f aca="false">ROUND((($B70*1500)/(1687.5*U$3)/112*100)*2,1)</f>
        <v>1091.3</v>
      </c>
      <c r="V70" s="11" t="n">
        <f aca="false">ROUND((($B70*1500)/(1687.5*V$3)/112*100)*2,1)</f>
        <v>1101.5</v>
      </c>
      <c r="W70" s="11" t="n">
        <f aca="false">ROUND((($B70*1500)/(1687.5*W$3)/112*100)*2,1)</f>
        <v>1170.8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1" t="n">
        <f aca="false">ROUND((($B71*1500)/(1687.5*E$3)/112*100)*2,1)</f>
        <v>828.4</v>
      </c>
      <c r="F71" s="11" t="n">
        <f aca="false">ROUND((($B71*1500)/(1687.5*F$3)/112*100)*2,1)</f>
        <v>853</v>
      </c>
      <c r="G71" s="11" t="n">
        <f aca="false">ROUND((($B71*1500)/(1687.5*G$3)/112*100)*2,1)</f>
        <v>866.3</v>
      </c>
      <c r="H71" s="11" t="n">
        <f aca="false">ROUND((($B71*1500)/(1687.5*H$3)/112*100)*2,1)</f>
        <v>872.6</v>
      </c>
      <c r="I71" s="11" t="n">
        <f aca="false">ROUND((($B71*1500)/(1687.5*I$3)/112*100)*2,1)</f>
        <v>875.8</v>
      </c>
      <c r="J71" s="11" t="n">
        <f aca="false">ROUND((($B71*1500)/(1687.5*J$3)/112*100)*2,1)</f>
        <v>888.8</v>
      </c>
      <c r="K71" s="11" t="n">
        <f aca="false">ROUND((($B71*1500)/(1687.5*K$3)/112*100)*2,1)</f>
        <v>907.8</v>
      </c>
      <c r="L71" s="11" t="n">
        <f aca="false">ROUND((($B71*1500)/(1687.5*L$3)/112*100)*2,1)</f>
        <v>914.7</v>
      </c>
      <c r="M71" s="11" t="n">
        <f aca="false">ROUND((($B71*1500)/(1687.5*M$3)/112*100)*2,1)</f>
        <v>953.5</v>
      </c>
      <c r="N71" s="11" t="n">
        <f aca="false">ROUND((($B71*1500)/(1687.5*N$3)/112*100)*2,1)</f>
        <v>962.4</v>
      </c>
      <c r="O71" s="11" t="n">
        <f aca="false">ROUND((($B71*1500)/(1687.5*O$3)/112*100)*2,1)</f>
        <v>976.8</v>
      </c>
      <c r="P71" s="11" t="n">
        <f aca="false">ROUND((($B71*1500)/(1687.5*P$3)/112*100)*2,1)</f>
        <v>1002.6</v>
      </c>
      <c r="Q71" s="11" t="n">
        <f aca="false">ROUND((($B71*1500)/(1687.5*Q$3)/112*100)*2,1)</f>
        <v>1029.9</v>
      </c>
      <c r="R71" s="11" t="n">
        <f aca="false">ROUND((($B71*1500)/(1687.5*R$3)/112*100)*2,1)</f>
        <v>1058.7</v>
      </c>
      <c r="S71" s="11" t="n">
        <f aca="false">ROUND((($B71*1500)/(1687.5*S$3)/112*100)*2,1)</f>
        <v>1071.3</v>
      </c>
      <c r="T71" s="11" t="n">
        <f aca="false">ROUND((($B71*1500)/(1687.5*T$3)/112*100)*2,1)</f>
        <v>1089.1</v>
      </c>
      <c r="U71" s="11" t="n">
        <f aca="false">ROUND((($B71*1500)/(1687.5*U$3)/112*100)*2,1)</f>
        <v>1110.9</v>
      </c>
      <c r="V71" s="11" t="n">
        <f aca="false">ROUND((($B71*1500)/(1687.5*V$3)/112*100)*2,1)</f>
        <v>1121.3</v>
      </c>
      <c r="W71" s="11" t="n">
        <f aca="false">ROUND((($B71*1500)/(1687.5*W$3)/112*100)*2,1)</f>
        <v>1191.9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1" t="n">
        <f aca="false">ROUND((($B72*1500)/(1687.5*E$3)/112*100)*2,1)</f>
        <v>843</v>
      </c>
      <c r="F72" s="11" t="n">
        <f aca="false">ROUND((($B72*1500)/(1687.5*F$3)/112*100)*2,1)</f>
        <v>868</v>
      </c>
      <c r="G72" s="11" t="n">
        <f aca="false">ROUND((($B72*1500)/(1687.5*G$3)/112*100)*2,1)</f>
        <v>881.6</v>
      </c>
      <c r="H72" s="11" t="n">
        <f aca="false">ROUND((($B72*1500)/(1687.5*H$3)/112*100)*2,1)</f>
        <v>888</v>
      </c>
      <c r="I72" s="11" t="n">
        <f aca="false">ROUND((($B72*1500)/(1687.5*I$3)/112*100)*2,1)</f>
        <v>891.2</v>
      </c>
      <c r="J72" s="11" t="n">
        <f aca="false">ROUND((($B72*1500)/(1687.5*J$3)/112*100)*2,1)</f>
        <v>904.4</v>
      </c>
      <c r="K72" s="11" t="n">
        <f aca="false">ROUND((($B72*1500)/(1687.5*K$3)/112*100)*2,1)</f>
        <v>923.8</v>
      </c>
      <c r="L72" s="11" t="n">
        <f aca="false">ROUND((($B72*1500)/(1687.5*L$3)/112*100)*2,1)</f>
        <v>930.9</v>
      </c>
      <c r="M72" s="11" t="n">
        <f aca="false">ROUND((($B72*1500)/(1687.5*M$3)/112*100)*2,1)</f>
        <v>970.3</v>
      </c>
      <c r="N72" s="11" t="n">
        <f aca="false">ROUND((($B72*1500)/(1687.5*N$3)/112*100)*2,1)</f>
        <v>979.4</v>
      </c>
      <c r="O72" s="11" t="n">
        <f aca="false">ROUND((($B72*1500)/(1687.5*O$3)/112*100)*2,1)</f>
        <v>994</v>
      </c>
      <c r="P72" s="11" t="n">
        <f aca="false">ROUND((($B72*1500)/(1687.5*P$3)/112*100)*2,1)</f>
        <v>1020.3</v>
      </c>
      <c r="Q72" s="11" t="n">
        <f aca="false">ROUND((($B72*1500)/(1687.5*Q$3)/112*100)*2,1)</f>
        <v>1048.1</v>
      </c>
      <c r="R72" s="11" t="n">
        <f aca="false">ROUND((($B72*1500)/(1687.5*R$3)/112*100)*2,1)</f>
        <v>1077.3</v>
      </c>
      <c r="S72" s="11" t="n">
        <f aca="false">ROUND((($B72*1500)/(1687.5*S$3)/112*100)*2,1)</f>
        <v>1090.2</v>
      </c>
      <c r="T72" s="11" t="n">
        <f aca="false">ROUND((($B72*1500)/(1687.5*T$3)/112*100)*2,1)</f>
        <v>1108.3</v>
      </c>
      <c r="U72" s="11" t="n">
        <f aca="false">ROUND((($B72*1500)/(1687.5*U$3)/112*100)*2,1)</f>
        <v>1130.5</v>
      </c>
      <c r="V72" s="11" t="n">
        <f aca="false">ROUND((($B72*1500)/(1687.5*V$3)/112*100)*2,1)</f>
        <v>1141.1</v>
      </c>
      <c r="W72" s="11" t="n">
        <f aca="false">ROUND((($B72*1500)/(1687.5*W$3)/112*100)*2,1)</f>
        <v>1212.9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1" t="n">
        <f aca="false">ROUND((($B73*1500)/(1687.5*E$3)/112*100)*2,1)</f>
        <v>859.5</v>
      </c>
      <c r="F73" s="11" t="n">
        <f aca="false">ROUND((($B73*1500)/(1687.5*F$3)/112*100)*2,1)</f>
        <v>884.9</v>
      </c>
      <c r="G73" s="11" t="n">
        <f aca="false">ROUND((($B73*1500)/(1687.5*G$3)/112*100)*2,1)</f>
        <v>898.8</v>
      </c>
      <c r="H73" s="11" t="n">
        <f aca="false">ROUND((($B73*1500)/(1687.5*H$3)/112*100)*2,1)</f>
        <v>905.3</v>
      </c>
      <c r="I73" s="11" t="n">
        <f aca="false">ROUND((($B73*1500)/(1687.5*I$3)/112*100)*2,1)</f>
        <v>908.6</v>
      </c>
      <c r="J73" s="11" t="n">
        <f aca="false">ROUND((($B73*1500)/(1687.5*J$3)/112*100)*2,1)</f>
        <v>922.1</v>
      </c>
      <c r="K73" s="11" t="n">
        <f aca="false">ROUND((($B73*1500)/(1687.5*K$3)/112*100)*2,1)</f>
        <v>941.8</v>
      </c>
      <c r="L73" s="11" t="n">
        <f aca="false">ROUND((($B73*1500)/(1687.5*L$3)/112*100)*2,1)</f>
        <v>949</v>
      </c>
      <c r="M73" s="11" t="n">
        <f aca="false">ROUND((($B73*1500)/(1687.5*M$3)/112*100)*2,1)</f>
        <v>989.2</v>
      </c>
      <c r="N73" s="11" t="n">
        <f aca="false">ROUND((($B73*1500)/(1687.5*N$3)/112*100)*2,1)</f>
        <v>998.5</v>
      </c>
      <c r="O73" s="11" t="n">
        <f aca="false">ROUND((($B73*1500)/(1687.5*O$3)/112*100)*2,1)</f>
        <v>1013.4</v>
      </c>
      <c r="P73" s="11" t="n">
        <f aca="false">ROUND((($B73*1500)/(1687.5*P$3)/112*100)*2,1)</f>
        <v>1040.2</v>
      </c>
      <c r="Q73" s="11" t="n">
        <f aca="false">ROUND((($B73*1500)/(1687.5*Q$3)/112*100)*2,1)</f>
        <v>1068.5</v>
      </c>
      <c r="R73" s="11" t="n">
        <f aca="false">ROUND((($B73*1500)/(1687.5*R$3)/112*100)*2,1)</f>
        <v>1098.3</v>
      </c>
      <c r="S73" s="11" t="n">
        <f aca="false">ROUND((($B73*1500)/(1687.5*S$3)/112*100)*2,1)</f>
        <v>1111.4</v>
      </c>
      <c r="T73" s="11" t="n">
        <f aca="false">ROUND((($B73*1500)/(1687.5*T$3)/112*100)*2,1)</f>
        <v>1129.9</v>
      </c>
      <c r="U73" s="11" t="n">
        <f aca="false">ROUND((($B73*1500)/(1687.5*U$3)/112*100)*2,1)</f>
        <v>1152.6</v>
      </c>
      <c r="V73" s="11" t="n">
        <f aca="false">ROUND((($B73*1500)/(1687.5*V$3)/112*100)*2,1)</f>
        <v>1163.4</v>
      </c>
      <c r="W73" s="11" t="n">
        <f aca="false">ROUND((($B73*1500)/(1687.5*W$3)/112*100)*2,1)</f>
        <v>1236.5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1" t="n">
        <f aca="false">ROUND((($B74*1500)/(1687.5*E$3)/112*100)*2,1)</f>
        <v>875.9</v>
      </c>
      <c r="F74" s="11" t="n">
        <f aca="false">ROUND((($B74*1500)/(1687.5*F$3)/112*100)*2,1)</f>
        <v>901.8</v>
      </c>
      <c r="G74" s="11" t="n">
        <f aca="false">ROUND((($B74*1500)/(1687.5*G$3)/112*100)*2,1)</f>
        <v>916</v>
      </c>
      <c r="H74" s="11" t="n">
        <f aca="false">ROUND((($B74*1500)/(1687.5*H$3)/112*100)*2,1)</f>
        <v>922.6</v>
      </c>
      <c r="I74" s="11" t="n">
        <f aca="false">ROUND((($B74*1500)/(1687.5*I$3)/112*100)*2,1)</f>
        <v>926</v>
      </c>
      <c r="J74" s="11" t="n">
        <f aca="false">ROUND((($B74*1500)/(1687.5*J$3)/112*100)*2,1)</f>
        <v>939.7</v>
      </c>
      <c r="K74" s="11" t="n">
        <f aca="false">ROUND((($B74*1500)/(1687.5*K$3)/112*100)*2,1)</f>
        <v>959.8</v>
      </c>
      <c r="L74" s="11" t="n">
        <f aca="false">ROUND((($B74*1500)/(1687.5*L$3)/112*100)*2,1)</f>
        <v>967.2</v>
      </c>
      <c r="M74" s="11" t="n">
        <f aca="false">ROUND((($B74*1500)/(1687.5*M$3)/112*100)*2,1)</f>
        <v>1008.2</v>
      </c>
      <c r="N74" s="11" t="n">
        <f aca="false">ROUND((($B74*1500)/(1687.5*N$3)/112*100)*2,1)</f>
        <v>1017.6</v>
      </c>
      <c r="O74" s="11" t="n">
        <f aca="false">ROUND((($B74*1500)/(1687.5*O$3)/112*100)*2,1)</f>
        <v>1032.8</v>
      </c>
      <c r="P74" s="11" t="n">
        <f aca="false">ROUND((($B74*1500)/(1687.5*P$3)/112*100)*2,1)</f>
        <v>1060.1</v>
      </c>
      <c r="Q74" s="11" t="n">
        <f aca="false">ROUND((($B74*1500)/(1687.5*Q$3)/112*100)*2,1)</f>
        <v>1088.9</v>
      </c>
      <c r="R74" s="11" t="n">
        <f aca="false">ROUND((($B74*1500)/(1687.5*R$3)/112*100)*2,1)</f>
        <v>1119.4</v>
      </c>
      <c r="S74" s="11" t="n">
        <f aca="false">ROUND((($B74*1500)/(1687.5*S$3)/112*100)*2,1)</f>
        <v>1132.7</v>
      </c>
      <c r="T74" s="11" t="n">
        <f aca="false">ROUND((($B74*1500)/(1687.5*T$3)/112*100)*2,1)</f>
        <v>1151.5</v>
      </c>
      <c r="U74" s="11" t="n">
        <f aca="false">ROUND((($B74*1500)/(1687.5*U$3)/112*100)*2,1)</f>
        <v>1174.6</v>
      </c>
      <c r="V74" s="11" t="n">
        <f aca="false">ROUND((($B74*1500)/(1687.5*V$3)/112*100)*2,1)</f>
        <v>1185.6</v>
      </c>
      <c r="W74" s="11" t="n">
        <f aca="false">ROUND((($B74*1500)/(1687.5*W$3)/112*100)*2,1)</f>
        <v>1260.2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1" t="n">
        <f aca="false">ROUND((($B75*1500)/(1687.5*E$3)/112*100)*2,1)</f>
        <v>898.7</v>
      </c>
      <c r="F75" s="11" t="n">
        <f aca="false">ROUND((($B75*1500)/(1687.5*F$3)/112*100)*2,1)</f>
        <v>925.4</v>
      </c>
      <c r="G75" s="11" t="n">
        <f aca="false">ROUND((($B75*1500)/(1687.5*G$3)/112*100)*2,1)</f>
        <v>939.8</v>
      </c>
      <c r="H75" s="11" t="n">
        <f aca="false">ROUND((($B75*1500)/(1687.5*H$3)/112*100)*2,1)</f>
        <v>946.7</v>
      </c>
      <c r="I75" s="11" t="n">
        <f aca="false">ROUND((($B75*1500)/(1687.5*I$3)/112*100)*2,1)</f>
        <v>950.1</v>
      </c>
      <c r="J75" s="11" t="n">
        <f aca="false">ROUND((($B75*1500)/(1687.5*J$3)/112*100)*2,1)</f>
        <v>964.2</v>
      </c>
      <c r="K75" s="11" t="n">
        <f aca="false">ROUND((($B75*1500)/(1687.5*K$3)/112*100)*2,1)</f>
        <v>984.9</v>
      </c>
      <c r="L75" s="11" t="n">
        <f aca="false">ROUND((($B75*1500)/(1687.5*L$3)/112*100)*2,1)</f>
        <v>992.4</v>
      </c>
      <c r="M75" s="11" t="n">
        <f aca="false">ROUND((($B75*1500)/(1687.5*M$3)/112*100)*2,1)</f>
        <v>1034.4</v>
      </c>
      <c r="N75" s="11" t="n">
        <f aca="false">ROUND((($B75*1500)/(1687.5*N$3)/112*100)*2,1)</f>
        <v>1044.1</v>
      </c>
      <c r="O75" s="11" t="n">
        <f aca="false">ROUND((($B75*1500)/(1687.5*O$3)/112*100)*2,1)</f>
        <v>1059.7</v>
      </c>
      <c r="P75" s="11" t="n">
        <f aca="false">ROUND((($B75*1500)/(1687.5*P$3)/112*100)*2,1)</f>
        <v>1087.7</v>
      </c>
      <c r="Q75" s="11" t="n">
        <f aca="false">ROUND((($B75*1500)/(1687.5*Q$3)/112*100)*2,1)</f>
        <v>1117.3</v>
      </c>
      <c r="R75" s="11" t="n">
        <f aca="false">ROUND((($B75*1500)/(1687.5*R$3)/112*100)*2,1)</f>
        <v>1148.5</v>
      </c>
      <c r="S75" s="11" t="n">
        <f aca="false">ROUND((($B75*1500)/(1687.5*S$3)/112*100)*2,1)</f>
        <v>1162.2</v>
      </c>
      <c r="T75" s="11" t="n">
        <f aca="false">ROUND((($B75*1500)/(1687.5*T$3)/112*100)*2,1)</f>
        <v>1181.5</v>
      </c>
      <c r="U75" s="11" t="n">
        <f aca="false">ROUND((($B75*1500)/(1687.5*U$3)/112*100)*2,1)</f>
        <v>1205.2</v>
      </c>
      <c r="V75" s="11" t="n">
        <f aca="false">ROUND((($B75*1500)/(1687.5*V$3)/112*100)*2,1)</f>
        <v>1216.5</v>
      </c>
      <c r="W75" s="11" t="n">
        <f aca="false">ROUND((($B75*1500)/(1687.5*W$3)/112*100)*2,1)</f>
        <v>1293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1" t="n">
        <f aca="false">ROUND((($B76*1500)/(1687.5*E$3)/112*100)*2,1)</f>
        <v>916.1</v>
      </c>
      <c r="F76" s="11" t="n">
        <f aca="false">ROUND((($B76*1500)/(1687.5*F$3)/112*100)*2,1)</f>
        <v>943.2</v>
      </c>
      <c r="G76" s="11" t="n">
        <f aca="false">ROUND((($B76*1500)/(1687.5*G$3)/112*100)*2,1)</f>
        <v>958</v>
      </c>
      <c r="H76" s="11" t="n">
        <f aca="false">ROUND((($B76*1500)/(1687.5*H$3)/112*100)*2,1)</f>
        <v>964.9</v>
      </c>
      <c r="I76" s="11" t="n">
        <f aca="false">ROUND((($B76*1500)/(1687.5*I$3)/112*100)*2,1)</f>
        <v>968.5</v>
      </c>
      <c r="J76" s="11" t="n">
        <f aca="false">ROUND((($B76*1500)/(1687.5*J$3)/112*100)*2,1)</f>
        <v>982.8</v>
      </c>
      <c r="K76" s="11" t="n">
        <f aca="false">ROUND((($B76*1500)/(1687.5*K$3)/112*100)*2,1)</f>
        <v>1003.9</v>
      </c>
      <c r="L76" s="11" t="n">
        <f aca="false">ROUND((($B76*1500)/(1687.5*L$3)/112*100)*2,1)</f>
        <v>1011.5</v>
      </c>
      <c r="M76" s="11" t="n">
        <f aca="false">ROUND((($B76*1500)/(1687.5*M$3)/112*100)*2,1)</f>
        <v>1054.4</v>
      </c>
      <c r="N76" s="11" t="n">
        <f aca="false">ROUND((($B76*1500)/(1687.5*N$3)/112*100)*2,1)</f>
        <v>1064.3</v>
      </c>
      <c r="O76" s="11" t="n">
        <f aca="false">ROUND((($B76*1500)/(1687.5*O$3)/112*100)*2,1)</f>
        <v>1080.2</v>
      </c>
      <c r="P76" s="11" t="n">
        <f aca="false">ROUND((($B76*1500)/(1687.5*P$3)/112*100)*2,1)</f>
        <v>1108.7</v>
      </c>
      <c r="Q76" s="11" t="n">
        <f aca="false">ROUND((($B76*1500)/(1687.5*Q$3)/112*100)*2,1)</f>
        <v>1138.9</v>
      </c>
      <c r="R76" s="11" t="n">
        <f aca="false">ROUND((($B76*1500)/(1687.5*R$3)/112*100)*2,1)</f>
        <v>1170.7</v>
      </c>
      <c r="S76" s="11" t="n">
        <f aca="false">ROUND((($B76*1500)/(1687.5*S$3)/112*100)*2,1)</f>
        <v>1184.6</v>
      </c>
      <c r="T76" s="11" t="n">
        <f aca="false">ROUND((($B76*1500)/(1687.5*T$3)/112*100)*2,1)</f>
        <v>1204.4</v>
      </c>
      <c r="U76" s="11" t="n">
        <f aca="false">ROUND((($B76*1500)/(1687.5*U$3)/112*100)*2,1)</f>
        <v>1228.5</v>
      </c>
      <c r="V76" s="11" t="n">
        <f aca="false">ROUND((($B76*1500)/(1687.5*V$3)/112*100)*2,1)</f>
        <v>1240</v>
      </c>
      <c r="W76" s="11" t="n">
        <f aca="false">ROUND((($B76*1500)/(1687.5*W$3)/112*100)*2,1)</f>
        <v>1318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1" t="n">
        <f aca="false">ROUND((($B77*1500)/(1687.5*E$3)/112*100)*2,1)</f>
        <v>933.4</v>
      </c>
      <c r="F77" s="11" t="n">
        <f aca="false">ROUND((($B77*1500)/(1687.5*F$3)/112*100)*2,1)</f>
        <v>961.1</v>
      </c>
      <c r="G77" s="11" t="n">
        <f aca="false">ROUND((($B77*1500)/(1687.5*G$3)/112*100)*2,1)</f>
        <v>976.1</v>
      </c>
      <c r="H77" s="11" t="n">
        <f aca="false">ROUND((($B77*1500)/(1687.5*H$3)/112*100)*2,1)</f>
        <v>983.2</v>
      </c>
      <c r="I77" s="11" t="n">
        <f aca="false">ROUND((($B77*1500)/(1687.5*I$3)/112*100)*2,1)</f>
        <v>986.8</v>
      </c>
      <c r="J77" s="11" t="n">
        <f aca="false">ROUND((($B77*1500)/(1687.5*J$3)/112*100)*2,1)</f>
        <v>1001.4</v>
      </c>
      <c r="K77" s="11" t="n">
        <f aca="false">ROUND((($B77*1500)/(1687.5*K$3)/112*100)*2,1)</f>
        <v>1022.9</v>
      </c>
      <c r="L77" s="11" t="n">
        <f aca="false">ROUND((($B77*1500)/(1687.5*L$3)/112*100)*2,1)</f>
        <v>1030.7</v>
      </c>
      <c r="M77" s="11" t="n">
        <f aca="false">ROUND((($B77*1500)/(1687.5*M$3)/112*100)*2,1)</f>
        <v>1074.4</v>
      </c>
      <c r="N77" s="11" t="n">
        <f aca="false">ROUND((($B77*1500)/(1687.5*N$3)/112*100)*2,1)</f>
        <v>1084.4</v>
      </c>
      <c r="O77" s="11" t="n">
        <f aca="false">ROUND((($B77*1500)/(1687.5*O$3)/112*100)*2,1)</f>
        <v>1100.6</v>
      </c>
      <c r="P77" s="11" t="n">
        <f aca="false">ROUND((($B77*1500)/(1687.5*P$3)/112*100)*2,1)</f>
        <v>1129.7</v>
      </c>
      <c r="Q77" s="11" t="n">
        <f aca="false">ROUND((($B77*1500)/(1687.5*Q$3)/112*100)*2,1)</f>
        <v>1160.5</v>
      </c>
      <c r="R77" s="11" t="n">
        <f aca="false">ROUND((($B77*1500)/(1687.5*R$3)/112*100)*2,1)</f>
        <v>1192.9</v>
      </c>
      <c r="S77" s="11" t="n">
        <f aca="false">ROUND((($B77*1500)/(1687.5*S$3)/112*100)*2,1)</f>
        <v>1207.1</v>
      </c>
      <c r="T77" s="11" t="n">
        <f aca="false">ROUND((($B77*1500)/(1687.5*T$3)/112*100)*2,1)</f>
        <v>1227.2</v>
      </c>
      <c r="U77" s="11" t="n">
        <f aca="false">ROUND((($B77*1500)/(1687.5*U$3)/112*100)*2,1)</f>
        <v>1251.8</v>
      </c>
      <c r="V77" s="11" t="n">
        <f aca="false">ROUND((($B77*1500)/(1687.5*V$3)/112*100)*2,1)</f>
        <v>1263.5</v>
      </c>
      <c r="W77" s="11" t="n">
        <f aca="false">ROUND((($B77*1500)/(1687.5*W$3)/112*100)*2,1)</f>
        <v>1343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1" t="n">
        <f aca="false">ROUND((($B78*1500)/(1687.5*E$3)/112*100)*2,1)</f>
        <v>951.7</v>
      </c>
      <c r="F78" s="11" t="n">
        <f aca="false">ROUND((($B78*1500)/(1687.5*F$3)/112*100)*2,1)</f>
        <v>979.9</v>
      </c>
      <c r="G78" s="11" t="n">
        <f aca="false">ROUND((($B78*1500)/(1687.5*G$3)/112*100)*2,1)</f>
        <v>995.2</v>
      </c>
      <c r="H78" s="11" t="n">
        <f aca="false">ROUND((($B78*1500)/(1687.5*H$3)/112*100)*2,1)</f>
        <v>1002.5</v>
      </c>
      <c r="I78" s="11" t="n">
        <f aca="false">ROUND((($B78*1500)/(1687.5*I$3)/112*100)*2,1)</f>
        <v>1006.1</v>
      </c>
      <c r="J78" s="11" t="n">
        <f aca="false">ROUND((($B78*1500)/(1687.5*J$3)/112*100)*2,1)</f>
        <v>1021</v>
      </c>
      <c r="K78" s="11" t="n">
        <f aca="false">ROUND((($B78*1500)/(1687.5*K$3)/112*100)*2,1)</f>
        <v>1042.9</v>
      </c>
      <c r="L78" s="11" t="n">
        <f aca="false">ROUND((($B78*1500)/(1687.5*L$3)/112*100)*2,1)</f>
        <v>1050.9</v>
      </c>
      <c r="M78" s="11" t="n">
        <f aca="false">ROUND((($B78*1500)/(1687.5*M$3)/112*100)*2,1)</f>
        <v>1095.4</v>
      </c>
      <c r="N78" s="11" t="n">
        <f aca="false">ROUND((($B78*1500)/(1687.5*N$3)/112*100)*2,1)</f>
        <v>1105.7</v>
      </c>
      <c r="O78" s="11" t="n">
        <f aca="false">ROUND((($B78*1500)/(1687.5*O$3)/112*100)*2,1)</f>
        <v>1122.2</v>
      </c>
      <c r="P78" s="11" t="n">
        <f aca="false">ROUND((($B78*1500)/(1687.5*P$3)/112*100)*2,1)</f>
        <v>1151.9</v>
      </c>
      <c r="Q78" s="11" t="n">
        <f aca="false">ROUND((($B78*1500)/(1687.5*Q$3)/112*100)*2,1)</f>
        <v>1183.2</v>
      </c>
      <c r="R78" s="11" t="n">
        <f aca="false">ROUND((($B78*1500)/(1687.5*R$3)/112*100)*2,1)</f>
        <v>1216.2</v>
      </c>
      <c r="S78" s="11" t="n">
        <f aca="false">ROUND((($B78*1500)/(1687.5*S$3)/112*100)*2,1)</f>
        <v>1230.7</v>
      </c>
      <c r="T78" s="11" t="n">
        <f aca="false">ROUND((($B78*1500)/(1687.5*T$3)/112*100)*2,1)</f>
        <v>1251.2</v>
      </c>
      <c r="U78" s="11" t="n">
        <f aca="false">ROUND((($B78*1500)/(1687.5*U$3)/112*100)*2,1)</f>
        <v>1276.3</v>
      </c>
      <c r="V78" s="11" t="n">
        <f aca="false">ROUND((($B78*1500)/(1687.5*V$3)/112*100)*2,1)</f>
        <v>1288.2</v>
      </c>
      <c r="W78" s="11" t="n">
        <f aca="false">ROUND((($B78*1500)/(1687.5*W$3)/112*100)*2,1)</f>
        <v>1369.3</v>
      </c>
    </row>
    <row r="1044" customFormat="false" ht="10.2" hidden="false" customHeight="false" outlineLevel="0" collapsed="false">
      <c r="F1044" s="11"/>
    </row>
  </sheetData>
  <printOptions headings="false" gridLines="true" gridLinesSet="true" horizontalCentered="false" verticalCentered="false"/>
  <pageMargins left="0.279861111111111" right="0.220138888888889" top="0.439583333333333" bottom="0.3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7:16:23Z</dcterms:created>
  <dc:creator>Svein Kirkevik</dc:creator>
  <dc:description/>
  <dc:language>en-US</dc:language>
  <cp:lastModifiedBy>IS-seksjonen</cp:lastModifiedBy>
  <cp:lastPrinted>2002-01-18T11:48:07Z</cp:lastPrinted>
  <dcterms:modified xsi:type="dcterms:W3CDTF">2002-01-02T13:16:11Z</dcterms:modified>
  <cp:revision>0</cp:revision>
  <dc:subject/>
  <dc:title/>
</cp:coreProperties>
</file>