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 - Timetabell" sheetId="1" state="visible" r:id="rId2"/>
    <sheet name="T2 - 80% av T1- Timetabell" sheetId="2" state="visible" r:id="rId3"/>
    <sheet name="Timetabell 50 % overtid" sheetId="3" state="visible" r:id="rId4"/>
    <sheet name="Timetabell 100 % overtid" sheetId="4" state="visible" r:id="rId5"/>
  </sheets>
  <definedNames>
    <definedName function="false" hidden="false" localSheetId="0" name="_xlnm.Print_Titles" vbProcedure="false">'T1 - Timetabell'!$1:$3</definedName>
    <definedName function="false" hidden="false" localSheetId="1" name="_xlnm.Print_Titles" vbProcedure="false">'T2 - 80% av T1- Timetabell'!$1:$3</definedName>
    <definedName function="false" hidden="false" localSheetId="3" name="_xlnm.Print_Titles" vbProcedure="false">'Timetabell 100 % overtid'!$1:$3</definedName>
    <definedName function="false" hidden="false" localSheetId="2" name="_xlnm.Print_Titles" vbProcedure="false">'Timetabell 50 % overti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0">
  <si>
    <t xml:space="preserve">Timelønnstabell T1</t>
  </si>
  <si>
    <t xml:space="preserve">Gjelder f.o.m. 01.01.2002 t.o.m. 30.04.2002</t>
  </si>
  <si>
    <t xml:space="preserve">Ltr.</t>
  </si>
  <si>
    <t xml:space="preserve"> Årsløn </t>
  </si>
  <si>
    <t xml:space="preserve">Mnd.løn</t>
  </si>
  <si>
    <t xml:space="preserve">Brutto</t>
  </si>
  <si>
    <t xml:space="preserve">Netto</t>
  </si>
  <si>
    <t xml:space="preserve">100 % overtid av T 2</t>
  </si>
  <si>
    <t xml:space="preserve">Timelønnstabell  50 % overtid</t>
  </si>
  <si>
    <t xml:space="preserve">Timelønnstabell 100 % overt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??_ ;_ @_ "/>
    <numFmt numFmtId="167" formatCode="0.00"/>
    <numFmt numFmtId="168" formatCode="_ * #,##0.00_ ;_ * \-#,##0.00_ ;_ * \-??_ ;_ @_ "/>
    <numFmt numFmtId="169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8" topLeftCell="BM1" activePane="bottomLeft" state="split"/>
      <selection pane="topLeft" activeCell="A1" activeCellId="0" sqref="A1"/>
      <selection pane="bottomLeft" activeCell="H6" activeCellId="0" sqref="H6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9.43"/>
    <col collapsed="false" customWidth="true" hidden="false" outlineLevel="0" max="6" min="6" style="1" width="7.99"/>
    <col collapsed="false" customWidth="true" hidden="false" outlineLevel="0" max="7" min="7" style="1" width="7.77"/>
    <col collapsed="false" customWidth="true" hidden="false" outlineLevel="0" max="16" min="8" style="1" width="6.65"/>
    <col collapsed="false" customWidth="true" hidden="false" outlineLevel="0" max="17" min="17" style="1" width="7.32"/>
    <col collapsed="false" customWidth="false" hidden="false" outlineLevel="0" max="19" min="18" style="1" width="10.65"/>
    <col collapsed="false" customWidth="true" hidden="false" outlineLevel="0" max="20" min="20" style="1" width="20.32"/>
    <col collapsed="false" customWidth="false" hidden="false" outlineLevel="0" max="257" min="21" style="1" width="10.65"/>
  </cols>
  <sheetData>
    <row r="1" s="3" customFormat="true" ht="21" hidden="false" customHeight="false" outlineLevel="0" collapsed="false">
      <c r="A1" s="2" t="s">
        <v>0</v>
      </c>
      <c r="H1" s="4" t="s">
        <v>1</v>
      </c>
    </row>
    <row r="2" s="5" customFormat="true" ht="10.2" hidden="false" customHeight="false" outlineLevel="0" collapsed="false">
      <c r="A2" s="5" t="s">
        <v>2</v>
      </c>
      <c r="B2" s="5" t="s">
        <v>3</v>
      </c>
      <c r="C2" s="5" t="s">
        <v>3</v>
      </c>
      <c r="D2" s="5" t="s">
        <v>4</v>
      </c>
      <c r="F2" s="6" t="s">
        <v>5</v>
      </c>
      <c r="G2" s="6" t="s">
        <v>6</v>
      </c>
      <c r="H2" s="6" t="s">
        <v>5</v>
      </c>
      <c r="I2" s="6" t="s">
        <v>6</v>
      </c>
      <c r="J2" s="6" t="s">
        <v>5</v>
      </c>
      <c r="K2" s="6" t="s">
        <v>6</v>
      </c>
      <c r="L2" s="6" t="s">
        <v>5</v>
      </c>
      <c r="M2" s="6" t="s">
        <v>6</v>
      </c>
      <c r="N2" s="6" t="s">
        <v>5</v>
      </c>
      <c r="O2" s="6" t="s">
        <v>6</v>
      </c>
      <c r="P2" s="6" t="s">
        <v>5</v>
      </c>
      <c r="Q2" s="6" t="s">
        <v>6</v>
      </c>
    </row>
    <row r="3" s="7" customFormat="true" ht="10.8" hidden="false" customHeight="false" outlineLevel="0" collapsed="false">
      <c r="B3" s="8" t="s">
        <v>5</v>
      </c>
      <c r="C3" s="9" t="n">
        <v>2200</v>
      </c>
      <c r="D3" s="10"/>
      <c r="E3" s="10" t="s">
        <v>6</v>
      </c>
      <c r="F3" s="10" t="n">
        <v>960</v>
      </c>
      <c r="G3" s="10" t="n">
        <v>960</v>
      </c>
      <c r="H3" s="10" t="n">
        <v>921</v>
      </c>
      <c r="I3" s="10" t="n">
        <v>921</v>
      </c>
      <c r="J3" s="10" t="n">
        <v>883</v>
      </c>
      <c r="K3" s="10" t="n">
        <v>883</v>
      </c>
      <c r="L3" s="10" t="n">
        <v>860</v>
      </c>
      <c r="M3" s="10" t="n">
        <v>860</v>
      </c>
      <c r="N3" s="10" t="n">
        <v>822</v>
      </c>
      <c r="O3" s="10" t="n">
        <v>822</v>
      </c>
      <c r="P3" s="10" t="n">
        <v>785</v>
      </c>
      <c r="Q3" s="10" t="n">
        <v>785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11"/>
      <c r="E4" s="11"/>
      <c r="F4" s="11"/>
      <c r="G4" s="11"/>
    </row>
    <row r="5" customFormat="false" ht="10.2" hidden="false" customHeight="false" outlineLevel="0" collapsed="false">
      <c r="A5" s="1" t="n">
        <v>1</v>
      </c>
      <c r="B5" s="12" t="n">
        <f aca="false">$C$3+C5</f>
        <v>153331</v>
      </c>
      <c r="C5" s="1" t="n">
        <v>151131</v>
      </c>
      <c r="D5" s="11" t="n">
        <f aca="false">B5/12</f>
        <v>12777.5833333333</v>
      </c>
      <c r="E5" s="13" t="n">
        <f aca="false">B5-((B5+169)*2%)</f>
        <v>150261</v>
      </c>
      <c r="F5" s="14" t="n">
        <f aca="false">ROUND((($B5*1500)/(1687.5*F$3)/112*100)*1,1)</f>
        <v>126.8</v>
      </c>
      <c r="G5" s="14" t="n">
        <f aca="false">ROUND((($E5*1500)/(1687.5*G$3)/112*100)*1,1)</f>
        <v>124.2</v>
      </c>
      <c r="H5" s="14" t="n">
        <f aca="false">ROUND((($B5*1500)/(1687.5*H$3)/112*100)*1,1)</f>
        <v>132.1</v>
      </c>
      <c r="I5" s="14" t="n">
        <f aca="false">ROUND((($E5*1500)/(1687.5*I$3)/112*100)*1,1)</f>
        <v>129.5</v>
      </c>
      <c r="J5" s="14" t="n">
        <f aca="false">ROUND((($B5*1500)/(1687.5*J$3)/112*100)*1,1)</f>
        <v>137.8</v>
      </c>
      <c r="K5" s="14" t="n">
        <f aca="false">ROUND((($E5*1500)/(1687.5*K$3)/112*100)*1,1)</f>
        <v>135.1</v>
      </c>
      <c r="L5" s="14" t="n">
        <f aca="false">ROUND((($B5*1500)/(1687.5*L$3)/112*100)*1,1)</f>
        <v>141.5</v>
      </c>
      <c r="M5" s="14" t="n">
        <f aca="false">ROUND((($E5*1500)/(1687.5*M$3)/112*100)*1,1)</f>
        <v>138.7</v>
      </c>
      <c r="N5" s="14" t="n">
        <f aca="false">ROUND((($B5*1500)/(1687.5*N$3)/112*100)*1,1)</f>
        <v>148</v>
      </c>
      <c r="O5" s="14" t="n">
        <f aca="false">ROUND((($E5*1500)/(1687.5*O$3)/112*100)*1,1)</f>
        <v>145.1</v>
      </c>
      <c r="P5" s="14" t="n">
        <f aca="false">ROUND((($B5*1500)/(1687.5*P$3)/112*100)*1,1)</f>
        <v>155</v>
      </c>
      <c r="Q5" s="14" t="n">
        <f aca="false">ROUND((($E5*1500)/(1687.5*Q$3)/112*100)*1,1)</f>
        <v>151.9</v>
      </c>
    </row>
    <row r="6" customFormat="false" ht="10.2" hidden="false" customHeight="false" outlineLevel="0" collapsed="false">
      <c r="A6" s="1" t="n">
        <v>2</v>
      </c>
      <c r="B6" s="12" t="n">
        <f aca="false">$C$3+C6</f>
        <v>155731</v>
      </c>
      <c r="C6" s="1" t="n">
        <v>153531</v>
      </c>
      <c r="D6" s="11" t="n">
        <f aca="false">B6/12</f>
        <v>12977.5833333333</v>
      </c>
      <c r="E6" s="13" t="n">
        <f aca="false">B6-((B6+169)*2%)</f>
        <v>152613</v>
      </c>
      <c r="F6" s="14" t="n">
        <f aca="false">ROUND((($B6*1500)/(1687.5*F$3)/112*100)*1,1)</f>
        <v>128.7</v>
      </c>
      <c r="G6" s="14" t="n">
        <f aca="false">ROUND((($E6*1500)/(1687.5*G$3)/112*100)*1,1)</f>
        <v>126.2</v>
      </c>
      <c r="H6" s="14" t="n">
        <f aca="false">ROUND((($B6*1500)/(1687.5*H$3)/112*100)*1,1)</f>
        <v>134.2</v>
      </c>
      <c r="I6" s="14" t="n">
        <f aca="false">ROUND((($E6*1500)/(1687.5*I$3)/112*100)*1,1)</f>
        <v>131.5</v>
      </c>
      <c r="J6" s="14" t="n">
        <f aca="false">ROUND((($B6*1500)/(1687.5*J$3)/112*100)*1,1)</f>
        <v>140</v>
      </c>
      <c r="K6" s="14" t="n">
        <f aca="false">ROUND((($E6*1500)/(1687.5*K$3)/112*100)*1,1)</f>
        <v>137.2</v>
      </c>
      <c r="L6" s="14" t="n">
        <f aca="false">ROUND((($B6*1500)/(1687.5*L$3)/112*100)*1,1)</f>
        <v>143.7</v>
      </c>
      <c r="M6" s="14" t="n">
        <f aca="false">ROUND((($E6*1500)/(1687.5*M$3)/112*100)*1,1)</f>
        <v>140.8</v>
      </c>
      <c r="N6" s="14" t="n">
        <f aca="false">ROUND((($B6*1500)/(1687.5*N$3)/112*100)*1,1)</f>
        <v>150.4</v>
      </c>
      <c r="O6" s="14" t="n">
        <f aca="false">ROUND((($E6*1500)/(1687.5*O$3)/112*100)*1,1)</f>
        <v>147.3</v>
      </c>
      <c r="P6" s="14" t="n">
        <f aca="false">ROUND((($B6*1500)/(1687.5*P$3)/112*100)*1,1)</f>
        <v>157.4</v>
      </c>
      <c r="Q6" s="14" t="n">
        <f aca="false">ROUND((($E6*1500)/(1687.5*Q$3)/112*100)*1,1)</f>
        <v>154.3</v>
      </c>
    </row>
    <row r="7" customFormat="false" ht="10.2" hidden="false" customHeight="false" outlineLevel="0" collapsed="false">
      <c r="A7" s="1" t="n">
        <v>3</v>
      </c>
      <c r="B7" s="12" t="n">
        <f aca="false">$C$3+C7</f>
        <v>158131</v>
      </c>
      <c r="C7" s="1" t="n">
        <v>155931</v>
      </c>
      <c r="D7" s="11" t="n">
        <f aca="false">B7/12</f>
        <v>13177.5833333333</v>
      </c>
      <c r="E7" s="13" t="n">
        <f aca="false">B7-((B7+169)*2%)</f>
        <v>154965</v>
      </c>
      <c r="F7" s="14" t="n">
        <f aca="false">ROUND((($B7*1500)/(1687.5*F$3)/112*100)*1,1)</f>
        <v>130.7</v>
      </c>
      <c r="G7" s="14" t="n">
        <f aca="false">ROUND((($E7*1500)/(1687.5*G$3)/112*100)*1,1)</f>
        <v>128.1</v>
      </c>
      <c r="H7" s="14" t="n">
        <f aca="false">ROUND((($B7*1500)/(1687.5*H$3)/112*100)*1,1)</f>
        <v>136.3</v>
      </c>
      <c r="I7" s="14" t="n">
        <f aca="false">ROUND((($E7*1500)/(1687.5*I$3)/112*100)*1,1)</f>
        <v>133.5</v>
      </c>
      <c r="J7" s="14" t="n">
        <f aca="false">ROUND((($B7*1500)/(1687.5*J$3)/112*100)*1,1)</f>
        <v>142.1</v>
      </c>
      <c r="K7" s="14" t="n">
        <f aca="false">ROUND((($E7*1500)/(1687.5*K$3)/112*100)*1,1)</f>
        <v>139.3</v>
      </c>
      <c r="L7" s="14" t="n">
        <f aca="false">ROUND((($B7*1500)/(1687.5*L$3)/112*100)*1,1)</f>
        <v>145.9</v>
      </c>
      <c r="M7" s="14" t="n">
        <f aca="false">ROUND((($E7*1500)/(1687.5*M$3)/112*100)*1,1)</f>
        <v>143</v>
      </c>
      <c r="N7" s="14" t="n">
        <f aca="false">ROUND((($B7*1500)/(1687.5*N$3)/112*100)*1,1)</f>
        <v>152.7</v>
      </c>
      <c r="O7" s="14" t="n">
        <f aca="false">ROUND((($E7*1500)/(1687.5*O$3)/112*100)*1,1)</f>
        <v>149.6</v>
      </c>
      <c r="P7" s="14" t="n">
        <f aca="false">ROUND((($B7*1500)/(1687.5*P$3)/112*100)*1,1)</f>
        <v>159.9</v>
      </c>
      <c r="Q7" s="14" t="n">
        <f aca="false">ROUND((($E7*1500)/(1687.5*Q$3)/112*100)*1,1)</f>
        <v>156.7</v>
      </c>
    </row>
    <row r="8" customFormat="false" ht="10.2" hidden="false" customHeight="false" outlineLevel="0" collapsed="false">
      <c r="A8" s="1" t="n">
        <v>4</v>
      </c>
      <c r="B8" s="12" t="n">
        <f aca="false">$C$3+C8</f>
        <v>160531</v>
      </c>
      <c r="C8" s="1" t="n">
        <v>158331</v>
      </c>
      <c r="D8" s="11" t="n">
        <f aca="false">B8/12</f>
        <v>13377.5833333333</v>
      </c>
      <c r="E8" s="13" t="n">
        <f aca="false">B8-((B8+169)*2%)</f>
        <v>157317</v>
      </c>
      <c r="F8" s="14" t="n">
        <f aca="false">ROUND((($B8*1500)/(1687.5*F$3)/112*100)*1,1)</f>
        <v>132.7</v>
      </c>
      <c r="G8" s="14" t="n">
        <f aca="false">ROUND((($E8*1500)/(1687.5*G$3)/112*100)*1,1)</f>
        <v>130.1</v>
      </c>
      <c r="H8" s="14" t="n">
        <f aca="false">ROUND((($B8*1500)/(1687.5*H$3)/112*100)*1,1)</f>
        <v>138.3</v>
      </c>
      <c r="I8" s="14" t="n">
        <f aca="false">ROUND((($E8*1500)/(1687.5*I$3)/112*100)*1,1)</f>
        <v>135.6</v>
      </c>
      <c r="J8" s="14" t="n">
        <f aca="false">ROUND((($B8*1500)/(1687.5*J$3)/112*100)*1,1)</f>
        <v>144.3</v>
      </c>
      <c r="K8" s="14" t="n">
        <f aca="false">ROUND((($E8*1500)/(1687.5*K$3)/112*100)*1,1)</f>
        <v>141.4</v>
      </c>
      <c r="L8" s="14" t="n">
        <f aca="false">ROUND((($B8*1500)/(1687.5*L$3)/112*100)*1,1)</f>
        <v>148.1</v>
      </c>
      <c r="M8" s="14" t="n">
        <f aca="false">ROUND((($E8*1500)/(1687.5*M$3)/112*100)*1,1)</f>
        <v>145.2</v>
      </c>
      <c r="N8" s="14" t="n">
        <f aca="false">ROUND((($B8*1500)/(1687.5*N$3)/112*100)*1,1)</f>
        <v>155</v>
      </c>
      <c r="O8" s="14" t="n">
        <f aca="false">ROUND((($E8*1500)/(1687.5*O$3)/112*100)*1,1)</f>
        <v>151.9</v>
      </c>
      <c r="P8" s="14" t="n">
        <f aca="false">ROUND((($B8*1500)/(1687.5*P$3)/112*100)*1,1)</f>
        <v>162.3</v>
      </c>
      <c r="Q8" s="14" t="n">
        <f aca="false">ROUND((($E8*1500)/(1687.5*Q$3)/112*100)*1,1)</f>
        <v>159.1</v>
      </c>
    </row>
    <row r="9" customFormat="false" ht="10.2" hidden="false" customHeight="false" outlineLevel="0" collapsed="false">
      <c r="A9" s="1" t="n">
        <v>5</v>
      </c>
      <c r="B9" s="12" t="n">
        <f aca="false">$C$3+C9</f>
        <v>162931</v>
      </c>
      <c r="C9" s="1" t="n">
        <v>160731</v>
      </c>
      <c r="D9" s="11" t="n">
        <f aca="false">B9/12</f>
        <v>13577.5833333333</v>
      </c>
      <c r="E9" s="13" t="n">
        <f aca="false">B9-((B9+169)*2%)</f>
        <v>159669</v>
      </c>
      <c r="F9" s="14" t="n">
        <f aca="false">ROUND((($B9*1500)/(1687.5*F$3)/112*100)*1,1)</f>
        <v>134.7</v>
      </c>
      <c r="G9" s="14" t="n">
        <f aca="false">ROUND((($E9*1500)/(1687.5*G$3)/112*100)*1,1)</f>
        <v>132</v>
      </c>
      <c r="H9" s="14" t="n">
        <f aca="false">ROUND((($B9*1500)/(1687.5*H$3)/112*100)*1,1)</f>
        <v>140.4</v>
      </c>
      <c r="I9" s="14" t="n">
        <f aca="false">ROUND((($E9*1500)/(1687.5*I$3)/112*100)*1,1)</f>
        <v>137.6</v>
      </c>
      <c r="J9" s="14" t="n">
        <f aca="false">ROUND((($B9*1500)/(1687.5*J$3)/112*100)*1,1)</f>
        <v>146.4</v>
      </c>
      <c r="K9" s="14" t="n">
        <f aca="false">ROUND((($E9*1500)/(1687.5*K$3)/112*100)*1,1)</f>
        <v>143.5</v>
      </c>
      <c r="L9" s="14" t="n">
        <f aca="false">ROUND((($B9*1500)/(1687.5*L$3)/112*100)*1,1)</f>
        <v>150.4</v>
      </c>
      <c r="M9" s="14" t="n">
        <f aca="false">ROUND((($E9*1500)/(1687.5*M$3)/112*100)*1,1)</f>
        <v>147.4</v>
      </c>
      <c r="N9" s="14" t="n">
        <f aca="false">ROUND((($B9*1500)/(1687.5*N$3)/112*100)*1,1)</f>
        <v>157.3</v>
      </c>
      <c r="O9" s="14" t="n">
        <f aca="false">ROUND((($E9*1500)/(1687.5*O$3)/112*100)*1,1)</f>
        <v>154.2</v>
      </c>
      <c r="P9" s="14" t="n">
        <f aca="false">ROUND((($B9*1500)/(1687.5*P$3)/112*100)*1,1)</f>
        <v>164.7</v>
      </c>
      <c r="Q9" s="14" t="n">
        <f aca="false">ROUND((($E9*1500)/(1687.5*Q$3)/112*100)*1,1)</f>
        <v>161.4</v>
      </c>
    </row>
    <row r="10" customFormat="false" ht="10.2" hidden="false" customHeight="false" outlineLevel="0" collapsed="false">
      <c r="A10" s="1" t="n">
        <v>6</v>
      </c>
      <c r="B10" s="12" t="n">
        <f aca="false">$C$3+C10</f>
        <v>165331</v>
      </c>
      <c r="C10" s="1" t="n">
        <v>163131</v>
      </c>
      <c r="D10" s="11" t="n">
        <f aca="false">B10/12</f>
        <v>13777.5833333333</v>
      </c>
      <c r="E10" s="13" t="n">
        <f aca="false">B10-((B10+169)*2%)</f>
        <v>162021</v>
      </c>
      <c r="F10" s="14" t="n">
        <f aca="false">ROUND((($B10*1500)/(1687.5*F$3)/112*100)*1,1)</f>
        <v>136.7</v>
      </c>
      <c r="G10" s="14" t="n">
        <f aca="false">ROUND((($E10*1500)/(1687.5*G$3)/112*100)*1,1)</f>
        <v>133.9</v>
      </c>
      <c r="H10" s="14" t="n">
        <f aca="false">ROUND((($B10*1500)/(1687.5*H$3)/112*100)*1,1)</f>
        <v>142.5</v>
      </c>
      <c r="I10" s="14" t="n">
        <f aca="false">ROUND((($E10*1500)/(1687.5*I$3)/112*100)*1,1)</f>
        <v>139.6</v>
      </c>
      <c r="J10" s="14" t="n">
        <f aca="false">ROUND((($B10*1500)/(1687.5*J$3)/112*100)*1,1)</f>
        <v>148.6</v>
      </c>
      <c r="K10" s="14" t="n">
        <f aca="false">ROUND((($E10*1500)/(1687.5*K$3)/112*100)*1,1)</f>
        <v>145.6</v>
      </c>
      <c r="L10" s="14" t="n">
        <f aca="false">ROUND((($B10*1500)/(1687.5*L$3)/112*100)*1,1)</f>
        <v>152.6</v>
      </c>
      <c r="M10" s="14" t="n">
        <f aca="false">ROUND((($E10*1500)/(1687.5*M$3)/112*100)*1,1)</f>
        <v>149.5</v>
      </c>
      <c r="N10" s="14" t="n">
        <f aca="false">ROUND((($B10*1500)/(1687.5*N$3)/112*100)*1,1)</f>
        <v>159.6</v>
      </c>
      <c r="O10" s="14" t="n">
        <f aca="false">ROUND((($E10*1500)/(1687.5*O$3)/112*100)*1,1)</f>
        <v>156.4</v>
      </c>
      <c r="P10" s="14" t="n">
        <f aca="false">ROUND((($B10*1500)/(1687.5*P$3)/112*100)*1,1)</f>
        <v>167.2</v>
      </c>
      <c r="Q10" s="14" t="n">
        <f aca="false">ROUND((($E10*1500)/(1687.5*Q$3)/112*100)*1,1)</f>
        <v>163.8</v>
      </c>
    </row>
    <row r="11" customFormat="false" ht="10.2" hidden="false" customHeight="false" outlineLevel="0" collapsed="false">
      <c r="A11" s="1" t="n">
        <v>7</v>
      </c>
      <c r="B11" s="12" t="n">
        <f aca="false">$C$3+C11</f>
        <v>167731</v>
      </c>
      <c r="C11" s="1" t="n">
        <v>165531</v>
      </c>
      <c r="D11" s="11" t="n">
        <f aca="false">B11/12</f>
        <v>13977.5833333333</v>
      </c>
      <c r="E11" s="13" t="n">
        <f aca="false">B11-((B11+169)*2%)</f>
        <v>164373</v>
      </c>
      <c r="F11" s="14" t="n">
        <f aca="false">ROUND((($B11*1500)/(1687.5*F$3)/112*100)*1,1)</f>
        <v>138.7</v>
      </c>
      <c r="G11" s="14" t="n">
        <f aca="false">ROUND((($E11*1500)/(1687.5*G$3)/112*100)*1,1)</f>
        <v>135.9</v>
      </c>
      <c r="H11" s="14" t="n">
        <f aca="false">ROUND((($B11*1500)/(1687.5*H$3)/112*100)*1,1)</f>
        <v>144.5</v>
      </c>
      <c r="I11" s="14" t="n">
        <f aca="false">ROUND((($E11*1500)/(1687.5*I$3)/112*100)*1,1)</f>
        <v>141.6</v>
      </c>
      <c r="J11" s="14" t="n">
        <f aca="false">ROUND((($B11*1500)/(1687.5*J$3)/112*100)*1,1)</f>
        <v>150.8</v>
      </c>
      <c r="K11" s="14" t="n">
        <f aca="false">ROUND((($E11*1500)/(1687.5*K$3)/112*100)*1,1)</f>
        <v>147.7</v>
      </c>
      <c r="L11" s="14" t="n">
        <f aca="false">ROUND((($B11*1500)/(1687.5*L$3)/112*100)*1,1)</f>
        <v>154.8</v>
      </c>
      <c r="M11" s="14" t="n">
        <f aca="false">ROUND((($E11*1500)/(1687.5*M$3)/112*100)*1,1)</f>
        <v>151.7</v>
      </c>
      <c r="N11" s="14" t="n">
        <f aca="false">ROUND((($B11*1500)/(1687.5*N$3)/112*100)*1,1)</f>
        <v>161.9</v>
      </c>
      <c r="O11" s="14" t="n">
        <f aca="false">ROUND((($E11*1500)/(1687.5*O$3)/112*100)*1,1)</f>
        <v>158.7</v>
      </c>
      <c r="P11" s="14" t="n">
        <f aca="false">ROUND((($B11*1500)/(1687.5*P$3)/112*100)*1,1)</f>
        <v>169.6</v>
      </c>
      <c r="Q11" s="14" t="n">
        <f aca="false">ROUND((($E11*1500)/(1687.5*Q$3)/112*100)*1,1)</f>
        <v>166.2</v>
      </c>
    </row>
    <row r="12" customFormat="false" ht="10.2" hidden="false" customHeight="false" outlineLevel="0" collapsed="false">
      <c r="A12" s="1" t="n">
        <v>8</v>
      </c>
      <c r="B12" s="12" t="n">
        <f aca="false">$C$3+C12</f>
        <v>170131</v>
      </c>
      <c r="C12" s="1" t="n">
        <v>167931</v>
      </c>
      <c r="D12" s="11" t="n">
        <f aca="false">B12/12</f>
        <v>14177.5833333333</v>
      </c>
      <c r="E12" s="13" t="n">
        <f aca="false">B12-((B12+169)*2%)</f>
        <v>166725</v>
      </c>
      <c r="F12" s="14" t="n">
        <f aca="false">ROUND((($B12*1500)/(1687.5*F$3)/112*100)*1,1)</f>
        <v>140.7</v>
      </c>
      <c r="G12" s="14" t="n">
        <f aca="false">ROUND((($E12*1500)/(1687.5*G$3)/112*100)*1,1)</f>
        <v>137.8</v>
      </c>
      <c r="H12" s="14" t="n">
        <f aca="false">ROUND((($B12*1500)/(1687.5*H$3)/112*100)*1,1)</f>
        <v>146.6</v>
      </c>
      <c r="I12" s="14" t="n">
        <f aca="false">ROUND((($E12*1500)/(1687.5*I$3)/112*100)*1,1)</f>
        <v>143.7</v>
      </c>
      <c r="J12" s="14" t="n">
        <f aca="false">ROUND((($B12*1500)/(1687.5*J$3)/112*100)*1,1)</f>
        <v>152.9</v>
      </c>
      <c r="K12" s="14" t="n">
        <f aca="false">ROUND((($E12*1500)/(1687.5*K$3)/112*100)*1,1)</f>
        <v>149.9</v>
      </c>
      <c r="L12" s="14" t="n">
        <f aca="false">ROUND((($B12*1500)/(1687.5*L$3)/112*100)*1,1)</f>
        <v>157</v>
      </c>
      <c r="M12" s="14" t="n">
        <f aca="false">ROUND((($E12*1500)/(1687.5*M$3)/112*100)*1,1)</f>
        <v>153.9</v>
      </c>
      <c r="N12" s="14" t="n">
        <f aca="false">ROUND((($B12*1500)/(1687.5*N$3)/112*100)*1,1)</f>
        <v>164.3</v>
      </c>
      <c r="O12" s="14" t="n">
        <f aca="false">ROUND((($E12*1500)/(1687.5*O$3)/112*100)*1,1)</f>
        <v>161</v>
      </c>
      <c r="P12" s="14" t="n">
        <f aca="false">ROUND((($B12*1500)/(1687.5*P$3)/112*100)*1,1)</f>
        <v>172</v>
      </c>
      <c r="Q12" s="14" t="n">
        <f aca="false">ROUND((($E12*1500)/(1687.5*Q$3)/112*100)*1,1)</f>
        <v>168.6</v>
      </c>
    </row>
    <row r="13" customFormat="false" ht="10.2" hidden="false" customHeight="false" outlineLevel="0" collapsed="false">
      <c r="A13" s="1" t="n">
        <v>9</v>
      </c>
      <c r="B13" s="12" t="n">
        <f aca="false">$C$3+C13</f>
        <v>172531</v>
      </c>
      <c r="C13" s="1" t="n">
        <v>170331</v>
      </c>
      <c r="D13" s="11" t="n">
        <f aca="false">B13/12</f>
        <v>14377.5833333333</v>
      </c>
      <c r="E13" s="13" t="n">
        <f aca="false">B13-((B13+169)*2%)</f>
        <v>169077</v>
      </c>
      <c r="F13" s="14" t="n">
        <f aca="false">ROUND((($B13*1500)/(1687.5*F$3)/112*100)*1,1)</f>
        <v>142.6</v>
      </c>
      <c r="G13" s="14" t="n">
        <f aca="false">ROUND((($E13*1500)/(1687.5*G$3)/112*100)*1,1)</f>
        <v>139.8</v>
      </c>
      <c r="H13" s="14" t="n">
        <f aca="false">ROUND((($B13*1500)/(1687.5*H$3)/112*100)*1,1)</f>
        <v>148.7</v>
      </c>
      <c r="I13" s="14" t="n">
        <f aca="false">ROUND((($E13*1500)/(1687.5*I$3)/112*100)*1,1)</f>
        <v>145.7</v>
      </c>
      <c r="J13" s="14" t="n">
        <f aca="false">ROUND((($B13*1500)/(1687.5*J$3)/112*100)*1,1)</f>
        <v>155.1</v>
      </c>
      <c r="K13" s="14" t="n">
        <f aca="false">ROUND((($E13*1500)/(1687.5*K$3)/112*100)*1,1)</f>
        <v>152</v>
      </c>
      <c r="L13" s="14" t="n">
        <f aca="false">ROUND((($B13*1500)/(1687.5*L$3)/112*100)*1,1)</f>
        <v>159.2</v>
      </c>
      <c r="M13" s="14" t="n">
        <f aca="false">ROUND((($E13*1500)/(1687.5*M$3)/112*100)*1,1)</f>
        <v>156</v>
      </c>
      <c r="N13" s="14" t="n">
        <f aca="false">ROUND((($B13*1500)/(1687.5*N$3)/112*100)*1,1)</f>
        <v>166.6</v>
      </c>
      <c r="O13" s="14" t="n">
        <f aca="false">ROUND((($E13*1500)/(1687.5*O$3)/112*100)*1,1)</f>
        <v>163.2</v>
      </c>
      <c r="P13" s="14" t="n">
        <f aca="false">ROUND((($B13*1500)/(1687.5*P$3)/112*100)*1,1)</f>
        <v>174.4</v>
      </c>
      <c r="Q13" s="14" t="n">
        <f aca="false">ROUND((($E13*1500)/(1687.5*Q$3)/112*100)*1,1)</f>
        <v>170.9</v>
      </c>
    </row>
    <row r="14" customFormat="false" ht="10.2" hidden="false" customHeight="false" outlineLevel="0" collapsed="false">
      <c r="A14" s="1" t="n">
        <v>10</v>
      </c>
      <c r="B14" s="12" t="n">
        <f aca="false">$C$3+C14</f>
        <v>174931</v>
      </c>
      <c r="C14" s="1" t="n">
        <v>172731</v>
      </c>
      <c r="D14" s="11" t="n">
        <f aca="false">B14/12</f>
        <v>14577.5833333333</v>
      </c>
      <c r="E14" s="13" t="n">
        <f aca="false">B14-((B14+169)*2%)</f>
        <v>171429</v>
      </c>
      <c r="F14" s="14" t="n">
        <f aca="false">ROUND((($B14*1500)/(1687.5*F$3)/112*100)*1,1)</f>
        <v>144.6</v>
      </c>
      <c r="G14" s="14" t="n">
        <f aca="false">ROUND((($E14*1500)/(1687.5*G$3)/112*100)*1,1)</f>
        <v>141.7</v>
      </c>
      <c r="H14" s="14" t="n">
        <f aca="false">ROUND((($B14*1500)/(1687.5*H$3)/112*100)*1,1)</f>
        <v>150.7</v>
      </c>
      <c r="I14" s="14" t="n">
        <f aca="false">ROUND((($E14*1500)/(1687.5*I$3)/112*100)*1,1)</f>
        <v>147.7</v>
      </c>
      <c r="J14" s="14" t="n">
        <f aca="false">ROUND((($B14*1500)/(1687.5*J$3)/112*100)*1,1)</f>
        <v>157.2</v>
      </c>
      <c r="K14" s="14" t="n">
        <f aca="false">ROUND((($E14*1500)/(1687.5*K$3)/112*100)*1,1)</f>
        <v>154.1</v>
      </c>
      <c r="L14" s="14" t="n">
        <f aca="false">ROUND((($B14*1500)/(1687.5*L$3)/112*100)*1,1)</f>
        <v>161.4</v>
      </c>
      <c r="M14" s="14" t="n">
        <f aca="false">ROUND((($E14*1500)/(1687.5*M$3)/112*100)*1,1)</f>
        <v>158.2</v>
      </c>
      <c r="N14" s="14" t="n">
        <f aca="false">ROUND((($B14*1500)/(1687.5*N$3)/112*100)*1,1)</f>
        <v>168.9</v>
      </c>
      <c r="O14" s="14" t="n">
        <f aca="false">ROUND((($E14*1500)/(1687.5*O$3)/112*100)*1,1)</f>
        <v>165.5</v>
      </c>
      <c r="P14" s="14" t="n">
        <f aca="false">ROUND((($B14*1500)/(1687.5*P$3)/112*100)*1,1)</f>
        <v>176.9</v>
      </c>
      <c r="Q14" s="14" t="n">
        <f aca="false">ROUND((($E14*1500)/(1687.5*Q$3)/112*100)*1,1)</f>
        <v>173.3</v>
      </c>
    </row>
    <row r="15" customFormat="false" ht="10.2" hidden="false" customHeight="false" outlineLevel="0" collapsed="false">
      <c r="A15" s="1" t="n">
        <v>11</v>
      </c>
      <c r="B15" s="12" t="n">
        <f aca="false">$C$3+C15</f>
        <v>177331</v>
      </c>
      <c r="C15" s="1" t="n">
        <v>175131</v>
      </c>
      <c r="D15" s="11" t="n">
        <f aca="false">B15/12</f>
        <v>14777.5833333333</v>
      </c>
      <c r="E15" s="13" t="n">
        <f aca="false">B15-((B15+169)*2%)</f>
        <v>173781</v>
      </c>
      <c r="F15" s="14" t="n">
        <f aca="false">ROUND((($B15*1500)/(1687.5*F$3)/112*100)*1,1)</f>
        <v>146.6</v>
      </c>
      <c r="G15" s="14" t="n">
        <f aca="false">ROUND((($E15*1500)/(1687.5*G$3)/112*100)*1,1)</f>
        <v>143.7</v>
      </c>
      <c r="H15" s="14" t="n">
        <f aca="false">ROUND((($B15*1500)/(1687.5*H$3)/112*100)*1,1)</f>
        <v>152.8</v>
      </c>
      <c r="I15" s="14" t="n">
        <f aca="false">ROUND((($E15*1500)/(1687.5*I$3)/112*100)*1,1)</f>
        <v>149.8</v>
      </c>
      <c r="J15" s="14" t="n">
        <f aca="false">ROUND((($B15*1500)/(1687.5*J$3)/112*100)*1,1)</f>
        <v>159.4</v>
      </c>
      <c r="K15" s="14" t="n">
        <f aca="false">ROUND((($E15*1500)/(1687.5*K$3)/112*100)*1,1)</f>
        <v>156.2</v>
      </c>
      <c r="L15" s="14" t="n">
        <f aca="false">ROUND((($B15*1500)/(1687.5*L$3)/112*100)*1,1)</f>
        <v>163.6</v>
      </c>
      <c r="M15" s="14" t="n">
        <f aca="false">ROUND((($E15*1500)/(1687.5*M$3)/112*100)*1,1)</f>
        <v>160.4</v>
      </c>
      <c r="N15" s="14" t="n">
        <f aca="false">ROUND((($B15*1500)/(1687.5*N$3)/112*100)*1,1)</f>
        <v>171.2</v>
      </c>
      <c r="O15" s="14" t="n">
        <f aca="false">ROUND((($E15*1500)/(1687.5*O$3)/112*100)*1,1)</f>
        <v>167.8</v>
      </c>
      <c r="P15" s="14" t="n">
        <f aca="false">ROUND((($B15*1500)/(1687.5*P$3)/112*100)*1,1)</f>
        <v>179.3</v>
      </c>
      <c r="Q15" s="14" t="n">
        <f aca="false">ROUND((($E15*1500)/(1687.5*Q$3)/112*100)*1,1)</f>
        <v>175.7</v>
      </c>
    </row>
    <row r="16" customFormat="false" ht="10.2" hidden="false" customHeight="false" outlineLevel="0" collapsed="false">
      <c r="A16" s="1" t="n">
        <v>12</v>
      </c>
      <c r="B16" s="12" t="n">
        <f aca="false">$C$3+C16</f>
        <v>179731</v>
      </c>
      <c r="C16" s="1" t="n">
        <v>177531</v>
      </c>
      <c r="D16" s="11" t="n">
        <f aca="false">B16/12</f>
        <v>14977.5833333333</v>
      </c>
      <c r="E16" s="13" t="n">
        <f aca="false">B16-((B16+169)*2%)</f>
        <v>176133</v>
      </c>
      <c r="F16" s="14" t="n">
        <f aca="false">ROUND((($B16*1500)/(1687.5*F$3)/112*100)*1,1)</f>
        <v>148.6</v>
      </c>
      <c r="G16" s="14" t="n">
        <f aca="false">ROUND((($E16*1500)/(1687.5*G$3)/112*100)*1,1)</f>
        <v>145.6</v>
      </c>
      <c r="H16" s="14" t="n">
        <f aca="false">ROUND((($B16*1500)/(1687.5*H$3)/112*100)*1,1)</f>
        <v>154.9</v>
      </c>
      <c r="I16" s="14" t="n">
        <f aca="false">ROUND((($E16*1500)/(1687.5*I$3)/112*100)*1,1)</f>
        <v>151.8</v>
      </c>
      <c r="J16" s="14" t="n">
        <f aca="false">ROUND((($B16*1500)/(1687.5*J$3)/112*100)*1,1)</f>
        <v>161.5</v>
      </c>
      <c r="K16" s="14" t="n">
        <f aca="false">ROUND((($E16*1500)/(1687.5*K$3)/112*100)*1,1)</f>
        <v>158.3</v>
      </c>
      <c r="L16" s="14" t="n">
        <f aca="false">ROUND((($B16*1500)/(1687.5*L$3)/112*100)*1,1)</f>
        <v>165.9</v>
      </c>
      <c r="M16" s="14" t="n">
        <f aca="false">ROUND((($E16*1500)/(1687.5*M$3)/112*100)*1,1)</f>
        <v>162.5</v>
      </c>
      <c r="N16" s="14" t="n">
        <f aca="false">ROUND((($B16*1500)/(1687.5*N$3)/112*100)*1,1)</f>
        <v>173.5</v>
      </c>
      <c r="O16" s="14" t="n">
        <f aca="false">ROUND((($E16*1500)/(1687.5*O$3)/112*100)*1,1)</f>
        <v>170.1</v>
      </c>
      <c r="P16" s="14" t="n">
        <f aca="false">ROUND((($B16*1500)/(1687.5*P$3)/112*100)*1,1)</f>
        <v>181.7</v>
      </c>
      <c r="Q16" s="14" t="n">
        <f aca="false">ROUND((($E16*1500)/(1687.5*Q$3)/112*100)*1,1)</f>
        <v>178.1</v>
      </c>
    </row>
    <row r="17" customFormat="false" ht="10.2" hidden="false" customHeight="false" outlineLevel="0" collapsed="false">
      <c r="A17" s="1" t="n">
        <v>13</v>
      </c>
      <c r="B17" s="12" t="n">
        <f aca="false">$C$3+C17</f>
        <v>182131</v>
      </c>
      <c r="C17" s="1" t="n">
        <v>179931</v>
      </c>
      <c r="D17" s="11" t="n">
        <f aca="false">B17/12</f>
        <v>15177.5833333333</v>
      </c>
      <c r="E17" s="13" t="n">
        <f aca="false">B17-((B17+169)*2%)</f>
        <v>178485</v>
      </c>
      <c r="F17" s="14" t="n">
        <f aca="false">ROUND((($B17*1500)/(1687.5*F$3)/112*100)*1,1)</f>
        <v>150.6</v>
      </c>
      <c r="G17" s="14" t="n">
        <f aca="false">ROUND((($E17*1500)/(1687.5*G$3)/112*100)*1,1)</f>
        <v>147.6</v>
      </c>
      <c r="H17" s="14" t="n">
        <f aca="false">ROUND((($B17*1500)/(1687.5*H$3)/112*100)*1,1)</f>
        <v>156.9</v>
      </c>
      <c r="I17" s="14" t="n">
        <f aca="false">ROUND((($E17*1500)/(1687.5*I$3)/112*100)*1,1)</f>
        <v>153.8</v>
      </c>
      <c r="J17" s="14" t="n">
        <f aca="false">ROUND((($B17*1500)/(1687.5*J$3)/112*100)*1,1)</f>
        <v>163.7</v>
      </c>
      <c r="K17" s="14" t="n">
        <f aca="false">ROUND((($E17*1500)/(1687.5*K$3)/112*100)*1,1)</f>
        <v>160.4</v>
      </c>
      <c r="L17" s="14" t="n">
        <f aca="false">ROUND((($B17*1500)/(1687.5*L$3)/112*100)*1,1)</f>
        <v>168.1</v>
      </c>
      <c r="M17" s="14" t="n">
        <f aca="false">ROUND((($E17*1500)/(1687.5*M$3)/112*100)*1,1)</f>
        <v>164.7</v>
      </c>
      <c r="N17" s="14" t="n">
        <f aca="false">ROUND((($B17*1500)/(1687.5*N$3)/112*100)*1,1)</f>
        <v>175.8</v>
      </c>
      <c r="O17" s="14" t="n">
        <f aca="false">ROUND((($E17*1500)/(1687.5*O$3)/112*100)*1,1)</f>
        <v>172.3</v>
      </c>
      <c r="P17" s="14" t="n">
        <f aca="false">ROUND((($B17*1500)/(1687.5*P$3)/112*100)*1,1)</f>
        <v>184.1</v>
      </c>
      <c r="Q17" s="14" t="n">
        <f aca="false">ROUND((($E17*1500)/(1687.5*Q$3)/112*100)*1,1)</f>
        <v>180.5</v>
      </c>
    </row>
    <row r="18" customFormat="false" ht="10.2" hidden="false" customHeight="false" outlineLevel="0" collapsed="false">
      <c r="A18" s="1" t="n">
        <v>14</v>
      </c>
      <c r="B18" s="12" t="n">
        <f aca="false">$C$3+C18</f>
        <v>184731</v>
      </c>
      <c r="C18" s="1" t="n">
        <v>182531</v>
      </c>
      <c r="D18" s="11" t="n">
        <f aca="false">B18/12</f>
        <v>15394.25</v>
      </c>
      <c r="E18" s="13" t="n">
        <f aca="false">B18-((B18+169)*2%)</f>
        <v>181033</v>
      </c>
      <c r="F18" s="14" t="n">
        <f aca="false">ROUND((($B18*1500)/(1687.5*F$3)/112*100)*1,1)</f>
        <v>152.7</v>
      </c>
      <c r="G18" s="14" t="n">
        <f aca="false">ROUND((($E18*1500)/(1687.5*G$3)/112*100)*1,1)</f>
        <v>149.7</v>
      </c>
      <c r="H18" s="14" t="n">
        <f aca="false">ROUND((($B18*1500)/(1687.5*H$3)/112*100)*1,1)</f>
        <v>159.2</v>
      </c>
      <c r="I18" s="14" t="n">
        <f aca="false">ROUND((($E18*1500)/(1687.5*I$3)/112*100)*1,1)</f>
        <v>156</v>
      </c>
      <c r="J18" s="14" t="n">
        <f aca="false">ROUND((($B18*1500)/(1687.5*J$3)/112*100)*1,1)</f>
        <v>166</v>
      </c>
      <c r="K18" s="14" t="n">
        <f aca="false">ROUND((($E18*1500)/(1687.5*K$3)/112*100)*1,1)</f>
        <v>162.7</v>
      </c>
      <c r="L18" s="14" t="n">
        <f aca="false">ROUND((($B18*1500)/(1687.5*L$3)/112*100)*1,1)</f>
        <v>170.5</v>
      </c>
      <c r="M18" s="14" t="n">
        <f aca="false">ROUND((($E18*1500)/(1687.5*M$3)/112*100)*1,1)</f>
        <v>167.1</v>
      </c>
      <c r="N18" s="14" t="n">
        <f aca="false">ROUND((($B18*1500)/(1687.5*N$3)/112*100)*1,1)</f>
        <v>178.4</v>
      </c>
      <c r="O18" s="14" t="n">
        <f aca="false">ROUND((($E18*1500)/(1687.5*O$3)/112*100)*1,1)</f>
        <v>174.8</v>
      </c>
      <c r="P18" s="14" t="n">
        <f aca="false">ROUND((($B18*1500)/(1687.5*P$3)/112*100)*1,1)</f>
        <v>186.8</v>
      </c>
      <c r="Q18" s="14" t="n">
        <f aca="false">ROUND((($E18*1500)/(1687.5*Q$3)/112*100)*1,1)</f>
        <v>183</v>
      </c>
    </row>
    <row r="19" customFormat="false" ht="10.2" hidden="false" customHeight="false" outlineLevel="0" collapsed="false">
      <c r="A19" s="1" t="n">
        <v>15</v>
      </c>
      <c r="B19" s="12" t="n">
        <f aca="false">$C$3+C19</f>
        <v>187731</v>
      </c>
      <c r="C19" s="1" t="n">
        <v>185531</v>
      </c>
      <c r="D19" s="11" t="n">
        <f aca="false">B19/12</f>
        <v>15644.25</v>
      </c>
      <c r="E19" s="13" t="n">
        <f aca="false">B19-((B19+169)*2%)</f>
        <v>183973</v>
      </c>
      <c r="F19" s="14" t="n">
        <f aca="false">ROUND((($B19*1500)/(1687.5*F$3)/112*100)*1,1)</f>
        <v>155.2</v>
      </c>
      <c r="G19" s="14" t="n">
        <f aca="false">ROUND((($E19*1500)/(1687.5*G$3)/112*100)*1,1)</f>
        <v>152.1</v>
      </c>
      <c r="H19" s="14" t="n">
        <f aca="false">ROUND((($B19*1500)/(1687.5*H$3)/112*100)*1,1)</f>
        <v>161.8</v>
      </c>
      <c r="I19" s="14" t="n">
        <f aca="false">ROUND((($E19*1500)/(1687.5*I$3)/112*100)*1,1)</f>
        <v>158.5</v>
      </c>
      <c r="J19" s="14" t="n">
        <f aca="false">ROUND((($B19*1500)/(1687.5*J$3)/112*100)*1,1)</f>
        <v>168.7</v>
      </c>
      <c r="K19" s="14" t="n">
        <f aca="false">ROUND((($E19*1500)/(1687.5*K$3)/112*100)*1,1)</f>
        <v>165.4</v>
      </c>
      <c r="L19" s="14" t="n">
        <f aca="false">ROUND((($B19*1500)/(1687.5*L$3)/112*100)*1,1)</f>
        <v>173.2</v>
      </c>
      <c r="M19" s="14" t="n">
        <f aca="false">ROUND((($E19*1500)/(1687.5*M$3)/112*100)*1,1)</f>
        <v>169.8</v>
      </c>
      <c r="N19" s="14" t="n">
        <f aca="false">ROUND((($B19*1500)/(1687.5*N$3)/112*100)*1,1)</f>
        <v>181.3</v>
      </c>
      <c r="O19" s="14" t="n">
        <f aca="false">ROUND((($E19*1500)/(1687.5*O$3)/112*100)*1,1)</f>
        <v>177.6</v>
      </c>
      <c r="P19" s="14" t="n">
        <f aca="false">ROUND((($B19*1500)/(1687.5*P$3)/112*100)*1,1)</f>
        <v>189.8</v>
      </c>
      <c r="Q19" s="14" t="n">
        <f aca="false">ROUND((($E19*1500)/(1687.5*Q$3)/112*100)*1,1)</f>
        <v>186</v>
      </c>
    </row>
    <row r="20" customFormat="false" ht="10.2" hidden="false" customHeight="false" outlineLevel="0" collapsed="false">
      <c r="A20" s="1" t="n">
        <v>16</v>
      </c>
      <c r="B20" s="12" t="n">
        <f aca="false">$C$3+C20</f>
        <v>191031</v>
      </c>
      <c r="C20" s="1" t="n">
        <v>188831</v>
      </c>
      <c r="D20" s="11" t="n">
        <f aca="false">B20/12</f>
        <v>15919.25</v>
      </c>
      <c r="E20" s="13" t="n">
        <f aca="false">B20-((B20+169)*2%)</f>
        <v>187207</v>
      </c>
      <c r="F20" s="14" t="n">
        <f aca="false">ROUND((($B20*1500)/(1687.5*F$3)/112*100)*1,1)</f>
        <v>157.9</v>
      </c>
      <c r="G20" s="14" t="n">
        <f aca="false">ROUND((($E20*1500)/(1687.5*G$3)/112*100)*1,1)</f>
        <v>154.8</v>
      </c>
      <c r="H20" s="14" t="n">
        <f aca="false">ROUND((($B20*1500)/(1687.5*H$3)/112*100)*1,1)</f>
        <v>164.6</v>
      </c>
      <c r="I20" s="14" t="n">
        <f aca="false">ROUND((($E20*1500)/(1687.5*I$3)/112*100)*1,1)</f>
        <v>161.3</v>
      </c>
      <c r="J20" s="14" t="n">
        <f aca="false">ROUND((($B20*1500)/(1687.5*J$3)/112*100)*1,1)</f>
        <v>171.7</v>
      </c>
      <c r="K20" s="14" t="n">
        <f aca="false">ROUND((($E20*1500)/(1687.5*K$3)/112*100)*1,1)</f>
        <v>168.3</v>
      </c>
      <c r="L20" s="14" t="n">
        <f aca="false">ROUND((($B20*1500)/(1687.5*L$3)/112*100)*1,1)</f>
        <v>176.3</v>
      </c>
      <c r="M20" s="14" t="n">
        <f aca="false">ROUND((($E20*1500)/(1687.5*M$3)/112*100)*1,1)</f>
        <v>172.8</v>
      </c>
      <c r="N20" s="14" t="n">
        <f aca="false">ROUND((($B20*1500)/(1687.5*N$3)/112*100)*1,1)</f>
        <v>184.4</v>
      </c>
      <c r="O20" s="14" t="n">
        <f aca="false">ROUND((($E20*1500)/(1687.5*O$3)/112*100)*1,1)</f>
        <v>180.8</v>
      </c>
      <c r="P20" s="14" t="n">
        <f aca="false">ROUND((($B20*1500)/(1687.5*P$3)/112*100)*1,1)</f>
        <v>193.1</v>
      </c>
      <c r="Q20" s="14" t="n">
        <f aca="false">ROUND((($E20*1500)/(1687.5*Q$3)/112*100)*1,1)</f>
        <v>189.3</v>
      </c>
    </row>
    <row r="21" customFormat="false" ht="10.2" hidden="false" customHeight="false" outlineLevel="0" collapsed="false">
      <c r="A21" s="1" t="n">
        <v>17</v>
      </c>
      <c r="B21" s="12" t="n">
        <f aca="false">$C$3+C21</f>
        <v>194331</v>
      </c>
      <c r="C21" s="1" t="n">
        <v>192131</v>
      </c>
      <c r="D21" s="11" t="n">
        <f aca="false">B21/12</f>
        <v>16194.25</v>
      </c>
      <c r="E21" s="13" t="n">
        <f aca="false">B21-((B21+169)*2%)</f>
        <v>190441</v>
      </c>
      <c r="F21" s="14" t="n">
        <f aca="false">ROUND((($B21*1500)/(1687.5*F$3)/112*100)*1,1)</f>
        <v>160.7</v>
      </c>
      <c r="G21" s="14" t="n">
        <f aca="false">ROUND((($E21*1500)/(1687.5*G$3)/112*100)*1,1)</f>
        <v>157.4</v>
      </c>
      <c r="H21" s="14" t="n">
        <f aca="false">ROUND((($B21*1500)/(1687.5*H$3)/112*100)*1,1)</f>
        <v>167.5</v>
      </c>
      <c r="I21" s="14" t="n">
        <f aca="false">ROUND((($E21*1500)/(1687.5*I$3)/112*100)*1,1)</f>
        <v>164.1</v>
      </c>
      <c r="J21" s="14" t="n">
        <f aca="false">ROUND((($B21*1500)/(1687.5*J$3)/112*100)*1,1)</f>
        <v>174.7</v>
      </c>
      <c r="K21" s="14" t="n">
        <f aca="false">ROUND((($E21*1500)/(1687.5*K$3)/112*100)*1,1)</f>
        <v>171.2</v>
      </c>
      <c r="L21" s="14" t="n">
        <f aca="false">ROUND((($B21*1500)/(1687.5*L$3)/112*100)*1,1)</f>
        <v>179.3</v>
      </c>
      <c r="M21" s="14" t="n">
        <f aca="false">ROUND((($E21*1500)/(1687.5*M$3)/112*100)*1,1)</f>
        <v>175.7</v>
      </c>
      <c r="N21" s="14" t="n">
        <f aca="false">ROUND((($B21*1500)/(1687.5*N$3)/112*100)*1,1)</f>
        <v>187.6</v>
      </c>
      <c r="O21" s="14" t="n">
        <f aca="false">ROUND((($E21*1500)/(1687.5*O$3)/112*100)*1,1)</f>
        <v>183.9</v>
      </c>
      <c r="P21" s="14" t="n">
        <f aca="false">ROUND((($B21*1500)/(1687.5*P$3)/112*100)*1,1)</f>
        <v>196.5</v>
      </c>
      <c r="Q21" s="14" t="n">
        <f aca="false">ROUND((($E21*1500)/(1687.5*Q$3)/112*100)*1,1)</f>
        <v>192.5</v>
      </c>
    </row>
    <row r="22" customFormat="false" ht="10.2" hidden="false" customHeight="false" outlineLevel="0" collapsed="false">
      <c r="A22" s="1" t="n">
        <v>18</v>
      </c>
      <c r="B22" s="12" t="n">
        <f aca="false">$C$3+C22</f>
        <v>197731</v>
      </c>
      <c r="C22" s="1" t="n">
        <v>195531</v>
      </c>
      <c r="D22" s="11" t="n">
        <f aca="false">B22/12</f>
        <v>16477.5833333333</v>
      </c>
      <c r="E22" s="13" t="n">
        <f aca="false">B22-((B22+169)*2%)</f>
        <v>193773</v>
      </c>
      <c r="F22" s="14" t="n">
        <f aca="false">ROUND((($B22*1500)/(1687.5*F$3)/112*100)*1,1)</f>
        <v>163.5</v>
      </c>
      <c r="G22" s="14" t="n">
        <f aca="false">ROUND((($E22*1500)/(1687.5*G$3)/112*100)*1,1)</f>
        <v>160.2</v>
      </c>
      <c r="H22" s="14" t="n">
        <f aca="false">ROUND((($B22*1500)/(1687.5*H$3)/112*100)*1,1)</f>
        <v>170.4</v>
      </c>
      <c r="I22" s="14" t="n">
        <f aca="false">ROUND((($E22*1500)/(1687.5*I$3)/112*100)*1,1)</f>
        <v>167</v>
      </c>
      <c r="J22" s="14" t="n">
        <f aca="false">ROUND((($B22*1500)/(1687.5*J$3)/112*100)*1,1)</f>
        <v>177.7</v>
      </c>
      <c r="K22" s="14" t="n">
        <f aca="false">ROUND((($E22*1500)/(1687.5*K$3)/112*100)*1,1)</f>
        <v>174.2</v>
      </c>
      <c r="L22" s="14" t="n">
        <f aca="false">ROUND((($B22*1500)/(1687.5*L$3)/112*100)*1,1)</f>
        <v>182.5</v>
      </c>
      <c r="M22" s="14" t="n">
        <f aca="false">ROUND((($E22*1500)/(1687.5*M$3)/112*100)*1,1)</f>
        <v>178.8</v>
      </c>
      <c r="N22" s="14" t="n">
        <f aca="false">ROUND((($B22*1500)/(1687.5*N$3)/112*100)*1,1)</f>
        <v>190.9</v>
      </c>
      <c r="O22" s="14" t="n">
        <f aca="false">ROUND((($E22*1500)/(1687.5*O$3)/112*100)*1,1)</f>
        <v>187.1</v>
      </c>
      <c r="P22" s="14" t="n">
        <f aca="false">ROUND((($B22*1500)/(1687.5*P$3)/112*100)*1,1)</f>
        <v>199.9</v>
      </c>
      <c r="Q22" s="14" t="n">
        <f aca="false">ROUND((($E22*1500)/(1687.5*Q$3)/112*100)*1,1)</f>
        <v>195.9</v>
      </c>
    </row>
    <row r="23" customFormat="false" ht="10.2" hidden="false" customHeight="false" outlineLevel="0" collapsed="false">
      <c r="A23" s="1" t="n">
        <v>19</v>
      </c>
      <c r="B23" s="12" t="n">
        <f aca="false">$C$3+C23</f>
        <v>201131</v>
      </c>
      <c r="C23" s="1" t="n">
        <v>198931</v>
      </c>
      <c r="D23" s="11" t="n">
        <f aca="false">B23/12</f>
        <v>16760.9166666667</v>
      </c>
      <c r="E23" s="13" t="n">
        <f aca="false">B23-((B23+169)*2%)</f>
        <v>197105</v>
      </c>
      <c r="F23" s="14" t="n">
        <f aca="false">ROUND((($B23*1500)/(1687.5*F$3)/112*100)*1,1)</f>
        <v>166.3</v>
      </c>
      <c r="G23" s="14" t="n">
        <f aca="false">ROUND((($E23*1500)/(1687.5*G$3)/112*100)*1,1)</f>
        <v>163</v>
      </c>
      <c r="H23" s="14" t="n">
        <f aca="false">ROUND((($B23*1500)/(1687.5*H$3)/112*100)*1,1)</f>
        <v>173.3</v>
      </c>
      <c r="I23" s="14" t="n">
        <f aca="false">ROUND((($E23*1500)/(1687.5*I$3)/112*100)*1,1)</f>
        <v>169.9</v>
      </c>
      <c r="J23" s="14" t="n">
        <f aca="false">ROUND((($B23*1500)/(1687.5*J$3)/112*100)*1,1)</f>
        <v>180.8</v>
      </c>
      <c r="K23" s="14" t="n">
        <f aca="false">ROUND((($E23*1500)/(1687.5*K$3)/112*100)*1,1)</f>
        <v>177.2</v>
      </c>
      <c r="L23" s="14" t="n">
        <f aca="false">ROUND((($B23*1500)/(1687.5*L$3)/112*100)*1,1)</f>
        <v>185.6</v>
      </c>
      <c r="M23" s="14" t="n">
        <f aca="false">ROUND((($E23*1500)/(1687.5*M$3)/112*100)*1,1)</f>
        <v>181.9</v>
      </c>
      <c r="N23" s="14" t="n">
        <f aca="false">ROUND((($B23*1500)/(1687.5*N$3)/112*100)*1,1)</f>
        <v>194.2</v>
      </c>
      <c r="O23" s="14" t="n">
        <f aca="false">ROUND((($E23*1500)/(1687.5*O$3)/112*100)*1,1)</f>
        <v>190.3</v>
      </c>
      <c r="P23" s="14" t="n">
        <f aca="false">ROUND((($B23*1500)/(1687.5*P$3)/112*100)*1,1)</f>
        <v>203.3</v>
      </c>
      <c r="Q23" s="14" t="n">
        <f aca="false">ROUND((($E23*1500)/(1687.5*Q$3)/112*100)*1,1)</f>
        <v>199.3</v>
      </c>
    </row>
    <row r="24" customFormat="false" ht="10.2" hidden="false" customHeight="false" outlineLevel="0" collapsed="false">
      <c r="A24" s="1" t="n">
        <v>20</v>
      </c>
      <c r="B24" s="12" t="n">
        <f aca="false">$C$3+C24</f>
        <v>204731</v>
      </c>
      <c r="C24" s="1" t="n">
        <v>202531</v>
      </c>
      <c r="D24" s="11" t="n">
        <f aca="false">B24/12</f>
        <v>17060.9166666667</v>
      </c>
      <c r="E24" s="13" t="n">
        <f aca="false">B24-((B24+169)*2%)</f>
        <v>200633</v>
      </c>
      <c r="F24" s="14" t="n">
        <f aca="false">ROUND((($B24*1500)/(1687.5*F$3)/112*100)*1,1)</f>
        <v>169.3</v>
      </c>
      <c r="G24" s="14" t="n">
        <f aca="false">ROUND((($E24*1500)/(1687.5*G$3)/112*100)*1,1)</f>
        <v>165.9</v>
      </c>
      <c r="H24" s="14" t="n">
        <f aca="false">ROUND((($B24*1500)/(1687.5*H$3)/112*100)*1,1)</f>
        <v>176.4</v>
      </c>
      <c r="I24" s="14" t="n">
        <f aca="false">ROUND((($E24*1500)/(1687.5*I$3)/112*100)*1,1)</f>
        <v>172.9</v>
      </c>
      <c r="J24" s="14" t="n">
        <f aca="false">ROUND((($B24*1500)/(1687.5*J$3)/112*100)*1,1)</f>
        <v>184</v>
      </c>
      <c r="K24" s="14" t="n">
        <f aca="false">ROUND((($E24*1500)/(1687.5*K$3)/112*100)*1,1)</f>
        <v>180.3</v>
      </c>
      <c r="L24" s="14" t="n">
        <f aca="false">ROUND((($B24*1500)/(1687.5*L$3)/112*100)*1,1)</f>
        <v>188.9</v>
      </c>
      <c r="M24" s="14" t="n">
        <f aca="false">ROUND((($E24*1500)/(1687.5*M$3)/112*100)*1,1)</f>
        <v>185.2</v>
      </c>
      <c r="N24" s="14" t="n">
        <f aca="false">ROUND((($B24*1500)/(1687.5*N$3)/112*100)*1,1)</f>
        <v>197.7</v>
      </c>
      <c r="O24" s="14" t="n">
        <f aca="false">ROUND((($E24*1500)/(1687.5*O$3)/112*100)*1,1)</f>
        <v>193.7</v>
      </c>
      <c r="P24" s="14" t="n">
        <f aca="false">ROUND((($B24*1500)/(1687.5*P$3)/112*100)*1,1)</f>
        <v>207</v>
      </c>
      <c r="Q24" s="14" t="n">
        <f aca="false">ROUND((($E24*1500)/(1687.5*Q$3)/112*100)*1,1)</f>
        <v>202.8</v>
      </c>
    </row>
    <row r="25" customFormat="false" ht="10.2" hidden="false" customHeight="false" outlineLevel="0" collapsed="false">
      <c r="A25" s="1" t="n">
        <v>21</v>
      </c>
      <c r="B25" s="12" t="n">
        <f aca="false">$C$3+C25</f>
        <v>208331</v>
      </c>
      <c r="C25" s="1" t="n">
        <v>206131</v>
      </c>
      <c r="D25" s="11" t="n">
        <f aca="false">B25/12</f>
        <v>17360.9166666667</v>
      </c>
      <c r="E25" s="13" t="n">
        <f aca="false">B25-((B25+169)*2%)</f>
        <v>204161</v>
      </c>
      <c r="F25" s="14" t="n">
        <f aca="false">ROUND((($B25*1500)/(1687.5*F$3)/112*100)*1,1)</f>
        <v>172.2</v>
      </c>
      <c r="G25" s="14" t="n">
        <f aca="false">ROUND((($E25*1500)/(1687.5*G$3)/112*100)*1,1)</f>
        <v>168.8</v>
      </c>
      <c r="H25" s="14" t="n">
        <f aca="false">ROUND((($B25*1500)/(1687.5*H$3)/112*100)*1,1)</f>
        <v>179.5</v>
      </c>
      <c r="I25" s="14" t="n">
        <f aca="false">ROUND((($E25*1500)/(1687.5*I$3)/112*100)*1,1)</f>
        <v>175.9</v>
      </c>
      <c r="J25" s="14" t="n">
        <f aca="false">ROUND((($B25*1500)/(1687.5*J$3)/112*100)*1,1)</f>
        <v>187.3</v>
      </c>
      <c r="K25" s="14" t="n">
        <f aca="false">ROUND((($E25*1500)/(1687.5*K$3)/112*100)*1,1)</f>
        <v>183.5</v>
      </c>
      <c r="L25" s="14" t="n">
        <f aca="false">ROUND((($B25*1500)/(1687.5*L$3)/112*100)*1,1)</f>
        <v>192.3</v>
      </c>
      <c r="M25" s="14" t="n">
        <f aca="false">ROUND((($E25*1500)/(1687.5*M$3)/112*100)*1,1)</f>
        <v>188.4</v>
      </c>
      <c r="N25" s="14" t="n">
        <f aca="false">ROUND((($B25*1500)/(1687.5*N$3)/112*100)*1,1)</f>
        <v>201.1</v>
      </c>
      <c r="O25" s="14" t="n">
        <f aca="false">ROUND((($E25*1500)/(1687.5*O$3)/112*100)*1,1)</f>
        <v>197.1</v>
      </c>
      <c r="P25" s="14" t="n">
        <f aca="false">ROUND((($B25*1500)/(1687.5*P$3)/112*100)*1,1)</f>
        <v>210.6</v>
      </c>
      <c r="Q25" s="14" t="n">
        <f aca="false">ROUND((($E25*1500)/(1687.5*Q$3)/112*100)*1,1)</f>
        <v>206.4</v>
      </c>
    </row>
    <row r="26" customFormat="false" ht="10.2" hidden="false" customHeight="false" outlineLevel="0" collapsed="false">
      <c r="A26" s="1" t="n">
        <v>22</v>
      </c>
      <c r="B26" s="12" t="n">
        <f aca="false">$C$3+C26</f>
        <v>212031</v>
      </c>
      <c r="C26" s="1" t="n">
        <v>209831</v>
      </c>
      <c r="D26" s="11" t="n">
        <f aca="false">B26/12</f>
        <v>17669.25</v>
      </c>
      <c r="E26" s="13" t="n">
        <f aca="false">B26-((B26+169)*2%)</f>
        <v>207787</v>
      </c>
      <c r="F26" s="14" t="n">
        <f aca="false">ROUND((($B26*1500)/(1687.5*F$3)/112*100)*1,1)</f>
        <v>175.3</v>
      </c>
      <c r="G26" s="14" t="n">
        <f aca="false">ROUND((($E26*1500)/(1687.5*G$3)/112*100)*1,1)</f>
        <v>171.8</v>
      </c>
      <c r="H26" s="14" t="n">
        <f aca="false">ROUND((($B26*1500)/(1687.5*H$3)/112*100)*1,1)</f>
        <v>182.7</v>
      </c>
      <c r="I26" s="14" t="n">
        <f aca="false">ROUND((($E26*1500)/(1687.5*I$3)/112*100)*1,1)</f>
        <v>179.1</v>
      </c>
      <c r="J26" s="14" t="n">
        <f aca="false">ROUND((($B26*1500)/(1687.5*J$3)/112*100)*1,1)</f>
        <v>190.6</v>
      </c>
      <c r="K26" s="14" t="n">
        <f aca="false">ROUND((($E26*1500)/(1687.5*K$3)/112*100)*1,1)</f>
        <v>186.8</v>
      </c>
      <c r="L26" s="14" t="n">
        <f aca="false">ROUND((($B26*1500)/(1687.5*L$3)/112*100)*1,1)</f>
        <v>195.7</v>
      </c>
      <c r="M26" s="14" t="n">
        <f aca="false">ROUND((($E26*1500)/(1687.5*M$3)/112*100)*1,1)</f>
        <v>191.8</v>
      </c>
      <c r="N26" s="14" t="n">
        <f aca="false">ROUND((($B26*1500)/(1687.5*N$3)/112*100)*1,1)</f>
        <v>204.7</v>
      </c>
      <c r="O26" s="14" t="n">
        <f aca="false">ROUND((($E26*1500)/(1687.5*O$3)/112*100)*1,1)</f>
        <v>200.6</v>
      </c>
      <c r="P26" s="14" t="n">
        <f aca="false">ROUND((($B26*1500)/(1687.5*P$3)/112*100)*1,1)</f>
        <v>214.4</v>
      </c>
      <c r="Q26" s="14" t="n">
        <f aca="false">ROUND((($E26*1500)/(1687.5*Q$3)/112*100)*1,1)</f>
        <v>210.1</v>
      </c>
    </row>
    <row r="27" customFormat="false" ht="10.2" hidden="false" customHeight="false" outlineLevel="0" collapsed="false">
      <c r="A27" s="1" t="n">
        <v>23</v>
      </c>
      <c r="B27" s="12" t="n">
        <f aca="false">$C$3+C27</f>
        <v>215731</v>
      </c>
      <c r="C27" s="1" t="n">
        <v>213531</v>
      </c>
      <c r="D27" s="11" t="n">
        <f aca="false">B27/12</f>
        <v>17977.5833333333</v>
      </c>
      <c r="E27" s="13" t="n">
        <f aca="false">B27-((B27+169)*2%)</f>
        <v>211413</v>
      </c>
      <c r="F27" s="14" t="n">
        <f aca="false">ROUND((($B27*1500)/(1687.5*F$3)/112*100)*1,1)</f>
        <v>178.3</v>
      </c>
      <c r="G27" s="14" t="n">
        <f aca="false">ROUND((($E27*1500)/(1687.5*G$3)/112*100)*1,1)</f>
        <v>174.8</v>
      </c>
      <c r="H27" s="14" t="n">
        <f aca="false">ROUND((($B27*1500)/(1687.5*H$3)/112*100)*1,1)</f>
        <v>185.9</v>
      </c>
      <c r="I27" s="14" t="n">
        <f aca="false">ROUND((($E27*1500)/(1687.5*I$3)/112*100)*1,1)</f>
        <v>182.2</v>
      </c>
      <c r="J27" s="14" t="n">
        <f aca="false">ROUND((($B27*1500)/(1687.5*J$3)/112*100)*1,1)</f>
        <v>193.9</v>
      </c>
      <c r="K27" s="14" t="n">
        <f aca="false">ROUND((($E27*1500)/(1687.5*K$3)/112*100)*1,1)</f>
        <v>190</v>
      </c>
      <c r="L27" s="14" t="n">
        <f aca="false">ROUND((($B27*1500)/(1687.5*L$3)/112*100)*1,1)</f>
        <v>199.1</v>
      </c>
      <c r="M27" s="14" t="n">
        <f aca="false">ROUND((($E27*1500)/(1687.5*M$3)/112*100)*1,1)</f>
        <v>195.1</v>
      </c>
      <c r="N27" s="14" t="n">
        <f aca="false">ROUND((($B27*1500)/(1687.5*N$3)/112*100)*1,1)</f>
        <v>208.3</v>
      </c>
      <c r="O27" s="14" t="n">
        <f aca="false">ROUND((($E27*1500)/(1687.5*O$3)/112*100)*1,1)</f>
        <v>204.1</v>
      </c>
      <c r="P27" s="14" t="n">
        <f aca="false">ROUND((($B27*1500)/(1687.5*P$3)/112*100)*1,1)</f>
        <v>218.1</v>
      </c>
      <c r="Q27" s="14" t="n">
        <f aca="false">ROUND((($E27*1500)/(1687.5*Q$3)/112*100)*1,1)</f>
        <v>213.7</v>
      </c>
    </row>
    <row r="28" customFormat="false" ht="10.2" hidden="false" customHeight="false" outlineLevel="0" collapsed="false">
      <c r="A28" s="1" t="n">
        <v>24</v>
      </c>
      <c r="B28" s="12" t="n">
        <f aca="false">$C$3+C28</f>
        <v>219631</v>
      </c>
      <c r="C28" s="1" t="n">
        <v>217431</v>
      </c>
      <c r="D28" s="11" t="n">
        <f aca="false">B28/12</f>
        <v>18302.5833333333</v>
      </c>
      <c r="E28" s="13" t="n">
        <f aca="false">B28-((B28+169)*2%)</f>
        <v>215235</v>
      </c>
      <c r="F28" s="14" t="n">
        <f aca="false">ROUND((($B28*1500)/(1687.5*F$3)/112*100)*1,1)</f>
        <v>181.6</v>
      </c>
      <c r="G28" s="14" t="n">
        <f aca="false">ROUND((($E28*1500)/(1687.5*G$3)/112*100)*1,1)</f>
        <v>177.9</v>
      </c>
      <c r="H28" s="14" t="n">
        <f aca="false">ROUND((($B28*1500)/(1687.5*H$3)/112*100)*1,1)</f>
        <v>189.3</v>
      </c>
      <c r="I28" s="14" t="n">
        <f aca="false">ROUND((($E28*1500)/(1687.5*I$3)/112*100)*1,1)</f>
        <v>185.5</v>
      </c>
      <c r="J28" s="14" t="n">
        <f aca="false">ROUND((($B28*1500)/(1687.5*J$3)/112*100)*1,1)</f>
        <v>197.4</v>
      </c>
      <c r="K28" s="14" t="n">
        <f aca="false">ROUND((($E28*1500)/(1687.5*K$3)/112*100)*1,1)</f>
        <v>193.5</v>
      </c>
      <c r="L28" s="14" t="n">
        <f aca="false">ROUND((($B28*1500)/(1687.5*L$3)/112*100)*1,1)</f>
        <v>202.7</v>
      </c>
      <c r="M28" s="14" t="n">
        <f aca="false">ROUND((($E28*1500)/(1687.5*M$3)/112*100)*1,1)</f>
        <v>198.6</v>
      </c>
      <c r="N28" s="14" t="n">
        <f aca="false">ROUND((($B28*1500)/(1687.5*N$3)/112*100)*1,1)</f>
        <v>212.1</v>
      </c>
      <c r="O28" s="14" t="n">
        <f aca="false">ROUND((($E28*1500)/(1687.5*O$3)/112*100)*1,1)</f>
        <v>207.8</v>
      </c>
      <c r="P28" s="14" t="n">
        <f aca="false">ROUND((($B28*1500)/(1687.5*P$3)/112*100)*1,1)</f>
        <v>222.1</v>
      </c>
      <c r="Q28" s="14" t="n">
        <f aca="false">ROUND((($E28*1500)/(1687.5*Q$3)/112*100)*1,1)</f>
        <v>217.6</v>
      </c>
    </row>
    <row r="29" customFormat="false" ht="10.2" hidden="false" customHeight="false" outlineLevel="0" collapsed="false">
      <c r="A29" s="1" t="n">
        <v>25</v>
      </c>
      <c r="B29" s="12" t="n">
        <f aca="false">$C$3+C29</f>
        <v>223531</v>
      </c>
      <c r="C29" s="1" t="n">
        <v>221331</v>
      </c>
      <c r="D29" s="11" t="n">
        <f aca="false">B29/12</f>
        <v>18627.5833333333</v>
      </c>
      <c r="E29" s="13" t="n">
        <f aca="false">B29-((B29+169)*2%)</f>
        <v>219057</v>
      </c>
      <c r="F29" s="14" t="n">
        <f aca="false">ROUND((($B29*1500)/(1687.5*F$3)/112*100)*1,1)</f>
        <v>184.8</v>
      </c>
      <c r="G29" s="14" t="n">
        <f aca="false">ROUND((($E29*1500)/(1687.5*G$3)/112*100)*1,1)</f>
        <v>181.1</v>
      </c>
      <c r="H29" s="14" t="n">
        <f aca="false">ROUND((($B29*1500)/(1687.5*H$3)/112*100)*1,1)</f>
        <v>192.6</v>
      </c>
      <c r="I29" s="14" t="n">
        <f aca="false">ROUND((($E29*1500)/(1687.5*I$3)/112*100)*1,1)</f>
        <v>188.8</v>
      </c>
      <c r="J29" s="14" t="n">
        <f aca="false">ROUND((($B29*1500)/(1687.5*J$3)/112*100)*1,1)</f>
        <v>200.9</v>
      </c>
      <c r="K29" s="14" t="n">
        <f aca="false">ROUND((($E29*1500)/(1687.5*K$3)/112*100)*1,1)</f>
        <v>196.9</v>
      </c>
      <c r="L29" s="14" t="n">
        <f aca="false">ROUND((($B29*1500)/(1687.5*L$3)/112*100)*1,1)</f>
        <v>206.3</v>
      </c>
      <c r="M29" s="14" t="n">
        <f aca="false">ROUND((($E29*1500)/(1687.5*M$3)/112*100)*1,1)</f>
        <v>202.2</v>
      </c>
      <c r="N29" s="14" t="n">
        <f aca="false">ROUND((($B29*1500)/(1687.5*N$3)/112*100)*1,1)</f>
        <v>215.8</v>
      </c>
      <c r="O29" s="14" t="n">
        <f aca="false">ROUND((($E29*1500)/(1687.5*O$3)/112*100)*1,1)</f>
        <v>211.5</v>
      </c>
      <c r="P29" s="14" t="n">
        <f aca="false">ROUND((($B29*1500)/(1687.5*P$3)/112*100)*1,1)</f>
        <v>226</v>
      </c>
      <c r="Q29" s="14" t="n">
        <f aca="false">ROUND((($E29*1500)/(1687.5*Q$3)/112*100)*1,1)</f>
        <v>221.5</v>
      </c>
    </row>
    <row r="30" customFormat="false" ht="10.2" hidden="false" customHeight="false" outlineLevel="0" collapsed="false">
      <c r="A30" s="1" t="n">
        <v>26</v>
      </c>
      <c r="B30" s="12" t="n">
        <f aca="false">$C$3+C30</f>
        <v>227131</v>
      </c>
      <c r="C30" s="1" t="n">
        <v>224931</v>
      </c>
      <c r="D30" s="11" t="n">
        <f aca="false">B30/12</f>
        <v>18927.5833333333</v>
      </c>
      <c r="E30" s="13" t="n">
        <f aca="false">B30-((B30+169)*2%)</f>
        <v>222585</v>
      </c>
      <c r="F30" s="14" t="n">
        <f aca="false">ROUND((($B30*1500)/(1687.5*F$3)/112*100)*1,1)</f>
        <v>187.8</v>
      </c>
      <c r="G30" s="14" t="n">
        <f aca="false">ROUND((($E30*1500)/(1687.5*G$3)/112*100)*1,1)</f>
        <v>184</v>
      </c>
      <c r="H30" s="14" t="n">
        <f aca="false">ROUND((($B30*1500)/(1687.5*H$3)/112*100)*1,1)</f>
        <v>195.7</v>
      </c>
      <c r="I30" s="14" t="n">
        <f aca="false">ROUND((($E30*1500)/(1687.5*I$3)/112*100)*1,1)</f>
        <v>191.8</v>
      </c>
      <c r="J30" s="14" t="n">
        <f aca="false">ROUND((($B30*1500)/(1687.5*J$3)/112*100)*1,1)</f>
        <v>204.1</v>
      </c>
      <c r="K30" s="14" t="n">
        <f aca="false">ROUND((($E30*1500)/(1687.5*K$3)/112*100)*1,1)</f>
        <v>200.1</v>
      </c>
      <c r="L30" s="14" t="n">
        <f aca="false">ROUND((($B30*1500)/(1687.5*L$3)/112*100)*1,1)</f>
        <v>209.6</v>
      </c>
      <c r="M30" s="14" t="n">
        <f aca="false">ROUND((($E30*1500)/(1687.5*M$3)/112*100)*1,1)</f>
        <v>205.4</v>
      </c>
      <c r="N30" s="14" t="n">
        <f aca="false">ROUND((($B30*1500)/(1687.5*N$3)/112*100)*1,1)</f>
        <v>219.3</v>
      </c>
      <c r="O30" s="14" t="n">
        <f aca="false">ROUND((($E30*1500)/(1687.5*O$3)/112*100)*1,1)</f>
        <v>214.9</v>
      </c>
      <c r="P30" s="14" t="n">
        <f aca="false">ROUND((($B30*1500)/(1687.5*P$3)/112*100)*1,1)</f>
        <v>229.6</v>
      </c>
      <c r="Q30" s="14" t="n">
        <f aca="false">ROUND((($E30*1500)/(1687.5*Q$3)/112*100)*1,1)</f>
        <v>225</v>
      </c>
    </row>
    <row r="31" customFormat="false" ht="10.2" hidden="false" customHeight="false" outlineLevel="0" collapsed="false">
      <c r="A31" s="1" t="n">
        <v>27</v>
      </c>
      <c r="B31" s="12" t="n">
        <f aca="false">$C$3+C31</f>
        <v>230731</v>
      </c>
      <c r="C31" s="1" t="n">
        <v>228531</v>
      </c>
      <c r="D31" s="11" t="n">
        <f aca="false">B31/12</f>
        <v>19227.5833333333</v>
      </c>
      <c r="E31" s="13" t="n">
        <f aca="false">B31-((B31+169)*2%)</f>
        <v>226113</v>
      </c>
      <c r="F31" s="14" t="n">
        <f aca="false">ROUND((($B31*1500)/(1687.5*F$3)/112*100)*1,1)</f>
        <v>190.7</v>
      </c>
      <c r="G31" s="14" t="n">
        <f aca="false">ROUND((($E31*1500)/(1687.5*G$3)/112*100)*1,1)</f>
        <v>186.9</v>
      </c>
      <c r="H31" s="14" t="n">
        <f aca="false">ROUND((($B31*1500)/(1687.5*H$3)/112*100)*1,1)</f>
        <v>198.8</v>
      </c>
      <c r="I31" s="14" t="n">
        <f aca="false">ROUND((($E31*1500)/(1687.5*I$3)/112*100)*1,1)</f>
        <v>194.8</v>
      </c>
      <c r="J31" s="14" t="n">
        <f aca="false">ROUND((($B31*1500)/(1687.5*J$3)/112*100)*1,1)</f>
        <v>207.4</v>
      </c>
      <c r="K31" s="14" t="n">
        <f aca="false">ROUND((($E31*1500)/(1687.5*K$3)/112*100)*1,1)</f>
        <v>203.2</v>
      </c>
      <c r="L31" s="14" t="n">
        <f aca="false">ROUND((($B31*1500)/(1687.5*L$3)/112*100)*1,1)</f>
        <v>212.9</v>
      </c>
      <c r="M31" s="14" t="n">
        <f aca="false">ROUND((($E31*1500)/(1687.5*M$3)/112*100)*1,1)</f>
        <v>208.7</v>
      </c>
      <c r="N31" s="14" t="n">
        <f aca="false">ROUND((($B31*1500)/(1687.5*N$3)/112*100)*1,1)</f>
        <v>222.8</v>
      </c>
      <c r="O31" s="14" t="n">
        <f aca="false">ROUND((($E31*1500)/(1687.5*O$3)/112*100)*1,1)</f>
        <v>218.3</v>
      </c>
      <c r="P31" s="14" t="n">
        <f aca="false">ROUND((($B31*1500)/(1687.5*P$3)/112*100)*1,1)</f>
        <v>233.3</v>
      </c>
      <c r="Q31" s="14" t="n">
        <f aca="false">ROUND((($E31*1500)/(1687.5*Q$3)/112*100)*1,1)</f>
        <v>228.6</v>
      </c>
    </row>
    <row r="32" customFormat="false" ht="10.2" hidden="false" customHeight="false" outlineLevel="0" collapsed="false">
      <c r="A32" s="1" t="n">
        <v>28</v>
      </c>
      <c r="B32" s="12" t="n">
        <f aca="false">$C$3+C32</f>
        <v>234331</v>
      </c>
      <c r="C32" s="1" t="n">
        <v>232131</v>
      </c>
      <c r="D32" s="11" t="n">
        <f aca="false">B32/12</f>
        <v>19527.5833333333</v>
      </c>
      <c r="E32" s="13" t="n">
        <f aca="false">B32-((B32+169)*2%)</f>
        <v>229641</v>
      </c>
      <c r="F32" s="14" t="n">
        <f aca="false">ROUND((($B32*1500)/(1687.5*F$3)/112*100)*1,1)</f>
        <v>193.7</v>
      </c>
      <c r="G32" s="14" t="n">
        <f aca="false">ROUND((($E32*1500)/(1687.5*G$3)/112*100)*1,1)</f>
        <v>189.8</v>
      </c>
      <c r="H32" s="14" t="n">
        <f aca="false">ROUND((($B32*1500)/(1687.5*H$3)/112*100)*1,1)</f>
        <v>201.9</v>
      </c>
      <c r="I32" s="14" t="n">
        <f aca="false">ROUND((($E32*1500)/(1687.5*I$3)/112*100)*1,1)</f>
        <v>197.9</v>
      </c>
      <c r="J32" s="14" t="n">
        <f aca="false">ROUND((($B32*1500)/(1687.5*J$3)/112*100)*1,1)</f>
        <v>210.6</v>
      </c>
      <c r="K32" s="14" t="n">
        <f aca="false">ROUND((($E32*1500)/(1687.5*K$3)/112*100)*1,1)</f>
        <v>206.4</v>
      </c>
      <c r="L32" s="14" t="n">
        <f aca="false">ROUND((($B32*1500)/(1687.5*L$3)/112*100)*1,1)</f>
        <v>216.3</v>
      </c>
      <c r="M32" s="14" t="n">
        <f aca="false">ROUND((($E32*1500)/(1687.5*M$3)/112*100)*1,1)</f>
        <v>211.9</v>
      </c>
      <c r="N32" s="14" t="n">
        <f aca="false">ROUND((($B32*1500)/(1687.5*N$3)/112*100)*1,1)</f>
        <v>226.2</v>
      </c>
      <c r="O32" s="14" t="n">
        <f aca="false">ROUND((($E32*1500)/(1687.5*O$3)/112*100)*1,1)</f>
        <v>221.7</v>
      </c>
      <c r="P32" s="14" t="n">
        <f aca="false">ROUND((($B32*1500)/(1687.5*P$3)/112*100)*1,1)</f>
        <v>236.9</v>
      </c>
      <c r="Q32" s="14" t="n">
        <f aca="false">ROUND((($E32*1500)/(1687.5*Q$3)/112*100)*1,1)</f>
        <v>232.2</v>
      </c>
    </row>
    <row r="33" customFormat="false" ht="10.2" hidden="false" customHeight="false" outlineLevel="0" collapsed="false">
      <c r="A33" s="1" t="n">
        <v>29</v>
      </c>
      <c r="B33" s="12" t="n">
        <f aca="false">$C$3+C33</f>
        <v>237931</v>
      </c>
      <c r="C33" s="1" t="n">
        <v>235731</v>
      </c>
      <c r="D33" s="11" t="n">
        <f aca="false">B33/12</f>
        <v>19827.5833333333</v>
      </c>
      <c r="E33" s="13" t="n">
        <f aca="false">B33-((B33+169)*2%)</f>
        <v>233169</v>
      </c>
      <c r="F33" s="14" t="n">
        <f aca="false">ROUND((($B33*1500)/(1687.5*F$3)/112*100)*1,1)</f>
        <v>196.7</v>
      </c>
      <c r="G33" s="14" t="n">
        <f aca="false">ROUND((($E33*1500)/(1687.5*G$3)/112*100)*1,1)</f>
        <v>192.8</v>
      </c>
      <c r="H33" s="14" t="n">
        <f aca="false">ROUND((($B33*1500)/(1687.5*H$3)/112*100)*1,1)</f>
        <v>205</v>
      </c>
      <c r="I33" s="14" t="n">
        <f aca="false">ROUND((($E33*1500)/(1687.5*I$3)/112*100)*1,1)</f>
        <v>200.9</v>
      </c>
      <c r="J33" s="14" t="n">
        <f aca="false">ROUND((($B33*1500)/(1687.5*J$3)/112*100)*1,1)</f>
        <v>213.9</v>
      </c>
      <c r="K33" s="14" t="n">
        <f aca="false">ROUND((($E33*1500)/(1687.5*K$3)/112*100)*1,1)</f>
        <v>209.6</v>
      </c>
      <c r="L33" s="14" t="n">
        <f aca="false">ROUND((($B33*1500)/(1687.5*L$3)/112*100)*1,1)</f>
        <v>219.6</v>
      </c>
      <c r="M33" s="14" t="n">
        <f aca="false">ROUND((($E33*1500)/(1687.5*M$3)/112*100)*1,1)</f>
        <v>215.2</v>
      </c>
      <c r="N33" s="14" t="n">
        <f aca="false">ROUND((($B33*1500)/(1687.5*N$3)/112*100)*1,1)</f>
        <v>229.7</v>
      </c>
      <c r="O33" s="14" t="n">
        <f aca="false">ROUND((($E33*1500)/(1687.5*O$3)/112*100)*1,1)</f>
        <v>225.1</v>
      </c>
      <c r="P33" s="14" t="n">
        <f aca="false">ROUND((($B33*1500)/(1687.5*P$3)/112*100)*1,1)</f>
        <v>240.6</v>
      </c>
      <c r="Q33" s="14" t="n">
        <f aca="false">ROUND((($E33*1500)/(1687.5*Q$3)/112*100)*1,1)</f>
        <v>235.7</v>
      </c>
    </row>
    <row r="34" customFormat="false" ht="10.2" hidden="false" customHeight="false" outlineLevel="0" collapsed="false">
      <c r="A34" s="1" t="n">
        <v>30</v>
      </c>
      <c r="B34" s="12" t="n">
        <f aca="false">$C$3+C34</f>
        <v>241531</v>
      </c>
      <c r="C34" s="1" t="n">
        <v>239331</v>
      </c>
      <c r="D34" s="11" t="n">
        <f aca="false">B34/12</f>
        <v>20127.5833333333</v>
      </c>
      <c r="E34" s="13" t="n">
        <f aca="false">B34-((B34+169)*2%)</f>
        <v>236697</v>
      </c>
      <c r="F34" s="14" t="n">
        <f aca="false">ROUND((($B34*1500)/(1687.5*F$3)/112*100)*1,1)</f>
        <v>199.7</v>
      </c>
      <c r="G34" s="14" t="n">
        <f aca="false">ROUND((($E34*1500)/(1687.5*G$3)/112*100)*1,1)</f>
        <v>195.7</v>
      </c>
      <c r="H34" s="14" t="n">
        <f aca="false">ROUND((($B34*1500)/(1687.5*H$3)/112*100)*1,1)</f>
        <v>208.1</v>
      </c>
      <c r="I34" s="14" t="n">
        <f aca="false">ROUND((($E34*1500)/(1687.5*I$3)/112*100)*1,1)</f>
        <v>204</v>
      </c>
      <c r="J34" s="14" t="n">
        <f aca="false">ROUND((($B34*1500)/(1687.5*J$3)/112*100)*1,1)</f>
        <v>217.1</v>
      </c>
      <c r="K34" s="14" t="n">
        <f aca="false">ROUND((($E34*1500)/(1687.5*K$3)/112*100)*1,1)</f>
        <v>212.7</v>
      </c>
      <c r="L34" s="14" t="n">
        <f aca="false">ROUND((($B34*1500)/(1687.5*L$3)/112*100)*1,1)</f>
        <v>222.9</v>
      </c>
      <c r="M34" s="14" t="n">
        <f aca="false">ROUND((($E34*1500)/(1687.5*M$3)/112*100)*1,1)</f>
        <v>218.4</v>
      </c>
      <c r="N34" s="14" t="n">
        <f aca="false">ROUND((($B34*1500)/(1687.5*N$3)/112*100)*1,1)</f>
        <v>233.2</v>
      </c>
      <c r="O34" s="14" t="n">
        <f aca="false">ROUND((($E34*1500)/(1687.5*O$3)/112*100)*1,1)</f>
        <v>228.5</v>
      </c>
      <c r="P34" s="14" t="n">
        <f aca="false">ROUND((($B34*1500)/(1687.5*P$3)/112*100)*1,1)</f>
        <v>244.2</v>
      </c>
      <c r="Q34" s="14" t="n">
        <f aca="false">ROUND((($E34*1500)/(1687.5*Q$3)/112*100)*1,1)</f>
        <v>239.3</v>
      </c>
    </row>
    <row r="35" customFormat="false" ht="10.2" hidden="false" customHeight="false" outlineLevel="0" collapsed="false">
      <c r="A35" s="1" t="n">
        <v>31</v>
      </c>
      <c r="B35" s="12" t="n">
        <f aca="false">$C$3+C35</f>
        <v>245131</v>
      </c>
      <c r="C35" s="1" t="n">
        <v>242931</v>
      </c>
      <c r="D35" s="11" t="n">
        <f aca="false">B35/12</f>
        <v>20427.5833333333</v>
      </c>
      <c r="E35" s="13" t="n">
        <f aca="false">B35-((B35+169)*2%)</f>
        <v>240225</v>
      </c>
      <c r="F35" s="14" t="n">
        <f aca="false">ROUND((($B35*1500)/(1687.5*F$3)/112*100)*1,1)</f>
        <v>202.7</v>
      </c>
      <c r="G35" s="14" t="n">
        <f aca="false">ROUND((($E35*1500)/(1687.5*G$3)/112*100)*1,1)</f>
        <v>198.6</v>
      </c>
      <c r="H35" s="14" t="n">
        <f aca="false">ROUND((($B35*1500)/(1687.5*H$3)/112*100)*1,1)</f>
        <v>211.2</v>
      </c>
      <c r="I35" s="14" t="n">
        <f aca="false">ROUND((($E35*1500)/(1687.5*I$3)/112*100)*1,1)</f>
        <v>207</v>
      </c>
      <c r="J35" s="14" t="n">
        <f aca="false">ROUND((($B35*1500)/(1687.5*J$3)/112*100)*1,1)</f>
        <v>220.3</v>
      </c>
      <c r="K35" s="14" t="n">
        <f aca="false">ROUND((($E35*1500)/(1687.5*K$3)/112*100)*1,1)</f>
        <v>215.9</v>
      </c>
      <c r="L35" s="14" t="n">
        <f aca="false">ROUND((($B35*1500)/(1687.5*L$3)/112*100)*1,1)</f>
        <v>226.2</v>
      </c>
      <c r="M35" s="14" t="n">
        <f aca="false">ROUND((($E35*1500)/(1687.5*M$3)/112*100)*1,1)</f>
        <v>221.7</v>
      </c>
      <c r="N35" s="14" t="n">
        <f aca="false">ROUND((($B35*1500)/(1687.5*N$3)/112*100)*1,1)</f>
        <v>236.7</v>
      </c>
      <c r="O35" s="14" t="n">
        <f aca="false">ROUND((($E35*1500)/(1687.5*O$3)/112*100)*1,1)</f>
        <v>231.9</v>
      </c>
      <c r="P35" s="14" t="n">
        <f aca="false">ROUND((($B35*1500)/(1687.5*P$3)/112*100)*1,1)</f>
        <v>247.8</v>
      </c>
      <c r="Q35" s="14" t="n">
        <f aca="false">ROUND((($E35*1500)/(1687.5*Q$3)/112*100)*1,1)</f>
        <v>242.9</v>
      </c>
    </row>
    <row r="36" customFormat="false" ht="10.2" hidden="false" customHeight="false" outlineLevel="0" collapsed="false">
      <c r="A36" s="1" t="n">
        <v>32</v>
      </c>
      <c r="B36" s="12" t="n">
        <f aca="false">$C$3+C36</f>
        <v>248731</v>
      </c>
      <c r="C36" s="1" t="n">
        <v>246531</v>
      </c>
      <c r="D36" s="11" t="n">
        <f aca="false">B36/12</f>
        <v>20727.5833333333</v>
      </c>
      <c r="E36" s="13" t="n">
        <f aca="false">B36-((B36+169)*2%)</f>
        <v>243753</v>
      </c>
      <c r="F36" s="14" t="n">
        <f aca="false">ROUND((($B36*1500)/(1687.5*F$3)/112*100)*1,1)</f>
        <v>205.6</v>
      </c>
      <c r="G36" s="14" t="n">
        <f aca="false">ROUND((($E36*1500)/(1687.5*G$3)/112*100)*1,1)</f>
        <v>201.5</v>
      </c>
      <c r="H36" s="14" t="n">
        <f aca="false">ROUND((($B36*1500)/(1687.5*H$3)/112*100)*1,1)</f>
        <v>214.3</v>
      </c>
      <c r="I36" s="14" t="n">
        <f aca="false">ROUND((($E36*1500)/(1687.5*I$3)/112*100)*1,1)</f>
        <v>210</v>
      </c>
      <c r="J36" s="14" t="n">
        <f aca="false">ROUND((($B36*1500)/(1687.5*J$3)/112*100)*1,1)</f>
        <v>223.6</v>
      </c>
      <c r="K36" s="14" t="n">
        <f aca="false">ROUND((($E36*1500)/(1687.5*K$3)/112*100)*1,1)</f>
        <v>219.1</v>
      </c>
      <c r="L36" s="14" t="n">
        <f aca="false">ROUND((($B36*1500)/(1687.5*L$3)/112*100)*1,1)</f>
        <v>229.5</v>
      </c>
      <c r="M36" s="14" t="n">
        <f aca="false">ROUND((($E36*1500)/(1687.5*M$3)/112*100)*1,1)</f>
        <v>224.9</v>
      </c>
      <c r="N36" s="14" t="n">
        <f aca="false">ROUND((($B36*1500)/(1687.5*N$3)/112*100)*1,1)</f>
        <v>240.2</v>
      </c>
      <c r="O36" s="14" t="n">
        <f aca="false">ROUND((($E36*1500)/(1687.5*O$3)/112*100)*1,1)</f>
        <v>235.3</v>
      </c>
      <c r="P36" s="14" t="n">
        <f aca="false">ROUND((($B36*1500)/(1687.5*P$3)/112*100)*1,1)</f>
        <v>251.5</v>
      </c>
      <c r="Q36" s="14" t="n">
        <f aca="false">ROUND((($E36*1500)/(1687.5*Q$3)/112*100)*1,1)</f>
        <v>246.4</v>
      </c>
    </row>
    <row r="37" customFormat="false" ht="10.2" hidden="false" customHeight="false" outlineLevel="0" collapsed="false">
      <c r="A37" s="1" t="n">
        <v>33</v>
      </c>
      <c r="B37" s="12" t="n">
        <f aca="false">$C$3+C37</f>
        <v>252331</v>
      </c>
      <c r="C37" s="1" t="n">
        <v>250131</v>
      </c>
      <c r="D37" s="11" t="n">
        <f aca="false">B37/12</f>
        <v>21027.5833333333</v>
      </c>
      <c r="E37" s="13" t="n">
        <f aca="false">B37-((B37+169)*2%)</f>
        <v>247281</v>
      </c>
      <c r="F37" s="14" t="n">
        <f aca="false">ROUND((($B37*1500)/(1687.5*F$3)/112*100)*1,1)</f>
        <v>208.6</v>
      </c>
      <c r="G37" s="14" t="n">
        <f aca="false">ROUND((($E37*1500)/(1687.5*G$3)/112*100)*1,1)</f>
        <v>204.4</v>
      </c>
      <c r="H37" s="14" t="n">
        <f aca="false">ROUND((($B37*1500)/(1687.5*H$3)/112*100)*1,1)</f>
        <v>217.4</v>
      </c>
      <c r="I37" s="14" t="n">
        <f aca="false">ROUND((($E37*1500)/(1687.5*I$3)/112*100)*1,1)</f>
        <v>213.1</v>
      </c>
      <c r="J37" s="14" t="n">
        <f aca="false">ROUND((($B37*1500)/(1687.5*J$3)/112*100)*1,1)</f>
        <v>226.8</v>
      </c>
      <c r="K37" s="14" t="n">
        <f aca="false">ROUND((($E37*1500)/(1687.5*K$3)/112*100)*1,1)</f>
        <v>222.3</v>
      </c>
      <c r="L37" s="14" t="n">
        <f aca="false">ROUND((($B37*1500)/(1687.5*L$3)/112*100)*1,1)</f>
        <v>232.9</v>
      </c>
      <c r="M37" s="14" t="n">
        <f aca="false">ROUND((($E37*1500)/(1687.5*M$3)/112*100)*1,1)</f>
        <v>228.2</v>
      </c>
      <c r="N37" s="14" t="n">
        <f aca="false">ROUND((($B37*1500)/(1687.5*N$3)/112*100)*1,1)</f>
        <v>243.6</v>
      </c>
      <c r="O37" s="14" t="n">
        <f aca="false">ROUND((($E37*1500)/(1687.5*O$3)/112*100)*1,1)</f>
        <v>238.8</v>
      </c>
      <c r="P37" s="14" t="n">
        <f aca="false">ROUND((($B37*1500)/(1687.5*P$3)/112*100)*1,1)</f>
        <v>255.1</v>
      </c>
      <c r="Q37" s="14" t="n">
        <f aca="false">ROUND((($E37*1500)/(1687.5*Q$3)/112*100)*1,1)</f>
        <v>250</v>
      </c>
    </row>
    <row r="38" customFormat="false" ht="10.2" hidden="false" customHeight="false" outlineLevel="0" collapsed="false">
      <c r="A38" s="1" t="n">
        <v>34</v>
      </c>
      <c r="B38" s="12" t="n">
        <f aca="false">$C$3+C38</f>
        <v>256031</v>
      </c>
      <c r="C38" s="1" t="n">
        <v>253831</v>
      </c>
      <c r="D38" s="11" t="n">
        <f aca="false">B38/12</f>
        <v>21335.9166666667</v>
      </c>
      <c r="E38" s="13" t="n">
        <f aca="false">B38-((B38+169)*2%)</f>
        <v>250907</v>
      </c>
      <c r="F38" s="14" t="n">
        <f aca="false">ROUND((($B38*1500)/(1687.5*F$3)/112*100)*1,1)</f>
        <v>211.7</v>
      </c>
      <c r="G38" s="14" t="n">
        <f aca="false">ROUND((($E38*1500)/(1687.5*G$3)/112*100)*1,1)</f>
        <v>207.4</v>
      </c>
      <c r="H38" s="14" t="n">
        <f aca="false">ROUND((($B38*1500)/(1687.5*H$3)/112*100)*1,1)</f>
        <v>220.6</v>
      </c>
      <c r="I38" s="14" t="n">
        <f aca="false">ROUND((($E38*1500)/(1687.5*I$3)/112*100)*1,1)</f>
        <v>216.2</v>
      </c>
      <c r="J38" s="14" t="n">
        <f aca="false">ROUND((($B38*1500)/(1687.5*J$3)/112*100)*1,1)</f>
        <v>230.1</v>
      </c>
      <c r="K38" s="14" t="n">
        <f aca="false">ROUND((($E38*1500)/(1687.5*K$3)/112*100)*1,1)</f>
        <v>225.5</v>
      </c>
      <c r="L38" s="14" t="n">
        <f aca="false">ROUND((($B38*1500)/(1687.5*L$3)/112*100)*1,1)</f>
        <v>236.3</v>
      </c>
      <c r="M38" s="14" t="n">
        <f aca="false">ROUND((($E38*1500)/(1687.5*M$3)/112*100)*1,1)</f>
        <v>231.5</v>
      </c>
      <c r="N38" s="14" t="n">
        <f aca="false">ROUND((($B38*1500)/(1687.5*N$3)/112*100)*1,1)</f>
        <v>247.2</v>
      </c>
      <c r="O38" s="14" t="n">
        <f aca="false">ROUND((($E38*1500)/(1687.5*O$3)/112*100)*1,1)</f>
        <v>242.3</v>
      </c>
      <c r="P38" s="14" t="n">
        <f aca="false">ROUND((($B38*1500)/(1687.5*P$3)/112*100)*1,1)</f>
        <v>258.9</v>
      </c>
      <c r="Q38" s="14" t="n">
        <f aca="false">ROUND((($E38*1500)/(1687.5*Q$3)/112*100)*1,1)</f>
        <v>253.7</v>
      </c>
    </row>
    <row r="39" customFormat="false" ht="10.2" hidden="false" customHeight="false" outlineLevel="0" collapsed="false">
      <c r="A39" s="1" t="n">
        <v>35</v>
      </c>
      <c r="B39" s="12" t="n">
        <f aca="false">$C$3+C39</f>
        <v>259731</v>
      </c>
      <c r="C39" s="1" t="n">
        <v>257531</v>
      </c>
      <c r="D39" s="11" t="n">
        <f aca="false">B39/12</f>
        <v>21644.25</v>
      </c>
      <c r="E39" s="13" t="n">
        <f aca="false">B39-((B39+169)*2%)</f>
        <v>254533</v>
      </c>
      <c r="F39" s="14" t="n">
        <f aca="false">ROUND((($B39*1500)/(1687.5*F$3)/112*100)*1,1)</f>
        <v>214.7</v>
      </c>
      <c r="G39" s="14" t="n">
        <f aca="false">ROUND((($E39*1500)/(1687.5*G$3)/112*100)*1,1)</f>
        <v>210.4</v>
      </c>
      <c r="H39" s="14" t="n">
        <f aca="false">ROUND((($B39*1500)/(1687.5*H$3)/112*100)*1,1)</f>
        <v>223.8</v>
      </c>
      <c r="I39" s="14" t="n">
        <f aca="false">ROUND((($E39*1500)/(1687.5*I$3)/112*100)*1,1)</f>
        <v>219.3</v>
      </c>
      <c r="J39" s="14" t="n">
        <f aca="false">ROUND((($B39*1500)/(1687.5*J$3)/112*100)*1,1)</f>
        <v>233.4</v>
      </c>
      <c r="K39" s="14" t="n">
        <f aca="false">ROUND((($E39*1500)/(1687.5*K$3)/112*100)*1,1)</f>
        <v>228.8</v>
      </c>
      <c r="L39" s="14" t="n">
        <f aca="false">ROUND((($B39*1500)/(1687.5*L$3)/112*100)*1,1)</f>
        <v>239.7</v>
      </c>
      <c r="M39" s="14" t="n">
        <f aca="false">ROUND((($E39*1500)/(1687.5*M$3)/112*100)*1,1)</f>
        <v>234.9</v>
      </c>
      <c r="N39" s="14" t="n">
        <f aca="false">ROUND((($B39*1500)/(1687.5*N$3)/112*100)*1,1)</f>
        <v>250.8</v>
      </c>
      <c r="O39" s="14" t="n">
        <f aca="false">ROUND((($E39*1500)/(1687.5*O$3)/112*100)*1,1)</f>
        <v>245.8</v>
      </c>
      <c r="P39" s="14" t="n">
        <f aca="false">ROUND((($B39*1500)/(1687.5*P$3)/112*100)*1,1)</f>
        <v>262.6</v>
      </c>
      <c r="Q39" s="14" t="n">
        <f aca="false">ROUND((($E39*1500)/(1687.5*Q$3)/112*100)*1,1)</f>
        <v>257.3</v>
      </c>
    </row>
    <row r="40" customFormat="false" ht="10.2" hidden="false" customHeight="false" outlineLevel="0" collapsed="false">
      <c r="A40" s="1" t="n">
        <v>36</v>
      </c>
      <c r="B40" s="12" t="n">
        <f aca="false">$C$3+C40</f>
        <v>263431</v>
      </c>
      <c r="C40" s="1" t="n">
        <v>261231</v>
      </c>
      <c r="D40" s="11" t="n">
        <f aca="false">B40/12</f>
        <v>21952.5833333333</v>
      </c>
      <c r="E40" s="13" t="n">
        <f aca="false">B40-((B40+169)*2%)</f>
        <v>258159</v>
      </c>
      <c r="F40" s="14" t="n">
        <f aca="false">ROUND((($B40*1500)/(1687.5*F$3)/112*100)*1,1)</f>
        <v>217.8</v>
      </c>
      <c r="G40" s="14" t="n">
        <f aca="false">ROUND((($E40*1500)/(1687.5*G$3)/112*100)*1,1)</f>
        <v>213.4</v>
      </c>
      <c r="H40" s="14" t="n">
        <f aca="false">ROUND((($B40*1500)/(1687.5*H$3)/112*100)*1,1)</f>
        <v>227</v>
      </c>
      <c r="I40" s="14" t="n">
        <f aca="false">ROUND((($E40*1500)/(1687.5*I$3)/112*100)*1,1)</f>
        <v>222.5</v>
      </c>
      <c r="J40" s="14" t="n">
        <f aca="false">ROUND((($B40*1500)/(1687.5*J$3)/112*100)*1,1)</f>
        <v>236.8</v>
      </c>
      <c r="K40" s="14" t="n">
        <f aca="false">ROUND((($E40*1500)/(1687.5*K$3)/112*100)*1,1)</f>
        <v>232</v>
      </c>
      <c r="L40" s="14" t="n">
        <f aca="false">ROUND((($B40*1500)/(1687.5*L$3)/112*100)*1,1)</f>
        <v>243.1</v>
      </c>
      <c r="M40" s="14" t="n">
        <f aca="false">ROUND((($E40*1500)/(1687.5*M$3)/112*100)*1,1)</f>
        <v>238.2</v>
      </c>
      <c r="N40" s="14" t="n">
        <f aca="false">ROUND((($B40*1500)/(1687.5*N$3)/112*100)*1,1)</f>
        <v>254.3</v>
      </c>
      <c r="O40" s="14" t="n">
        <f aca="false">ROUND((($E40*1500)/(1687.5*O$3)/112*100)*1,1)</f>
        <v>249.3</v>
      </c>
      <c r="P40" s="14" t="n">
        <f aca="false">ROUND((($B40*1500)/(1687.5*P$3)/112*100)*1,1)</f>
        <v>266.3</v>
      </c>
      <c r="Q40" s="14" t="n">
        <f aca="false">ROUND((($E40*1500)/(1687.5*Q$3)/112*100)*1,1)</f>
        <v>261</v>
      </c>
    </row>
    <row r="41" customFormat="false" ht="10.2" hidden="false" customHeight="false" outlineLevel="0" collapsed="false">
      <c r="A41" s="1" t="n">
        <v>37</v>
      </c>
      <c r="B41" s="12" t="n">
        <f aca="false">$C$3+C41</f>
        <v>267631</v>
      </c>
      <c r="C41" s="1" t="n">
        <v>265431</v>
      </c>
      <c r="D41" s="11" t="n">
        <f aca="false">B41/12</f>
        <v>22302.5833333333</v>
      </c>
      <c r="E41" s="13" t="n">
        <f aca="false">B41-((B41+169)*2%)</f>
        <v>262275</v>
      </c>
      <c r="F41" s="14" t="n">
        <f aca="false">ROUND((($B41*1500)/(1687.5*F$3)/112*100)*1,1)</f>
        <v>221.3</v>
      </c>
      <c r="G41" s="14" t="n">
        <f aca="false">ROUND((($E41*1500)/(1687.5*G$3)/112*100)*1,1)</f>
        <v>216.8</v>
      </c>
      <c r="H41" s="14" t="n">
        <f aca="false">ROUND((($B41*1500)/(1687.5*H$3)/112*100)*1,1)</f>
        <v>230.6</v>
      </c>
      <c r="I41" s="14" t="n">
        <f aca="false">ROUND((($E41*1500)/(1687.5*I$3)/112*100)*1,1)</f>
        <v>226</v>
      </c>
      <c r="J41" s="14" t="n">
        <f aca="false">ROUND((($B41*1500)/(1687.5*J$3)/112*100)*1,1)</f>
        <v>240.5</v>
      </c>
      <c r="K41" s="14" t="n">
        <f aca="false">ROUND((($E41*1500)/(1687.5*K$3)/112*100)*1,1)</f>
        <v>235.7</v>
      </c>
      <c r="L41" s="14" t="n">
        <f aca="false">ROUND((($B41*1500)/(1687.5*L$3)/112*100)*1,1)</f>
        <v>247</v>
      </c>
      <c r="M41" s="14" t="n">
        <f aca="false">ROUND((($E41*1500)/(1687.5*M$3)/112*100)*1,1)</f>
        <v>242</v>
      </c>
      <c r="N41" s="14" t="n">
        <f aca="false">ROUND((($B41*1500)/(1687.5*N$3)/112*100)*1,1)</f>
        <v>258.4</v>
      </c>
      <c r="O41" s="14" t="n">
        <f aca="false">ROUND((($E41*1500)/(1687.5*O$3)/112*100)*1,1)</f>
        <v>253.2</v>
      </c>
      <c r="P41" s="14" t="n">
        <f aca="false">ROUND((($B41*1500)/(1687.5*P$3)/112*100)*1,1)</f>
        <v>270.6</v>
      </c>
      <c r="Q41" s="14" t="n">
        <f aca="false">ROUND((($E41*1500)/(1687.5*Q$3)/112*100)*1,1)</f>
        <v>265.2</v>
      </c>
    </row>
    <row r="42" customFormat="false" ht="10.2" hidden="false" customHeight="false" outlineLevel="0" collapsed="false">
      <c r="A42" s="1" t="n">
        <v>38</v>
      </c>
      <c r="B42" s="12" t="n">
        <f aca="false">$C$3+C42</f>
        <v>271831</v>
      </c>
      <c r="C42" s="1" t="n">
        <v>269631</v>
      </c>
      <c r="D42" s="11" t="n">
        <f aca="false">B42/12</f>
        <v>22652.5833333333</v>
      </c>
      <c r="E42" s="13" t="n">
        <f aca="false">B42-((B42+169)*2%)</f>
        <v>266391</v>
      </c>
      <c r="F42" s="14" t="n">
        <f aca="false">ROUND((($B42*1500)/(1687.5*F$3)/112*100)*1,1)</f>
        <v>224.7</v>
      </c>
      <c r="G42" s="14" t="n">
        <f aca="false">ROUND((($E42*1500)/(1687.5*G$3)/112*100)*1,1)</f>
        <v>220.2</v>
      </c>
      <c r="H42" s="14" t="n">
        <f aca="false">ROUND((($B42*1500)/(1687.5*H$3)/112*100)*1,1)</f>
        <v>234.2</v>
      </c>
      <c r="I42" s="14" t="n">
        <f aca="false">ROUND((($E42*1500)/(1687.5*I$3)/112*100)*1,1)</f>
        <v>229.6</v>
      </c>
      <c r="J42" s="14" t="n">
        <f aca="false">ROUND((($B42*1500)/(1687.5*J$3)/112*100)*1,1)</f>
        <v>244.3</v>
      </c>
      <c r="K42" s="14" t="n">
        <f aca="false">ROUND((($E42*1500)/(1687.5*K$3)/112*100)*1,1)</f>
        <v>239.4</v>
      </c>
      <c r="L42" s="14" t="n">
        <f aca="false">ROUND((($B42*1500)/(1687.5*L$3)/112*100)*1,1)</f>
        <v>250.9</v>
      </c>
      <c r="M42" s="14" t="n">
        <f aca="false">ROUND((($E42*1500)/(1687.5*M$3)/112*100)*1,1)</f>
        <v>245.8</v>
      </c>
      <c r="N42" s="14" t="n">
        <f aca="false">ROUND((($B42*1500)/(1687.5*N$3)/112*100)*1,1)</f>
        <v>262.5</v>
      </c>
      <c r="O42" s="14" t="n">
        <f aca="false">ROUND((($E42*1500)/(1687.5*O$3)/112*100)*1,1)</f>
        <v>257.2</v>
      </c>
      <c r="P42" s="14" t="n">
        <f aca="false">ROUND((($B42*1500)/(1687.5*P$3)/112*100)*1,1)</f>
        <v>274.8</v>
      </c>
      <c r="Q42" s="14" t="n">
        <f aca="false">ROUND((($E42*1500)/(1687.5*Q$3)/112*100)*1,1)</f>
        <v>269.3</v>
      </c>
    </row>
    <row r="43" customFormat="false" ht="10.2" hidden="false" customHeight="false" outlineLevel="0" collapsed="false">
      <c r="A43" s="1" t="n">
        <v>39</v>
      </c>
      <c r="B43" s="12" t="n">
        <f aca="false">$C$3+C43</f>
        <v>276031</v>
      </c>
      <c r="C43" s="1" t="n">
        <v>273831</v>
      </c>
      <c r="D43" s="11" t="n">
        <f aca="false">B43/12</f>
        <v>23002.5833333333</v>
      </c>
      <c r="E43" s="13" t="n">
        <f aca="false">B43-((B43+169)*2%)</f>
        <v>270507</v>
      </c>
      <c r="F43" s="14" t="n">
        <f aca="false">ROUND((($B43*1500)/(1687.5*F$3)/112*100)*1,1)</f>
        <v>228.2</v>
      </c>
      <c r="G43" s="14" t="n">
        <f aca="false">ROUND((($E43*1500)/(1687.5*G$3)/112*100)*1,1)</f>
        <v>223.6</v>
      </c>
      <c r="H43" s="14" t="n">
        <f aca="false">ROUND((($B43*1500)/(1687.5*H$3)/112*100)*1,1)</f>
        <v>237.9</v>
      </c>
      <c r="I43" s="14" t="n">
        <f aca="false">ROUND((($E43*1500)/(1687.5*I$3)/112*100)*1,1)</f>
        <v>233.1</v>
      </c>
      <c r="J43" s="14" t="n">
        <f aca="false">ROUND((($B43*1500)/(1687.5*J$3)/112*100)*1,1)</f>
        <v>248.1</v>
      </c>
      <c r="K43" s="14" t="n">
        <f aca="false">ROUND((($E43*1500)/(1687.5*K$3)/112*100)*1,1)</f>
        <v>243.1</v>
      </c>
      <c r="L43" s="14" t="n">
        <f aca="false">ROUND((($B43*1500)/(1687.5*L$3)/112*100)*1,1)</f>
        <v>254.7</v>
      </c>
      <c r="M43" s="14" t="n">
        <f aca="false">ROUND((($E43*1500)/(1687.5*M$3)/112*100)*1,1)</f>
        <v>249.6</v>
      </c>
      <c r="N43" s="14" t="n">
        <f aca="false">ROUND((($B43*1500)/(1687.5*N$3)/112*100)*1,1)</f>
        <v>266.5</v>
      </c>
      <c r="O43" s="14" t="n">
        <f aca="false">ROUND((($E43*1500)/(1687.5*O$3)/112*100)*1,1)</f>
        <v>261.2</v>
      </c>
      <c r="P43" s="14" t="n">
        <f aca="false">ROUND((($B43*1500)/(1687.5*P$3)/112*100)*1,1)</f>
        <v>279.1</v>
      </c>
      <c r="Q43" s="14" t="n">
        <f aca="false">ROUND((($E43*1500)/(1687.5*Q$3)/112*100)*1,1)</f>
        <v>273.5</v>
      </c>
    </row>
    <row r="44" customFormat="false" ht="10.2" hidden="false" customHeight="false" outlineLevel="0" collapsed="false">
      <c r="A44" s="1" t="n">
        <v>40</v>
      </c>
      <c r="B44" s="12" t="n">
        <f aca="false">$C$3+C44</f>
        <v>280631</v>
      </c>
      <c r="C44" s="1" t="n">
        <v>278431</v>
      </c>
      <c r="D44" s="11" t="n">
        <f aca="false">B44/12</f>
        <v>23385.9166666667</v>
      </c>
      <c r="E44" s="13" t="n">
        <f aca="false">B44-((B44+169)*2%)</f>
        <v>275015</v>
      </c>
      <c r="F44" s="14" t="n">
        <f aca="false">ROUND((($B44*1500)/(1687.5*F$3)/112*100)*1,1)</f>
        <v>232</v>
      </c>
      <c r="G44" s="14" t="n">
        <f aca="false">ROUND((($E44*1500)/(1687.5*G$3)/112*100)*1,1)</f>
        <v>227.4</v>
      </c>
      <c r="H44" s="14" t="n">
        <f aca="false">ROUND((($B44*1500)/(1687.5*H$3)/112*100)*1,1)</f>
        <v>241.8</v>
      </c>
      <c r="I44" s="14" t="n">
        <f aca="false">ROUND((($E44*1500)/(1687.5*I$3)/112*100)*1,1)</f>
        <v>237</v>
      </c>
      <c r="J44" s="14" t="n">
        <f aca="false">ROUND((($B44*1500)/(1687.5*J$3)/112*100)*1,1)</f>
        <v>252.2</v>
      </c>
      <c r="K44" s="14" t="n">
        <f aca="false">ROUND((($E44*1500)/(1687.5*K$3)/112*100)*1,1)</f>
        <v>247.2</v>
      </c>
      <c r="L44" s="14" t="n">
        <f aca="false">ROUND((($B44*1500)/(1687.5*L$3)/112*100)*1,1)</f>
        <v>259</v>
      </c>
      <c r="M44" s="14" t="n">
        <f aca="false">ROUND((($E44*1500)/(1687.5*M$3)/112*100)*1,1)</f>
        <v>253.8</v>
      </c>
      <c r="N44" s="14" t="n">
        <f aca="false">ROUND((($B44*1500)/(1687.5*N$3)/112*100)*1,1)</f>
        <v>271</v>
      </c>
      <c r="O44" s="14" t="n">
        <f aca="false">ROUND((($E44*1500)/(1687.5*O$3)/112*100)*1,1)</f>
        <v>265.5</v>
      </c>
      <c r="P44" s="14" t="n">
        <f aca="false">ROUND((($B44*1500)/(1687.5*P$3)/112*100)*1,1)</f>
        <v>283.7</v>
      </c>
      <c r="Q44" s="14" t="n">
        <f aca="false">ROUND((($E44*1500)/(1687.5*Q$3)/112*100)*1,1)</f>
        <v>278</v>
      </c>
    </row>
    <row r="45" customFormat="false" ht="10.2" hidden="false" customHeight="false" outlineLevel="0" collapsed="false">
      <c r="A45" s="1" t="n">
        <v>41</v>
      </c>
      <c r="B45" s="12" t="n">
        <f aca="false">$C$3+C45</f>
        <v>285131</v>
      </c>
      <c r="C45" s="1" t="n">
        <v>282931</v>
      </c>
      <c r="D45" s="11" t="n">
        <f aca="false">B45/12</f>
        <v>23760.9166666667</v>
      </c>
      <c r="E45" s="13" t="n">
        <f aca="false">B45-((B45+169)*2%)</f>
        <v>279425</v>
      </c>
      <c r="F45" s="14" t="n">
        <f aca="false">ROUND((($B45*1500)/(1687.5*F$3)/112*100)*1,1)</f>
        <v>235.7</v>
      </c>
      <c r="G45" s="14" t="n">
        <f aca="false">ROUND((($E45*1500)/(1687.5*G$3)/112*100)*1,1)</f>
        <v>231</v>
      </c>
      <c r="H45" s="14" t="n">
        <f aca="false">ROUND((($B45*1500)/(1687.5*H$3)/112*100)*1,1)</f>
        <v>245.7</v>
      </c>
      <c r="I45" s="14" t="n">
        <f aca="false">ROUND((($E45*1500)/(1687.5*I$3)/112*100)*1,1)</f>
        <v>240.8</v>
      </c>
      <c r="J45" s="14" t="n">
        <f aca="false">ROUND((($B45*1500)/(1687.5*J$3)/112*100)*1,1)</f>
        <v>256.3</v>
      </c>
      <c r="K45" s="14" t="n">
        <f aca="false">ROUND((($E45*1500)/(1687.5*K$3)/112*100)*1,1)</f>
        <v>251.2</v>
      </c>
      <c r="L45" s="14" t="n">
        <f aca="false">ROUND((($B45*1500)/(1687.5*L$3)/112*100)*1,1)</f>
        <v>263.1</v>
      </c>
      <c r="M45" s="14" t="n">
        <f aca="false">ROUND((($E45*1500)/(1687.5*M$3)/112*100)*1,1)</f>
        <v>257.9</v>
      </c>
      <c r="N45" s="14" t="n">
        <f aca="false">ROUND((($B45*1500)/(1687.5*N$3)/112*100)*1,1)</f>
        <v>275.3</v>
      </c>
      <c r="O45" s="14" t="n">
        <f aca="false">ROUND((($E45*1500)/(1687.5*O$3)/112*100)*1,1)</f>
        <v>269.8</v>
      </c>
      <c r="P45" s="14" t="n">
        <f aca="false">ROUND((($B45*1500)/(1687.5*P$3)/112*100)*1,1)</f>
        <v>288.3</v>
      </c>
      <c r="Q45" s="14" t="n">
        <f aca="false">ROUND((($E45*1500)/(1687.5*Q$3)/112*100)*1,1)</f>
        <v>282.5</v>
      </c>
    </row>
    <row r="46" customFormat="false" ht="10.2" hidden="false" customHeight="false" outlineLevel="0" collapsed="false">
      <c r="A46" s="1" t="n">
        <v>42</v>
      </c>
      <c r="B46" s="12" t="n">
        <f aca="false">$C$3+C46</f>
        <v>290131</v>
      </c>
      <c r="C46" s="1" t="n">
        <v>287931</v>
      </c>
      <c r="D46" s="11" t="n">
        <f aca="false">B46/12</f>
        <v>24177.5833333333</v>
      </c>
      <c r="E46" s="13" t="n">
        <f aca="false">B46-((B46+169)*2%)</f>
        <v>284325</v>
      </c>
      <c r="F46" s="14" t="n">
        <f aca="false">ROUND((($B46*1500)/(1687.5*F$3)/112*100)*1,1)</f>
        <v>239.9</v>
      </c>
      <c r="G46" s="14" t="n">
        <f aca="false">ROUND((($E46*1500)/(1687.5*G$3)/112*100)*1,1)</f>
        <v>235.1</v>
      </c>
      <c r="H46" s="14" t="n">
        <f aca="false">ROUND((($B46*1500)/(1687.5*H$3)/112*100)*1,1)</f>
        <v>250</v>
      </c>
      <c r="I46" s="14" t="n">
        <f aca="false">ROUND((($E46*1500)/(1687.5*I$3)/112*100)*1,1)</f>
        <v>245</v>
      </c>
      <c r="J46" s="14" t="n">
        <f aca="false">ROUND((($B46*1500)/(1687.5*J$3)/112*100)*1,1)</f>
        <v>260.8</v>
      </c>
      <c r="K46" s="14" t="n">
        <f aca="false">ROUND((($E46*1500)/(1687.5*K$3)/112*100)*1,1)</f>
        <v>255.6</v>
      </c>
      <c r="L46" s="14" t="n">
        <f aca="false">ROUND((($B46*1500)/(1687.5*L$3)/112*100)*1,1)</f>
        <v>267.7</v>
      </c>
      <c r="M46" s="14" t="n">
        <f aca="false">ROUND((($E46*1500)/(1687.5*M$3)/112*100)*1,1)</f>
        <v>262.4</v>
      </c>
      <c r="N46" s="14" t="n">
        <f aca="false">ROUND((($B46*1500)/(1687.5*N$3)/112*100)*1,1)</f>
        <v>280.1</v>
      </c>
      <c r="O46" s="14" t="n">
        <f aca="false">ROUND((($E46*1500)/(1687.5*O$3)/112*100)*1,1)</f>
        <v>274.5</v>
      </c>
      <c r="P46" s="14" t="n">
        <f aca="false">ROUND((($B46*1500)/(1687.5*P$3)/112*100)*1,1)</f>
        <v>293.3</v>
      </c>
      <c r="Q46" s="14" t="n">
        <f aca="false">ROUND((($E46*1500)/(1687.5*Q$3)/112*100)*1,1)</f>
        <v>287.5</v>
      </c>
    </row>
    <row r="47" customFormat="false" ht="10.2" hidden="false" customHeight="false" outlineLevel="0" collapsed="false">
      <c r="A47" s="1" t="n">
        <v>43</v>
      </c>
      <c r="B47" s="12" t="n">
        <f aca="false">$C$3+C47</f>
        <v>295031</v>
      </c>
      <c r="C47" s="1" t="n">
        <v>292831</v>
      </c>
      <c r="D47" s="11" t="n">
        <f aca="false">B47/12</f>
        <v>24585.9166666667</v>
      </c>
      <c r="E47" s="13" t="n">
        <f aca="false">B47-((B47+169)*2%)</f>
        <v>289127</v>
      </c>
      <c r="F47" s="14" t="n">
        <f aca="false">ROUND((($B47*1500)/(1687.5*F$3)/112*100)*1,1)</f>
        <v>243.9</v>
      </c>
      <c r="G47" s="14" t="n">
        <f aca="false">ROUND((($E47*1500)/(1687.5*G$3)/112*100)*1,1)</f>
        <v>239</v>
      </c>
      <c r="H47" s="14" t="n">
        <f aca="false">ROUND((($B47*1500)/(1687.5*H$3)/112*100)*1,1)</f>
        <v>254.2</v>
      </c>
      <c r="I47" s="14" t="n">
        <f aca="false">ROUND((($E47*1500)/(1687.5*I$3)/112*100)*1,1)</f>
        <v>249.1</v>
      </c>
      <c r="J47" s="14" t="n">
        <f aca="false">ROUND((($B47*1500)/(1687.5*J$3)/112*100)*1,1)</f>
        <v>265.2</v>
      </c>
      <c r="K47" s="14" t="n">
        <f aca="false">ROUND((($E47*1500)/(1687.5*K$3)/112*100)*1,1)</f>
        <v>259.9</v>
      </c>
      <c r="L47" s="14" t="n">
        <f aca="false">ROUND((($B47*1500)/(1687.5*L$3)/112*100)*1,1)</f>
        <v>272.3</v>
      </c>
      <c r="M47" s="14" t="n">
        <f aca="false">ROUND((($E47*1500)/(1687.5*M$3)/112*100)*1,1)</f>
        <v>266.8</v>
      </c>
      <c r="N47" s="14" t="n">
        <f aca="false">ROUND((($B47*1500)/(1687.5*N$3)/112*100)*1,1)</f>
        <v>284.9</v>
      </c>
      <c r="O47" s="14" t="n">
        <f aca="false">ROUND((($E47*1500)/(1687.5*O$3)/112*100)*1,1)</f>
        <v>279.2</v>
      </c>
      <c r="P47" s="14" t="n">
        <f aca="false">ROUND((($B47*1500)/(1687.5*P$3)/112*100)*1,1)</f>
        <v>298.3</v>
      </c>
      <c r="Q47" s="14" t="n">
        <f aca="false">ROUND((($E47*1500)/(1687.5*Q$3)/112*100)*1,1)</f>
        <v>292.3</v>
      </c>
    </row>
    <row r="48" customFormat="false" ht="10.2" hidden="false" customHeight="false" outlineLevel="0" collapsed="false">
      <c r="A48" s="1" t="n">
        <v>44</v>
      </c>
      <c r="B48" s="12" t="n">
        <f aca="false">$C$3+C48</f>
        <v>300231</v>
      </c>
      <c r="C48" s="1" t="n">
        <v>298031</v>
      </c>
      <c r="D48" s="11" t="n">
        <f aca="false">B48/12</f>
        <v>25019.25</v>
      </c>
      <c r="E48" s="13" t="n">
        <f aca="false">B48-((B48+169)*2%)</f>
        <v>294223</v>
      </c>
      <c r="F48" s="14" t="n">
        <f aca="false">ROUND((($B48*1500)/(1687.5*F$3)/112*100)*1,1)</f>
        <v>248.2</v>
      </c>
      <c r="G48" s="14" t="n">
        <f aca="false">ROUND((($E48*1500)/(1687.5*G$3)/112*100)*1,1)</f>
        <v>243.2</v>
      </c>
      <c r="H48" s="14" t="n">
        <f aca="false">ROUND((($B48*1500)/(1687.5*H$3)/112*100)*1,1)</f>
        <v>258.7</v>
      </c>
      <c r="I48" s="14" t="n">
        <f aca="false">ROUND((($E48*1500)/(1687.5*I$3)/112*100)*1,1)</f>
        <v>253.5</v>
      </c>
      <c r="J48" s="14" t="n">
        <f aca="false">ROUND((($B48*1500)/(1687.5*J$3)/112*100)*1,1)</f>
        <v>269.9</v>
      </c>
      <c r="K48" s="14" t="n">
        <f aca="false">ROUND((($E48*1500)/(1687.5*K$3)/112*100)*1,1)</f>
        <v>264.5</v>
      </c>
      <c r="L48" s="14" t="n">
        <f aca="false">ROUND((($B48*1500)/(1687.5*L$3)/112*100)*1,1)</f>
        <v>277.1</v>
      </c>
      <c r="M48" s="14" t="n">
        <f aca="false">ROUND((($E48*1500)/(1687.5*M$3)/112*100)*1,1)</f>
        <v>271.5</v>
      </c>
      <c r="N48" s="14" t="n">
        <f aca="false">ROUND((($B48*1500)/(1687.5*N$3)/112*100)*1,1)</f>
        <v>289.9</v>
      </c>
      <c r="O48" s="14" t="n">
        <f aca="false">ROUND((($E48*1500)/(1687.5*O$3)/112*100)*1,1)</f>
        <v>284.1</v>
      </c>
      <c r="P48" s="14" t="n">
        <f aca="false">ROUND((($B48*1500)/(1687.5*P$3)/112*100)*1,1)</f>
        <v>303.5</v>
      </c>
      <c r="Q48" s="14" t="n">
        <f aca="false">ROUND((($E48*1500)/(1687.5*Q$3)/112*100)*1,1)</f>
        <v>297.5</v>
      </c>
    </row>
    <row r="49" customFormat="false" ht="10.2" hidden="false" customHeight="false" outlineLevel="0" collapsed="false">
      <c r="A49" s="1" t="n">
        <v>45</v>
      </c>
      <c r="B49" s="12" t="n">
        <f aca="false">$C$3+C49</f>
        <v>305331</v>
      </c>
      <c r="C49" s="1" t="n">
        <v>303131</v>
      </c>
      <c r="D49" s="11" t="n">
        <f aca="false">B49/12</f>
        <v>25444.25</v>
      </c>
      <c r="E49" s="13" t="n">
        <f aca="false">B49-((B49+169)*2%)</f>
        <v>299221</v>
      </c>
      <c r="F49" s="14" t="n">
        <f aca="false">ROUND((($B49*1500)/(1687.5*F$3)/112*100)*1,1)</f>
        <v>252.4</v>
      </c>
      <c r="G49" s="14" t="n">
        <f aca="false">ROUND((($E49*1500)/(1687.5*G$3)/112*100)*1,1)</f>
        <v>247.4</v>
      </c>
      <c r="H49" s="14" t="n">
        <f aca="false">ROUND((($B49*1500)/(1687.5*H$3)/112*100)*1,1)</f>
        <v>263.1</v>
      </c>
      <c r="I49" s="14" t="n">
        <f aca="false">ROUND((($E49*1500)/(1687.5*I$3)/112*100)*1,1)</f>
        <v>257.8</v>
      </c>
      <c r="J49" s="14" t="n">
        <f aca="false">ROUND((($B49*1500)/(1687.5*J$3)/112*100)*1,1)</f>
        <v>274.4</v>
      </c>
      <c r="K49" s="14" t="n">
        <f aca="false">ROUND((($E49*1500)/(1687.5*K$3)/112*100)*1,1)</f>
        <v>268.9</v>
      </c>
      <c r="L49" s="14" t="n">
        <f aca="false">ROUND((($B49*1500)/(1687.5*L$3)/112*100)*1,1)</f>
        <v>281.8</v>
      </c>
      <c r="M49" s="14" t="n">
        <f aca="false">ROUND((($E49*1500)/(1687.5*M$3)/112*100)*1,1)</f>
        <v>276.1</v>
      </c>
      <c r="N49" s="14" t="n">
        <f aca="false">ROUND((($B49*1500)/(1687.5*N$3)/112*100)*1,1)</f>
        <v>294.8</v>
      </c>
      <c r="O49" s="14" t="n">
        <f aca="false">ROUND((($E49*1500)/(1687.5*O$3)/112*100)*1,1)</f>
        <v>288.9</v>
      </c>
      <c r="P49" s="14" t="n">
        <f aca="false">ROUND((($B49*1500)/(1687.5*P$3)/112*100)*1,1)</f>
        <v>308.7</v>
      </c>
      <c r="Q49" s="14" t="n">
        <f aca="false">ROUND((($E49*1500)/(1687.5*Q$3)/112*100)*1,1)</f>
        <v>302.5</v>
      </c>
    </row>
    <row r="50" customFormat="false" ht="10.2" hidden="false" customHeight="false" outlineLevel="0" collapsed="false">
      <c r="A50" s="1" t="n">
        <v>46</v>
      </c>
      <c r="B50" s="12" t="n">
        <f aca="false">$C$3+C50</f>
        <v>310731</v>
      </c>
      <c r="C50" s="1" t="n">
        <v>308531</v>
      </c>
      <c r="D50" s="11" t="n">
        <f aca="false">B50/12</f>
        <v>25894.25</v>
      </c>
      <c r="E50" s="13" t="n">
        <f aca="false">B50-((B50+169)*2%)</f>
        <v>304513</v>
      </c>
      <c r="F50" s="14" t="n">
        <f aca="false">ROUND((($B50*1500)/(1687.5*F$3)/112*100)*1,1)</f>
        <v>256.9</v>
      </c>
      <c r="G50" s="14" t="n">
        <f aca="false">ROUND((($E50*1500)/(1687.5*G$3)/112*100)*1,1)</f>
        <v>251.7</v>
      </c>
      <c r="H50" s="14" t="n">
        <f aca="false">ROUND((($B50*1500)/(1687.5*H$3)/112*100)*1,1)</f>
        <v>267.8</v>
      </c>
      <c r="I50" s="14" t="n">
        <f aca="false">ROUND((($E50*1500)/(1687.5*I$3)/112*100)*1,1)</f>
        <v>262.4</v>
      </c>
      <c r="J50" s="14" t="n">
        <f aca="false">ROUND((($B50*1500)/(1687.5*J$3)/112*100)*1,1)</f>
        <v>279.3</v>
      </c>
      <c r="K50" s="14" t="n">
        <f aca="false">ROUND((($E50*1500)/(1687.5*K$3)/112*100)*1,1)</f>
        <v>273.7</v>
      </c>
      <c r="L50" s="14" t="n">
        <f aca="false">ROUND((($B50*1500)/(1687.5*L$3)/112*100)*1,1)</f>
        <v>286.8</v>
      </c>
      <c r="M50" s="14" t="n">
        <f aca="false">ROUND((($E50*1500)/(1687.5*M$3)/112*100)*1,1)</f>
        <v>281</v>
      </c>
      <c r="N50" s="14" t="n">
        <f aca="false">ROUND((($B50*1500)/(1687.5*N$3)/112*100)*1,1)</f>
        <v>300</v>
      </c>
      <c r="O50" s="14" t="n">
        <f aca="false">ROUND((($E50*1500)/(1687.5*O$3)/112*100)*1,1)</f>
        <v>294</v>
      </c>
      <c r="P50" s="14" t="n">
        <f aca="false">ROUND((($B50*1500)/(1687.5*P$3)/112*100)*1,1)</f>
        <v>314.2</v>
      </c>
      <c r="Q50" s="14" t="n">
        <f aca="false">ROUND((($E50*1500)/(1687.5*Q$3)/112*100)*1,1)</f>
        <v>307.9</v>
      </c>
    </row>
    <row r="51" customFormat="false" ht="10.2" hidden="false" customHeight="false" outlineLevel="0" collapsed="false">
      <c r="A51" s="1" t="n">
        <v>47</v>
      </c>
      <c r="B51" s="12" t="n">
        <f aca="false">$C$3+C51</f>
        <v>316131</v>
      </c>
      <c r="C51" s="1" t="n">
        <v>313931</v>
      </c>
      <c r="D51" s="11" t="n">
        <f aca="false">B51/12</f>
        <v>26344.25</v>
      </c>
      <c r="E51" s="13" t="n">
        <f aca="false">B51-((B51+169)*2%)</f>
        <v>309805</v>
      </c>
      <c r="F51" s="14" t="n">
        <f aca="false">ROUND((($B51*1500)/(1687.5*F$3)/112*100)*1,1)</f>
        <v>261.4</v>
      </c>
      <c r="G51" s="14" t="n">
        <f aca="false">ROUND((($E51*1500)/(1687.5*G$3)/112*100)*1,1)</f>
        <v>256.1</v>
      </c>
      <c r="H51" s="14" t="n">
        <f aca="false">ROUND((($B51*1500)/(1687.5*H$3)/112*100)*1,1)</f>
        <v>272.4</v>
      </c>
      <c r="I51" s="14" t="n">
        <f aca="false">ROUND((($E51*1500)/(1687.5*I$3)/112*100)*1,1)</f>
        <v>267</v>
      </c>
      <c r="J51" s="14" t="n">
        <f aca="false">ROUND((($B51*1500)/(1687.5*J$3)/112*100)*1,1)</f>
        <v>284.1</v>
      </c>
      <c r="K51" s="14" t="n">
        <f aca="false">ROUND((($E51*1500)/(1687.5*K$3)/112*100)*1,1)</f>
        <v>278.5</v>
      </c>
      <c r="L51" s="14" t="n">
        <f aca="false">ROUND((($B51*1500)/(1687.5*L$3)/112*100)*1,1)</f>
        <v>291.7</v>
      </c>
      <c r="M51" s="14" t="n">
        <f aca="false">ROUND((($E51*1500)/(1687.5*M$3)/112*100)*1,1)</f>
        <v>285.9</v>
      </c>
      <c r="N51" s="14" t="n">
        <f aca="false">ROUND((($B51*1500)/(1687.5*N$3)/112*100)*1,1)</f>
        <v>305.2</v>
      </c>
      <c r="O51" s="14" t="n">
        <f aca="false">ROUND((($E51*1500)/(1687.5*O$3)/112*100)*1,1)</f>
        <v>299.1</v>
      </c>
      <c r="P51" s="14" t="n">
        <f aca="false">ROUND((($B51*1500)/(1687.5*P$3)/112*100)*1,1)</f>
        <v>319.6</v>
      </c>
      <c r="Q51" s="14" t="n">
        <f aca="false">ROUND((($E51*1500)/(1687.5*Q$3)/112*100)*1,1)</f>
        <v>313.2</v>
      </c>
    </row>
    <row r="52" customFormat="false" ht="10.2" hidden="false" customHeight="false" outlineLevel="0" collapsed="false">
      <c r="A52" s="1" t="n">
        <v>48</v>
      </c>
      <c r="B52" s="12" t="n">
        <f aca="false">$C$3+C52</f>
        <v>321731</v>
      </c>
      <c r="C52" s="1" t="n">
        <v>319531</v>
      </c>
      <c r="D52" s="11" t="n">
        <f aca="false">B52/12</f>
        <v>26810.9166666667</v>
      </c>
      <c r="E52" s="13" t="n">
        <f aca="false">B52-((B52+169)*2%)</f>
        <v>315293</v>
      </c>
      <c r="F52" s="14" t="n">
        <f aca="false">ROUND((($B52*1500)/(1687.5*F$3)/112*100)*1,1)</f>
        <v>266</v>
      </c>
      <c r="G52" s="14" t="n">
        <f aca="false">ROUND((($E52*1500)/(1687.5*G$3)/112*100)*1,1)</f>
        <v>260.7</v>
      </c>
      <c r="H52" s="14" t="n">
        <f aca="false">ROUND((($B52*1500)/(1687.5*H$3)/112*100)*1,1)</f>
        <v>277.2</v>
      </c>
      <c r="I52" s="14" t="n">
        <f aca="false">ROUND((($E52*1500)/(1687.5*I$3)/112*100)*1,1)</f>
        <v>271.7</v>
      </c>
      <c r="J52" s="14" t="n">
        <f aca="false">ROUND((($B52*1500)/(1687.5*J$3)/112*100)*1,1)</f>
        <v>289.2</v>
      </c>
      <c r="K52" s="14" t="n">
        <f aca="false">ROUND((($E52*1500)/(1687.5*K$3)/112*100)*1,1)</f>
        <v>283.4</v>
      </c>
      <c r="L52" s="14" t="n">
        <f aca="false">ROUND((($B52*1500)/(1687.5*L$3)/112*100)*1,1)</f>
        <v>296.9</v>
      </c>
      <c r="M52" s="14" t="n">
        <f aca="false">ROUND((($E52*1500)/(1687.5*M$3)/112*100)*1,1)</f>
        <v>291</v>
      </c>
      <c r="N52" s="14" t="n">
        <f aca="false">ROUND((($B52*1500)/(1687.5*N$3)/112*100)*1,1)</f>
        <v>310.6</v>
      </c>
      <c r="O52" s="14" t="n">
        <f aca="false">ROUND((($E52*1500)/(1687.5*O$3)/112*100)*1,1)</f>
        <v>304.4</v>
      </c>
      <c r="P52" s="14" t="n">
        <f aca="false">ROUND((($B52*1500)/(1687.5*P$3)/112*100)*1,1)</f>
        <v>325.3</v>
      </c>
      <c r="Q52" s="14" t="n">
        <f aca="false">ROUND((($E52*1500)/(1687.5*Q$3)/112*100)*1,1)</f>
        <v>318.8</v>
      </c>
    </row>
    <row r="53" customFormat="false" ht="10.2" hidden="false" customHeight="false" outlineLevel="0" collapsed="false">
      <c r="A53" s="1" t="n">
        <v>49</v>
      </c>
      <c r="B53" s="12" t="n">
        <f aca="false">$C$3+C53</f>
        <v>327331</v>
      </c>
      <c r="C53" s="1" t="n">
        <v>325131</v>
      </c>
      <c r="D53" s="11" t="n">
        <f aca="false">B53/12</f>
        <v>27277.5833333333</v>
      </c>
      <c r="E53" s="13" t="n">
        <f aca="false">B53-((B53+169)*2%)</f>
        <v>320781</v>
      </c>
      <c r="F53" s="14" t="n">
        <f aca="false">ROUND((($B53*1500)/(1687.5*F$3)/112*100)*1,1)</f>
        <v>270.6</v>
      </c>
      <c r="G53" s="14" t="n">
        <f aca="false">ROUND((($E53*1500)/(1687.5*G$3)/112*100)*1,1)</f>
        <v>265.2</v>
      </c>
      <c r="H53" s="14" t="n">
        <f aca="false">ROUND((($B53*1500)/(1687.5*H$3)/112*100)*1,1)</f>
        <v>282.1</v>
      </c>
      <c r="I53" s="14" t="n">
        <f aca="false">ROUND((($E53*1500)/(1687.5*I$3)/112*100)*1,1)</f>
        <v>276.4</v>
      </c>
      <c r="J53" s="14" t="n">
        <f aca="false">ROUND((($B53*1500)/(1687.5*J$3)/112*100)*1,1)</f>
        <v>294.2</v>
      </c>
      <c r="K53" s="14" t="n">
        <f aca="false">ROUND((($E53*1500)/(1687.5*K$3)/112*100)*1,1)</f>
        <v>288.3</v>
      </c>
      <c r="L53" s="14" t="n">
        <f aca="false">ROUND((($B53*1500)/(1687.5*L$3)/112*100)*1,1)</f>
        <v>302.1</v>
      </c>
      <c r="M53" s="14" t="n">
        <f aca="false">ROUND((($E53*1500)/(1687.5*M$3)/112*100)*1,1)</f>
        <v>296</v>
      </c>
      <c r="N53" s="14" t="n">
        <f aca="false">ROUND((($B53*1500)/(1687.5*N$3)/112*100)*1,1)</f>
        <v>316</v>
      </c>
      <c r="O53" s="14" t="n">
        <f aca="false">ROUND((($E53*1500)/(1687.5*O$3)/112*100)*1,1)</f>
        <v>309.7</v>
      </c>
      <c r="P53" s="14" t="n">
        <f aca="false">ROUND((($B53*1500)/(1687.5*P$3)/112*100)*1,1)</f>
        <v>330.9</v>
      </c>
      <c r="Q53" s="14" t="n">
        <f aca="false">ROUND((($E53*1500)/(1687.5*Q$3)/112*100)*1,1)</f>
        <v>324.3</v>
      </c>
    </row>
    <row r="54" customFormat="false" ht="10.2" hidden="false" customHeight="false" outlineLevel="0" collapsed="false">
      <c r="A54" s="1" t="n">
        <v>50</v>
      </c>
      <c r="B54" s="12" t="n">
        <f aca="false">$C$3+C54</f>
        <v>333131</v>
      </c>
      <c r="C54" s="1" t="n">
        <v>330931</v>
      </c>
      <c r="D54" s="11" t="n">
        <f aca="false">B54/12</f>
        <v>27760.9166666667</v>
      </c>
      <c r="E54" s="13" t="n">
        <f aca="false">B54-((B54+169)*2%)</f>
        <v>326465</v>
      </c>
      <c r="F54" s="14" t="n">
        <f aca="false">ROUND((($B54*1500)/(1687.5*F$3)/112*100)*1,1)</f>
        <v>275.4</v>
      </c>
      <c r="G54" s="14" t="n">
        <f aca="false">ROUND((($E54*1500)/(1687.5*G$3)/112*100)*1,1)</f>
        <v>269.9</v>
      </c>
      <c r="H54" s="14" t="n">
        <f aca="false">ROUND((($B54*1500)/(1687.5*H$3)/112*100)*1,1)</f>
        <v>287.1</v>
      </c>
      <c r="I54" s="14" t="n">
        <f aca="false">ROUND((($E54*1500)/(1687.5*I$3)/112*100)*1,1)</f>
        <v>281.3</v>
      </c>
      <c r="J54" s="14" t="n">
        <f aca="false">ROUND((($B54*1500)/(1687.5*J$3)/112*100)*1,1)</f>
        <v>299.4</v>
      </c>
      <c r="K54" s="14" t="n">
        <f aca="false">ROUND((($E54*1500)/(1687.5*K$3)/112*100)*1,1)</f>
        <v>293.4</v>
      </c>
      <c r="L54" s="14" t="n">
        <f aca="false">ROUND((($B54*1500)/(1687.5*L$3)/112*100)*1,1)</f>
        <v>307.4</v>
      </c>
      <c r="M54" s="14" t="n">
        <f aca="false">ROUND((($E54*1500)/(1687.5*M$3)/112*100)*1,1)</f>
        <v>301.3</v>
      </c>
      <c r="N54" s="14" t="n">
        <f aca="false">ROUND((($B54*1500)/(1687.5*N$3)/112*100)*1,1)</f>
        <v>321.6</v>
      </c>
      <c r="O54" s="14" t="n">
        <f aca="false">ROUND((($E54*1500)/(1687.5*O$3)/112*100)*1,1)</f>
        <v>315.2</v>
      </c>
      <c r="P54" s="14" t="n">
        <f aca="false">ROUND((($B54*1500)/(1687.5*P$3)/112*100)*1,1)</f>
        <v>336.8</v>
      </c>
      <c r="Q54" s="14" t="n">
        <f aca="false">ROUND((($E54*1500)/(1687.5*Q$3)/112*100)*1,1)</f>
        <v>330.1</v>
      </c>
    </row>
    <row r="55" customFormat="false" ht="10.2" hidden="false" customHeight="false" outlineLevel="0" collapsed="false">
      <c r="A55" s="1" t="n">
        <v>51</v>
      </c>
      <c r="B55" s="12" t="n">
        <f aca="false">$C$3+C55</f>
        <v>338931</v>
      </c>
      <c r="C55" s="1" t="n">
        <v>336731</v>
      </c>
      <c r="D55" s="11" t="n">
        <f aca="false">B55/12</f>
        <v>28244.25</v>
      </c>
      <c r="E55" s="13" t="n">
        <f aca="false">B55-((B55+169)*2%)</f>
        <v>332149</v>
      </c>
      <c r="F55" s="14" t="n">
        <f aca="false">ROUND((($B55*1500)/(1687.5*F$3)/112*100)*1,1)</f>
        <v>280.2</v>
      </c>
      <c r="G55" s="14" t="n">
        <f aca="false">ROUND((($E55*1500)/(1687.5*G$3)/112*100)*1,1)</f>
        <v>274.6</v>
      </c>
      <c r="H55" s="14" t="n">
        <f aca="false">ROUND((($B55*1500)/(1687.5*H$3)/112*100)*1,1)</f>
        <v>292.1</v>
      </c>
      <c r="I55" s="14" t="n">
        <f aca="false">ROUND((($E55*1500)/(1687.5*I$3)/112*100)*1,1)</f>
        <v>286.2</v>
      </c>
      <c r="J55" s="14" t="n">
        <f aca="false">ROUND((($B55*1500)/(1687.5*J$3)/112*100)*1,1)</f>
        <v>304.6</v>
      </c>
      <c r="K55" s="14" t="n">
        <f aca="false">ROUND((($E55*1500)/(1687.5*K$3)/112*100)*1,1)</f>
        <v>298.5</v>
      </c>
      <c r="L55" s="14" t="n">
        <f aca="false">ROUND((($B55*1500)/(1687.5*L$3)/112*100)*1,1)</f>
        <v>312.8</v>
      </c>
      <c r="M55" s="14" t="n">
        <f aca="false">ROUND((($E55*1500)/(1687.5*M$3)/112*100)*1,1)</f>
        <v>306.5</v>
      </c>
      <c r="N55" s="14" t="n">
        <f aca="false">ROUND((($B55*1500)/(1687.5*N$3)/112*100)*1,1)</f>
        <v>327.2</v>
      </c>
      <c r="O55" s="14" t="n">
        <f aca="false">ROUND((($E55*1500)/(1687.5*O$3)/112*100)*1,1)</f>
        <v>320.7</v>
      </c>
      <c r="P55" s="14" t="n">
        <f aca="false">ROUND((($B55*1500)/(1687.5*P$3)/112*100)*1,1)</f>
        <v>342.7</v>
      </c>
      <c r="Q55" s="14" t="n">
        <f aca="false">ROUND((($E55*1500)/(1687.5*Q$3)/112*100)*1,1)</f>
        <v>335.8</v>
      </c>
    </row>
    <row r="56" customFormat="false" ht="10.2" hidden="false" customHeight="false" outlineLevel="0" collapsed="false">
      <c r="A56" s="1" t="n">
        <v>52</v>
      </c>
      <c r="B56" s="12" t="n">
        <f aca="false">$C$3+C56</f>
        <v>345031</v>
      </c>
      <c r="C56" s="1" t="n">
        <v>342831</v>
      </c>
      <c r="D56" s="11" t="n">
        <f aca="false">B56/12</f>
        <v>28752.5833333333</v>
      </c>
      <c r="E56" s="13" t="n">
        <f aca="false">B56-((B56+169)*2%)</f>
        <v>338127</v>
      </c>
      <c r="F56" s="14" t="n">
        <f aca="false">ROUND((($B56*1500)/(1687.5*F$3)/112*100)*1,1)</f>
        <v>285.2</v>
      </c>
      <c r="G56" s="14" t="n">
        <f aca="false">ROUND((($E56*1500)/(1687.5*G$3)/112*100)*1,1)</f>
        <v>279.5</v>
      </c>
      <c r="H56" s="14" t="n">
        <f aca="false">ROUND((($B56*1500)/(1687.5*H$3)/112*100)*1,1)</f>
        <v>297.3</v>
      </c>
      <c r="I56" s="14" t="n">
        <f aca="false">ROUND((($E56*1500)/(1687.5*I$3)/112*100)*1,1)</f>
        <v>291.4</v>
      </c>
      <c r="J56" s="14" t="n">
        <f aca="false">ROUND((($B56*1500)/(1687.5*J$3)/112*100)*1,1)</f>
        <v>310.1</v>
      </c>
      <c r="K56" s="14" t="n">
        <f aca="false">ROUND((($E56*1500)/(1687.5*K$3)/112*100)*1,1)</f>
        <v>303.9</v>
      </c>
      <c r="L56" s="14" t="n">
        <f aca="false">ROUND((($B56*1500)/(1687.5*L$3)/112*100)*1,1)</f>
        <v>318.4</v>
      </c>
      <c r="M56" s="14" t="n">
        <f aca="false">ROUND((($E56*1500)/(1687.5*M$3)/112*100)*1,1)</f>
        <v>312</v>
      </c>
      <c r="N56" s="14" t="n">
        <f aca="false">ROUND((($B56*1500)/(1687.5*N$3)/112*100)*1,1)</f>
        <v>333.1</v>
      </c>
      <c r="O56" s="14" t="n">
        <f aca="false">ROUND((($E56*1500)/(1687.5*O$3)/112*100)*1,1)</f>
        <v>326.5</v>
      </c>
      <c r="P56" s="14" t="n">
        <f aca="false">ROUND((($B56*1500)/(1687.5*P$3)/112*100)*1,1)</f>
        <v>348.8</v>
      </c>
      <c r="Q56" s="14" t="n">
        <f aca="false">ROUND((($E56*1500)/(1687.5*Q$3)/112*100)*1,1)</f>
        <v>341.9</v>
      </c>
    </row>
    <row r="57" customFormat="false" ht="10.2" hidden="false" customHeight="false" outlineLevel="0" collapsed="false">
      <c r="A57" s="1" t="n">
        <v>53</v>
      </c>
      <c r="B57" s="12" t="n">
        <f aca="false">$C$3+C57</f>
        <v>351531</v>
      </c>
      <c r="C57" s="1" t="n">
        <v>349331</v>
      </c>
      <c r="D57" s="11" t="n">
        <f aca="false">B57/12</f>
        <v>29294.25</v>
      </c>
      <c r="E57" s="13" t="n">
        <f aca="false">B57-((B57+169)*2%)</f>
        <v>344497</v>
      </c>
      <c r="F57" s="14" t="n">
        <f aca="false">ROUND((($B57*1500)/(1687.5*F$3)/112*100)*1,1)</f>
        <v>290.6</v>
      </c>
      <c r="G57" s="14" t="n">
        <f aca="false">ROUND((($E57*1500)/(1687.5*G$3)/112*100)*1,1)</f>
        <v>284.8</v>
      </c>
      <c r="H57" s="14" t="n">
        <f aca="false">ROUND((($B57*1500)/(1687.5*H$3)/112*100)*1,1)</f>
        <v>302.9</v>
      </c>
      <c r="I57" s="14" t="n">
        <f aca="false">ROUND((($E57*1500)/(1687.5*I$3)/112*100)*1,1)</f>
        <v>296.9</v>
      </c>
      <c r="J57" s="14" t="n">
        <f aca="false">ROUND((($B57*1500)/(1687.5*J$3)/112*100)*1,1)</f>
        <v>316</v>
      </c>
      <c r="K57" s="14" t="n">
        <f aca="false">ROUND((($E57*1500)/(1687.5*K$3)/112*100)*1,1)</f>
        <v>309.6</v>
      </c>
      <c r="L57" s="14" t="n">
        <f aca="false">ROUND((($B57*1500)/(1687.5*L$3)/112*100)*1,1)</f>
        <v>324.4</v>
      </c>
      <c r="M57" s="14" t="n">
        <f aca="false">ROUND((($E57*1500)/(1687.5*M$3)/112*100)*1,1)</f>
        <v>317.9</v>
      </c>
      <c r="N57" s="14" t="n">
        <f aca="false">ROUND((($B57*1500)/(1687.5*N$3)/112*100)*1,1)</f>
        <v>339.4</v>
      </c>
      <c r="O57" s="14" t="n">
        <f aca="false">ROUND((($E57*1500)/(1687.5*O$3)/112*100)*1,1)</f>
        <v>332.6</v>
      </c>
      <c r="P57" s="14" t="n">
        <f aca="false">ROUND((($B57*1500)/(1687.5*P$3)/112*100)*1,1)</f>
        <v>355.4</v>
      </c>
      <c r="Q57" s="14" t="n">
        <f aca="false">ROUND((($E57*1500)/(1687.5*Q$3)/112*100)*1,1)</f>
        <v>348.3</v>
      </c>
    </row>
    <row r="58" customFormat="false" ht="10.2" hidden="false" customHeight="false" outlineLevel="0" collapsed="false">
      <c r="A58" s="1" t="n">
        <v>54</v>
      </c>
      <c r="B58" s="12" t="n">
        <f aca="false">$C$3+C58</f>
        <v>357531</v>
      </c>
      <c r="C58" s="1" t="n">
        <v>355331</v>
      </c>
      <c r="D58" s="11" t="n">
        <f aca="false">B58/12</f>
        <v>29794.25</v>
      </c>
      <c r="E58" s="13" t="n">
        <f aca="false">B58-((B58+169)*2%)</f>
        <v>350377</v>
      </c>
      <c r="F58" s="14" t="n">
        <f aca="false">ROUND((($B58*1500)/(1687.5*F$3)/112*100)*1,1)</f>
        <v>295.6</v>
      </c>
      <c r="G58" s="14" t="n">
        <f aca="false">ROUND((($E58*1500)/(1687.5*G$3)/112*100)*1,1)</f>
        <v>289.7</v>
      </c>
      <c r="H58" s="14" t="n">
        <f aca="false">ROUND((($B58*1500)/(1687.5*H$3)/112*100)*1,1)</f>
        <v>308.1</v>
      </c>
      <c r="I58" s="14" t="n">
        <f aca="false">ROUND((($E58*1500)/(1687.5*I$3)/112*100)*1,1)</f>
        <v>301.9</v>
      </c>
      <c r="J58" s="14" t="n">
        <f aca="false">ROUND((($B58*1500)/(1687.5*J$3)/112*100)*1,1)</f>
        <v>321.4</v>
      </c>
      <c r="K58" s="14" t="n">
        <f aca="false">ROUND((($E58*1500)/(1687.5*K$3)/112*100)*1,1)</f>
        <v>314.9</v>
      </c>
      <c r="L58" s="14" t="n">
        <f aca="false">ROUND((($B58*1500)/(1687.5*L$3)/112*100)*1,1)</f>
        <v>329.9</v>
      </c>
      <c r="M58" s="14" t="n">
        <f aca="false">ROUND((($E58*1500)/(1687.5*M$3)/112*100)*1,1)</f>
        <v>323.3</v>
      </c>
      <c r="N58" s="14" t="n">
        <f aca="false">ROUND((($B58*1500)/(1687.5*N$3)/112*100)*1,1)</f>
        <v>345.2</v>
      </c>
      <c r="O58" s="14" t="n">
        <f aca="false">ROUND((($E58*1500)/(1687.5*O$3)/112*100)*1,1)</f>
        <v>338.3</v>
      </c>
      <c r="P58" s="14" t="n">
        <f aca="false">ROUND((($B58*1500)/(1687.5*P$3)/112*100)*1,1)</f>
        <v>361.5</v>
      </c>
      <c r="Q58" s="14" t="n">
        <f aca="false">ROUND((($E58*1500)/(1687.5*Q$3)/112*100)*1,1)</f>
        <v>354.2</v>
      </c>
    </row>
    <row r="59" customFormat="false" ht="10.2" hidden="false" customHeight="false" outlineLevel="0" collapsed="false">
      <c r="A59" s="1" t="n">
        <v>55</v>
      </c>
      <c r="B59" s="12" t="n">
        <f aca="false">$C$3+C59</f>
        <v>364031</v>
      </c>
      <c r="C59" s="1" t="n">
        <v>361831</v>
      </c>
      <c r="D59" s="11" t="n">
        <f aca="false">B59/12</f>
        <v>30335.9166666667</v>
      </c>
      <c r="E59" s="13" t="n">
        <f aca="false">B59-((B59+169)*2%)</f>
        <v>356747</v>
      </c>
      <c r="F59" s="14" t="n">
        <f aca="false">ROUND((($B59*1500)/(1687.5*F$3)/112*100)*1,1)</f>
        <v>301</v>
      </c>
      <c r="G59" s="14" t="n">
        <f aca="false">ROUND((($E59*1500)/(1687.5*G$3)/112*100)*1,1)</f>
        <v>294.9</v>
      </c>
      <c r="H59" s="14" t="n">
        <f aca="false">ROUND((($B59*1500)/(1687.5*H$3)/112*100)*1,1)</f>
        <v>313.7</v>
      </c>
      <c r="I59" s="14" t="n">
        <f aca="false">ROUND((($E59*1500)/(1687.5*I$3)/112*100)*1,1)</f>
        <v>307.4</v>
      </c>
      <c r="J59" s="14" t="n">
        <f aca="false">ROUND((($B59*1500)/(1687.5*J$3)/112*100)*1,1)</f>
        <v>327.2</v>
      </c>
      <c r="K59" s="14" t="n">
        <f aca="false">ROUND((($E59*1500)/(1687.5*K$3)/112*100)*1,1)</f>
        <v>320.6</v>
      </c>
      <c r="L59" s="14" t="n">
        <f aca="false">ROUND((($B59*1500)/(1687.5*L$3)/112*100)*1,1)</f>
        <v>335.9</v>
      </c>
      <c r="M59" s="14" t="n">
        <f aca="false">ROUND((($E59*1500)/(1687.5*M$3)/112*100)*1,1)</f>
        <v>329.2</v>
      </c>
      <c r="N59" s="14" t="n">
        <f aca="false">ROUND((($B59*1500)/(1687.5*N$3)/112*100)*1,1)</f>
        <v>351.5</v>
      </c>
      <c r="O59" s="14" t="n">
        <f aca="false">ROUND((($E59*1500)/(1687.5*O$3)/112*100)*1,1)</f>
        <v>344.4</v>
      </c>
      <c r="P59" s="14" t="n">
        <f aca="false">ROUND((($B59*1500)/(1687.5*P$3)/112*100)*1,1)</f>
        <v>368</v>
      </c>
      <c r="Q59" s="14" t="n">
        <f aca="false">ROUND((($E59*1500)/(1687.5*Q$3)/112*100)*1,1)</f>
        <v>360.7</v>
      </c>
    </row>
    <row r="60" customFormat="false" ht="10.2" hidden="false" customHeight="false" outlineLevel="0" collapsed="false">
      <c r="A60" s="1" t="n">
        <v>56</v>
      </c>
      <c r="B60" s="12" t="n">
        <f aca="false">$C$3+C60</f>
        <v>370531</v>
      </c>
      <c r="C60" s="1" t="n">
        <v>368331</v>
      </c>
      <c r="D60" s="11" t="n">
        <f aca="false">B60/12</f>
        <v>30877.5833333333</v>
      </c>
      <c r="E60" s="13" t="n">
        <f aca="false">B60-((B60+169)*2%)</f>
        <v>363117</v>
      </c>
      <c r="F60" s="14" t="n">
        <f aca="false">ROUND((($B60*1500)/(1687.5*F$3)/112*100)*1,1)</f>
        <v>306.3</v>
      </c>
      <c r="G60" s="14" t="n">
        <f aca="false">ROUND((($E60*1500)/(1687.5*G$3)/112*100)*1,1)</f>
        <v>300.2</v>
      </c>
      <c r="H60" s="14" t="n">
        <f aca="false">ROUND((($B60*1500)/(1687.5*H$3)/112*100)*1,1)</f>
        <v>319.3</v>
      </c>
      <c r="I60" s="14" t="n">
        <f aca="false">ROUND((($E60*1500)/(1687.5*I$3)/112*100)*1,1)</f>
        <v>312.9</v>
      </c>
      <c r="J60" s="14" t="n">
        <f aca="false">ROUND((($B60*1500)/(1687.5*J$3)/112*100)*1,1)</f>
        <v>333</v>
      </c>
      <c r="K60" s="14" t="n">
        <f aca="false">ROUND((($E60*1500)/(1687.5*K$3)/112*100)*1,1)</f>
        <v>326.4</v>
      </c>
      <c r="L60" s="14" t="n">
        <f aca="false">ROUND((($B60*1500)/(1687.5*L$3)/112*100)*1,1)</f>
        <v>341.9</v>
      </c>
      <c r="M60" s="14" t="n">
        <f aca="false">ROUND((($E60*1500)/(1687.5*M$3)/112*100)*1,1)</f>
        <v>335.1</v>
      </c>
      <c r="N60" s="14" t="n">
        <f aca="false">ROUND((($B60*1500)/(1687.5*N$3)/112*100)*1,1)</f>
        <v>357.8</v>
      </c>
      <c r="O60" s="14" t="n">
        <f aca="false">ROUND((($E60*1500)/(1687.5*O$3)/112*100)*1,1)</f>
        <v>350.6</v>
      </c>
      <c r="P60" s="14" t="n">
        <f aca="false">ROUND((($B60*1500)/(1687.5*P$3)/112*100)*1,1)</f>
        <v>374.6</v>
      </c>
      <c r="Q60" s="14" t="n">
        <f aca="false">ROUND((($E60*1500)/(1687.5*Q$3)/112*100)*1,1)</f>
        <v>367.1</v>
      </c>
    </row>
    <row r="61" customFormat="false" ht="10.2" hidden="false" customHeight="false" outlineLevel="0" collapsed="false">
      <c r="A61" s="1" t="n">
        <v>57</v>
      </c>
      <c r="B61" s="12" t="n">
        <f aca="false">$C$3+C61</f>
        <v>377031</v>
      </c>
      <c r="C61" s="1" t="n">
        <v>374831</v>
      </c>
      <c r="D61" s="11" t="n">
        <f aca="false">B61/12</f>
        <v>31419.25</v>
      </c>
      <c r="E61" s="13" t="n">
        <f aca="false">B61-((B61+169)*2%)</f>
        <v>369487</v>
      </c>
      <c r="F61" s="14" t="n">
        <f aca="false">ROUND((($B61*1500)/(1687.5*F$3)/112*100)*1,1)</f>
        <v>311.7</v>
      </c>
      <c r="G61" s="14" t="n">
        <f aca="false">ROUND((($E61*1500)/(1687.5*G$3)/112*100)*1,1)</f>
        <v>305.5</v>
      </c>
      <c r="H61" s="14" t="n">
        <f aca="false">ROUND((($B61*1500)/(1687.5*H$3)/112*100)*1,1)</f>
        <v>324.9</v>
      </c>
      <c r="I61" s="14" t="n">
        <f aca="false">ROUND((($E61*1500)/(1687.5*I$3)/112*100)*1,1)</f>
        <v>318.4</v>
      </c>
      <c r="J61" s="14" t="n">
        <f aca="false">ROUND((($B61*1500)/(1687.5*J$3)/112*100)*1,1)</f>
        <v>338.9</v>
      </c>
      <c r="K61" s="14" t="n">
        <f aca="false">ROUND((($E61*1500)/(1687.5*K$3)/112*100)*1,1)</f>
        <v>332.1</v>
      </c>
      <c r="L61" s="14" t="n">
        <f aca="false">ROUND((($B61*1500)/(1687.5*L$3)/112*100)*1,1)</f>
        <v>347.9</v>
      </c>
      <c r="M61" s="14" t="n">
        <f aca="false">ROUND((($E61*1500)/(1687.5*M$3)/112*100)*1,1)</f>
        <v>341</v>
      </c>
      <c r="N61" s="14" t="n">
        <f aca="false">ROUND((($B61*1500)/(1687.5*N$3)/112*100)*1,1)</f>
        <v>364</v>
      </c>
      <c r="O61" s="14" t="n">
        <f aca="false">ROUND((($E61*1500)/(1687.5*O$3)/112*100)*1,1)</f>
        <v>356.7</v>
      </c>
      <c r="P61" s="14" t="n">
        <f aca="false">ROUND((($B61*1500)/(1687.5*P$3)/112*100)*1,1)</f>
        <v>381.2</v>
      </c>
      <c r="Q61" s="14" t="n">
        <f aca="false">ROUND((($E61*1500)/(1687.5*Q$3)/112*100)*1,1)</f>
        <v>373.6</v>
      </c>
    </row>
    <row r="62" customFormat="false" ht="10.2" hidden="false" customHeight="false" outlineLevel="0" collapsed="false">
      <c r="A62" s="1" t="n">
        <v>58</v>
      </c>
      <c r="B62" s="12" t="n">
        <f aca="false">$C$3+C62</f>
        <v>384031</v>
      </c>
      <c r="C62" s="1" t="n">
        <v>381831</v>
      </c>
      <c r="D62" s="11" t="n">
        <f aca="false">B62/12</f>
        <v>32002.5833333333</v>
      </c>
      <c r="E62" s="13" t="n">
        <f aca="false">B62-((B62+169)*2%)</f>
        <v>376347</v>
      </c>
      <c r="F62" s="14" t="n">
        <f aca="false">ROUND((($B62*1500)/(1687.5*F$3)/112*100)*1,1)</f>
        <v>317.5</v>
      </c>
      <c r="G62" s="14" t="n">
        <f aca="false">ROUND((($E62*1500)/(1687.5*G$3)/112*100)*1,1)</f>
        <v>311.1</v>
      </c>
      <c r="H62" s="14" t="n">
        <f aca="false">ROUND((($B62*1500)/(1687.5*H$3)/112*100)*1,1)</f>
        <v>330.9</v>
      </c>
      <c r="I62" s="14" t="n">
        <f aca="false">ROUND((($E62*1500)/(1687.5*I$3)/112*100)*1,1)</f>
        <v>324.3</v>
      </c>
      <c r="J62" s="14" t="n">
        <f aca="false">ROUND((($B62*1500)/(1687.5*J$3)/112*100)*1,1)</f>
        <v>345.2</v>
      </c>
      <c r="K62" s="14" t="n">
        <f aca="false">ROUND((($E62*1500)/(1687.5*K$3)/112*100)*1,1)</f>
        <v>338.3</v>
      </c>
      <c r="L62" s="14" t="n">
        <f aca="false">ROUND((($B62*1500)/(1687.5*L$3)/112*100)*1,1)</f>
        <v>354.4</v>
      </c>
      <c r="M62" s="14" t="n">
        <f aca="false">ROUND((($E62*1500)/(1687.5*M$3)/112*100)*1,1)</f>
        <v>347.3</v>
      </c>
      <c r="N62" s="14" t="n">
        <f aca="false">ROUND((($B62*1500)/(1687.5*N$3)/112*100)*1,1)</f>
        <v>370.8</v>
      </c>
      <c r="O62" s="14" t="n">
        <f aca="false">ROUND((($E62*1500)/(1687.5*O$3)/112*100)*1,1)</f>
        <v>363.4</v>
      </c>
      <c r="P62" s="14" t="n">
        <f aca="false">ROUND((($B62*1500)/(1687.5*P$3)/112*100)*1,1)</f>
        <v>388.3</v>
      </c>
      <c r="Q62" s="14" t="n">
        <f aca="false">ROUND((($E62*1500)/(1687.5*Q$3)/112*100)*1,1)</f>
        <v>380.5</v>
      </c>
    </row>
    <row r="63" customFormat="false" ht="10.2" hidden="false" customHeight="false" outlineLevel="0" collapsed="false">
      <c r="A63" s="1" t="n">
        <v>59</v>
      </c>
      <c r="B63" s="12" t="n">
        <f aca="false">$C$3+C63</f>
        <v>391031</v>
      </c>
      <c r="C63" s="1" t="n">
        <v>388831</v>
      </c>
      <c r="D63" s="11" t="n">
        <f aca="false">B63/12</f>
        <v>32585.9166666667</v>
      </c>
      <c r="E63" s="13" t="n">
        <f aca="false">B63-((B63+169)*2%)</f>
        <v>383207</v>
      </c>
      <c r="F63" s="14" t="n">
        <f aca="false">ROUND((($B63*1500)/(1687.5*F$3)/112*100)*1,1)</f>
        <v>323.3</v>
      </c>
      <c r="G63" s="14" t="n">
        <f aca="false">ROUND((($E63*1500)/(1687.5*G$3)/112*100)*1,1)</f>
        <v>316.8</v>
      </c>
      <c r="H63" s="14" t="n">
        <f aca="false">ROUND((($B63*1500)/(1687.5*H$3)/112*100)*1,1)</f>
        <v>337</v>
      </c>
      <c r="I63" s="14" t="n">
        <f aca="false">ROUND((($E63*1500)/(1687.5*I$3)/112*100)*1,1)</f>
        <v>330.2</v>
      </c>
      <c r="J63" s="14" t="n">
        <f aca="false">ROUND((($B63*1500)/(1687.5*J$3)/112*100)*1,1)</f>
        <v>351.5</v>
      </c>
      <c r="K63" s="14" t="n">
        <f aca="false">ROUND((($E63*1500)/(1687.5*K$3)/112*100)*1,1)</f>
        <v>344.4</v>
      </c>
      <c r="L63" s="14" t="n">
        <f aca="false">ROUND((($B63*1500)/(1687.5*L$3)/112*100)*1,1)</f>
        <v>360.9</v>
      </c>
      <c r="M63" s="14" t="n">
        <f aca="false">ROUND((($E63*1500)/(1687.5*M$3)/112*100)*1,1)</f>
        <v>353.6</v>
      </c>
      <c r="N63" s="14" t="n">
        <f aca="false">ROUND((($B63*1500)/(1687.5*N$3)/112*100)*1,1)</f>
        <v>377.5</v>
      </c>
      <c r="O63" s="14" t="n">
        <f aca="false">ROUND((($E63*1500)/(1687.5*O$3)/112*100)*1,1)</f>
        <v>370</v>
      </c>
      <c r="P63" s="14" t="n">
        <f aca="false">ROUND((($B63*1500)/(1687.5*P$3)/112*100)*1,1)</f>
        <v>395.3</v>
      </c>
      <c r="Q63" s="14" t="n">
        <f aca="false">ROUND((($E63*1500)/(1687.5*Q$3)/112*100)*1,1)</f>
        <v>387.4</v>
      </c>
    </row>
    <row r="64" customFormat="false" ht="10.2" hidden="false" customHeight="false" outlineLevel="0" collapsed="false">
      <c r="A64" s="1" t="n">
        <v>60</v>
      </c>
      <c r="B64" s="12" t="n">
        <f aca="false">$C$3+C64</f>
        <v>398031</v>
      </c>
      <c r="C64" s="1" t="n">
        <v>395831</v>
      </c>
      <c r="D64" s="11" t="n">
        <f aca="false">B64/12</f>
        <v>33169.25</v>
      </c>
      <c r="E64" s="13" t="n">
        <f aca="false">B64-((B64+169)*2%)</f>
        <v>390067</v>
      </c>
      <c r="F64" s="14" t="n">
        <f aca="false">ROUND((($B64*1500)/(1687.5*F$3)/112*100)*1,1)</f>
        <v>329.1</v>
      </c>
      <c r="G64" s="14" t="n">
        <f aca="false">ROUND((($E64*1500)/(1687.5*G$3)/112*100)*1,1)</f>
        <v>322.5</v>
      </c>
      <c r="H64" s="14" t="n">
        <f aca="false">ROUND((($B64*1500)/(1687.5*H$3)/112*100)*1,1)</f>
        <v>343</v>
      </c>
      <c r="I64" s="14" t="n">
        <f aca="false">ROUND((($E64*1500)/(1687.5*I$3)/112*100)*1,1)</f>
        <v>336.1</v>
      </c>
      <c r="J64" s="14" t="n">
        <f aca="false">ROUND((($B64*1500)/(1687.5*J$3)/112*100)*1,1)</f>
        <v>357.8</v>
      </c>
      <c r="K64" s="14" t="n">
        <f aca="false">ROUND((($E64*1500)/(1687.5*K$3)/112*100)*1,1)</f>
        <v>350.6</v>
      </c>
      <c r="L64" s="14" t="n">
        <f aca="false">ROUND((($B64*1500)/(1687.5*L$3)/112*100)*1,1)</f>
        <v>367.3</v>
      </c>
      <c r="M64" s="14" t="n">
        <f aca="false">ROUND((($E64*1500)/(1687.5*M$3)/112*100)*1,1)</f>
        <v>360</v>
      </c>
      <c r="N64" s="14" t="n">
        <f aca="false">ROUND((($B64*1500)/(1687.5*N$3)/112*100)*1,1)</f>
        <v>384.3</v>
      </c>
      <c r="O64" s="14" t="n">
        <f aca="false">ROUND((($E64*1500)/(1687.5*O$3)/112*100)*1,1)</f>
        <v>376.6</v>
      </c>
      <c r="P64" s="14" t="n">
        <f aca="false">ROUND((($B64*1500)/(1687.5*P$3)/112*100)*1,1)</f>
        <v>402.4</v>
      </c>
      <c r="Q64" s="14" t="n">
        <f aca="false">ROUND((($E64*1500)/(1687.5*Q$3)/112*100)*1,1)</f>
        <v>394.4</v>
      </c>
    </row>
    <row r="65" customFormat="false" ht="10.2" hidden="false" customHeight="false" outlineLevel="0" collapsed="false">
      <c r="A65" s="1" t="n">
        <v>61</v>
      </c>
      <c r="B65" s="12" t="n">
        <f aca="false">$C$3+C65</f>
        <v>405531</v>
      </c>
      <c r="C65" s="1" t="n">
        <v>403331</v>
      </c>
      <c r="D65" s="11" t="n">
        <f aca="false">B65/12</f>
        <v>33794.25</v>
      </c>
      <c r="E65" s="13" t="n">
        <f aca="false">B65-((B65+169)*2%)</f>
        <v>397417</v>
      </c>
      <c r="F65" s="14" t="n">
        <f aca="false">ROUND((($B65*1500)/(1687.5*F$3)/112*100)*1,1)</f>
        <v>335.3</v>
      </c>
      <c r="G65" s="14" t="n">
        <f aca="false">ROUND((($E65*1500)/(1687.5*G$3)/112*100)*1,1)</f>
        <v>328.6</v>
      </c>
      <c r="H65" s="14" t="n">
        <f aca="false">ROUND((($B65*1500)/(1687.5*H$3)/112*100)*1,1)</f>
        <v>349.5</v>
      </c>
      <c r="I65" s="14" t="n">
        <f aca="false">ROUND((($E65*1500)/(1687.5*I$3)/112*100)*1,1)</f>
        <v>342.5</v>
      </c>
      <c r="J65" s="14" t="n">
        <f aca="false">ROUND((($B65*1500)/(1687.5*J$3)/112*100)*1,1)</f>
        <v>364.5</v>
      </c>
      <c r="K65" s="14" t="n">
        <f aca="false">ROUND((($E65*1500)/(1687.5*K$3)/112*100)*1,1)</f>
        <v>357.2</v>
      </c>
      <c r="L65" s="14" t="n">
        <f aca="false">ROUND((($B65*1500)/(1687.5*L$3)/112*100)*1,1)</f>
        <v>374.2</v>
      </c>
      <c r="M65" s="14" t="n">
        <f aca="false">ROUND((($E65*1500)/(1687.5*M$3)/112*100)*1,1)</f>
        <v>366.8</v>
      </c>
      <c r="N65" s="14" t="n">
        <f aca="false">ROUND((($B65*1500)/(1687.5*N$3)/112*100)*1,1)</f>
        <v>391.5</v>
      </c>
      <c r="O65" s="14" t="n">
        <f aca="false">ROUND((($E65*1500)/(1687.5*O$3)/112*100)*1,1)</f>
        <v>383.7</v>
      </c>
      <c r="P65" s="14" t="n">
        <f aca="false">ROUND((($B65*1500)/(1687.5*P$3)/112*100)*1,1)</f>
        <v>410</v>
      </c>
      <c r="Q65" s="14" t="n">
        <f aca="false">ROUND((($E65*1500)/(1687.5*Q$3)/112*100)*1,1)</f>
        <v>401.8</v>
      </c>
    </row>
    <row r="66" customFormat="false" ht="10.2" hidden="false" customHeight="false" outlineLevel="0" collapsed="false">
      <c r="A66" s="1" t="n">
        <v>62</v>
      </c>
      <c r="B66" s="12" t="n">
        <f aca="false">$C$3+C66</f>
        <v>413531</v>
      </c>
      <c r="C66" s="1" t="n">
        <v>411331</v>
      </c>
      <c r="D66" s="11" t="n">
        <f aca="false">B66/12</f>
        <v>34460.9166666667</v>
      </c>
      <c r="E66" s="13" t="n">
        <f aca="false">B66-((B66+169)*2%)</f>
        <v>405257</v>
      </c>
      <c r="F66" s="14" t="n">
        <f aca="false">ROUND((($B66*1500)/(1687.5*F$3)/112*100)*1,1)</f>
        <v>341.9</v>
      </c>
      <c r="G66" s="14" t="n">
        <f aca="false">ROUND((($E66*1500)/(1687.5*G$3)/112*100)*1,1)</f>
        <v>335</v>
      </c>
      <c r="H66" s="14" t="n">
        <f aca="false">ROUND((($B66*1500)/(1687.5*H$3)/112*100)*1,1)</f>
        <v>356.4</v>
      </c>
      <c r="I66" s="14" t="n">
        <f aca="false">ROUND((($E66*1500)/(1687.5*I$3)/112*100)*1,1)</f>
        <v>349.2</v>
      </c>
      <c r="J66" s="14" t="n">
        <f aca="false">ROUND((($B66*1500)/(1687.5*J$3)/112*100)*1,1)</f>
        <v>371.7</v>
      </c>
      <c r="K66" s="14" t="n">
        <f aca="false">ROUND((($E66*1500)/(1687.5*K$3)/112*100)*1,1)</f>
        <v>364.2</v>
      </c>
      <c r="L66" s="14" t="n">
        <f aca="false">ROUND((($B66*1500)/(1687.5*L$3)/112*100)*1,1)</f>
        <v>381.6</v>
      </c>
      <c r="M66" s="14" t="n">
        <f aca="false">ROUND((($E66*1500)/(1687.5*M$3)/112*100)*1,1)</f>
        <v>374</v>
      </c>
      <c r="N66" s="14" t="n">
        <f aca="false">ROUND((($B66*1500)/(1687.5*N$3)/112*100)*1,1)</f>
        <v>399.3</v>
      </c>
      <c r="O66" s="14" t="n">
        <f aca="false">ROUND((($E66*1500)/(1687.5*O$3)/112*100)*1,1)</f>
        <v>391.3</v>
      </c>
      <c r="P66" s="14" t="n">
        <f aca="false">ROUND((($B66*1500)/(1687.5*P$3)/112*100)*1,1)</f>
        <v>418.1</v>
      </c>
      <c r="Q66" s="14" t="n">
        <f aca="false">ROUND((($E66*1500)/(1687.5*Q$3)/112*100)*1,1)</f>
        <v>409.7</v>
      </c>
    </row>
    <row r="67" customFormat="false" ht="10.2" hidden="false" customHeight="false" outlineLevel="0" collapsed="false">
      <c r="A67" s="1" t="n">
        <v>63</v>
      </c>
      <c r="B67" s="12" t="n">
        <f aca="false">$C$3+C67</f>
        <v>421531</v>
      </c>
      <c r="C67" s="1" t="n">
        <v>419331</v>
      </c>
      <c r="D67" s="11" t="n">
        <f aca="false">B67/12</f>
        <v>35127.5833333333</v>
      </c>
      <c r="E67" s="13" t="n">
        <f aca="false">B67-((B67+169)*2%)</f>
        <v>413097</v>
      </c>
      <c r="F67" s="14" t="n">
        <f aca="false">ROUND((($B67*1500)/(1687.5*F$3)/112*100)*1,1)</f>
        <v>348.5</v>
      </c>
      <c r="G67" s="14" t="n">
        <f aca="false">ROUND((($E67*1500)/(1687.5*G$3)/112*100)*1,1)</f>
        <v>341.5</v>
      </c>
      <c r="H67" s="14" t="n">
        <f aca="false">ROUND((($B67*1500)/(1687.5*H$3)/112*100)*1,1)</f>
        <v>363.2</v>
      </c>
      <c r="I67" s="14" t="n">
        <f aca="false">ROUND((($E67*1500)/(1687.5*I$3)/112*100)*1,1)</f>
        <v>356</v>
      </c>
      <c r="J67" s="14" t="n">
        <f aca="false">ROUND((($B67*1500)/(1687.5*J$3)/112*100)*1,1)</f>
        <v>378.9</v>
      </c>
      <c r="K67" s="14" t="n">
        <f aca="false">ROUND((($E67*1500)/(1687.5*K$3)/112*100)*1,1)</f>
        <v>371.3</v>
      </c>
      <c r="L67" s="14" t="n">
        <f aca="false">ROUND((($B67*1500)/(1687.5*L$3)/112*100)*1,1)</f>
        <v>389</v>
      </c>
      <c r="M67" s="14" t="n">
        <f aca="false">ROUND((($E67*1500)/(1687.5*M$3)/112*100)*1,1)</f>
        <v>381.2</v>
      </c>
      <c r="N67" s="14" t="n">
        <f aca="false">ROUND((($B67*1500)/(1687.5*N$3)/112*100)*1,1)</f>
        <v>407</v>
      </c>
      <c r="O67" s="14" t="n">
        <f aca="false">ROUND((($E67*1500)/(1687.5*O$3)/112*100)*1,1)</f>
        <v>398.9</v>
      </c>
      <c r="P67" s="14" t="n">
        <f aca="false">ROUND((($B67*1500)/(1687.5*P$3)/112*100)*1,1)</f>
        <v>426.2</v>
      </c>
      <c r="Q67" s="14" t="n">
        <f aca="false">ROUND((($E67*1500)/(1687.5*Q$3)/112*100)*1,1)</f>
        <v>417.6</v>
      </c>
    </row>
    <row r="68" customFormat="false" ht="10.2" hidden="false" customHeight="false" outlineLevel="0" collapsed="false">
      <c r="A68" s="1" t="n">
        <v>64</v>
      </c>
      <c r="B68" s="12" t="n">
        <f aca="false">$C$3+C68</f>
        <v>429531</v>
      </c>
      <c r="C68" s="1" t="n">
        <v>427331</v>
      </c>
      <c r="D68" s="11" t="n">
        <f aca="false">B68/12</f>
        <v>35794.25</v>
      </c>
      <c r="E68" s="13" t="n">
        <f aca="false">B68-((B68+169)*2%)</f>
        <v>420937</v>
      </c>
      <c r="F68" s="14" t="n">
        <f aca="false">ROUND((($B68*1500)/(1687.5*F$3)/112*100)*1,1)</f>
        <v>355.1</v>
      </c>
      <c r="G68" s="14" t="n">
        <f aca="false">ROUND((($E68*1500)/(1687.5*G$3)/112*100)*1,1)</f>
        <v>348</v>
      </c>
      <c r="H68" s="14" t="n">
        <f aca="false">ROUND((($B68*1500)/(1687.5*H$3)/112*100)*1,1)</f>
        <v>370.1</v>
      </c>
      <c r="I68" s="14" t="n">
        <f aca="false">ROUND((($E68*1500)/(1687.5*I$3)/112*100)*1,1)</f>
        <v>362.7</v>
      </c>
      <c r="J68" s="14" t="n">
        <f aca="false">ROUND((($B68*1500)/(1687.5*J$3)/112*100)*1,1)</f>
        <v>386.1</v>
      </c>
      <c r="K68" s="14" t="n">
        <f aca="false">ROUND((($E68*1500)/(1687.5*K$3)/112*100)*1,1)</f>
        <v>378.3</v>
      </c>
      <c r="L68" s="14" t="n">
        <f aca="false">ROUND((($B68*1500)/(1687.5*L$3)/112*100)*1,1)</f>
        <v>396.4</v>
      </c>
      <c r="M68" s="14" t="n">
        <f aca="false">ROUND((($E68*1500)/(1687.5*M$3)/112*100)*1,1)</f>
        <v>388.5</v>
      </c>
      <c r="N68" s="14" t="n">
        <f aca="false">ROUND((($B68*1500)/(1687.5*N$3)/112*100)*1,1)</f>
        <v>414.7</v>
      </c>
      <c r="O68" s="14" t="n">
        <f aca="false">ROUND((($E68*1500)/(1687.5*O$3)/112*100)*1,1)</f>
        <v>406.4</v>
      </c>
      <c r="P68" s="14" t="n">
        <f aca="false">ROUND((($B68*1500)/(1687.5*P$3)/112*100)*1,1)</f>
        <v>434.3</v>
      </c>
      <c r="Q68" s="14" t="n">
        <f aca="false">ROUND((($E68*1500)/(1687.5*Q$3)/112*100)*1,1)</f>
        <v>425.6</v>
      </c>
    </row>
    <row r="69" customFormat="false" ht="10.2" hidden="false" customHeight="false" outlineLevel="0" collapsed="false">
      <c r="A69" s="1" t="n">
        <v>65</v>
      </c>
      <c r="B69" s="12" t="n">
        <f aca="false">$C$3+C69</f>
        <v>437531</v>
      </c>
      <c r="C69" s="1" t="n">
        <v>435331</v>
      </c>
      <c r="D69" s="11" t="n">
        <f aca="false">B69/12</f>
        <v>36460.9166666667</v>
      </c>
      <c r="E69" s="13" t="n">
        <f aca="false">B69-((B69+169)*2%)</f>
        <v>428777</v>
      </c>
      <c r="F69" s="14" t="n">
        <f aca="false">ROUND((($B69*1500)/(1687.5*F$3)/112*100)*1,1)</f>
        <v>361.7</v>
      </c>
      <c r="G69" s="14" t="n">
        <f aca="false">ROUND((($E69*1500)/(1687.5*G$3)/112*100)*1,1)</f>
        <v>354.5</v>
      </c>
      <c r="H69" s="14" t="n">
        <f aca="false">ROUND((($B69*1500)/(1687.5*H$3)/112*100)*1,1)</f>
        <v>377</v>
      </c>
      <c r="I69" s="14" t="n">
        <f aca="false">ROUND((($E69*1500)/(1687.5*I$3)/112*100)*1,1)</f>
        <v>369.5</v>
      </c>
      <c r="J69" s="14" t="n">
        <f aca="false">ROUND((($B69*1500)/(1687.5*J$3)/112*100)*1,1)</f>
        <v>393.3</v>
      </c>
      <c r="K69" s="14" t="n">
        <f aca="false">ROUND((($E69*1500)/(1687.5*K$3)/112*100)*1,1)</f>
        <v>385.4</v>
      </c>
      <c r="L69" s="14" t="n">
        <f aca="false">ROUND((($B69*1500)/(1687.5*L$3)/112*100)*1,1)</f>
        <v>403.8</v>
      </c>
      <c r="M69" s="14" t="n">
        <f aca="false">ROUND((($E69*1500)/(1687.5*M$3)/112*100)*1,1)</f>
        <v>395.7</v>
      </c>
      <c r="N69" s="14" t="n">
        <f aca="false">ROUND((($B69*1500)/(1687.5*N$3)/112*100)*1,1)</f>
        <v>422.4</v>
      </c>
      <c r="O69" s="14" t="n">
        <f aca="false">ROUND((($E69*1500)/(1687.5*O$3)/112*100)*1,1)</f>
        <v>414</v>
      </c>
      <c r="P69" s="14" t="n">
        <f aca="false">ROUND((($B69*1500)/(1687.5*P$3)/112*100)*1,1)</f>
        <v>442.4</v>
      </c>
      <c r="Q69" s="14" t="n">
        <f aca="false">ROUND((($E69*1500)/(1687.5*Q$3)/112*100)*1,1)</f>
        <v>433.5</v>
      </c>
    </row>
    <row r="70" customFormat="false" ht="10.2" hidden="false" customHeight="false" outlineLevel="0" collapsed="false">
      <c r="A70" s="1" t="n">
        <v>66</v>
      </c>
      <c r="B70" s="12" t="n">
        <f aca="false">$C$3+C70</f>
        <v>445531</v>
      </c>
      <c r="C70" s="1" t="n">
        <v>443331</v>
      </c>
      <c r="D70" s="11" t="n">
        <f aca="false">B70/12</f>
        <v>37127.5833333333</v>
      </c>
      <c r="E70" s="13" t="n">
        <f aca="false">B70-((B70+169)*2%)</f>
        <v>436617</v>
      </c>
      <c r="F70" s="14" t="n">
        <f aca="false">ROUND((($B70*1500)/(1687.5*F$3)/112*100)*1,1)</f>
        <v>368.3</v>
      </c>
      <c r="G70" s="14" t="n">
        <f aca="false">ROUND((($E70*1500)/(1687.5*G$3)/112*100)*1,1)</f>
        <v>361</v>
      </c>
      <c r="H70" s="14" t="n">
        <f aca="false">ROUND((($B70*1500)/(1687.5*H$3)/112*100)*1,1)</f>
        <v>383.9</v>
      </c>
      <c r="I70" s="14" t="n">
        <f aca="false">ROUND((($E70*1500)/(1687.5*I$3)/112*100)*1,1)</f>
        <v>376.2</v>
      </c>
      <c r="J70" s="14" t="n">
        <f aca="false">ROUND((($B70*1500)/(1687.5*J$3)/112*100)*1,1)</f>
        <v>400.4</v>
      </c>
      <c r="K70" s="14" t="n">
        <f aca="false">ROUND((($E70*1500)/(1687.5*K$3)/112*100)*1,1)</f>
        <v>392.4</v>
      </c>
      <c r="L70" s="14" t="n">
        <f aca="false">ROUND((($B70*1500)/(1687.5*L$3)/112*100)*1,1)</f>
        <v>411.2</v>
      </c>
      <c r="M70" s="14" t="n">
        <f aca="false">ROUND((($E70*1500)/(1687.5*M$3)/112*100)*1,1)</f>
        <v>402.9</v>
      </c>
      <c r="N70" s="14" t="n">
        <f aca="false">ROUND((($B70*1500)/(1687.5*N$3)/112*100)*1,1)</f>
        <v>430.2</v>
      </c>
      <c r="O70" s="14" t="n">
        <f aca="false">ROUND((($E70*1500)/(1687.5*O$3)/112*100)*1,1)</f>
        <v>421.6</v>
      </c>
      <c r="P70" s="14" t="n">
        <f aca="false">ROUND((($B70*1500)/(1687.5*P$3)/112*100)*1,1)</f>
        <v>450.4</v>
      </c>
      <c r="Q70" s="14" t="n">
        <f aca="false">ROUND((($E70*1500)/(1687.5*Q$3)/112*100)*1,1)</f>
        <v>441.4</v>
      </c>
    </row>
    <row r="71" customFormat="false" ht="10.2" hidden="false" customHeight="false" outlineLevel="0" collapsed="false">
      <c r="A71" s="1" t="n">
        <v>67</v>
      </c>
      <c r="B71" s="12" t="n">
        <f aca="false">$C$3+C71</f>
        <v>453531</v>
      </c>
      <c r="C71" s="1" t="n">
        <v>451331</v>
      </c>
      <c r="D71" s="11" t="n">
        <f aca="false">B71/12</f>
        <v>37794.25</v>
      </c>
      <c r="E71" s="13" t="n">
        <f aca="false">B71-((B71+169)*2%)</f>
        <v>444457</v>
      </c>
      <c r="F71" s="14" t="n">
        <f aca="false">ROUND((($B71*1500)/(1687.5*F$3)/112*100)*1,1)</f>
        <v>374.9</v>
      </c>
      <c r="G71" s="14" t="n">
        <f aca="false">ROUND((($E71*1500)/(1687.5*G$3)/112*100)*1,1)</f>
        <v>367.4</v>
      </c>
      <c r="H71" s="14" t="n">
        <f aca="false">ROUND((($B71*1500)/(1687.5*H$3)/112*100)*1,1)</f>
        <v>390.8</v>
      </c>
      <c r="I71" s="14" t="n">
        <f aca="false">ROUND((($E71*1500)/(1687.5*I$3)/112*100)*1,1)</f>
        <v>383</v>
      </c>
      <c r="J71" s="14" t="n">
        <f aca="false">ROUND((($B71*1500)/(1687.5*J$3)/112*100)*1,1)</f>
        <v>407.6</v>
      </c>
      <c r="K71" s="14" t="n">
        <f aca="false">ROUND((($E71*1500)/(1687.5*K$3)/112*100)*1,1)</f>
        <v>399.5</v>
      </c>
      <c r="L71" s="14" t="n">
        <f aca="false">ROUND((($B71*1500)/(1687.5*L$3)/112*100)*1,1)</f>
        <v>418.5</v>
      </c>
      <c r="M71" s="14" t="n">
        <f aca="false">ROUND((($E71*1500)/(1687.5*M$3)/112*100)*1,1)</f>
        <v>410.2</v>
      </c>
      <c r="N71" s="14" t="n">
        <f aca="false">ROUND((($B71*1500)/(1687.5*N$3)/112*100)*1,1)</f>
        <v>437.9</v>
      </c>
      <c r="O71" s="14" t="n">
        <f aca="false">ROUND((($E71*1500)/(1687.5*O$3)/112*100)*1,1)</f>
        <v>429.1</v>
      </c>
      <c r="P71" s="14" t="n">
        <f aca="false">ROUND((($B71*1500)/(1687.5*P$3)/112*100)*1,1)</f>
        <v>458.5</v>
      </c>
      <c r="Q71" s="14" t="n">
        <f aca="false">ROUND((($E71*1500)/(1687.5*Q$3)/112*100)*1,1)</f>
        <v>449.4</v>
      </c>
    </row>
    <row r="72" customFormat="false" ht="10.2" hidden="false" customHeight="false" outlineLevel="0" collapsed="false">
      <c r="A72" s="1" t="n">
        <v>68</v>
      </c>
      <c r="B72" s="12" t="n">
        <f aca="false">$C$3+C72</f>
        <v>461531</v>
      </c>
      <c r="C72" s="1" t="n">
        <v>459331</v>
      </c>
      <c r="D72" s="11" t="n">
        <f aca="false">B72/12</f>
        <v>38460.9166666667</v>
      </c>
      <c r="E72" s="13" t="n">
        <f aca="false">B72-((B72+169)*2%)</f>
        <v>452297</v>
      </c>
      <c r="F72" s="14" t="n">
        <f aca="false">ROUND((($B72*1500)/(1687.5*F$3)/112*100)*1,1)</f>
        <v>381.6</v>
      </c>
      <c r="G72" s="14" t="n">
        <f aca="false">ROUND((($E72*1500)/(1687.5*G$3)/112*100)*1,1)</f>
        <v>373.9</v>
      </c>
      <c r="H72" s="14" t="n">
        <f aca="false">ROUND((($B72*1500)/(1687.5*H$3)/112*100)*1,1)</f>
        <v>397.7</v>
      </c>
      <c r="I72" s="14" t="n">
        <f aca="false">ROUND((($E72*1500)/(1687.5*I$3)/112*100)*1,1)</f>
        <v>389.8</v>
      </c>
      <c r="J72" s="14" t="n">
        <f aca="false">ROUND((($B72*1500)/(1687.5*J$3)/112*100)*1,1)</f>
        <v>414.8</v>
      </c>
      <c r="K72" s="14" t="n">
        <f aca="false">ROUND((($E72*1500)/(1687.5*K$3)/112*100)*1,1)</f>
        <v>406.5</v>
      </c>
      <c r="L72" s="14" t="n">
        <f aca="false">ROUND((($B72*1500)/(1687.5*L$3)/112*100)*1,1)</f>
        <v>425.9</v>
      </c>
      <c r="M72" s="14" t="n">
        <f aca="false">ROUND((($E72*1500)/(1687.5*M$3)/112*100)*1,1)</f>
        <v>417.4</v>
      </c>
      <c r="N72" s="14" t="n">
        <f aca="false">ROUND((($B72*1500)/(1687.5*N$3)/112*100)*1,1)</f>
        <v>445.6</v>
      </c>
      <c r="O72" s="14" t="n">
        <f aca="false">ROUND((($E72*1500)/(1687.5*O$3)/112*100)*1,1)</f>
        <v>436.7</v>
      </c>
      <c r="P72" s="14" t="n">
        <f aca="false">ROUND((($B72*1500)/(1687.5*P$3)/112*100)*1,1)</f>
        <v>466.6</v>
      </c>
      <c r="Q72" s="14" t="n">
        <f aca="false">ROUND((($E72*1500)/(1687.5*Q$3)/112*100)*1,1)</f>
        <v>457.3</v>
      </c>
    </row>
    <row r="73" customFormat="false" ht="10.2" hidden="false" customHeight="false" outlineLevel="0" collapsed="false">
      <c r="A73" s="1" t="n">
        <v>69</v>
      </c>
      <c r="B73" s="12" t="n">
        <f aca="false">$C$3+C73</f>
        <v>470531</v>
      </c>
      <c r="C73" s="1" t="n">
        <v>468331</v>
      </c>
      <c r="D73" s="11" t="n">
        <f aca="false">B73/12</f>
        <v>39210.9166666667</v>
      </c>
      <c r="E73" s="13" t="n">
        <f aca="false">B73-((B73+169)*2%)</f>
        <v>461117</v>
      </c>
      <c r="F73" s="14" t="n">
        <f aca="false">ROUND((($B73*1500)/(1687.5*F$3)/112*100)*1,1)</f>
        <v>389</v>
      </c>
      <c r="G73" s="14" t="n">
        <f aca="false">ROUND((($E73*1500)/(1687.5*G$3)/112*100)*1,1)</f>
        <v>381.2</v>
      </c>
      <c r="H73" s="14" t="n">
        <f aca="false">ROUND((($B73*1500)/(1687.5*H$3)/112*100)*1,1)</f>
        <v>405.5</v>
      </c>
      <c r="I73" s="14" t="n">
        <f aca="false">ROUND((($E73*1500)/(1687.5*I$3)/112*100)*1,1)</f>
        <v>397.4</v>
      </c>
      <c r="J73" s="14" t="n">
        <f aca="false">ROUND((($B73*1500)/(1687.5*J$3)/112*100)*1,1)</f>
        <v>422.9</v>
      </c>
      <c r="K73" s="14" t="n">
        <f aca="false">ROUND((($E73*1500)/(1687.5*K$3)/112*100)*1,1)</f>
        <v>414.5</v>
      </c>
      <c r="L73" s="14" t="n">
        <f aca="false">ROUND((($B73*1500)/(1687.5*L$3)/112*100)*1,1)</f>
        <v>434.2</v>
      </c>
      <c r="M73" s="14" t="n">
        <f aca="false">ROUND((($E73*1500)/(1687.5*M$3)/112*100)*1,1)</f>
        <v>425.5</v>
      </c>
      <c r="N73" s="14" t="n">
        <f aca="false">ROUND((($B73*1500)/(1687.5*N$3)/112*100)*1,1)</f>
        <v>454.3</v>
      </c>
      <c r="O73" s="14" t="n">
        <f aca="false">ROUND((($E73*1500)/(1687.5*O$3)/112*100)*1,1)</f>
        <v>445.2</v>
      </c>
      <c r="P73" s="14" t="n">
        <f aca="false">ROUND((($B73*1500)/(1687.5*P$3)/112*100)*1,1)</f>
        <v>475.7</v>
      </c>
      <c r="Q73" s="14" t="n">
        <f aca="false">ROUND((($E73*1500)/(1687.5*Q$3)/112*100)*1,1)</f>
        <v>466.2</v>
      </c>
    </row>
    <row r="74" customFormat="false" ht="10.2" hidden="false" customHeight="false" outlineLevel="0" collapsed="false">
      <c r="A74" s="1" t="n">
        <v>70</v>
      </c>
      <c r="B74" s="12" t="n">
        <f aca="false">$C$3+C74</f>
        <v>479531</v>
      </c>
      <c r="C74" s="1" t="n">
        <v>477331</v>
      </c>
      <c r="D74" s="11" t="n">
        <f aca="false">B74/12</f>
        <v>39960.9166666667</v>
      </c>
      <c r="E74" s="13" t="n">
        <f aca="false">B74-((B74+169)*2%)</f>
        <v>469937</v>
      </c>
      <c r="F74" s="14" t="n">
        <f aca="false">ROUND((($B74*1500)/(1687.5*F$3)/112*100)*1,1)</f>
        <v>396.4</v>
      </c>
      <c r="G74" s="14" t="n">
        <f aca="false">ROUND((($E74*1500)/(1687.5*G$3)/112*100)*1,1)</f>
        <v>388.5</v>
      </c>
      <c r="H74" s="14" t="n">
        <f aca="false">ROUND((($B74*1500)/(1687.5*H$3)/112*100)*1,1)</f>
        <v>413.2</v>
      </c>
      <c r="I74" s="14" t="n">
        <f aca="false">ROUND((($E74*1500)/(1687.5*I$3)/112*100)*1,1)</f>
        <v>405</v>
      </c>
      <c r="J74" s="14" t="n">
        <f aca="false">ROUND((($B74*1500)/(1687.5*J$3)/112*100)*1,1)</f>
        <v>431</v>
      </c>
      <c r="K74" s="14" t="n">
        <f aca="false">ROUND((($E74*1500)/(1687.5*K$3)/112*100)*1,1)</f>
        <v>422.4</v>
      </c>
      <c r="L74" s="14" t="n">
        <f aca="false">ROUND((($B74*1500)/(1687.5*L$3)/112*100)*1,1)</f>
        <v>442.5</v>
      </c>
      <c r="M74" s="14" t="n">
        <f aca="false">ROUND((($E74*1500)/(1687.5*M$3)/112*100)*1,1)</f>
        <v>433.7</v>
      </c>
      <c r="N74" s="14" t="n">
        <f aca="false">ROUND((($B74*1500)/(1687.5*N$3)/112*100)*1,1)</f>
        <v>463</v>
      </c>
      <c r="O74" s="14" t="n">
        <f aca="false">ROUND((($E74*1500)/(1687.5*O$3)/112*100)*1,1)</f>
        <v>453.7</v>
      </c>
      <c r="P74" s="14" t="n">
        <f aca="false">ROUND((($B74*1500)/(1687.5*P$3)/112*100)*1,1)</f>
        <v>484.8</v>
      </c>
      <c r="Q74" s="14" t="n">
        <f aca="false">ROUND((($E74*1500)/(1687.5*Q$3)/112*100)*1,1)</f>
        <v>475.1</v>
      </c>
    </row>
    <row r="75" customFormat="false" ht="10.2" hidden="false" customHeight="false" outlineLevel="0" collapsed="false">
      <c r="A75" s="1" t="n">
        <v>71</v>
      </c>
      <c r="B75" s="12" t="n">
        <f aca="false">$C$3+C75</f>
        <v>492031</v>
      </c>
      <c r="C75" s="1" t="n">
        <v>489831</v>
      </c>
      <c r="D75" s="11" t="n">
        <f aca="false">B75/12</f>
        <v>41002.5833333333</v>
      </c>
      <c r="E75" s="13" t="n">
        <f aca="false">B75-((B75+169)*2%)</f>
        <v>482187</v>
      </c>
      <c r="F75" s="14" t="n">
        <f aca="false">ROUND((($B75*1500)/(1687.5*F$3)/112*100)*1,1)</f>
        <v>406.8</v>
      </c>
      <c r="G75" s="14" t="n">
        <f aca="false">ROUND((($E75*1500)/(1687.5*G$3)/112*100)*1,1)</f>
        <v>398.6</v>
      </c>
      <c r="H75" s="14" t="n">
        <f aca="false">ROUND((($B75*1500)/(1687.5*H$3)/112*100)*1,1)</f>
        <v>424</v>
      </c>
      <c r="I75" s="14" t="n">
        <f aca="false">ROUND((($E75*1500)/(1687.5*I$3)/112*100)*1,1)</f>
        <v>415.5</v>
      </c>
      <c r="J75" s="14" t="n">
        <f aca="false">ROUND((($B75*1500)/(1687.5*J$3)/112*100)*1,1)</f>
        <v>442.2</v>
      </c>
      <c r="K75" s="14" t="n">
        <f aca="false">ROUND((($E75*1500)/(1687.5*K$3)/112*100)*1,1)</f>
        <v>433.4</v>
      </c>
      <c r="L75" s="14" t="n">
        <f aca="false">ROUND((($B75*1500)/(1687.5*L$3)/112*100)*1,1)</f>
        <v>454.1</v>
      </c>
      <c r="M75" s="14" t="n">
        <f aca="false">ROUND((($E75*1500)/(1687.5*M$3)/112*100)*1,1)</f>
        <v>445</v>
      </c>
      <c r="N75" s="14" t="n">
        <f aca="false">ROUND((($B75*1500)/(1687.5*N$3)/112*100)*1,1)</f>
        <v>475.1</v>
      </c>
      <c r="O75" s="14" t="n">
        <f aca="false">ROUND((($E75*1500)/(1687.5*O$3)/112*100)*1,1)</f>
        <v>465.6</v>
      </c>
      <c r="P75" s="14" t="n">
        <f aca="false">ROUND((($B75*1500)/(1687.5*P$3)/112*100)*1,1)</f>
        <v>497.5</v>
      </c>
      <c r="Q75" s="14" t="n">
        <f aca="false">ROUND((($E75*1500)/(1687.5*Q$3)/112*100)*1,1)</f>
        <v>487.5</v>
      </c>
    </row>
    <row r="76" customFormat="false" ht="10.2" hidden="false" customHeight="false" outlineLevel="0" collapsed="false">
      <c r="A76" s="1" t="n">
        <v>72</v>
      </c>
      <c r="B76" s="12" t="n">
        <f aca="false">$C$3+C76</f>
        <v>501531</v>
      </c>
      <c r="C76" s="1" t="n">
        <v>499331</v>
      </c>
      <c r="D76" s="11" t="n">
        <f aca="false">B76/12</f>
        <v>41794.25</v>
      </c>
      <c r="E76" s="13" t="n">
        <f aca="false">B76-((B76+169)*2%)</f>
        <v>491497</v>
      </c>
      <c r="F76" s="14" t="n">
        <f aca="false">ROUND((($B76*1500)/(1687.5*F$3)/112*100)*1,1)</f>
        <v>414.6</v>
      </c>
      <c r="G76" s="14" t="n">
        <f aca="false">ROUND((($E76*1500)/(1687.5*G$3)/112*100)*1,1)</f>
        <v>406.3</v>
      </c>
      <c r="H76" s="14" t="n">
        <f aca="false">ROUND((($B76*1500)/(1687.5*H$3)/112*100)*1,1)</f>
        <v>432.2</v>
      </c>
      <c r="I76" s="14" t="n">
        <f aca="false">ROUND((($E76*1500)/(1687.5*I$3)/112*100)*1,1)</f>
        <v>423.5</v>
      </c>
      <c r="J76" s="14" t="n">
        <f aca="false">ROUND((($B76*1500)/(1687.5*J$3)/112*100)*1,1)</f>
        <v>450.8</v>
      </c>
      <c r="K76" s="14" t="n">
        <f aca="false">ROUND((($E76*1500)/(1687.5*K$3)/112*100)*1,1)</f>
        <v>441.8</v>
      </c>
      <c r="L76" s="14" t="n">
        <f aca="false">ROUND((($B76*1500)/(1687.5*L$3)/112*100)*1,1)</f>
        <v>462.8</v>
      </c>
      <c r="M76" s="14" t="n">
        <f aca="false">ROUND((($E76*1500)/(1687.5*M$3)/112*100)*1,1)</f>
        <v>453.6</v>
      </c>
      <c r="N76" s="14" t="n">
        <f aca="false">ROUND((($B76*1500)/(1687.5*N$3)/112*100)*1,1)</f>
        <v>484.2</v>
      </c>
      <c r="O76" s="14" t="n">
        <f aca="false">ROUND((($E76*1500)/(1687.5*O$3)/112*100)*1,1)</f>
        <v>474.5</v>
      </c>
      <c r="P76" s="14" t="n">
        <f aca="false">ROUND((($B76*1500)/(1687.5*P$3)/112*100)*1,1)</f>
        <v>507.1</v>
      </c>
      <c r="Q76" s="14" t="n">
        <f aca="false">ROUND((($E76*1500)/(1687.5*Q$3)/112*100)*1,1)</f>
        <v>496.9</v>
      </c>
    </row>
    <row r="77" customFormat="false" ht="10.2" hidden="false" customHeight="false" outlineLevel="0" collapsed="false">
      <c r="A77" s="1" t="n">
        <v>73</v>
      </c>
      <c r="B77" s="12" t="n">
        <f aca="false">$C$3+C77</f>
        <v>511031</v>
      </c>
      <c r="C77" s="1" t="n">
        <v>508831</v>
      </c>
      <c r="D77" s="11" t="n">
        <f aca="false">B77/12</f>
        <v>42585.9166666667</v>
      </c>
      <c r="E77" s="13" t="n">
        <f aca="false">B77-((B77+169)*2%)</f>
        <v>500807</v>
      </c>
      <c r="F77" s="14" t="n">
        <f aca="false">ROUND((($B77*1500)/(1687.5*F$3)/112*100)*1,1)</f>
        <v>422.5</v>
      </c>
      <c r="G77" s="14" t="n">
        <f aca="false">ROUND((($E77*1500)/(1687.5*G$3)/112*100)*1,1)</f>
        <v>414</v>
      </c>
      <c r="H77" s="14" t="n">
        <f aca="false">ROUND((($B77*1500)/(1687.5*H$3)/112*100)*1,1)</f>
        <v>440.4</v>
      </c>
      <c r="I77" s="14" t="n">
        <f aca="false">ROUND((($E77*1500)/(1687.5*I$3)/112*100)*1,1)</f>
        <v>431.6</v>
      </c>
      <c r="J77" s="14" t="n">
        <f aca="false">ROUND((($B77*1500)/(1687.5*J$3)/112*100)*1,1)</f>
        <v>459.3</v>
      </c>
      <c r="K77" s="14" t="n">
        <f aca="false">ROUND((($E77*1500)/(1687.5*K$3)/112*100)*1,1)</f>
        <v>450.1</v>
      </c>
      <c r="L77" s="14" t="n">
        <f aca="false">ROUND((($B77*1500)/(1687.5*L$3)/112*100)*1,1)</f>
        <v>471.6</v>
      </c>
      <c r="M77" s="14" t="n">
        <f aca="false">ROUND((($E77*1500)/(1687.5*M$3)/112*100)*1,1)</f>
        <v>462.2</v>
      </c>
      <c r="N77" s="14" t="n">
        <f aca="false">ROUND((($B77*1500)/(1687.5*N$3)/112*100)*1,1)</f>
        <v>493.4</v>
      </c>
      <c r="O77" s="14" t="n">
        <f aca="false">ROUND((($E77*1500)/(1687.5*O$3)/112*100)*1,1)</f>
        <v>483.5</v>
      </c>
      <c r="P77" s="14" t="n">
        <f aca="false">ROUND((($B77*1500)/(1687.5*P$3)/112*100)*1,1)</f>
        <v>516.7</v>
      </c>
      <c r="Q77" s="14" t="n">
        <f aca="false">ROUND((($E77*1500)/(1687.5*Q$3)/112*100)*1,1)</f>
        <v>506.3</v>
      </c>
    </row>
    <row r="78" customFormat="false" ht="10.2" hidden="false" customHeight="false" outlineLevel="0" collapsed="false">
      <c r="A78" s="1" t="n">
        <v>74</v>
      </c>
      <c r="B78" s="12" t="n">
        <f aca="false">$C$3+C78</f>
        <v>521031</v>
      </c>
      <c r="C78" s="1" t="n">
        <v>518831</v>
      </c>
      <c r="D78" s="11" t="n">
        <f aca="false">B78/12</f>
        <v>43419.25</v>
      </c>
      <c r="E78" s="13" t="n">
        <f aca="false">B78-((B78+169)*2%)</f>
        <v>510607</v>
      </c>
      <c r="F78" s="14" t="n">
        <f aca="false">ROUND((($B78*1500)/(1687.5*F$3)/112*100)*1,1)</f>
        <v>430.7</v>
      </c>
      <c r="G78" s="14" t="n">
        <f aca="false">ROUND((($E78*1500)/(1687.5*G$3)/112*100)*1,1)</f>
        <v>422.1</v>
      </c>
      <c r="H78" s="14" t="n">
        <f aca="false">ROUND((($B78*1500)/(1687.5*H$3)/112*100)*1,1)</f>
        <v>449</v>
      </c>
      <c r="I78" s="14" t="n">
        <f aca="false">ROUND((($E78*1500)/(1687.5*I$3)/112*100)*1,1)</f>
        <v>440</v>
      </c>
      <c r="J78" s="14" t="n">
        <f aca="false">ROUND((($B78*1500)/(1687.5*J$3)/112*100)*1,1)</f>
        <v>468.3</v>
      </c>
      <c r="K78" s="14" t="n">
        <f aca="false">ROUND((($E78*1500)/(1687.5*K$3)/112*100)*1,1)</f>
        <v>458.9</v>
      </c>
      <c r="L78" s="14" t="n">
        <f aca="false">ROUND((($B78*1500)/(1687.5*L$3)/112*100)*1,1)</f>
        <v>480.8</v>
      </c>
      <c r="M78" s="14" t="n">
        <f aca="false">ROUND((($E78*1500)/(1687.5*M$3)/112*100)*1,1)</f>
        <v>471.2</v>
      </c>
      <c r="N78" s="14" t="n">
        <f aca="false">ROUND((($B78*1500)/(1687.5*N$3)/112*100)*1,1)</f>
        <v>503.1</v>
      </c>
      <c r="O78" s="14" t="n">
        <f aca="false">ROUND((($E78*1500)/(1687.5*O$3)/112*100)*1,1)</f>
        <v>493</v>
      </c>
      <c r="P78" s="14" t="n">
        <f aca="false">ROUND((($B78*1500)/(1687.5*P$3)/112*100)*1,1)</f>
        <v>526.8</v>
      </c>
      <c r="Q78" s="14" t="n">
        <f aca="false">ROUND((($E78*1500)/(1687.5*Q$3)/112*100)*1,1)</f>
        <v>516.2</v>
      </c>
    </row>
    <row r="79" customFormat="false" ht="10.2" hidden="false" customHeight="false" outlineLevel="0" collapsed="false">
      <c r="A79" s="1" t="n">
        <v>75</v>
      </c>
      <c r="B79" s="12" t="n">
        <v>532031</v>
      </c>
      <c r="E79" s="13" t="n">
        <f aca="false">B79-((B79+169)*2%)</f>
        <v>521387</v>
      </c>
      <c r="F79" s="14" t="n">
        <f aca="false">ROUND((($B79*1500)/(1687.5*F$3)/112*100)*1,1)</f>
        <v>439.8</v>
      </c>
      <c r="G79" s="14" t="n">
        <f aca="false">ROUND((($E79*1500)/(1687.5*G$3)/112*100)*1,1)</f>
        <v>431</v>
      </c>
      <c r="H79" s="14" t="n">
        <f aca="false">ROUND((($B79*1500)/(1687.5*H$3)/112*100)*1,1)</f>
        <v>458.5</v>
      </c>
      <c r="I79" s="14" t="n">
        <f aca="false">ROUND((($E79*1500)/(1687.5*I$3)/112*100)*1,1)</f>
        <v>449.3</v>
      </c>
      <c r="J79" s="14" t="n">
        <f aca="false">ROUND((($B79*1500)/(1687.5*J$3)/112*100)*1,1)</f>
        <v>478.2</v>
      </c>
      <c r="K79" s="14" t="n">
        <f aca="false">ROUND((($E79*1500)/(1687.5*K$3)/112*100)*1,1)</f>
        <v>468.6</v>
      </c>
      <c r="L79" s="14" t="n">
        <f aca="false">ROUND((($B79*1500)/(1687.5*L$3)/112*100)*1,1)</f>
        <v>491</v>
      </c>
      <c r="M79" s="14" t="n">
        <f aca="false">ROUND((($E79*1500)/(1687.5*M$3)/112*100)*1,1)</f>
        <v>481.2</v>
      </c>
      <c r="N79" s="14" t="n">
        <f aca="false">ROUND((($B79*1500)/(1687.5*N$3)/112*100)*1,1)</f>
        <v>513.7</v>
      </c>
      <c r="O79" s="14" t="n">
        <f aca="false">ROUND((($E79*1500)/(1687.5*O$3)/112*100)*1,1)</f>
        <v>503.4</v>
      </c>
      <c r="P79" s="14" t="n">
        <f aca="false">ROUND((($B79*1500)/(1687.5*P$3)/112*100)*1,1)</f>
        <v>537.9</v>
      </c>
      <c r="Q79" s="14" t="n">
        <f aca="false">ROUND((($E79*1500)/(1687.5*Q$3)/112*100)*1,1)</f>
        <v>527.1</v>
      </c>
    </row>
    <row r="80" customFormat="false" ht="10.2" hidden="false" customHeight="false" outlineLevel="0" collapsed="false">
      <c r="A80" s="1" t="n">
        <v>76</v>
      </c>
      <c r="B80" s="12" t="n">
        <v>547031</v>
      </c>
      <c r="E80" s="13" t="n">
        <f aca="false">B80-((B80+169)*2%)</f>
        <v>536087</v>
      </c>
      <c r="F80" s="14" t="n">
        <f aca="false">ROUND((($B80*1500)/(1687.5*F$3)/112*100)*1,1)</f>
        <v>452.2</v>
      </c>
      <c r="G80" s="14" t="n">
        <f aca="false">ROUND((($E80*1500)/(1687.5*G$3)/112*100)*1,1)</f>
        <v>443.2</v>
      </c>
      <c r="H80" s="14" t="n">
        <f aca="false">ROUND((($B80*1500)/(1687.5*H$3)/112*100)*1,1)</f>
        <v>471.4</v>
      </c>
      <c r="I80" s="14" t="n">
        <f aca="false">ROUND((($E80*1500)/(1687.5*I$3)/112*100)*1,1)</f>
        <v>462</v>
      </c>
      <c r="J80" s="14" t="n">
        <f aca="false">ROUND((($B80*1500)/(1687.5*J$3)/112*100)*1,1)</f>
        <v>491.7</v>
      </c>
      <c r="K80" s="14" t="n">
        <f aca="false">ROUND((($E80*1500)/(1687.5*K$3)/112*100)*1,1)</f>
        <v>481.8</v>
      </c>
      <c r="L80" s="14" t="n">
        <f aca="false">ROUND((($B80*1500)/(1687.5*L$3)/112*100)*1,1)</f>
        <v>504.8</v>
      </c>
      <c r="M80" s="14" t="n">
        <f aca="false">ROUND((($E80*1500)/(1687.5*M$3)/112*100)*1,1)</f>
        <v>494.7</v>
      </c>
      <c r="N80" s="14" t="n">
        <f aca="false">ROUND((($B80*1500)/(1687.5*N$3)/112*100)*1,1)</f>
        <v>528.2</v>
      </c>
      <c r="O80" s="14" t="n">
        <f aca="false">ROUND((($E80*1500)/(1687.5*O$3)/112*100)*1,1)</f>
        <v>517.6</v>
      </c>
      <c r="P80" s="14" t="n">
        <f aca="false">ROUND((($B80*1500)/(1687.5*P$3)/112*100)*1,1)</f>
        <v>553.1</v>
      </c>
      <c r="Q80" s="14" t="n">
        <f aca="false">ROUND((($E80*1500)/(1687.5*Q$3)/112*100)*1,1)</f>
        <v>542</v>
      </c>
    </row>
    <row r="81" customFormat="false" ht="10.2" hidden="false" customHeight="false" outlineLevel="0" collapsed="false">
      <c r="A81" s="1" t="n">
        <v>77</v>
      </c>
      <c r="B81" s="12" t="n">
        <v>562031</v>
      </c>
      <c r="E81" s="13" t="n">
        <f aca="false">B81-((B81+169)*2%)</f>
        <v>550787</v>
      </c>
      <c r="F81" s="14" t="n">
        <f aca="false">ROUND((($B81*1500)/(1687.5*F$3)/112*100)*1,1)</f>
        <v>464.6</v>
      </c>
      <c r="G81" s="14" t="n">
        <f aca="false">ROUND((($E81*1500)/(1687.5*G$3)/112*100)*1,1)</f>
        <v>455.3</v>
      </c>
      <c r="H81" s="14" t="n">
        <f aca="false">ROUND((($B81*1500)/(1687.5*H$3)/112*100)*1,1)</f>
        <v>484.3</v>
      </c>
      <c r="I81" s="14" t="n">
        <f aca="false">ROUND((($E81*1500)/(1687.5*I$3)/112*100)*1,1)</f>
        <v>474.6</v>
      </c>
      <c r="J81" s="14" t="n">
        <f aca="false">ROUND((($B81*1500)/(1687.5*J$3)/112*100)*1,1)</f>
        <v>505.2</v>
      </c>
      <c r="K81" s="14" t="n">
        <f aca="false">ROUND((($E81*1500)/(1687.5*K$3)/112*100)*1,1)</f>
        <v>495.1</v>
      </c>
      <c r="L81" s="14" t="n">
        <f aca="false">ROUND((($B81*1500)/(1687.5*L$3)/112*100)*1,1)</f>
        <v>518.7</v>
      </c>
      <c r="M81" s="14" t="n">
        <f aca="false">ROUND((($E81*1500)/(1687.5*M$3)/112*100)*1,1)</f>
        <v>508.3</v>
      </c>
      <c r="N81" s="14" t="n">
        <f aca="false">ROUND((($B81*1500)/(1687.5*N$3)/112*100)*1,1)</f>
        <v>542.6</v>
      </c>
      <c r="O81" s="14" t="n">
        <f aca="false">ROUND((($E81*1500)/(1687.5*O$3)/112*100)*1,1)</f>
        <v>531.8</v>
      </c>
      <c r="P81" s="14" t="n">
        <f aca="false">ROUND((($B81*1500)/(1687.5*P$3)/112*100)*1,1)</f>
        <v>568.2</v>
      </c>
      <c r="Q81" s="14" t="n">
        <f aca="false">ROUND((($E81*1500)/(1687.5*Q$3)/112*100)*1,1)</f>
        <v>556.9</v>
      </c>
    </row>
    <row r="82" customFormat="false" ht="10.2" hidden="false" customHeight="false" outlineLevel="0" collapsed="false">
      <c r="A82" s="1" t="n">
        <v>78</v>
      </c>
      <c r="B82" s="12" t="n">
        <v>582031</v>
      </c>
      <c r="E82" s="13" t="n">
        <f aca="false">B82-((B82+169)*2%)</f>
        <v>570387</v>
      </c>
      <c r="F82" s="14" t="n">
        <f aca="false">ROUND((($B82*1500)/(1687.5*F$3)/112*100)*1,1)</f>
        <v>481.2</v>
      </c>
      <c r="G82" s="14" t="n">
        <f aca="false">ROUND((($E82*1500)/(1687.5*G$3)/112*100)*1,1)</f>
        <v>471.6</v>
      </c>
      <c r="H82" s="14" t="n">
        <f aca="false">ROUND((($B82*1500)/(1687.5*H$3)/112*100)*1,1)</f>
        <v>501.6</v>
      </c>
      <c r="I82" s="14" t="n">
        <f aca="false">ROUND((($E82*1500)/(1687.5*I$3)/112*100)*1,1)</f>
        <v>491.5</v>
      </c>
      <c r="J82" s="14" t="n">
        <f aca="false">ROUND((($B82*1500)/(1687.5*J$3)/112*100)*1,1)</f>
        <v>523.1</v>
      </c>
      <c r="K82" s="14" t="n">
        <f aca="false">ROUND((($E82*1500)/(1687.5*K$3)/112*100)*1,1)</f>
        <v>512.7</v>
      </c>
      <c r="L82" s="14" t="n">
        <f aca="false">ROUND((($B82*1500)/(1687.5*L$3)/112*100)*1,1)</f>
        <v>537.1</v>
      </c>
      <c r="M82" s="14" t="n">
        <f aca="false">ROUND((($E82*1500)/(1687.5*M$3)/112*100)*1,1)</f>
        <v>526.4</v>
      </c>
      <c r="N82" s="14" t="n">
        <f aca="false">ROUND((($B82*1500)/(1687.5*N$3)/112*100)*1,1)</f>
        <v>562</v>
      </c>
      <c r="O82" s="14" t="n">
        <f aca="false">ROUND((($E82*1500)/(1687.5*O$3)/112*100)*1,1)</f>
        <v>550.7</v>
      </c>
      <c r="P82" s="14" t="n">
        <f aca="false">ROUND((($B82*1500)/(1687.5*P$3)/112*100)*1,1)</f>
        <v>588.4</v>
      </c>
      <c r="Q82" s="14" t="n">
        <f aca="false">ROUND((($E82*1500)/(1687.5*Q$3)/112*100)*1,1)</f>
        <v>576.7</v>
      </c>
    </row>
    <row r="83" customFormat="false" ht="10.2" hidden="false" customHeight="false" outlineLevel="0" collapsed="false">
      <c r="A83" s="1" t="n">
        <v>79</v>
      </c>
      <c r="B83" s="12" t="n">
        <v>602031</v>
      </c>
      <c r="E83" s="13" t="n">
        <f aca="false">B83-((B83+169)*2%)</f>
        <v>589987</v>
      </c>
      <c r="F83" s="14" t="n">
        <f aca="false">ROUND((($B83*1500)/(1687.5*F$3)/112*100)*1,1)</f>
        <v>497.7</v>
      </c>
      <c r="G83" s="14" t="n">
        <f aca="false">ROUND((($E83*1500)/(1687.5*G$3)/112*100)*1,1)</f>
        <v>487.8</v>
      </c>
      <c r="H83" s="14" t="n">
        <f aca="false">ROUND((($B83*1500)/(1687.5*H$3)/112*100)*1,1)</f>
        <v>518.8</v>
      </c>
      <c r="I83" s="14" t="n">
        <f aca="false">ROUND((($E83*1500)/(1687.5*I$3)/112*100)*1,1)</f>
        <v>508.4</v>
      </c>
      <c r="J83" s="14" t="n">
        <f aca="false">ROUND((($B83*1500)/(1687.5*J$3)/112*100)*1,1)</f>
        <v>541.1</v>
      </c>
      <c r="K83" s="14" t="n">
        <f aca="false">ROUND((($E83*1500)/(1687.5*K$3)/112*100)*1,1)</f>
        <v>530.3</v>
      </c>
      <c r="L83" s="14" t="n">
        <f aca="false">ROUND((($B83*1500)/(1687.5*L$3)/112*100)*1,1)</f>
        <v>555.6</v>
      </c>
      <c r="M83" s="14" t="n">
        <f aca="false">ROUND((($E83*1500)/(1687.5*M$3)/112*100)*1,1)</f>
        <v>544.5</v>
      </c>
      <c r="N83" s="14" t="n">
        <f aca="false">ROUND((($B83*1500)/(1687.5*N$3)/112*100)*1,1)</f>
        <v>581.3</v>
      </c>
      <c r="O83" s="14" t="n">
        <f aca="false">ROUND((($E83*1500)/(1687.5*O$3)/112*100)*1,1)</f>
        <v>569.6</v>
      </c>
      <c r="P83" s="14" t="n">
        <f aca="false">ROUND((($B83*1500)/(1687.5*P$3)/112*100)*1,1)</f>
        <v>608.7</v>
      </c>
      <c r="Q83" s="14" t="n">
        <f aca="false">ROUND((($E83*1500)/(1687.5*Q$3)/112*100)*1,1)</f>
        <v>596.5</v>
      </c>
    </row>
    <row r="1044" customFormat="false" ht="10.2" hidden="false" customHeight="false" outlineLevel="0" collapsed="false">
      <c r="H1044" s="14"/>
      <c r="I1044" s="14"/>
    </row>
  </sheetData>
  <printOptions headings="false" gridLines="true" gridLinesSet="true" horizontalCentered="false" verticalCentered="false"/>
  <pageMargins left="0.259722222222222" right="0.240277777777778" top="0.439583333333333" bottom="0.3" header="0.27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RUNNSKOLEN</oddHeader>
    <oddFooter>&amp;C &amp;A 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8" activeCellId="0" sqref="R78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9.43"/>
    <col collapsed="false" customWidth="true" hidden="false" outlineLevel="0" max="6" min="6" style="1" width="8.43"/>
    <col collapsed="false" customWidth="true" hidden="false" outlineLevel="0" max="7" min="7" style="1" width="8.1"/>
    <col collapsed="false" customWidth="true" hidden="false" outlineLevel="0" max="17" min="8" style="1" width="6.65"/>
    <col collapsed="false" customWidth="false" hidden="false" outlineLevel="0" max="19" min="18" style="1" width="10.65"/>
    <col collapsed="false" customWidth="true" hidden="false" outlineLevel="0" max="20" min="20" style="1" width="20.32"/>
    <col collapsed="false" customWidth="false" hidden="false" outlineLevel="0" max="257" min="21" style="1" width="10.65"/>
  </cols>
  <sheetData>
    <row r="1" s="3" customFormat="true" ht="21" hidden="false" customHeight="false" outlineLevel="0" collapsed="false">
      <c r="A1" s="2" t="s">
        <v>7</v>
      </c>
      <c r="I1" s="4" t="s">
        <v>1</v>
      </c>
    </row>
    <row r="2" s="5" customFormat="true" ht="10.2" hidden="false" customHeight="false" outlineLevel="0" collapsed="false">
      <c r="A2" s="5" t="s">
        <v>2</v>
      </c>
      <c r="B2" s="5" t="s">
        <v>3</v>
      </c>
      <c r="C2" s="5" t="s">
        <v>3</v>
      </c>
      <c r="D2" s="5" t="s">
        <v>4</v>
      </c>
      <c r="F2" s="6" t="s">
        <v>5</v>
      </c>
      <c r="G2" s="6" t="s">
        <v>6</v>
      </c>
      <c r="H2" s="6" t="s">
        <v>5</v>
      </c>
      <c r="I2" s="6" t="s">
        <v>6</v>
      </c>
      <c r="J2" s="6" t="s">
        <v>5</v>
      </c>
      <c r="K2" s="6" t="s">
        <v>6</v>
      </c>
      <c r="L2" s="6" t="s">
        <v>5</v>
      </c>
      <c r="M2" s="6" t="s">
        <v>6</v>
      </c>
      <c r="N2" s="6" t="s">
        <v>5</v>
      </c>
      <c r="O2" s="6" t="s">
        <v>6</v>
      </c>
      <c r="P2" s="6" t="s">
        <v>5</v>
      </c>
      <c r="Q2" s="6" t="s">
        <v>6</v>
      </c>
    </row>
    <row r="3" s="7" customFormat="true" ht="10.8" hidden="false" customHeight="false" outlineLevel="0" collapsed="false">
      <c r="B3" s="8" t="s">
        <v>5</v>
      </c>
      <c r="C3" s="9" t="n">
        <v>2200</v>
      </c>
      <c r="D3" s="10"/>
      <c r="E3" s="10" t="s">
        <v>6</v>
      </c>
      <c r="F3" s="10" t="n">
        <v>960</v>
      </c>
      <c r="G3" s="10" t="n">
        <v>960</v>
      </c>
      <c r="H3" s="10" t="n">
        <v>921</v>
      </c>
      <c r="I3" s="10" t="n">
        <v>921</v>
      </c>
      <c r="J3" s="10" t="n">
        <v>883</v>
      </c>
      <c r="K3" s="10" t="n">
        <v>883</v>
      </c>
      <c r="L3" s="10" t="n">
        <v>860</v>
      </c>
      <c r="M3" s="10" t="n">
        <v>860</v>
      </c>
      <c r="N3" s="10" t="n">
        <v>822</v>
      </c>
      <c r="O3" s="10" t="n">
        <v>822</v>
      </c>
      <c r="P3" s="10" t="n">
        <v>785</v>
      </c>
      <c r="Q3" s="10" t="n">
        <v>785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11"/>
      <c r="E4" s="11"/>
      <c r="F4" s="11"/>
      <c r="G4" s="11"/>
    </row>
    <row r="5" customFormat="false" ht="10.2" hidden="false" customHeight="false" outlineLevel="0" collapsed="false">
      <c r="A5" s="1" t="n">
        <v>1</v>
      </c>
      <c r="B5" s="12" t="n">
        <f aca="false">$C$3+C5</f>
        <v>153331</v>
      </c>
      <c r="C5" s="1" t="n">
        <v>151131</v>
      </c>
      <c r="D5" s="11" t="n">
        <f aca="false">B5/12</f>
        <v>12777.5833333333</v>
      </c>
      <c r="E5" s="13" t="n">
        <f aca="false">B5-ROUND((B5*2%),-1)</f>
        <v>150261</v>
      </c>
      <c r="F5" s="14" t="n">
        <f aca="false">ROUND((($B5*1500)/(1687.5*F$3)/112*100)*0.8,1)*2</f>
        <v>202.8</v>
      </c>
      <c r="G5" s="14" t="n">
        <f aca="false">ROUND((($E5*1500)/(1687.5*G$3)/112*100)*0.8,1)*2</f>
        <v>198.8</v>
      </c>
      <c r="H5" s="14" t="n">
        <f aca="false">ROUND((($B5*1500)/(1687.5*H$3)/112*100)*0.8,1)*2</f>
        <v>211.4</v>
      </c>
      <c r="I5" s="14" t="n">
        <f aca="false">ROUND((($E5*1500)/(1687.5*I$3)/112*100)*0.8,1)*2</f>
        <v>207.2</v>
      </c>
      <c r="J5" s="14" t="n">
        <f aca="false">ROUND((($B5*1500)/(1687.5*J$3)/112*100)*0.8,1)*2</f>
        <v>220.6</v>
      </c>
      <c r="K5" s="14" t="n">
        <f aca="false">ROUND((($E5*1500)/(1687.5*K$3)/112*100)*0.8,1)*2</f>
        <v>216</v>
      </c>
      <c r="L5" s="14" t="n">
        <f aca="false">ROUND((($B5*1500)/(1687.5*L$3)/112*100)*0.8,1)*2</f>
        <v>226.4</v>
      </c>
      <c r="M5" s="14" t="n">
        <f aca="false">ROUND((($E5*1500)/(1687.5*M$3)/112*100)*0.8,1)*2</f>
        <v>221.8</v>
      </c>
      <c r="N5" s="14" t="n">
        <f aca="false">ROUND((($B5*1500)/(1687.5*N$3)/112*100)*0.8,1)*2</f>
        <v>236.8</v>
      </c>
      <c r="O5" s="14" t="n">
        <f aca="false">ROUND((($E5*1500)/(1687.5*O$3)/112*100)*0.8,1)*2</f>
        <v>232.2</v>
      </c>
      <c r="P5" s="14" t="n">
        <f aca="false">ROUND((($B5*1500)/(1687.5*P$3)/112*100)*0.8,1)*2</f>
        <v>248</v>
      </c>
      <c r="Q5" s="14" t="n">
        <f aca="false">ROUND((($E5*1500)/(1687.5*Q$3)/112*100)*0.8,1)*2</f>
        <v>243</v>
      </c>
    </row>
    <row r="6" customFormat="false" ht="10.2" hidden="false" customHeight="false" outlineLevel="0" collapsed="false">
      <c r="A6" s="1" t="n">
        <v>2</v>
      </c>
      <c r="B6" s="12" t="n">
        <f aca="false">$C$3+C6</f>
        <v>155731</v>
      </c>
      <c r="C6" s="1" t="n">
        <v>153531</v>
      </c>
      <c r="D6" s="11" t="n">
        <f aca="false">B6/12</f>
        <v>12977.5833333333</v>
      </c>
      <c r="E6" s="13" t="n">
        <f aca="false">B6-ROUND((B6*2%),-1)</f>
        <v>152621</v>
      </c>
      <c r="F6" s="14" t="n">
        <f aca="false">ROUND((($B6*1500)/(1687.5*F$3)/112*100)*0.8,1)*2</f>
        <v>206</v>
      </c>
      <c r="G6" s="14" t="n">
        <f aca="false">ROUND((($E6*1500)/(1687.5*G$3)/112*100)*0.8,1)*2</f>
        <v>201.8</v>
      </c>
      <c r="H6" s="14" t="n">
        <f aca="false">ROUND((($B6*1500)/(1687.5*H$3)/112*100)*0.8,1)*2</f>
        <v>214.8</v>
      </c>
      <c r="I6" s="14" t="n">
        <f aca="false">ROUND((($E6*1500)/(1687.5*I$3)/112*100)*0.8,1)*2</f>
        <v>210.4</v>
      </c>
      <c r="J6" s="14" t="n">
        <f aca="false">ROUND((($B6*1500)/(1687.5*J$3)/112*100)*0.8,1)*2</f>
        <v>224</v>
      </c>
      <c r="K6" s="14" t="n">
        <f aca="false">ROUND((($E6*1500)/(1687.5*K$3)/112*100)*0.8,1)*2</f>
        <v>219.4</v>
      </c>
      <c r="L6" s="14" t="n">
        <f aca="false">ROUND((($B6*1500)/(1687.5*L$3)/112*100)*0.8,1)*2</f>
        <v>230</v>
      </c>
      <c r="M6" s="14" t="n">
        <f aca="false">ROUND((($E6*1500)/(1687.5*M$3)/112*100)*0.8,1)*2</f>
        <v>225.4</v>
      </c>
      <c r="N6" s="14" t="n">
        <f aca="false">ROUND((($B6*1500)/(1687.5*N$3)/112*100)*0.8,1)*2</f>
        <v>240.6</v>
      </c>
      <c r="O6" s="14" t="n">
        <f aca="false">ROUND((($E6*1500)/(1687.5*O$3)/112*100)*0.8,1)*2</f>
        <v>235.8</v>
      </c>
      <c r="P6" s="14" t="n">
        <f aca="false">ROUND((($B6*1500)/(1687.5*P$3)/112*100)*0.8,1)*2</f>
        <v>252</v>
      </c>
      <c r="Q6" s="14" t="n">
        <f aca="false">ROUND((($E6*1500)/(1687.5*Q$3)/112*100)*0.8,1)*2</f>
        <v>246.8</v>
      </c>
    </row>
    <row r="7" customFormat="false" ht="10.2" hidden="false" customHeight="false" outlineLevel="0" collapsed="false">
      <c r="A7" s="1" t="n">
        <v>3</v>
      </c>
      <c r="B7" s="12" t="n">
        <f aca="false">$C$3+C7</f>
        <v>158131</v>
      </c>
      <c r="C7" s="1" t="n">
        <v>155931</v>
      </c>
      <c r="D7" s="11" t="n">
        <f aca="false">B7/12</f>
        <v>13177.5833333333</v>
      </c>
      <c r="E7" s="13" t="n">
        <f aca="false">B7-ROUND((B7*2%),-1)</f>
        <v>154971</v>
      </c>
      <c r="F7" s="14" t="n">
        <f aca="false">ROUND((($B7*1500)/(1687.5*F$3)/112*100)*0.8,1)*2</f>
        <v>209.2</v>
      </c>
      <c r="G7" s="14" t="n">
        <f aca="false">ROUND((($E7*1500)/(1687.5*G$3)/112*100)*0.8,1)*2</f>
        <v>205</v>
      </c>
      <c r="H7" s="14" t="n">
        <f aca="false">ROUND((($B7*1500)/(1687.5*H$3)/112*100)*0.8,1)*2</f>
        <v>218</v>
      </c>
      <c r="I7" s="14" t="n">
        <f aca="false">ROUND((($E7*1500)/(1687.5*I$3)/112*100)*0.8,1)*2</f>
        <v>213.6</v>
      </c>
      <c r="J7" s="14" t="n">
        <f aca="false">ROUND((($B7*1500)/(1687.5*J$3)/112*100)*0.8,1)*2</f>
        <v>227.4</v>
      </c>
      <c r="K7" s="14" t="n">
        <f aca="false">ROUND((($E7*1500)/(1687.5*K$3)/112*100)*0.8,1)*2</f>
        <v>222.8</v>
      </c>
      <c r="L7" s="14" t="n">
        <f aca="false">ROUND((($B7*1500)/(1687.5*L$3)/112*100)*0.8,1)*2</f>
        <v>233.4</v>
      </c>
      <c r="M7" s="14" t="n">
        <f aca="false">ROUND((($E7*1500)/(1687.5*M$3)/112*100)*0.8,1)*2</f>
        <v>228.8</v>
      </c>
      <c r="N7" s="14" t="n">
        <f aca="false">ROUND((($B7*1500)/(1687.5*N$3)/112*100)*0.8,1)*2</f>
        <v>244.2</v>
      </c>
      <c r="O7" s="14" t="n">
        <f aca="false">ROUND((($E7*1500)/(1687.5*O$3)/112*100)*0.8,1)*2</f>
        <v>239.4</v>
      </c>
      <c r="P7" s="14" t="n">
        <f aca="false">ROUND((($B7*1500)/(1687.5*P$3)/112*100)*0.8,1)*2</f>
        <v>255.8</v>
      </c>
      <c r="Q7" s="14" t="n">
        <f aca="false">ROUND((($E7*1500)/(1687.5*Q$3)/112*100)*0.8,1)*2</f>
        <v>250.6</v>
      </c>
    </row>
    <row r="8" customFormat="false" ht="10.2" hidden="false" customHeight="false" outlineLevel="0" collapsed="false">
      <c r="A8" s="1" t="n">
        <v>4</v>
      </c>
      <c r="B8" s="12" t="n">
        <f aca="false">$C$3+C8</f>
        <v>160531</v>
      </c>
      <c r="C8" s="1" t="n">
        <v>158331</v>
      </c>
      <c r="D8" s="11" t="n">
        <f aca="false">B8/12</f>
        <v>13377.5833333333</v>
      </c>
      <c r="E8" s="13" t="n">
        <f aca="false">B8-ROUND((B8*2%),-1)</f>
        <v>157321</v>
      </c>
      <c r="F8" s="14" t="n">
        <f aca="false">ROUND((($B8*1500)/(1687.5*F$3)/112*100)*0.8,1)*2</f>
        <v>212.4</v>
      </c>
      <c r="G8" s="14" t="n">
        <f aca="false">ROUND((($E8*1500)/(1687.5*G$3)/112*100)*0.8,1)*2</f>
        <v>208</v>
      </c>
      <c r="H8" s="14" t="n">
        <f aca="false">ROUND((($B8*1500)/(1687.5*H$3)/112*100)*0.8,1)*2</f>
        <v>221.4</v>
      </c>
      <c r="I8" s="14" t="n">
        <f aca="false">ROUND((($E8*1500)/(1687.5*I$3)/112*100)*0.8,1)*2</f>
        <v>217</v>
      </c>
      <c r="J8" s="14" t="n">
        <f aca="false">ROUND((($B8*1500)/(1687.5*J$3)/112*100)*0.8,1)*2</f>
        <v>230.8</v>
      </c>
      <c r="K8" s="14" t="n">
        <f aca="false">ROUND((($E8*1500)/(1687.5*K$3)/112*100)*0.8,1)*2</f>
        <v>226.2</v>
      </c>
      <c r="L8" s="14" t="n">
        <f aca="false">ROUND((($B8*1500)/(1687.5*L$3)/112*100)*0.8,1)*2</f>
        <v>237</v>
      </c>
      <c r="M8" s="14" t="n">
        <f aca="false">ROUND((($E8*1500)/(1687.5*M$3)/112*100)*0.8,1)*2</f>
        <v>232.2</v>
      </c>
      <c r="N8" s="14" t="n">
        <f aca="false">ROUND((($B8*1500)/(1687.5*N$3)/112*100)*0.8,1)*2</f>
        <v>248</v>
      </c>
      <c r="O8" s="14" t="n">
        <f aca="false">ROUND((($E8*1500)/(1687.5*O$3)/112*100)*0.8,1)*2</f>
        <v>243</v>
      </c>
      <c r="P8" s="14" t="n">
        <f aca="false">ROUND((($B8*1500)/(1687.5*P$3)/112*100)*0.8,1)*2</f>
        <v>259.6</v>
      </c>
      <c r="Q8" s="14" t="n">
        <f aca="false">ROUND((($E8*1500)/(1687.5*Q$3)/112*100)*0.8,1)*2</f>
        <v>254.4</v>
      </c>
    </row>
    <row r="9" customFormat="false" ht="10.2" hidden="false" customHeight="false" outlineLevel="0" collapsed="false">
      <c r="A9" s="1" t="n">
        <v>5</v>
      </c>
      <c r="B9" s="12" t="n">
        <f aca="false">$C$3+C9</f>
        <v>162931</v>
      </c>
      <c r="C9" s="1" t="n">
        <v>160731</v>
      </c>
      <c r="D9" s="11" t="n">
        <f aca="false">B9/12</f>
        <v>13577.5833333333</v>
      </c>
      <c r="E9" s="13" t="n">
        <f aca="false">B9-ROUND((B9*2%),-1)</f>
        <v>159671</v>
      </c>
      <c r="F9" s="14" t="n">
        <f aca="false">ROUND((($B9*1500)/(1687.5*F$3)/112*100)*0.8,1)*2</f>
        <v>215.6</v>
      </c>
      <c r="G9" s="14" t="n">
        <f aca="false">ROUND((($E9*1500)/(1687.5*G$3)/112*100)*0.8,1)*2</f>
        <v>211.2</v>
      </c>
      <c r="H9" s="14" t="n">
        <f aca="false">ROUND((($B9*1500)/(1687.5*H$3)/112*100)*0.8,1)*2</f>
        <v>224.6</v>
      </c>
      <c r="I9" s="14" t="n">
        <f aca="false">ROUND((($E9*1500)/(1687.5*I$3)/112*100)*0.8,1)*2</f>
        <v>220.2</v>
      </c>
      <c r="J9" s="14" t="n">
        <f aca="false">ROUND((($B9*1500)/(1687.5*J$3)/112*100)*0.8,1)*2</f>
        <v>234.4</v>
      </c>
      <c r="K9" s="14" t="n">
        <f aca="false">ROUND((($E9*1500)/(1687.5*K$3)/112*100)*0.8,1)*2</f>
        <v>229.6</v>
      </c>
      <c r="L9" s="14" t="n">
        <f aca="false">ROUND((($B9*1500)/(1687.5*L$3)/112*100)*0.8,1)*2</f>
        <v>240.6</v>
      </c>
      <c r="M9" s="14" t="n">
        <f aca="false">ROUND((($E9*1500)/(1687.5*M$3)/112*100)*0.8,1)*2</f>
        <v>235.8</v>
      </c>
      <c r="N9" s="14" t="n">
        <f aca="false">ROUND((($B9*1500)/(1687.5*N$3)/112*100)*0.8,1)*2</f>
        <v>251.6</v>
      </c>
      <c r="O9" s="14" t="n">
        <f aca="false">ROUND((($E9*1500)/(1687.5*O$3)/112*100)*0.8,1)*2</f>
        <v>246.6</v>
      </c>
      <c r="P9" s="14" t="n">
        <f aca="false">ROUND((($B9*1500)/(1687.5*P$3)/112*100)*0.8,1)*2</f>
        <v>263.6</v>
      </c>
      <c r="Q9" s="14" t="n">
        <f aca="false">ROUND((($E9*1500)/(1687.5*Q$3)/112*100)*0.8,1)*2</f>
        <v>258.2</v>
      </c>
    </row>
    <row r="10" customFormat="false" ht="10.2" hidden="false" customHeight="false" outlineLevel="0" collapsed="false">
      <c r="A10" s="1" t="n">
        <v>6</v>
      </c>
      <c r="B10" s="12" t="n">
        <f aca="false">$C$3+C10</f>
        <v>165331</v>
      </c>
      <c r="C10" s="1" t="n">
        <v>163131</v>
      </c>
      <c r="D10" s="11" t="n">
        <f aca="false">B10/12</f>
        <v>13777.5833333333</v>
      </c>
      <c r="E10" s="13" t="n">
        <f aca="false">B10-ROUND((B10*2%),-1)</f>
        <v>162021</v>
      </c>
      <c r="F10" s="14" t="n">
        <f aca="false">ROUND((($B10*1500)/(1687.5*F$3)/112*100)*0.8,1)*2</f>
        <v>218.6</v>
      </c>
      <c r="G10" s="14" t="n">
        <f aca="false">ROUND((($E10*1500)/(1687.5*G$3)/112*100)*0.8,1)*2</f>
        <v>214.4</v>
      </c>
      <c r="H10" s="14" t="n">
        <f aca="false">ROUND((($B10*1500)/(1687.5*H$3)/112*100)*0.8,1)*2</f>
        <v>228</v>
      </c>
      <c r="I10" s="14" t="n">
        <f aca="false">ROUND((($E10*1500)/(1687.5*I$3)/112*100)*0.8,1)*2</f>
        <v>223.4</v>
      </c>
      <c r="J10" s="14" t="n">
        <f aca="false">ROUND((($B10*1500)/(1687.5*J$3)/112*100)*0.8,1)*2</f>
        <v>237.8</v>
      </c>
      <c r="K10" s="14" t="n">
        <f aca="false">ROUND((($E10*1500)/(1687.5*K$3)/112*100)*0.8,1)*2</f>
        <v>233</v>
      </c>
      <c r="L10" s="14" t="n">
        <f aca="false">ROUND((($B10*1500)/(1687.5*L$3)/112*100)*0.8,1)*2</f>
        <v>244.2</v>
      </c>
      <c r="M10" s="14" t="n">
        <f aca="false">ROUND((($E10*1500)/(1687.5*M$3)/112*100)*0.8,1)*2</f>
        <v>239.2</v>
      </c>
      <c r="N10" s="14" t="n">
        <f aca="false">ROUND((($B10*1500)/(1687.5*N$3)/112*100)*0.8,1)*2</f>
        <v>255.4</v>
      </c>
      <c r="O10" s="14" t="n">
        <f aca="false">ROUND((($E10*1500)/(1687.5*O$3)/112*100)*0.8,1)*2</f>
        <v>250.2</v>
      </c>
      <c r="P10" s="14" t="n">
        <f aca="false">ROUND((($B10*1500)/(1687.5*P$3)/112*100)*0.8,1)*2</f>
        <v>267.4</v>
      </c>
      <c r="Q10" s="14" t="n">
        <f aca="false">ROUND((($E10*1500)/(1687.5*Q$3)/112*100)*0.8,1)*2</f>
        <v>262</v>
      </c>
    </row>
    <row r="11" customFormat="false" ht="10.2" hidden="false" customHeight="false" outlineLevel="0" collapsed="false">
      <c r="A11" s="1" t="n">
        <v>7</v>
      </c>
      <c r="B11" s="12" t="n">
        <f aca="false">$C$3+C11</f>
        <v>167731</v>
      </c>
      <c r="C11" s="1" t="n">
        <v>165531</v>
      </c>
      <c r="D11" s="11" t="n">
        <f aca="false">B11/12</f>
        <v>13977.5833333333</v>
      </c>
      <c r="E11" s="13" t="n">
        <f aca="false">B11-ROUND((B11*2%),-1)</f>
        <v>164381</v>
      </c>
      <c r="F11" s="14" t="n">
        <f aca="false">ROUND((($B11*1500)/(1687.5*F$3)/112*100)*0.8,1)*2</f>
        <v>221.8</v>
      </c>
      <c r="G11" s="14" t="n">
        <f aca="false">ROUND((($E11*1500)/(1687.5*G$3)/112*100)*0.8,1)*2</f>
        <v>217.4</v>
      </c>
      <c r="H11" s="14" t="n">
        <f aca="false">ROUND((($B11*1500)/(1687.5*H$3)/112*100)*0.8,1)*2</f>
        <v>231.2</v>
      </c>
      <c r="I11" s="14" t="n">
        <f aca="false">ROUND((($E11*1500)/(1687.5*I$3)/112*100)*0.8,1)*2</f>
        <v>226.6</v>
      </c>
      <c r="J11" s="14" t="n">
        <f aca="false">ROUND((($B11*1500)/(1687.5*J$3)/112*100)*0.8,1)*2</f>
        <v>241.2</v>
      </c>
      <c r="K11" s="14" t="n">
        <f aca="false">ROUND((($E11*1500)/(1687.5*K$3)/112*100)*0.8,1)*2</f>
        <v>236.4</v>
      </c>
      <c r="L11" s="14" t="n">
        <f aca="false">ROUND((($B11*1500)/(1687.5*L$3)/112*100)*0.8,1)*2</f>
        <v>247.6</v>
      </c>
      <c r="M11" s="14" t="n">
        <f aca="false">ROUND((($E11*1500)/(1687.5*M$3)/112*100)*0.8,1)*2</f>
        <v>242.8</v>
      </c>
      <c r="N11" s="14" t="n">
        <f aca="false">ROUND((($B11*1500)/(1687.5*N$3)/112*100)*0.8,1)*2</f>
        <v>259.2</v>
      </c>
      <c r="O11" s="14" t="n">
        <f aca="false">ROUND((($E11*1500)/(1687.5*O$3)/112*100)*0.8,1)*2</f>
        <v>254</v>
      </c>
      <c r="P11" s="14" t="n">
        <f aca="false">ROUND((($B11*1500)/(1687.5*P$3)/112*100)*0.8,1)*2</f>
        <v>271.4</v>
      </c>
      <c r="Q11" s="14" t="n">
        <f aca="false">ROUND((($E11*1500)/(1687.5*Q$3)/112*100)*0.8,1)*2</f>
        <v>266</v>
      </c>
    </row>
    <row r="12" customFormat="false" ht="10.2" hidden="false" customHeight="false" outlineLevel="0" collapsed="false">
      <c r="A12" s="1" t="n">
        <v>8</v>
      </c>
      <c r="B12" s="12" t="n">
        <f aca="false">$C$3+C12</f>
        <v>170131</v>
      </c>
      <c r="C12" s="1" t="n">
        <v>167931</v>
      </c>
      <c r="D12" s="11" t="n">
        <f aca="false">B12/12</f>
        <v>14177.5833333333</v>
      </c>
      <c r="E12" s="13" t="n">
        <f aca="false">B12-ROUND((B12*2%),-1)</f>
        <v>166731</v>
      </c>
      <c r="F12" s="14" t="n">
        <f aca="false">ROUND((($B12*1500)/(1687.5*F$3)/112*100)*0.8,1)*2</f>
        <v>225</v>
      </c>
      <c r="G12" s="14" t="n">
        <f aca="false">ROUND((($E12*1500)/(1687.5*G$3)/112*100)*0.8,1)*2</f>
        <v>220.6</v>
      </c>
      <c r="H12" s="14" t="n">
        <f aca="false">ROUND((($B12*1500)/(1687.5*H$3)/112*100)*0.8,1)*2</f>
        <v>234.6</v>
      </c>
      <c r="I12" s="14" t="n">
        <f aca="false">ROUND((($E12*1500)/(1687.5*I$3)/112*100)*0.8,1)*2</f>
        <v>229.8</v>
      </c>
      <c r="J12" s="14" t="n">
        <f aca="false">ROUND((($B12*1500)/(1687.5*J$3)/112*100)*0.8,1)*2</f>
        <v>244.6</v>
      </c>
      <c r="K12" s="14" t="n">
        <f aca="false">ROUND((($E12*1500)/(1687.5*K$3)/112*100)*0.8,1)*2</f>
        <v>239.8</v>
      </c>
      <c r="L12" s="14" t="n">
        <f aca="false">ROUND((($B12*1500)/(1687.5*L$3)/112*100)*0.8,1)*2</f>
        <v>251.2</v>
      </c>
      <c r="M12" s="14" t="n">
        <f aca="false">ROUND((($E12*1500)/(1687.5*M$3)/112*100)*0.8,1)*2</f>
        <v>246.2</v>
      </c>
      <c r="N12" s="14" t="n">
        <f aca="false">ROUND((($B12*1500)/(1687.5*N$3)/112*100)*0.8,1)*2</f>
        <v>262.8</v>
      </c>
      <c r="O12" s="14" t="n">
        <f aca="false">ROUND((($E12*1500)/(1687.5*O$3)/112*100)*0.8,1)*2</f>
        <v>257.6</v>
      </c>
      <c r="P12" s="14" t="n">
        <f aca="false">ROUND((($B12*1500)/(1687.5*P$3)/112*100)*0.8,1)*2</f>
        <v>275.2</v>
      </c>
      <c r="Q12" s="14" t="n">
        <f aca="false">ROUND((($E12*1500)/(1687.5*Q$3)/112*100)*0.8,1)*2</f>
        <v>269.8</v>
      </c>
    </row>
    <row r="13" customFormat="false" ht="10.2" hidden="false" customHeight="false" outlineLevel="0" collapsed="false">
      <c r="A13" s="1" t="n">
        <v>9</v>
      </c>
      <c r="B13" s="12" t="n">
        <f aca="false">$C$3+C13</f>
        <v>172531</v>
      </c>
      <c r="C13" s="1" t="n">
        <v>170331</v>
      </c>
      <c r="D13" s="11" t="n">
        <f aca="false">B13/12</f>
        <v>14377.5833333333</v>
      </c>
      <c r="E13" s="13" t="n">
        <f aca="false">B13-ROUND((B13*2%),-1)</f>
        <v>169081</v>
      </c>
      <c r="F13" s="14" t="n">
        <f aca="false">ROUND((($B13*1500)/(1687.5*F$3)/112*100)*0.8,1)*2</f>
        <v>228.2</v>
      </c>
      <c r="G13" s="14" t="n">
        <f aca="false">ROUND((($E13*1500)/(1687.5*G$3)/112*100)*0.8,1)*2</f>
        <v>223.6</v>
      </c>
      <c r="H13" s="14" t="n">
        <f aca="false">ROUND((($B13*1500)/(1687.5*H$3)/112*100)*0.8,1)*2</f>
        <v>237.8</v>
      </c>
      <c r="I13" s="14" t="n">
        <f aca="false">ROUND((($E13*1500)/(1687.5*I$3)/112*100)*0.8,1)*2</f>
        <v>233.2</v>
      </c>
      <c r="J13" s="14" t="n">
        <f aca="false">ROUND((($B13*1500)/(1687.5*J$3)/112*100)*0.8,1)*2</f>
        <v>248.2</v>
      </c>
      <c r="K13" s="14" t="n">
        <f aca="false">ROUND((($E13*1500)/(1687.5*K$3)/112*100)*0.8,1)*2</f>
        <v>243.2</v>
      </c>
      <c r="L13" s="14" t="n">
        <f aca="false">ROUND((($B13*1500)/(1687.5*L$3)/112*100)*0.8,1)*2</f>
        <v>254.8</v>
      </c>
      <c r="M13" s="14" t="n">
        <f aca="false">ROUND((($E13*1500)/(1687.5*M$3)/112*100)*0.8,1)*2</f>
        <v>249.6</v>
      </c>
      <c r="N13" s="14" t="n">
        <f aca="false">ROUND((($B13*1500)/(1687.5*N$3)/112*100)*0.8,1)*2</f>
        <v>266.6</v>
      </c>
      <c r="O13" s="14" t="n">
        <f aca="false">ROUND((($E13*1500)/(1687.5*O$3)/112*100)*0.8,1)*2</f>
        <v>261.2</v>
      </c>
      <c r="P13" s="14" t="n">
        <f aca="false">ROUND((($B13*1500)/(1687.5*P$3)/112*100)*0.8,1)*2</f>
        <v>279</v>
      </c>
      <c r="Q13" s="14" t="n">
        <f aca="false">ROUND((($E13*1500)/(1687.5*Q$3)/112*100)*0.8,1)*2</f>
        <v>273.6</v>
      </c>
    </row>
    <row r="14" customFormat="false" ht="10.2" hidden="false" customHeight="false" outlineLevel="0" collapsed="false">
      <c r="A14" s="1" t="n">
        <v>10</v>
      </c>
      <c r="B14" s="12" t="n">
        <f aca="false">$C$3+C14</f>
        <v>174931</v>
      </c>
      <c r="C14" s="1" t="n">
        <v>172731</v>
      </c>
      <c r="D14" s="11" t="n">
        <f aca="false">B14/12</f>
        <v>14577.5833333333</v>
      </c>
      <c r="E14" s="13" t="n">
        <f aca="false">B14-ROUND((B14*2%),-1)</f>
        <v>171431</v>
      </c>
      <c r="F14" s="14" t="n">
        <f aca="false">ROUND((($B14*1500)/(1687.5*F$3)/112*100)*0.8,1)*2</f>
        <v>231.4</v>
      </c>
      <c r="G14" s="14" t="n">
        <f aca="false">ROUND((($E14*1500)/(1687.5*G$3)/112*100)*0.8,1)*2</f>
        <v>226.8</v>
      </c>
      <c r="H14" s="14" t="n">
        <f aca="false">ROUND((($B14*1500)/(1687.5*H$3)/112*100)*0.8,1)*2</f>
        <v>241.2</v>
      </c>
      <c r="I14" s="14" t="n">
        <f aca="false">ROUND((($E14*1500)/(1687.5*I$3)/112*100)*0.8,1)*2</f>
        <v>236.4</v>
      </c>
      <c r="J14" s="14" t="n">
        <f aca="false">ROUND((($B14*1500)/(1687.5*J$3)/112*100)*0.8,1)*2</f>
        <v>251.6</v>
      </c>
      <c r="K14" s="14" t="n">
        <f aca="false">ROUND((($E14*1500)/(1687.5*K$3)/112*100)*0.8,1)*2</f>
        <v>246.6</v>
      </c>
      <c r="L14" s="14" t="n">
        <f aca="false">ROUND((($B14*1500)/(1687.5*L$3)/112*100)*0.8,1)*2</f>
        <v>258.2</v>
      </c>
      <c r="M14" s="14" t="n">
        <f aca="false">ROUND((($E14*1500)/(1687.5*M$3)/112*100)*0.8,1)*2</f>
        <v>253.2</v>
      </c>
      <c r="N14" s="14" t="n">
        <f aca="false">ROUND((($B14*1500)/(1687.5*N$3)/112*100)*0.8,1)*2</f>
        <v>270.2</v>
      </c>
      <c r="O14" s="14" t="n">
        <f aca="false">ROUND((($E14*1500)/(1687.5*O$3)/112*100)*0.8,1)*2</f>
        <v>264.8</v>
      </c>
      <c r="P14" s="14" t="n">
        <f aca="false">ROUND((($B14*1500)/(1687.5*P$3)/112*100)*0.8,1)*2</f>
        <v>283</v>
      </c>
      <c r="Q14" s="14" t="n">
        <f aca="false">ROUND((($E14*1500)/(1687.5*Q$3)/112*100)*0.8,1)*2</f>
        <v>277.4</v>
      </c>
    </row>
    <row r="15" customFormat="false" ht="10.2" hidden="false" customHeight="false" outlineLevel="0" collapsed="false">
      <c r="A15" s="1" t="n">
        <v>11</v>
      </c>
      <c r="B15" s="12" t="n">
        <f aca="false">$C$3+C15</f>
        <v>177331</v>
      </c>
      <c r="C15" s="1" t="n">
        <v>175131</v>
      </c>
      <c r="D15" s="11" t="n">
        <f aca="false">B15/12</f>
        <v>14777.5833333333</v>
      </c>
      <c r="E15" s="13" t="n">
        <f aca="false">B15-ROUND((B15*2%),-1)</f>
        <v>173781</v>
      </c>
      <c r="F15" s="14" t="n">
        <f aca="false">ROUND((($B15*1500)/(1687.5*F$3)/112*100)*0.8,1)*2</f>
        <v>234.6</v>
      </c>
      <c r="G15" s="14" t="n">
        <f aca="false">ROUND((($E15*1500)/(1687.5*G$3)/112*100)*0.8,1)*2</f>
        <v>229.8</v>
      </c>
      <c r="H15" s="14" t="n">
        <f aca="false">ROUND((($B15*1500)/(1687.5*H$3)/112*100)*0.8,1)*2</f>
        <v>244.4</v>
      </c>
      <c r="I15" s="14" t="n">
        <f aca="false">ROUND((($E15*1500)/(1687.5*I$3)/112*100)*0.8,1)*2</f>
        <v>239.6</v>
      </c>
      <c r="J15" s="14" t="n">
        <f aca="false">ROUND((($B15*1500)/(1687.5*J$3)/112*100)*0.8,1)*2</f>
        <v>255</v>
      </c>
      <c r="K15" s="14" t="n">
        <f aca="false">ROUND((($E15*1500)/(1687.5*K$3)/112*100)*0.8,1)*2</f>
        <v>250</v>
      </c>
      <c r="L15" s="14" t="n">
        <f aca="false">ROUND((($B15*1500)/(1687.5*L$3)/112*100)*0.8,1)*2</f>
        <v>261.8</v>
      </c>
      <c r="M15" s="14" t="n">
        <f aca="false">ROUND((($E15*1500)/(1687.5*M$3)/112*100)*0.8,1)*2</f>
        <v>256.6</v>
      </c>
      <c r="N15" s="14" t="n">
        <f aca="false">ROUND((($B15*1500)/(1687.5*N$3)/112*100)*0.8,1)*2</f>
        <v>274</v>
      </c>
      <c r="O15" s="14" t="n">
        <f aca="false">ROUND((($E15*1500)/(1687.5*O$3)/112*100)*0.8,1)*2</f>
        <v>268.4</v>
      </c>
      <c r="P15" s="14" t="n">
        <f aca="false">ROUND((($B15*1500)/(1687.5*P$3)/112*100)*0.8,1)*2</f>
        <v>286.8</v>
      </c>
      <c r="Q15" s="14" t="n">
        <f aca="false">ROUND((($E15*1500)/(1687.5*Q$3)/112*100)*0.8,1)*2</f>
        <v>281.2</v>
      </c>
    </row>
    <row r="16" customFormat="false" ht="10.2" hidden="false" customHeight="false" outlineLevel="0" collapsed="false">
      <c r="A16" s="1" t="n">
        <v>12</v>
      </c>
      <c r="B16" s="12" t="n">
        <f aca="false">$C$3+C16</f>
        <v>179731</v>
      </c>
      <c r="C16" s="1" t="n">
        <v>177531</v>
      </c>
      <c r="D16" s="11" t="n">
        <f aca="false">B16/12</f>
        <v>14977.5833333333</v>
      </c>
      <c r="E16" s="13" t="n">
        <f aca="false">B16-ROUND((B16*2%),-1)</f>
        <v>176141</v>
      </c>
      <c r="F16" s="14" t="n">
        <f aca="false">ROUND((($B16*1500)/(1687.5*F$3)/112*100)*0.8,1)*2</f>
        <v>237.8</v>
      </c>
      <c r="G16" s="14" t="n">
        <f aca="false">ROUND((($E16*1500)/(1687.5*G$3)/112*100)*0.8,1)*2</f>
        <v>233</v>
      </c>
      <c r="H16" s="14" t="n">
        <f aca="false">ROUND((($B16*1500)/(1687.5*H$3)/112*100)*0.8,1)*2</f>
        <v>247.8</v>
      </c>
      <c r="I16" s="14" t="n">
        <f aca="false">ROUND((($E16*1500)/(1687.5*I$3)/112*100)*0.8,1)*2</f>
        <v>242.8</v>
      </c>
      <c r="J16" s="14" t="n">
        <f aca="false">ROUND((($B16*1500)/(1687.5*J$3)/112*100)*0.8,1)*2</f>
        <v>258.4</v>
      </c>
      <c r="K16" s="14" t="n">
        <f aca="false">ROUND((($E16*1500)/(1687.5*K$3)/112*100)*0.8,1)*2</f>
        <v>253.4</v>
      </c>
      <c r="L16" s="14" t="n">
        <f aca="false">ROUND((($B16*1500)/(1687.5*L$3)/112*100)*0.8,1)*2</f>
        <v>265.4</v>
      </c>
      <c r="M16" s="14" t="n">
        <f aca="false">ROUND((($E16*1500)/(1687.5*M$3)/112*100)*0.8,1)*2</f>
        <v>260</v>
      </c>
      <c r="N16" s="14" t="n">
        <f aca="false">ROUND((($B16*1500)/(1687.5*N$3)/112*100)*0.8,1)*2</f>
        <v>277.6</v>
      </c>
      <c r="O16" s="14" t="n">
        <f aca="false">ROUND((($E16*1500)/(1687.5*O$3)/112*100)*0.8,1)*2</f>
        <v>272.2</v>
      </c>
      <c r="P16" s="14" t="n">
        <f aca="false">ROUND((($B16*1500)/(1687.5*P$3)/112*100)*0.8,1)*2</f>
        <v>290.8</v>
      </c>
      <c r="Q16" s="14" t="n">
        <f aca="false">ROUND((($E16*1500)/(1687.5*Q$3)/112*100)*0.8,1)*2</f>
        <v>285</v>
      </c>
    </row>
    <row r="17" customFormat="false" ht="10.2" hidden="false" customHeight="false" outlineLevel="0" collapsed="false">
      <c r="A17" s="1" t="n">
        <v>13</v>
      </c>
      <c r="B17" s="12" t="n">
        <f aca="false">$C$3+C17</f>
        <v>182131</v>
      </c>
      <c r="C17" s="1" t="n">
        <v>179931</v>
      </c>
      <c r="D17" s="11" t="n">
        <f aca="false">B17/12</f>
        <v>15177.5833333333</v>
      </c>
      <c r="E17" s="13" t="n">
        <f aca="false">B17-ROUND((B17*2%),-1)</f>
        <v>178491</v>
      </c>
      <c r="F17" s="14" t="n">
        <f aca="false">ROUND((($B17*1500)/(1687.5*F$3)/112*100)*0.8,1)*2</f>
        <v>241</v>
      </c>
      <c r="G17" s="14" t="n">
        <f aca="false">ROUND((($E17*1500)/(1687.5*G$3)/112*100)*0.8,1)*2</f>
        <v>236</v>
      </c>
      <c r="H17" s="14" t="n">
        <f aca="false">ROUND((($B17*1500)/(1687.5*H$3)/112*100)*0.8,1)*2</f>
        <v>251.2</v>
      </c>
      <c r="I17" s="14" t="n">
        <f aca="false">ROUND((($E17*1500)/(1687.5*I$3)/112*100)*0.8,1)*2</f>
        <v>246</v>
      </c>
      <c r="J17" s="14" t="n">
        <f aca="false">ROUND((($B17*1500)/(1687.5*J$3)/112*100)*0.8,1)*2</f>
        <v>262</v>
      </c>
      <c r="K17" s="14" t="n">
        <f aca="false">ROUND((($E17*1500)/(1687.5*K$3)/112*100)*0.8,1)*2</f>
        <v>256.6</v>
      </c>
      <c r="L17" s="14" t="n">
        <f aca="false">ROUND((($B17*1500)/(1687.5*L$3)/112*100)*0.8,1)*2</f>
        <v>269</v>
      </c>
      <c r="M17" s="14" t="n">
        <f aca="false">ROUND((($E17*1500)/(1687.5*M$3)/112*100)*0.8,1)*2</f>
        <v>263.6</v>
      </c>
      <c r="N17" s="14" t="n">
        <f aca="false">ROUND((($B17*1500)/(1687.5*N$3)/112*100)*0.8,1)*2</f>
        <v>281.4</v>
      </c>
      <c r="O17" s="14" t="n">
        <f aca="false">ROUND((($E17*1500)/(1687.5*O$3)/112*100)*0.8,1)*2</f>
        <v>275.8</v>
      </c>
      <c r="P17" s="14" t="n">
        <f aca="false">ROUND((($B17*1500)/(1687.5*P$3)/112*100)*0.8,1)*2</f>
        <v>294.6</v>
      </c>
      <c r="Q17" s="14" t="n">
        <f aca="false">ROUND((($E17*1500)/(1687.5*Q$3)/112*100)*0.8,1)*2</f>
        <v>288.8</v>
      </c>
    </row>
    <row r="18" customFormat="false" ht="10.2" hidden="false" customHeight="false" outlineLevel="0" collapsed="false">
      <c r="A18" s="1" t="n">
        <v>14</v>
      </c>
      <c r="B18" s="12" t="n">
        <f aca="false">$C$3+C18</f>
        <v>184731</v>
      </c>
      <c r="C18" s="1" t="n">
        <v>182531</v>
      </c>
      <c r="D18" s="11" t="n">
        <f aca="false">B18/12</f>
        <v>15394.25</v>
      </c>
      <c r="E18" s="13" t="n">
        <f aca="false">B18-ROUND((B18*2%),-1)</f>
        <v>181041</v>
      </c>
      <c r="F18" s="14" t="n">
        <f aca="false">ROUND((($B18*1500)/(1687.5*F$3)/112*100)*0.8,1)*2</f>
        <v>244.4</v>
      </c>
      <c r="G18" s="14" t="n">
        <f aca="false">ROUND((($E18*1500)/(1687.5*G$3)/112*100)*0.8,1)*2</f>
        <v>239.4</v>
      </c>
      <c r="H18" s="14" t="n">
        <f aca="false">ROUND((($B18*1500)/(1687.5*H$3)/112*100)*0.8,1)*2</f>
        <v>254.8</v>
      </c>
      <c r="I18" s="14" t="n">
        <f aca="false">ROUND((($E18*1500)/(1687.5*I$3)/112*100)*0.8,1)*2</f>
        <v>249.6</v>
      </c>
      <c r="J18" s="14" t="n">
        <f aca="false">ROUND((($B18*1500)/(1687.5*J$3)/112*100)*0.8,1)*2</f>
        <v>265.6</v>
      </c>
      <c r="K18" s="14" t="n">
        <f aca="false">ROUND((($E18*1500)/(1687.5*K$3)/112*100)*0.8,1)*2</f>
        <v>260.4</v>
      </c>
      <c r="L18" s="14" t="n">
        <f aca="false">ROUND((($B18*1500)/(1687.5*L$3)/112*100)*0.8,1)*2</f>
        <v>272.8</v>
      </c>
      <c r="M18" s="14" t="n">
        <f aca="false">ROUND((($E18*1500)/(1687.5*M$3)/112*100)*0.8,1)*2</f>
        <v>267.4</v>
      </c>
      <c r="N18" s="14" t="n">
        <f aca="false">ROUND((($B18*1500)/(1687.5*N$3)/112*100)*0.8,1)*2</f>
        <v>285.4</v>
      </c>
      <c r="O18" s="14" t="n">
        <f aca="false">ROUND((($E18*1500)/(1687.5*O$3)/112*100)*0.8,1)*2</f>
        <v>279.6</v>
      </c>
      <c r="P18" s="14" t="n">
        <f aca="false">ROUND((($B18*1500)/(1687.5*P$3)/112*100)*0.8,1)*2</f>
        <v>298.8</v>
      </c>
      <c r="Q18" s="14" t="n">
        <f aca="false">ROUND((($E18*1500)/(1687.5*Q$3)/112*100)*0.8,1)*2</f>
        <v>292.8</v>
      </c>
    </row>
    <row r="19" customFormat="false" ht="10.2" hidden="false" customHeight="false" outlineLevel="0" collapsed="false">
      <c r="A19" s="1" t="n">
        <v>15</v>
      </c>
      <c r="B19" s="12" t="n">
        <f aca="false">$C$3+C19</f>
        <v>187731</v>
      </c>
      <c r="C19" s="1" t="n">
        <v>185531</v>
      </c>
      <c r="D19" s="11" t="n">
        <f aca="false">B19/12</f>
        <v>15644.25</v>
      </c>
      <c r="E19" s="13" t="n">
        <f aca="false">B19-ROUND((B19*2%),-1)</f>
        <v>183981</v>
      </c>
      <c r="F19" s="14" t="n">
        <f aca="false">ROUND((($B19*1500)/(1687.5*F$3)/112*100)*0.8,1)*2</f>
        <v>248.4</v>
      </c>
      <c r="G19" s="14" t="n">
        <f aca="false">ROUND((($E19*1500)/(1687.5*G$3)/112*100)*0.8,1)*2</f>
        <v>243.4</v>
      </c>
      <c r="H19" s="14" t="n">
        <f aca="false">ROUND((($B19*1500)/(1687.5*H$3)/112*100)*0.8,1)*2</f>
        <v>258.8</v>
      </c>
      <c r="I19" s="14" t="n">
        <f aca="false">ROUND((($E19*1500)/(1687.5*I$3)/112*100)*0.8,1)*2</f>
        <v>253.6</v>
      </c>
      <c r="J19" s="14" t="n">
        <f aca="false">ROUND((($B19*1500)/(1687.5*J$3)/112*100)*0.8,1)*2</f>
        <v>270</v>
      </c>
      <c r="K19" s="14" t="n">
        <f aca="false">ROUND((($E19*1500)/(1687.5*K$3)/112*100)*0.8,1)*2</f>
        <v>264.6</v>
      </c>
      <c r="L19" s="14" t="n">
        <f aca="false">ROUND((($B19*1500)/(1687.5*L$3)/112*100)*0.8,1)*2</f>
        <v>277.2</v>
      </c>
      <c r="M19" s="14" t="n">
        <f aca="false">ROUND((($E19*1500)/(1687.5*M$3)/112*100)*0.8,1)*2</f>
        <v>271.6</v>
      </c>
      <c r="N19" s="14" t="n">
        <f aca="false">ROUND((($B19*1500)/(1687.5*N$3)/112*100)*0.8,1)*2</f>
        <v>290</v>
      </c>
      <c r="O19" s="14" t="n">
        <f aca="false">ROUND((($E19*1500)/(1687.5*O$3)/112*100)*0.8,1)*2</f>
        <v>284.2</v>
      </c>
      <c r="P19" s="14" t="n">
        <f aca="false">ROUND((($B19*1500)/(1687.5*P$3)/112*100)*0.8,1)*2</f>
        <v>303.6</v>
      </c>
      <c r="Q19" s="14" t="n">
        <f aca="false">ROUND((($E19*1500)/(1687.5*Q$3)/112*100)*0.8,1)*2</f>
        <v>297.6</v>
      </c>
    </row>
    <row r="20" customFormat="false" ht="10.2" hidden="false" customHeight="false" outlineLevel="0" collapsed="false">
      <c r="A20" s="1" t="n">
        <v>16</v>
      </c>
      <c r="B20" s="12" t="n">
        <f aca="false">$C$3+C20</f>
        <v>191031</v>
      </c>
      <c r="C20" s="1" t="n">
        <v>188831</v>
      </c>
      <c r="D20" s="11" t="n">
        <f aca="false">B20/12</f>
        <v>15919.25</v>
      </c>
      <c r="E20" s="13" t="n">
        <f aca="false">B20-ROUND((B20*2%),-1)</f>
        <v>187211</v>
      </c>
      <c r="F20" s="14" t="n">
        <f aca="false">ROUND((($B20*1500)/(1687.5*F$3)/112*100)*0.8,1)*2</f>
        <v>252.6</v>
      </c>
      <c r="G20" s="14" t="n">
        <f aca="false">ROUND((($E20*1500)/(1687.5*G$3)/112*100)*0.8,1)*2</f>
        <v>247.6</v>
      </c>
      <c r="H20" s="14" t="n">
        <f aca="false">ROUND((($B20*1500)/(1687.5*H$3)/112*100)*0.8,1)*2</f>
        <v>263.4</v>
      </c>
      <c r="I20" s="14" t="n">
        <f aca="false">ROUND((($E20*1500)/(1687.5*I$3)/112*100)*0.8,1)*2</f>
        <v>258.2</v>
      </c>
      <c r="J20" s="14" t="n">
        <f aca="false">ROUND((($B20*1500)/(1687.5*J$3)/112*100)*0.8,1)*2</f>
        <v>274.8</v>
      </c>
      <c r="K20" s="14" t="n">
        <f aca="false">ROUND((($E20*1500)/(1687.5*K$3)/112*100)*0.8,1)*2</f>
        <v>269.2</v>
      </c>
      <c r="L20" s="14" t="n">
        <f aca="false">ROUND((($B20*1500)/(1687.5*L$3)/112*100)*0.8,1)*2</f>
        <v>282</v>
      </c>
      <c r="M20" s="14" t="n">
        <f aca="false">ROUND((($E20*1500)/(1687.5*M$3)/112*100)*0.8,1)*2</f>
        <v>276.4</v>
      </c>
      <c r="N20" s="14" t="n">
        <f aca="false">ROUND((($B20*1500)/(1687.5*N$3)/112*100)*0.8,1)*2</f>
        <v>295.2</v>
      </c>
      <c r="O20" s="14" t="n">
        <f aca="false">ROUND((($E20*1500)/(1687.5*O$3)/112*100)*0.8,1)*2</f>
        <v>289.2</v>
      </c>
      <c r="P20" s="14" t="n">
        <f aca="false">ROUND((($B20*1500)/(1687.5*P$3)/112*100)*0.8,1)*2</f>
        <v>309</v>
      </c>
      <c r="Q20" s="14" t="n">
        <f aca="false">ROUND((($E20*1500)/(1687.5*Q$3)/112*100)*0.8,1)*2</f>
        <v>302.8</v>
      </c>
    </row>
    <row r="21" customFormat="false" ht="10.2" hidden="false" customHeight="false" outlineLevel="0" collapsed="false">
      <c r="A21" s="1" t="n">
        <v>17</v>
      </c>
      <c r="B21" s="12" t="n">
        <f aca="false">$C$3+C21</f>
        <v>194331</v>
      </c>
      <c r="C21" s="1" t="n">
        <v>192131</v>
      </c>
      <c r="D21" s="11" t="n">
        <f aca="false">B21/12</f>
        <v>16194.25</v>
      </c>
      <c r="E21" s="13" t="n">
        <f aca="false">B21-ROUND((B21*2%),-1)</f>
        <v>190441</v>
      </c>
      <c r="F21" s="14" t="n">
        <f aca="false">ROUND((($B21*1500)/(1687.5*F$3)/112*100)*0.8,1)*2</f>
        <v>257</v>
      </c>
      <c r="G21" s="14" t="n">
        <f aca="false">ROUND((($E21*1500)/(1687.5*G$3)/112*100)*0.8,1)*2</f>
        <v>252</v>
      </c>
      <c r="H21" s="14" t="n">
        <f aca="false">ROUND((($B21*1500)/(1687.5*H$3)/112*100)*0.8,1)*2</f>
        <v>268</v>
      </c>
      <c r="I21" s="14" t="n">
        <f aca="false">ROUND((($E21*1500)/(1687.5*I$3)/112*100)*0.8,1)*2</f>
        <v>262.6</v>
      </c>
      <c r="J21" s="14" t="n">
        <f aca="false">ROUND((($B21*1500)/(1687.5*J$3)/112*100)*0.8,1)*2</f>
        <v>279.4</v>
      </c>
      <c r="K21" s="14" t="n">
        <f aca="false">ROUND((($E21*1500)/(1687.5*K$3)/112*100)*0.8,1)*2</f>
        <v>273.8</v>
      </c>
      <c r="L21" s="14" t="n">
        <f aca="false">ROUND((($B21*1500)/(1687.5*L$3)/112*100)*0.8,1)*2</f>
        <v>287</v>
      </c>
      <c r="M21" s="14" t="n">
        <f aca="false">ROUND((($E21*1500)/(1687.5*M$3)/112*100)*0.8,1)*2</f>
        <v>281.2</v>
      </c>
      <c r="N21" s="14" t="n">
        <f aca="false">ROUND((($B21*1500)/(1687.5*N$3)/112*100)*0.8,1)*2</f>
        <v>300.2</v>
      </c>
      <c r="O21" s="14" t="n">
        <f aca="false">ROUND((($E21*1500)/(1687.5*O$3)/112*100)*0.8,1)*2</f>
        <v>294.2</v>
      </c>
      <c r="P21" s="14" t="n">
        <f aca="false">ROUND((($B21*1500)/(1687.5*P$3)/112*100)*0.8,1)*2</f>
        <v>314.4</v>
      </c>
      <c r="Q21" s="14" t="n">
        <f aca="false">ROUND((($E21*1500)/(1687.5*Q$3)/112*100)*0.8,1)*2</f>
        <v>308</v>
      </c>
    </row>
    <row r="22" customFormat="false" ht="10.2" hidden="false" customHeight="false" outlineLevel="0" collapsed="false">
      <c r="A22" s="1" t="n">
        <v>18</v>
      </c>
      <c r="B22" s="12" t="n">
        <f aca="false">$C$3+C22</f>
        <v>197731</v>
      </c>
      <c r="C22" s="1" t="n">
        <v>195531</v>
      </c>
      <c r="D22" s="11" t="n">
        <f aca="false">B22/12</f>
        <v>16477.5833333333</v>
      </c>
      <c r="E22" s="13" t="n">
        <f aca="false">B22-ROUND((B22*2%),-1)</f>
        <v>193781</v>
      </c>
      <c r="F22" s="14" t="n">
        <f aca="false">ROUND((($B22*1500)/(1687.5*F$3)/112*100)*0.8,1)*2</f>
        <v>261.6</v>
      </c>
      <c r="G22" s="14" t="n">
        <f aca="false">ROUND((($E22*1500)/(1687.5*G$3)/112*100)*0.8,1)*2</f>
        <v>256.4</v>
      </c>
      <c r="H22" s="14" t="n">
        <f aca="false">ROUND((($B22*1500)/(1687.5*H$3)/112*100)*0.8,1)*2</f>
        <v>272.6</v>
      </c>
      <c r="I22" s="14" t="n">
        <f aca="false">ROUND((($E22*1500)/(1687.5*I$3)/112*100)*0.8,1)*2</f>
        <v>267.2</v>
      </c>
      <c r="J22" s="14" t="n">
        <f aca="false">ROUND((($B22*1500)/(1687.5*J$3)/112*100)*0.8,1)*2</f>
        <v>284.4</v>
      </c>
      <c r="K22" s="14" t="n">
        <f aca="false">ROUND((($E22*1500)/(1687.5*K$3)/112*100)*0.8,1)*2</f>
        <v>278.6</v>
      </c>
      <c r="L22" s="14" t="n">
        <f aca="false">ROUND((($B22*1500)/(1687.5*L$3)/112*100)*0.8,1)*2</f>
        <v>292</v>
      </c>
      <c r="M22" s="14" t="n">
        <f aca="false">ROUND((($E22*1500)/(1687.5*M$3)/112*100)*0.8,1)*2</f>
        <v>286.2</v>
      </c>
      <c r="N22" s="14" t="n">
        <f aca="false">ROUND((($B22*1500)/(1687.5*N$3)/112*100)*0.8,1)*2</f>
        <v>305.4</v>
      </c>
      <c r="O22" s="14" t="n">
        <f aca="false">ROUND((($E22*1500)/(1687.5*O$3)/112*100)*0.8,1)*2</f>
        <v>299.4</v>
      </c>
      <c r="P22" s="14" t="n">
        <f aca="false">ROUND((($B22*1500)/(1687.5*P$3)/112*100)*0.8,1)*2</f>
        <v>319.8</v>
      </c>
      <c r="Q22" s="14" t="n">
        <f aca="false">ROUND((($E22*1500)/(1687.5*Q$3)/112*100)*0.8,1)*2</f>
        <v>313.4</v>
      </c>
    </row>
    <row r="23" customFormat="false" ht="10.2" hidden="false" customHeight="false" outlineLevel="0" collapsed="false">
      <c r="A23" s="1" t="n">
        <v>19</v>
      </c>
      <c r="B23" s="12" t="n">
        <f aca="false">$C$3+C23</f>
        <v>201131</v>
      </c>
      <c r="C23" s="1" t="n">
        <v>198931</v>
      </c>
      <c r="D23" s="11" t="n">
        <f aca="false">B23/12</f>
        <v>16760.9166666667</v>
      </c>
      <c r="E23" s="13" t="n">
        <f aca="false">B23-ROUND((B23*2%),-1)</f>
        <v>197111</v>
      </c>
      <c r="F23" s="14" t="n">
        <f aca="false">ROUND((($B23*1500)/(1687.5*F$3)/112*100)*0.8,1)*2</f>
        <v>266</v>
      </c>
      <c r="G23" s="14" t="n">
        <f aca="false">ROUND((($E23*1500)/(1687.5*G$3)/112*100)*0.8,1)*2</f>
        <v>260.8</v>
      </c>
      <c r="H23" s="14" t="n">
        <f aca="false">ROUND((($B23*1500)/(1687.5*H$3)/112*100)*0.8,1)*2</f>
        <v>277.4</v>
      </c>
      <c r="I23" s="14" t="n">
        <f aca="false">ROUND((($E23*1500)/(1687.5*I$3)/112*100)*0.8,1)*2</f>
        <v>271.8</v>
      </c>
      <c r="J23" s="14" t="n">
        <f aca="false">ROUND((($B23*1500)/(1687.5*J$3)/112*100)*0.8,1)*2</f>
        <v>289.2</v>
      </c>
      <c r="K23" s="14" t="n">
        <f aca="false">ROUND((($E23*1500)/(1687.5*K$3)/112*100)*0.8,1)*2</f>
        <v>283.4</v>
      </c>
      <c r="L23" s="14" t="n">
        <f aca="false">ROUND((($B23*1500)/(1687.5*L$3)/112*100)*0.8,1)*2</f>
        <v>297</v>
      </c>
      <c r="M23" s="14" t="n">
        <f aca="false">ROUND((($E23*1500)/(1687.5*M$3)/112*100)*0.8,1)*2</f>
        <v>291</v>
      </c>
      <c r="N23" s="14" t="n">
        <f aca="false">ROUND((($B23*1500)/(1687.5*N$3)/112*100)*0.8,1)*2</f>
        <v>310.8</v>
      </c>
      <c r="O23" s="14" t="n">
        <f aca="false">ROUND((($E23*1500)/(1687.5*O$3)/112*100)*0.8,1)*2</f>
        <v>304.6</v>
      </c>
      <c r="P23" s="14" t="n">
        <f aca="false">ROUND((($B23*1500)/(1687.5*P$3)/112*100)*0.8,1)*2</f>
        <v>325.4</v>
      </c>
      <c r="Q23" s="14" t="n">
        <f aca="false">ROUND((($E23*1500)/(1687.5*Q$3)/112*100)*0.8,1)*2</f>
        <v>318.8</v>
      </c>
    </row>
    <row r="24" customFormat="false" ht="10.2" hidden="false" customHeight="false" outlineLevel="0" collapsed="false">
      <c r="A24" s="1" t="n">
        <v>20</v>
      </c>
      <c r="B24" s="12" t="n">
        <f aca="false">$C$3+C24</f>
        <v>204731</v>
      </c>
      <c r="C24" s="1" t="n">
        <v>202531</v>
      </c>
      <c r="D24" s="11" t="n">
        <f aca="false">B24/12</f>
        <v>17060.9166666667</v>
      </c>
      <c r="E24" s="13" t="n">
        <f aca="false">B24-ROUND((B24*2%),-1)</f>
        <v>200641</v>
      </c>
      <c r="F24" s="14" t="n">
        <f aca="false">ROUND((($B24*1500)/(1687.5*F$3)/112*100)*0.8,1)*2</f>
        <v>270.8</v>
      </c>
      <c r="G24" s="14" t="n">
        <f aca="false">ROUND((($E24*1500)/(1687.5*G$3)/112*100)*0.8,1)*2</f>
        <v>265.4</v>
      </c>
      <c r="H24" s="14" t="n">
        <f aca="false">ROUND((($B24*1500)/(1687.5*H$3)/112*100)*0.8,1)*2</f>
        <v>282.2</v>
      </c>
      <c r="I24" s="14" t="n">
        <f aca="false">ROUND((($E24*1500)/(1687.5*I$3)/112*100)*0.8,1)*2</f>
        <v>276.6</v>
      </c>
      <c r="J24" s="14" t="n">
        <f aca="false">ROUND((($B24*1500)/(1687.5*J$3)/112*100)*0.8,1)*2</f>
        <v>294.4</v>
      </c>
      <c r="K24" s="14" t="n">
        <f aca="false">ROUND((($E24*1500)/(1687.5*K$3)/112*100)*0.8,1)*2</f>
        <v>288.6</v>
      </c>
      <c r="L24" s="14" t="n">
        <f aca="false">ROUND((($B24*1500)/(1687.5*L$3)/112*100)*0.8,1)*2</f>
        <v>302.2</v>
      </c>
      <c r="M24" s="14" t="n">
        <f aca="false">ROUND((($E24*1500)/(1687.5*M$3)/112*100)*0.8,1)*2</f>
        <v>296.2</v>
      </c>
      <c r="N24" s="14" t="n">
        <f aca="false">ROUND((($B24*1500)/(1687.5*N$3)/112*100)*0.8,1)*2</f>
        <v>316.2</v>
      </c>
      <c r="O24" s="14" t="n">
        <f aca="false">ROUND((($E24*1500)/(1687.5*O$3)/112*100)*0.8,1)*2</f>
        <v>310</v>
      </c>
      <c r="P24" s="14" t="n">
        <f aca="false">ROUND((($B24*1500)/(1687.5*P$3)/112*100)*0.8,1)*2</f>
        <v>331.2</v>
      </c>
      <c r="Q24" s="14" t="n">
        <f aca="false">ROUND((($E24*1500)/(1687.5*Q$3)/112*100)*0.8,1)*2</f>
        <v>324.6</v>
      </c>
    </row>
    <row r="25" customFormat="false" ht="10.2" hidden="false" customHeight="false" outlineLevel="0" collapsed="false">
      <c r="A25" s="1" t="n">
        <v>21</v>
      </c>
      <c r="B25" s="12" t="n">
        <f aca="false">$C$3+C25</f>
        <v>208331</v>
      </c>
      <c r="C25" s="1" t="n">
        <v>206131</v>
      </c>
      <c r="D25" s="11" t="n">
        <f aca="false">B25/12</f>
        <v>17360.9166666667</v>
      </c>
      <c r="E25" s="13" t="n">
        <f aca="false">B25-ROUND((B25*2%),-1)</f>
        <v>204161</v>
      </c>
      <c r="F25" s="14" t="n">
        <f aca="false">ROUND((($B25*1500)/(1687.5*F$3)/112*100)*0.8,1)*2</f>
        <v>275.6</v>
      </c>
      <c r="G25" s="14" t="n">
        <f aca="false">ROUND((($E25*1500)/(1687.5*G$3)/112*100)*0.8,1)*2</f>
        <v>270</v>
      </c>
      <c r="H25" s="14" t="n">
        <f aca="false">ROUND((($B25*1500)/(1687.5*H$3)/112*100)*0.8,1)*2</f>
        <v>287.2</v>
      </c>
      <c r="I25" s="14" t="n">
        <f aca="false">ROUND((($E25*1500)/(1687.5*I$3)/112*100)*0.8,1)*2</f>
        <v>281.4</v>
      </c>
      <c r="J25" s="14" t="n">
        <f aca="false">ROUND((($B25*1500)/(1687.5*J$3)/112*100)*0.8,1)*2</f>
        <v>299.6</v>
      </c>
      <c r="K25" s="14" t="n">
        <f aca="false">ROUND((($E25*1500)/(1687.5*K$3)/112*100)*0.8,1)*2</f>
        <v>293.6</v>
      </c>
      <c r="L25" s="14" t="n">
        <f aca="false">ROUND((($B25*1500)/(1687.5*L$3)/112*100)*0.8,1)*2</f>
        <v>307.6</v>
      </c>
      <c r="M25" s="14" t="n">
        <f aca="false">ROUND((($E25*1500)/(1687.5*M$3)/112*100)*0.8,1)*2</f>
        <v>301.4</v>
      </c>
      <c r="N25" s="14" t="n">
        <f aca="false">ROUND((($B25*1500)/(1687.5*N$3)/112*100)*0.8,1)*2</f>
        <v>321.8</v>
      </c>
      <c r="O25" s="14" t="n">
        <f aca="false">ROUND((($E25*1500)/(1687.5*O$3)/112*100)*0.8,1)*2</f>
        <v>315.4</v>
      </c>
      <c r="P25" s="14" t="n">
        <f aca="false">ROUND((($B25*1500)/(1687.5*P$3)/112*100)*0.8,1)*2</f>
        <v>337</v>
      </c>
      <c r="Q25" s="14" t="n">
        <f aca="false">ROUND((($E25*1500)/(1687.5*Q$3)/112*100)*0.8,1)*2</f>
        <v>330.2</v>
      </c>
    </row>
    <row r="26" customFormat="false" ht="10.2" hidden="false" customHeight="false" outlineLevel="0" collapsed="false">
      <c r="A26" s="1" t="n">
        <v>22</v>
      </c>
      <c r="B26" s="12" t="n">
        <f aca="false">$C$3+C26</f>
        <v>212031</v>
      </c>
      <c r="C26" s="1" t="n">
        <v>209831</v>
      </c>
      <c r="D26" s="11" t="n">
        <f aca="false">B26/12</f>
        <v>17669.25</v>
      </c>
      <c r="E26" s="13" t="n">
        <f aca="false">B26-ROUND((B26*2%),-1)</f>
        <v>207791</v>
      </c>
      <c r="F26" s="14" t="n">
        <f aca="false">ROUND((($B26*1500)/(1687.5*F$3)/112*100)*0.8,1)*2</f>
        <v>280.4</v>
      </c>
      <c r="G26" s="14" t="n">
        <f aca="false">ROUND((($E26*1500)/(1687.5*G$3)/112*100)*0.8,1)*2</f>
        <v>274.8</v>
      </c>
      <c r="H26" s="14" t="n">
        <f aca="false">ROUND((($B26*1500)/(1687.5*H$3)/112*100)*0.8,1)*2</f>
        <v>292.4</v>
      </c>
      <c r="I26" s="14" t="n">
        <f aca="false">ROUND((($E26*1500)/(1687.5*I$3)/112*100)*0.8,1)*2</f>
        <v>286.4</v>
      </c>
      <c r="J26" s="14" t="n">
        <f aca="false">ROUND((($B26*1500)/(1687.5*J$3)/112*100)*0.8,1)*2</f>
        <v>305</v>
      </c>
      <c r="K26" s="14" t="n">
        <f aca="false">ROUND((($E26*1500)/(1687.5*K$3)/112*100)*0.8,1)*2</f>
        <v>298.8</v>
      </c>
      <c r="L26" s="14" t="n">
        <f aca="false">ROUND((($B26*1500)/(1687.5*L$3)/112*100)*0.8,1)*2</f>
        <v>313</v>
      </c>
      <c r="M26" s="14" t="n">
        <f aca="false">ROUND((($E26*1500)/(1687.5*M$3)/112*100)*0.8,1)*2</f>
        <v>306.8</v>
      </c>
      <c r="N26" s="14" t="n">
        <f aca="false">ROUND((($B26*1500)/(1687.5*N$3)/112*100)*0.8,1)*2</f>
        <v>327.6</v>
      </c>
      <c r="O26" s="14" t="n">
        <f aca="false">ROUND((($E26*1500)/(1687.5*O$3)/112*100)*0.8,1)*2</f>
        <v>321</v>
      </c>
      <c r="P26" s="14" t="n">
        <f aca="false">ROUND((($B26*1500)/(1687.5*P$3)/112*100)*0.8,1)*2</f>
        <v>343</v>
      </c>
      <c r="Q26" s="14" t="n">
        <f aca="false">ROUND((($E26*1500)/(1687.5*Q$3)/112*100)*0.8,1)*2</f>
        <v>336.2</v>
      </c>
    </row>
    <row r="27" customFormat="false" ht="10.2" hidden="false" customHeight="false" outlineLevel="0" collapsed="false">
      <c r="A27" s="1" t="n">
        <v>23</v>
      </c>
      <c r="B27" s="12" t="n">
        <f aca="false">$C$3+C27</f>
        <v>215731</v>
      </c>
      <c r="C27" s="1" t="n">
        <v>213531</v>
      </c>
      <c r="D27" s="11" t="n">
        <f aca="false">B27/12</f>
        <v>17977.5833333333</v>
      </c>
      <c r="E27" s="13" t="n">
        <f aca="false">B27-ROUND((B27*2%),-1)</f>
        <v>211421</v>
      </c>
      <c r="F27" s="14" t="n">
        <f aca="false">ROUND((($B27*1500)/(1687.5*F$3)/112*100)*0.8,1)*2</f>
        <v>285.4</v>
      </c>
      <c r="G27" s="14" t="n">
        <f aca="false">ROUND((($E27*1500)/(1687.5*G$3)/112*100)*0.8,1)*2</f>
        <v>279.6</v>
      </c>
      <c r="H27" s="14" t="n">
        <f aca="false">ROUND((($B27*1500)/(1687.5*H$3)/112*100)*0.8,1)*2</f>
        <v>297.4</v>
      </c>
      <c r="I27" s="14" t="n">
        <f aca="false">ROUND((($E27*1500)/(1687.5*I$3)/112*100)*0.8,1)*2</f>
        <v>291.4</v>
      </c>
      <c r="J27" s="14" t="n">
        <f aca="false">ROUND((($B27*1500)/(1687.5*J$3)/112*100)*0.8,1)*2</f>
        <v>310.2</v>
      </c>
      <c r="K27" s="14" t="n">
        <f aca="false">ROUND((($E27*1500)/(1687.5*K$3)/112*100)*0.8,1)*2</f>
        <v>304</v>
      </c>
      <c r="L27" s="14" t="n">
        <f aca="false">ROUND((($B27*1500)/(1687.5*L$3)/112*100)*0.8,1)*2</f>
        <v>318.6</v>
      </c>
      <c r="M27" s="14" t="n">
        <f aca="false">ROUND((($E27*1500)/(1687.5*M$3)/112*100)*0.8,1)*2</f>
        <v>312.2</v>
      </c>
      <c r="N27" s="14" t="n">
        <f aca="false">ROUND((($B27*1500)/(1687.5*N$3)/112*100)*0.8,1)*2</f>
        <v>333.2</v>
      </c>
      <c r="O27" s="14" t="n">
        <f aca="false">ROUND((($E27*1500)/(1687.5*O$3)/112*100)*0.8,1)*2</f>
        <v>326.6</v>
      </c>
      <c r="P27" s="14" t="n">
        <f aca="false">ROUND((($B27*1500)/(1687.5*P$3)/112*100)*0.8,1)*2</f>
        <v>349</v>
      </c>
      <c r="Q27" s="14" t="n">
        <f aca="false">ROUND((($E27*1500)/(1687.5*Q$3)/112*100)*0.8,1)*2</f>
        <v>342</v>
      </c>
    </row>
    <row r="28" customFormat="false" ht="10.2" hidden="false" customHeight="false" outlineLevel="0" collapsed="false">
      <c r="A28" s="1" t="n">
        <v>24</v>
      </c>
      <c r="B28" s="12" t="n">
        <f aca="false">$C$3+C28</f>
        <v>219631</v>
      </c>
      <c r="C28" s="1" t="n">
        <v>217431</v>
      </c>
      <c r="D28" s="11" t="n">
        <f aca="false">B28/12</f>
        <v>18302.5833333333</v>
      </c>
      <c r="E28" s="13" t="n">
        <f aca="false">B28-ROUND((B28*2%),-1)</f>
        <v>215241</v>
      </c>
      <c r="F28" s="14" t="n">
        <f aca="false">ROUND((($B28*1500)/(1687.5*F$3)/112*100)*0.8,1)*2</f>
        <v>290.6</v>
      </c>
      <c r="G28" s="14" t="n">
        <f aca="false">ROUND((($E28*1500)/(1687.5*G$3)/112*100)*0.8,1)*2</f>
        <v>284.8</v>
      </c>
      <c r="H28" s="14" t="n">
        <f aca="false">ROUND((($B28*1500)/(1687.5*H$3)/112*100)*0.8,1)*2</f>
        <v>302.8</v>
      </c>
      <c r="I28" s="14" t="n">
        <f aca="false">ROUND((($E28*1500)/(1687.5*I$3)/112*100)*0.8,1)*2</f>
        <v>296.8</v>
      </c>
      <c r="J28" s="14" t="n">
        <f aca="false">ROUND((($B28*1500)/(1687.5*J$3)/112*100)*0.8,1)*2</f>
        <v>315.8</v>
      </c>
      <c r="K28" s="14" t="n">
        <f aca="false">ROUND((($E28*1500)/(1687.5*K$3)/112*100)*0.8,1)*2</f>
        <v>309.6</v>
      </c>
      <c r="L28" s="14" t="n">
        <f aca="false">ROUND((($B28*1500)/(1687.5*L$3)/112*100)*0.8,1)*2</f>
        <v>324.2</v>
      </c>
      <c r="M28" s="14" t="n">
        <f aca="false">ROUND((($E28*1500)/(1687.5*M$3)/112*100)*0.8,1)*2</f>
        <v>317.8</v>
      </c>
      <c r="N28" s="14" t="n">
        <f aca="false">ROUND((($B28*1500)/(1687.5*N$3)/112*100)*0.8,1)*2</f>
        <v>339.2</v>
      </c>
      <c r="O28" s="14" t="n">
        <f aca="false">ROUND((($E28*1500)/(1687.5*O$3)/112*100)*0.8,1)*2</f>
        <v>332.6</v>
      </c>
      <c r="P28" s="14" t="n">
        <f aca="false">ROUND((($B28*1500)/(1687.5*P$3)/112*100)*0.8,1)*2</f>
        <v>355.2</v>
      </c>
      <c r="Q28" s="14" t="n">
        <f aca="false">ROUND((($E28*1500)/(1687.5*Q$3)/112*100)*0.8,1)*2</f>
        <v>348.2</v>
      </c>
    </row>
    <row r="29" customFormat="false" ht="10.2" hidden="false" customHeight="false" outlineLevel="0" collapsed="false">
      <c r="A29" s="1" t="n">
        <v>25</v>
      </c>
      <c r="B29" s="12" t="n">
        <f aca="false">$C$3+C29</f>
        <v>223531</v>
      </c>
      <c r="C29" s="1" t="n">
        <v>221331</v>
      </c>
      <c r="D29" s="11" t="n">
        <f aca="false">B29/12</f>
        <v>18627.5833333333</v>
      </c>
      <c r="E29" s="13" t="n">
        <f aca="false">B29-ROUND((B29*2%),-1)</f>
        <v>219061</v>
      </c>
      <c r="F29" s="14" t="n">
        <f aca="false">ROUND((($B29*1500)/(1687.5*F$3)/112*100)*0.8,1)*2</f>
        <v>295.6</v>
      </c>
      <c r="G29" s="14" t="n">
        <f aca="false">ROUND((($E29*1500)/(1687.5*G$3)/112*100)*0.8,1)*2</f>
        <v>289.8</v>
      </c>
      <c r="H29" s="14" t="n">
        <f aca="false">ROUND((($B29*1500)/(1687.5*H$3)/112*100)*0.8,1)*2</f>
        <v>308.2</v>
      </c>
      <c r="I29" s="14" t="n">
        <f aca="false">ROUND((($E29*1500)/(1687.5*I$3)/112*100)*0.8,1)*2</f>
        <v>302</v>
      </c>
      <c r="J29" s="14" t="n">
        <f aca="false">ROUND((($B29*1500)/(1687.5*J$3)/112*100)*0.8,1)*2</f>
        <v>321.4</v>
      </c>
      <c r="K29" s="14" t="n">
        <f aca="false">ROUND((($E29*1500)/(1687.5*K$3)/112*100)*0.8,1)*2</f>
        <v>315</v>
      </c>
      <c r="L29" s="14" t="n">
        <f aca="false">ROUND((($B29*1500)/(1687.5*L$3)/112*100)*0.8,1)*2</f>
        <v>330</v>
      </c>
      <c r="M29" s="14" t="n">
        <f aca="false">ROUND((($E29*1500)/(1687.5*M$3)/112*100)*0.8,1)*2</f>
        <v>323.4</v>
      </c>
      <c r="N29" s="14" t="n">
        <f aca="false">ROUND((($B29*1500)/(1687.5*N$3)/112*100)*0.8,1)*2</f>
        <v>345.4</v>
      </c>
      <c r="O29" s="14" t="n">
        <f aca="false">ROUND((($E29*1500)/(1687.5*O$3)/112*100)*0.8,1)*2</f>
        <v>338.4</v>
      </c>
      <c r="P29" s="14" t="n">
        <f aca="false">ROUND((($B29*1500)/(1687.5*P$3)/112*100)*0.8,1)*2</f>
        <v>361.6</v>
      </c>
      <c r="Q29" s="14" t="n">
        <f aca="false">ROUND((($E29*1500)/(1687.5*Q$3)/112*100)*0.8,1)*2</f>
        <v>354.4</v>
      </c>
    </row>
    <row r="30" customFormat="false" ht="10.2" hidden="false" customHeight="false" outlineLevel="0" collapsed="false">
      <c r="A30" s="1" t="n">
        <v>26</v>
      </c>
      <c r="B30" s="12" t="n">
        <f aca="false">$C$3+C30</f>
        <v>227131</v>
      </c>
      <c r="C30" s="1" t="n">
        <v>224931</v>
      </c>
      <c r="D30" s="11" t="n">
        <f aca="false">B30/12</f>
        <v>18927.5833333333</v>
      </c>
      <c r="E30" s="13" t="n">
        <f aca="false">B30-ROUND((B30*2%),-1)</f>
        <v>222591</v>
      </c>
      <c r="F30" s="14" t="n">
        <f aca="false">ROUND((($B30*1500)/(1687.5*F$3)/112*100)*0.8,1)*2</f>
        <v>300.4</v>
      </c>
      <c r="G30" s="14" t="n">
        <f aca="false">ROUND((($E30*1500)/(1687.5*G$3)/112*100)*0.8,1)*2</f>
        <v>294.4</v>
      </c>
      <c r="H30" s="14" t="n">
        <f aca="false">ROUND((($B30*1500)/(1687.5*H$3)/112*100)*0.8,1)*2</f>
        <v>313.2</v>
      </c>
      <c r="I30" s="14" t="n">
        <f aca="false">ROUND((($E30*1500)/(1687.5*I$3)/112*100)*0.8,1)*2</f>
        <v>307</v>
      </c>
      <c r="J30" s="14" t="n">
        <f aca="false">ROUND((($B30*1500)/(1687.5*J$3)/112*100)*0.8,1)*2</f>
        <v>326.6</v>
      </c>
      <c r="K30" s="14" t="n">
        <f aca="false">ROUND((($E30*1500)/(1687.5*K$3)/112*100)*0.8,1)*2</f>
        <v>320.2</v>
      </c>
      <c r="L30" s="14" t="n">
        <f aca="false">ROUND((($B30*1500)/(1687.5*L$3)/112*100)*0.8,1)*2</f>
        <v>335.4</v>
      </c>
      <c r="M30" s="14" t="n">
        <f aca="false">ROUND((($E30*1500)/(1687.5*M$3)/112*100)*0.8,1)*2</f>
        <v>328.6</v>
      </c>
      <c r="N30" s="14" t="n">
        <f aca="false">ROUND((($B30*1500)/(1687.5*N$3)/112*100)*0.8,1)*2</f>
        <v>350.8</v>
      </c>
      <c r="O30" s="14" t="n">
        <f aca="false">ROUND((($E30*1500)/(1687.5*O$3)/112*100)*0.8,1)*2</f>
        <v>343.8</v>
      </c>
      <c r="P30" s="14" t="n">
        <f aca="false">ROUND((($B30*1500)/(1687.5*P$3)/112*100)*0.8,1)*2</f>
        <v>367.4</v>
      </c>
      <c r="Q30" s="14" t="n">
        <f aca="false">ROUND((($E30*1500)/(1687.5*Q$3)/112*100)*0.8,1)*2</f>
        <v>360</v>
      </c>
    </row>
    <row r="31" customFormat="false" ht="10.2" hidden="false" customHeight="false" outlineLevel="0" collapsed="false">
      <c r="A31" s="1" t="n">
        <v>27</v>
      </c>
      <c r="B31" s="12" t="n">
        <f aca="false">$C$3+C31</f>
        <v>230731</v>
      </c>
      <c r="C31" s="1" t="n">
        <v>228531</v>
      </c>
      <c r="D31" s="11" t="n">
        <f aca="false">B31/12</f>
        <v>19227.5833333333</v>
      </c>
      <c r="E31" s="13" t="n">
        <f aca="false">B31-ROUND((B31*2%),-1)</f>
        <v>226121</v>
      </c>
      <c r="F31" s="14" t="n">
        <f aca="false">ROUND((($B31*1500)/(1687.5*F$3)/112*100)*0.8,1)*2</f>
        <v>305.2</v>
      </c>
      <c r="G31" s="14" t="n">
        <f aca="false">ROUND((($E31*1500)/(1687.5*G$3)/112*100)*0.8,1)*2</f>
        <v>299.2</v>
      </c>
      <c r="H31" s="14" t="n">
        <f aca="false">ROUND((($B31*1500)/(1687.5*H$3)/112*100)*0.8,1)*2</f>
        <v>318.2</v>
      </c>
      <c r="I31" s="14" t="n">
        <f aca="false">ROUND((($E31*1500)/(1687.5*I$3)/112*100)*0.8,1)*2</f>
        <v>311.8</v>
      </c>
      <c r="J31" s="14" t="n">
        <f aca="false">ROUND((($B31*1500)/(1687.5*J$3)/112*100)*0.8,1)*2</f>
        <v>331.8</v>
      </c>
      <c r="K31" s="14" t="n">
        <f aca="false">ROUND((($E31*1500)/(1687.5*K$3)/112*100)*0.8,1)*2</f>
        <v>325.2</v>
      </c>
      <c r="L31" s="14" t="n">
        <f aca="false">ROUND((($B31*1500)/(1687.5*L$3)/112*100)*0.8,1)*2</f>
        <v>340.6</v>
      </c>
      <c r="M31" s="14" t="n">
        <f aca="false">ROUND((($E31*1500)/(1687.5*M$3)/112*100)*0.8,1)*2</f>
        <v>333.8</v>
      </c>
      <c r="N31" s="14" t="n">
        <f aca="false">ROUND((($B31*1500)/(1687.5*N$3)/112*100)*0.8,1)*2</f>
        <v>356.4</v>
      </c>
      <c r="O31" s="14" t="n">
        <f aca="false">ROUND((($E31*1500)/(1687.5*O$3)/112*100)*0.8,1)*2</f>
        <v>349.4</v>
      </c>
      <c r="P31" s="14" t="n">
        <f aca="false">ROUND((($B31*1500)/(1687.5*P$3)/112*100)*0.8,1)*2</f>
        <v>373.2</v>
      </c>
      <c r="Q31" s="14" t="n">
        <f aca="false">ROUND((($E31*1500)/(1687.5*Q$3)/112*100)*0.8,1)*2</f>
        <v>365.8</v>
      </c>
    </row>
    <row r="32" customFormat="false" ht="10.2" hidden="false" customHeight="false" outlineLevel="0" collapsed="false">
      <c r="A32" s="1" t="n">
        <v>28</v>
      </c>
      <c r="B32" s="12" t="n">
        <f aca="false">$C$3+C32</f>
        <v>234331</v>
      </c>
      <c r="C32" s="1" t="n">
        <v>232131</v>
      </c>
      <c r="D32" s="11" t="n">
        <f aca="false">B32/12</f>
        <v>19527.5833333333</v>
      </c>
      <c r="E32" s="13" t="n">
        <f aca="false">B32-ROUND((B32*2%),-1)</f>
        <v>229641</v>
      </c>
      <c r="F32" s="14" t="n">
        <f aca="false">ROUND((($B32*1500)/(1687.5*F$3)/112*100)*0.8,1)*2</f>
        <v>310</v>
      </c>
      <c r="G32" s="14" t="n">
        <f aca="false">ROUND((($E32*1500)/(1687.5*G$3)/112*100)*0.8,1)*2</f>
        <v>303.8</v>
      </c>
      <c r="H32" s="14" t="n">
        <f aca="false">ROUND((($B32*1500)/(1687.5*H$3)/112*100)*0.8,1)*2</f>
        <v>323</v>
      </c>
      <c r="I32" s="14" t="n">
        <f aca="false">ROUND((($E32*1500)/(1687.5*I$3)/112*100)*0.8,1)*2</f>
        <v>316.6</v>
      </c>
      <c r="J32" s="14" t="n">
        <f aca="false">ROUND((($B32*1500)/(1687.5*J$3)/112*100)*0.8,1)*2</f>
        <v>337</v>
      </c>
      <c r="K32" s="14" t="n">
        <f aca="false">ROUND((($E32*1500)/(1687.5*K$3)/112*100)*0.8,1)*2</f>
        <v>330.2</v>
      </c>
      <c r="L32" s="14" t="n">
        <f aca="false">ROUND((($B32*1500)/(1687.5*L$3)/112*100)*0.8,1)*2</f>
        <v>346</v>
      </c>
      <c r="M32" s="14" t="n">
        <f aca="false">ROUND((($E32*1500)/(1687.5*M$3)/112*100)*0.8,1)*2</f>
        <v>339</v>
      </c>
      <c r="N32" s="14" t="n">
        <f aca="false">ROUND((($B32*1500)/(1687.5*N$3)/112*100)*0.8,1)*2</f>
        <v>362</v>
      </c>
      <c r="O32" s="14" t="n">
        <f aca="false">ROUND((($E32*1500)/(1687.5*O$3)/112*100)*0.8,1)*2</f>
        <v>354.8</v>
      </c>
      <c r="P32" s="14" t="n">
        <f aca="false">ROUND((($B32*1500)/(1687.5*P$3)/112*100)*0.8,1)*2</f>
        <v>379</v>
      </c>
      <c r="Q32" s="14" t="n">
        <f aca="false">ROUND((($E32*1500)/(1687.5*Q$3)/112*100)*0.8,1)*2</f>
        <v>371.4</v>
      </c>
    </row>
    <row r="33" customFormat="false" ht="10.2" hidden="false" customHeight="false" outlineLevel="0" collapsed="false">
      <c r="A33" s="1" t="n">
        <v>29</v>
      </c>
      <c r="B33" s="12" t="n">
        <f aca="false">$C$3+C33</f>
        <v>237931</v>
      </c>
      <c r="C33" s="1" t="n">
        <v>235731</v>
      </c>
      <c r="D33" s="11" t="n">
        <f aca="false">B33/12</f>
        <v>19827.5833333333</v>
      </c>
      <c r="E33" s="13" t="n">
        <f aca="false">B33-ROUND((B33*2%),-1)</f>
        <v>233171</v>
      </c>
      <c r="F33" s="14" t="n">
        <f aca="false">ROUND((($B33*1500)/(1687.5*F$3)/112*100)*0.8,1)*2</f>
        <v>314.8</v>
      </c>
      <c r="G33" s="14" t="n">
        <f aca="false">ROUND((($E33*1500)/(1687.5*G$3)/112*100)*0.8,1)*2</f>
        <v>308.4</v>
      </c>
      <c r="H33" s="14" t="n">
        <f aca="false">ROUND((($B33*1500)/(1687.5*H$3)/112*100)*0.8,1)*2</f>
        <v>328</v>
      </c>
      <c r="I33" s="14" t="n">
        <f aca="false">ROUND((($E33*1500)/(1687.5*I$3)/112*100)*0.8,1)*2</f>
        <v>321.4</v>
      </c>
      <c r="J33" s="14" t="n">
        <f aca="false">ROUND((($B33*1500)/(1687.5*J$3)/112*100)*0.8,1)*2</f>
        <v>342.2</v>
      </c>
      <c r="K33" s="14" t="n">
        <f aca="false">ROUND((($E33*1500)/(1687.5*K$3)/112*100)*0.8,1)*2</f>
        <v>335.4</v>
      </c>
      <c r="L33" s="14" t="n">
        <f aca="false">ROUND((($B33*1500)/(1687.5*L$3)/112*100)*0.8,1)*2</f>
        <v>351.4</v>
      </c>
      <c r="M33" s="14" t="n">
        <f aca="false">ROUND((($E33*1500)/(1687.5*M$3)/112*100)*0.8,1)*2</f>
        <v>344.2</v>
      </c>
      <c r="N33" s="14" t="n">
        <f aca="false">ROUND((($B33*1500)/(1687.5*N$3)/112*100)*0.8,1)*2</f>
        <v>367.6</v>
      </c>
      <c r="O33" s="14" t="n">
        <f aca="false">ROUND((($E33*1500)/(1687.5*O$3)/112*100)*0.8,1)*2</f>
        <v>360.2</v>
      </c>
      <c r="P33" s="14" t="n">
        <f aca="false">ROUND((($B33*1500)/(1687.5*P$3)/112*100)*0.8,1)*2</f>
        <v>384.8</v>
      </c>
      <c r="Q33" s="14" t="n">
        <f aca="false">ROUND((($E33*1500)/(1687.5*Q$3)/112*100)*0.8,1)*2</f>
        <v>377.2</v>
      </c>
    </row>
    <row r="34" customFormat="false" ht="10.2" hidden="false" customHeight="false" outlineLevel="0" collapsed="false">
      <c r="A34" s="1" t="n">
        <v>30</v>
      </c>
      <c r="B34" s="12" t="n">
        <f aca="false">$C$3+C34</f>
        <v>241531</v>
      </c>
      <c r="C34" s="1" t="n">
        <v>239331</v>
      </c>
      <c r="D34" s="11" t="n">
        <f aca="false">B34/12</f>
        <v>20127.5833333333</v>
      </c>
      <c r="E34" s="13" t="n">
        <f aca="false">B34-ROUND((B34*2%),-1)</f>
        <v>236701</v>
      </c>
      <c r="F34" s="14" t="n">
        <f aca="false">ROUND((($B34*1500)/(1687.5*F$3)/112*100)*0.8,1)*2</f>
        <v>319.4</v>
      </c>
      <c r="G34" s="14" t="n">
        <f aca="false">ROUND((($E34*1500)/(1687.5*G$3)/112*100)*0.8,1)*2</f>
        <v>313</v>
      </c>
      <c r="H34" s="14" t="n">
        <f aca="false">ROUND((($B34*1500)/(1687.5*H$3)/112*100)*0.8,1)*2</f>
        <v>333</v>
      </c>
      <c r="I34" s="14" t="n">
        <f aca="false">ROUND((($E34*1500)/(1687.5*I$3)/112*100)*0.8,1)*2</f>
        <v>326.4</v>
      </c>
      <c r="J34" s="14" t="n">
        <f aca="false">ROUND((($B34*1500)/(1687.5*J$3)/112*100)*0.8,1)*2</f>
        <v>347.4</v>
      </c>
      <c r="K34" s="14" t="n">
        <f aca="false">ROUND((($E34*1500)/(1687.5*K$3)/112*100)*0.8,1)*2</f>
        <v>340.4</v>
      </c>
      <c r="L34" s="14" t="n">
        <f aca="false">ROUND((($B34*1500)/(1687.5*L$3)/112*100)*0.8,1)*2</f>
        <v>356.6</v>
      </c>
      <c r="M34" s="14" t="n">
        <f aca="false">ROUND((($E34*1500)/(1687.5*M$3)/112*100)*0.8,1)*2</f>
        <v>349.6</v>
      </c>
      <c r="N34" s="14" t="n">
        <f aca="false">ROUND((($B34*1500)/(1687.5*N$3)/112*100)*0.8,1)*2</f>
        <v>373.2</v>
      </c>
      <c r="O34" s="14" t="n">
        <f aca="false">ROUND((($E34*1500)/(1687.5*O$3)/112*100)*0.8,1)*2</f>
        <v>365.6</v>
      </c>
      <c r="P34" s="14" t="n">
        <f aca="false">ROUND((($B34*1500)/(1687.5*P$3)/112*100)*0.8,1)*2</f>
        <v>390.8</v>
      </c>
      <c r="Q34" s="14" t="n">
        <f aca="false">ROUND((($E34*1500)/(1687.5*Q$3)/112*100)*0.8,1)*2</f>
        <v>382.8</v>
      </c>
    </row>
    <row r="35" customFormat="false" ht="10.2" hidden="false" customHeight="false" outlineLevel="0" collapsed="false">
      <c r="A35" s="1" t="n">
        <v>31</v>
      </c>
      <c r="B35" s="12" t="n">
        <f aca="false">$C$3+C35</f>
        <v>245131</v>
      </c>
      <c r="C35" s="1" t="n">
        <v>242931</v>
      </c>
      <c r="D35" s="11" t="n">
        <f aca="false">B35/12</f>
        <v>20427.5833333333</v>
      </c>
      <c r="E35" s="13" t="n">
        <f aca="false">B35-ROUND((B35*2%),-1)</f>
        <v>240231</v>
      </c>
      <c r="F35" s="14" t="n">
        <f aca="false">ROUND((($B35*1500)/(1687.5*F$3)/112*100)*0.8,1)*2</f>
        <v>324.2</v>
      </c>
      <c r="G35" s="14" t="n">
        <f aca="false">ROUND((($E35*1500)/(1687.5*G$3)/112*100)*0.8,1)*2</f>
        <v>317.8</v>
      </c>
      <c r="H35" s="14" t="n">
        <f aca="false">ROUND((($B35*1500)/(1687.5*H$3)/112*100)*0.8,1)*2</f>
        <v>338</v>
      </c>
      <c r="I35" s="14" t="n">
        <f aca="false">ROUND((($E35*1500)/(1687.5*I$3)/112*100)*0.8,1)*2</f>
        <v>331.2</v>
      </c>
      <c r="J35" s="14" t="n">
        <f aca="false">ROUND((($B35*1500)/(1687.5*J$3)/112*100)*0.8,1)*2</f>
        <v>352.6</v>
      </c>
      <c r="K35" s="14" t="n">
        <f aca="false">ROUND((($E35*1500)/(1687.5*K$3)/112*100)*0.8,1)*2</f>
        <v>345.4</v>
      </c>
      <c r="L35" s="14" t="n">
        <f aca="false">ROUND((($B35*1500)/(1687.5*L$3)/112*100)*0.8,1)*2</f>
        <v>362</v>
      </c>
      <c r="M35" s="14" t="n">
        <f aca="false">ROUND((($E35*1500)/(1687.5*M$3)/112*100)*0.8,1)*2</f>
        <v>354.8</v>
      </c>
      <c r="N35" s="14" t="n">
        <f aca="false">ROUND((($B35*1500)/(1687.5*N$3)/112*100)*0.8,1)*2</f>
        <v>378.6</v>
      </c>
      <c r="O35" s="14" t="n">
        <f aca="false">ROUND((($E35*1500)/(1687.5*O$3)/112*100)*0.8,1)*2</f>
        <v>371.2</v>
      </c>
      <c r="P35" s="14" t="n">
        <f aca="false">ROUND((($B35*1500)/(1687.5*P$3)/112*100)*0.8,1)*2</f>
        <v>396.6</v>
      </c>
      <c r="Q35" s="14" t="n">
        <f aca="false">ROUND((($E35*1500)/(1687.5*Q$3)/112*100)*0.8,1)*2</f>
        <v>388.6</v>
      </c>
    </row>
    <row r="36" customFormat="false" ht="10.2" hidden="false" customHeight="false" outlineLevel="0" collapsed="false">
      <c r="A36" s="1" t="n">
        <v>32</v>
      </c>
      <c r="B36" s="12" t="n">
        <f aca="false">$C$3+C36</f>
        <v>248731</v>
      </c>
      <c r="C36" s="1" t="n">
        <v>246531</v>
      </c>
      <c r="D36" s="11" t="n">
        <f aca="false">B36/12</f>
        <v>20727.5833333333</v>
      </c>
      <c r="E36" s="13" t="n">
        <f aca="false">B36-ROUND((B36*2%),-1)</f>
        <v>243761</v>
      </c>
      <c r="F36" s="14" t="n">
        <f aca="false">ROUND((($B36*1500)/(1687.5*F$3)/112*100)*0.8,1)*2</f>
        <v>329</v>
      </c>
      <c r="G36" s="14" t="n">
        <f aca="false">ROUND((($E36*1500)/(1687.5*G$3)/112*100)*0.8,1)*2</f>
        <v>322.4</v>
      </c>
      <c r="H36" s="14" t="n">
        <f aca="false">ROUND((($B36*1500)/(1687.5*H$3)/112*100)*0.8,1)*2</f>
        <v>343</v>
      </c>
      <c r="I36" s="14" t="n">
        <f aca="false">ROUND((($E36*1500)/(1687.5*I$3)/112*100)*0.8,1)*2</f>
        <v>336</v>
      </c>
      <c r="J36" s="14" t="n">
        <f aca="false">ROUND((($B36*1500)/(1687.5*J$3)/112*100)*0.8,1)*2</f>
        <v>357.6</v>
      </c>
      <c r="K36" s="14" t="n">
        <f aca="false">ROUND((($E36*1500)/(1687.5*K$3)/112*100)*0.8,1)*2</f>
        <v>350.6</v>
      </c>
      <c r="L36" s="14" t="n">
        <f aca="false">ROUND((($B36*1500)/(1687.5*L$3)/112*100)*0.8,1)*2</f>
        <v>367.2</v>
      </c>
      <c r="M36" s="14" t="n">
        <f aca="false">ROUND((($E36*1500)/(1687.5*M$3)/112*100)*0.8,1)*2</f>
        <v>360</v>
      </c>
      <c r="N36" s="14" t="n">
        <f aca="false">ROUND((($B36*1500)/(1687.5*N$3)/112*100)*0.8,1)*2</f>
        <v>384.2</v>
      </c>
      <c r="O36" s="14" t="n">
        <f aca="false">ROUND((($E36*1500)/(1687.5*O$3)/112*100)*0.8,1)*2</f>
        <v>376.6</v>
      </c>
      <c r="P36" s="14" t="n">
        <f aca="false">ROUND((($B36*1500)/(1687.5*P$3)/112*100)*0.8,1)*2</f>
        <v>402.4</v>
      </c>
      <c r="Q36" s="14" t="n">
        <f aca="false">ROUND((($E36*1500)/(1687.5*Q$3)/112*100)*0.8,1)*2</f>
        <v>394.4</v>
      </c>
    </row>
    <row r="37" customFormat="false" ht="10.2" hidden="false" customHeight="false" outlineLevel="0" collapsed="false">
      <c r="A37" s="1" t="n">
        <v>33</v>
      </c>
      <c r="B37" s="12" t="n">
        <f aca="false">$C$3+C37</f>
        <v>252331</v>
      </c>
      <c r="C37" s="1" t="n">
        <v>250131</v>
      </c>
      <c r="D37" s="11" t="n">
        <f aca="false">B37/12</f>
        <v>21027.5833333333</v>
      </c>
      <c r="E37" s="13" t="n">
        <f aca="false">B37-ROUND((B37*2%),-1)</f>
        <v>247281</v>
      </c>
      <c r="F37" s="14" t="n">
        <f aca="false">ROUND((($B37*1500)/(1687.5*F$3)/112*100)*0.8,1)*2</f>
        <v>333.8</v>
      </c>
      <c r="G37" s="14" t="n">
        <f aca="false">ROUND((($E37*1500)/(1687.5*G$3)/112*100)*0.8,1)*2</f>
        <v>327</v>
      </c>
      <c r="H37" s="14" t="n">
        <f aca="false">ROUND((($B37*1500)/(1687.5*H$3)/112*100)*0.8,1)*2</f>
        <v>348</v>
      </c>
      <c r="I37" s="14" t="n">
        <f aca="false">ROUND((($E37*1500)/(1687.5*I$3)/112*100)*0.8,1)*2</f>
        <v>341</v>
      </c>
      <c r="J37" s="14" t="n">
        <f aca="false">ROUND((($B37*1500)/(1687.5*J$3)/112*100)*0.8,1)*2</f>
        <v>362.8</v>
      </c>
      <c r="K37" s="14" t="n">
        <f aca="false">ROUND((($E37*1500)/(1687.5*K$3)/112*100)*0.8,1)*2</f>
        <v>355.6</v>
      </c>
      <c r="L37" s="14" t="n">
        <f aca="false">ROUND((($B37*1500)/(1687.5*L$3)/112*100)*0.8,1)*2</f>
        <v>372.6</v>
      </c>
      <c r="M37" s="14" t="n">
        <f aca="false">ROUND((($E37*1500)/(1687.5*M$3)/112*100)*0.8,1)*2</f>
        <v>365.2</v>
      </c>
      <c r="N37" s="14" t="n">
        <f aca="false">ROUND((($B37*1500)/(1687.5*N$3)/112*100)*0.8,1)*2</f>
        <v>389.8</v>
      </c>
      <c r="O37" s="14" t="n">
        <f aca="false">ROUND((($E37*1500)/(1687.5*O$3)/112*100)*0.8,1)*2</f>
        <v>382</v>
      </c>
      <c r="P37" s="14" t="n">
        <f aca="false">ROUND((($B37*1500)/(1687.5*P$3)/112*100)*0.8,1)*2</f>
        <v>408.2</v>
      </c>
      <c r="Q37" s="14" t="n">
        <f aca="false">ROUND((($E37*1500)/(1687.5*Q$3)/112*100)*0.8,1)*2</f>
        <v>400</v>
      </c>
    </row>
    <row r="38" customFormat="false" ht="10.2" hidden="false" customHeight="false" outlineLevel="0" collapsed="false">
      <c r="A38" s="1" t="n">
        <v>34</v>
      </c>
      <c r="B38" s="12" t="n">
        <f aca="false">$C$3+C38</f>
        <v>256031</v>
      </c>
      <c r="C38" s="1" t="n">
        <v>253831</v>
      </c>
      <c r="D38" s="11" t="n">
        <f aca="false">B38/12</f>
        <v>21335.9166666667</v>
      </c>
      <c r="E38" s="13" t="n">
        <f aca="false">B38-ROUND((B38*2%),-1)</f>
        <v>250911</v>
      </c>
      <c r="F38" s="14" t="n">
        <f aca="false">ROUND((($B38*1500)/(1687.5*F$3)/112*100)*0.8,1)*2</f>
        <v>338.6</v>
      </c>
      <c r="G38" s="14" t="n">
        <f aca="false">ROUND((($E38*1500)/(1687.5*G$3)/112*100)*0.8,1)*2</f>
        <v>331.8</v>
      </c>
      <c r="H38" s="14" t="n">
        <f aca="false">ROUND((($B38*1500)/(1687.5*H$3)/112*100)*0.8,1)*2</f>
        <v>353</v>
      </c>
      <c r="I38" s="14" t="n">
        <f aca="false">ROUND((($E38*1500)/(1687.5*I$3)/112*100)*0.8,1)*2</f>
        <v>346</v>
      </c>
      <c r="J38" s="14" t="n">
        <f aca="false">ROUND((($B38*1500)/(1687.5*J$3)/112*100)*0.8,1)*2</f>
        <v>368.2</v>
      </c>
      <c r="K38" s="14" t="n">
        <f aca="false">ROUND((($E38*1500)/(1687.5*K$3)/112*100)*0.8,1)*2</f>
        <v>360.8</v>
      </c>
      <c r="L38" s="14" t="n">
        <f aca="false">ROUND((($B38*1500)/(1687.5*L$3)/112*100)*0.8,1)*2</f>
        <v>378</v>
      </c>
      <c r="M38" s="14" t="n">
        <f aca="false">ROUND((($E38*1500)/(1687.5*M$3)/112*100)*0.8,1)*2</f>
        <v>370.4</v>
      </c>
      <c r="N38" s="14" t="n">
        <f aca="false">ROUND((($B38*1500)/(1687.5*N$3)/112*100)*0.8,1)*2</f>
        <v>395.6</v>
      </c>
      <c r="O38" s="14" t="n">
        <f aca="false">ROUND((($E38*1500)/(1687.5*O$3)/112*100)*0.8,1)*2</f>
        <v>387.6</v>
      </c>
      <c r="P38" s="14" t="n">
        <f aca="false">ROUND((($B38*1500)/(1687.5*P$3)/112*100)*0.8,1)*2</f>
        <v>414.2</v>
      </c>
      <c r="Q38" s="14" t="n">
        <f aca="false">ROUND((($E38*1500)/(1687.5*Q$3)/112*100)*0.8,1)*2</f>
        <v>405.8</v>
      </c>
    </row>
    <row r="39" customFormat="false" ht="10.2" hidden="false" customHeight="false" outlineLevel="0" collapsed="false">
      <c r="A39" s="1" t="n">
        <v>35</v>
      </c>
      <c r="B39" s="12" t="n">
        <f aca="false">$C$3+C39</f>
        <v>259731</v>
      </c>
      <c r="C39" s="1" t="n">
        <v>257531</v>
      </c>
      <c r="D39" s="11" t="n">
        <f aca="false">B39/12</f>
        <v>21644.25</v>
      </c>
      <c r="E39" s="13" t="n">
        <f aca="false">B39-ROUND((B39*2%),-1)</f>
        <v>254541</v>
      </c>
      <c r="F39" s="14" t="n">
        <f aca="false">ROUND((($B39*1500)/(1687.5*F$3)/112*100)*0.8,1)*2</f>
        <v>343.6</v>
      </c>
      <c r="G39" s="14" t="n">
        <f aca="false">ROUND((($E39*1500)/(1687.5*G$3)/112*100)*0.8,1)*2</f>
        <v>336.6</v>
      </c>
      <c r="H39" s="14" t="n">
        <f aca="false">ROUND((($B39*1500)/(1687.5*H$3)/112*100)*0.8,1)*2</f>
        <v>358.2</v>
      </c>
      <c r="I39" s="14" t="n">
        <f aca="false">ROUND((($E39*1500)/(1687.5*I$3)/112*100)*0.8,1)*2</f>
        <v>351</v>
      </c>
      <c r="J39" s="14" t="n">
        <f aca="false">ROUND((($B39*1500)/(1687.5*J$3)/112*100)*0.8,1)*2</f>
        <v>373.6</v>
      </c>
      <c r="K39" s="14" t="n">
        <f aca="false">ROUND((($E39*1500)/(1687.5*K$3)/112*100)*0.8,1)*2</f>
        <v>366</v>
      </c>
      <c r="L39" s="14" t="n">
        <f aca="false">ROUND((($B39*1500)/(1687.5*L$3)/112*100)*0.8,1)*2</f>
        <v>383.6</v>
      </c>
      <c r="M39" s="14" t="n">
        <f aca="false">ROUND((($E39*1500)/(1687.5*M$3)/112*100)*0.8,1)*2</f>
        <v>375.8</v>
      </c>
      <c r="N39" s="14" t="n">
        <f aca="false">ROUND((($B39*1500)/(1687.5*N$3)/112*100)*0.8,1)*2</f>
        <v>401.2</v>
      </c>
      <c r="O39" s="14" t="n">
        <f aca="false">ROUND((($E39*1500)/(1687.5*O$3)/112*100)*0.8,1)*2</f>
        <v>393.2</v>
      </c>
      <c r="P39" s="14" t="n">
        <f aca="false">ROUND((($B39*1500)/(1687.5*P$3)/112*100)*0.8,1)*2</f>
        <v>420.2</v>
      </c>
      <c r="Q39" s="14" t="n">
        <f aca="false">ROUND((($E39*1500)/(1687.5*Q$3)/112*100)*0.8,1)*2</f>
        <v>411.8</v>
      </c>
    </row>
    <row r="40" customFormat="false" ht="10.2" hidden="false" customHeight="false" outlineLevel="0" collapsed="false">
      <c r="A40" s="1" t="n">
        <v>36</v>
      </c>
      <c r="B40" s="12" t="n">
        <f aca="false">$C$3+C40</f>
        <v>263431</v>
      </c>
      <c r="C40" s="1" t="n">
        <v>261231</v>
      </c>
      <c r="D40" s="11" t="n">
        <f aca="false">B40/12</f>
        <v>21952.5833333333</v>
      </c>
      <c r="E40" s="13" t="n">
        <f aca="false">B40-ROUND((B40*2%),-1)</f>
        <v>258161</v>
      </c>
      <c r="F40" s="14" t="n">
        <f aca="false">ROUND((($B40*1500)/(1687.5*F$3)/112*100)*0.8,1)*2</f>
        <v>348.4</v>
      </c>
      <c r="G40" s="14" t="n">
        <f aca="false">ROUND((($E40*1500)/(1687.5*G$3)/112*100)*0.8,1)*2</f>
        <v>341.4</v>
      </c>
      <c r="H40" s="14" t="n">
        <f aca="false">ROUND((($B40*1500)/(1687.5*H$3)/112*100)*0.8,1)*2</f>
        <v>363.2</v>
      </c>
      <c r="I40" s="14" t="n">
        <f aca="false">ROUND((($E40*1500)/(1687.5*I$3)/112*100)*0.8,1)*2</f>
        <v>356</v>
      </c>
      <c r="J40" s="14" t="n">
        <f aca="false">ROUND((($B40*1500)/(1687.5*J$3)/112*100)*0.8,1)*2</f>
        <v>378.8</v>
      </c>
      <c r="K40" s="14" t="n">
        <f aca="false">ROUND((($E40*1500)/(1687.5*K$3)/112*100)*0.8,1)*2</f>
        <v>371.2</v>
      </c>
      <c r="L40" s="14" t="n">
        <f aca="false">ROUND((($B40*1500)/(1687.5*L$3)/112*100)*0.8,1)*2</f>
        <v>389</v>
      </c>
      <c r="M40" s="14" t="n">
        <f aca="false">ROUND((($E40*1500)/(1687.5*M$3)/112*100)*0.8,1)*2</f>
        <v>381.2</v>
      </c>
      <c r="N40" s="14" t="n">
        <f aca="false">ROUND((($B40*1500)/(1687.5*N$3)/112*100)*0.8,1)*2</f>
        <v>407</v>
      </c>
      <c r="O40" s="14" t="n">
        <f aca="false">ROUND((($E40*1500)/(1687.5*O$3)/112*100)*0.8,1)*2</f>
        <v>398.8</v>
      </c>
      <c r="P40" s="14" t="n">
        <f aca="false">ROUND((($B40*1500)/(1687.5*P$3)/112*100)*0.8,1)*2</f>
        <v>426.2</v>
      </c>
      <c r="Q40" s="14" t="n">
        <f aca="false">ROUND((($E40*1500)/(1687.5*Q$3)/112*100)*0.8,1)*2</f>
        <v>417.6</v>
      </c>
    </row>
    <row r="41" customFormat="false" ht="10.2" hidden="false" customHeight="false" outlineLevel="0" collapsed="false">
      <c r="A41" s="1" t="n">
        <v>37</v>
      </c>
      <c r="B41" s="12" t="n">
        <f aca="false">$C$3+C41</f>
        <v>267631</v>
      </c>
      <c r="C41" s="1" t="n">
        <v>265431</v>
      </c>
      <c r="D41" s="11" t="n">
        <f aca="false">B41/12</f>
        <v>22302.5833333333</v>
      </c>
      <c r="E41" s="13" t="n">
        <f aca="false">B41-ROUND((B41*2%),-1)</f>
        <v>262281</v>
      </c>
      <c r="F41" s="14" t="n">
        <f aca="false">ROUND((($B41*1500)/(1687.5*F$3)/112*100)*0.8,1)*2</f>
        <v>354</v>
      </c>
      <c r="G41" s="14" t="n">
        <f aca="false">ROUND((($E41*1500)/(1687.5*G$3)/112*100)*0.8,1)*2</f>
        <v>347</v>
      </c>
      <c r="H41" s="14" t="n">
        <f aca="false">ROUND((($B41*1500)/(1687.5*H$3)/112*100)*0.8,1)*2</f>
        <v>369</v>
      </c>
      <c r="I41" s="14" t="n">
        <f aca="false">ROUND((($E41*1500)/(1687.5*I$3)/112*100)*0.8,1)*2</f>
        <v>361.6</v>
      </c>
      <c r="J41" s="14" t="n">
        <f aca="false">ROUND((($B41*1500)/(1687.5*J$3)/112*100)*0.8,1)*2</f>
        <v>384.8</v>
      </c>
      <c r="K41" s="14" t="n">
        <f aca="false">ROUND((($E41*1500)/(1687.5*K$3)/112*100)*0.8,1)*2</f>
        <v>377.2</v>
      </c>
      <c r="L41" s="14" t="n">
        <f aca="false">ROUND((($B41*1500)/(1687.5*L$3)/112*100)*0.8,1)*2</f>
        <v>395.2</v>
      </c>
      <c r="M41" s="14" t="n">
        <f aca="false">ROUND((($E41*1500)/(1687.5*M$3)/112*100)*0.8,1)*2</f>
        <v>387.2</v>
      </c>
      <c r="N41" s="14" t="n">
        <f aca="false">ROUND((($B41*1500)/(1687.5*N$3)/112*100)*0.8,1)*2</f>
        <v>413.4</v>
      </c>
      <c r="O41" s="14" t="n">
        <f aca="false">ROUND((($E41*1500)/(1687.5*O$3)/112*100)*0.8,1)*2</f>
        <v>405.2</v>
      </c>
      <c r="P41" s="14" t="n">
        <f aca="false">ROUND((($B41*1500)/(1687.5*P$3)/112*100)*0.8,1)*2</f>
        <v>433</v>
      </c>
      <c r="Q41" s="14" t="n">
        <f aca="false">ROUND((($E41*1500)/(1687.5*Q$3)/112*100)*0.8,1)*2</f>
        <v>424.2</v>
      </c>
    </row>
    <row r="42" customFormat="false" ht="10.2" hidden="false" customHeight="false" outlineLevel="0" collapsed="false">
      <c r="A42" s="1" t="n">
        <v>38</v>
      </c>
      <c r="B42" s="12" t="n">
        <f aca="false">$C$3+C42</f>
        <v>271831</v>
      </c>
      <c r="C42" s="1" t="n">
        <v>269631</v>
      </c>
      <c r="D42" s="11" t="n">
        <f aca="false">B42/12</f>
        <v>22652.5833333333</v>
      </c>
      <c r="E42" s="13" t="n">
        <f aca="false">B42-ROUND((B42*2%),-1)</f>
        <v>266391</v>
      </c>
      <c r="F42" s="14" t="n">
        <f aca="false">ROUND((($B42*1500)/(1687.5*F$3)/112*100)*0.8,1)*2</f>
        <v>359.6</v>
      </c>
      <c r="G42" s="14" t="n">
        <f aca="false">ROUND((($E42*1500)/(1687.5*G$3)/112*100)*0.8,1)*2</f>
        <v>352.4</v>
      </c>
      <c r="H42" s="14" t="n">
        <f aca="false">ROUND((($B42*1500)/(1687.5*H$3)/112*100)*0.8,1)*2</f>
        <v>374.8</v>
      </c>
      <c r="I42" s="14" t="n">
        <f aca="false">ROUND((($E42*1500)/(1687.5*I$3)/112*100)*0.8,1)*2</f>
        <v>367.2</v>
      </c>
      <c r="J42" s="14" t="n">
        <f aca="false">ROUND((($B42*1500)/(1687.5*J$3)/112*100)*0.8,1)*2</f>
        <v>391</v>
      </c>
      <c r="K42" s="14" t="n">
        <f aca="false">ROUND((($E42*1500)/(1687.5*K$3)/112*100)*0.8,1)*2</f>
        <v>383</v>
      </c>
      <c r="L42" s="14" t="n">
        <f aca="false">ROUND((($B42*1500)/(1687.5*L$3)/112*100)*0.8,1)*2</f>
        <v>401.4</v>
      </c>
      <c r="M42" s="14" t="n">
        <f aca="false">ROUND((($E42*1500)/(1687.5*M$3)/112*100)*0.8,1)*2</f>
        <v>393.4</v>
      </c>
      <c r="N42" s="14" t="n">
        <f aca="false">ROUND((($B42*1500)/(1687.5*N$3)/112*100)*0.8,1)*2</f>
        <v>420</v>
      </c>
      <c r="O42" s="14" t="n">
        <f aca="false">ROUND((($E42*1500)/(1687.5*O$3)/112*100)*0.8,1)*2</f>
        <v>411.6</v>
      </c>
      <c r="P42" s="14" t="n">
        <f aca="false">ROUND((($B42*1500)/(1687.5*P$3)/112*100)*0.8,1)*2</f>
        <v>439.8</v>
      </c>
      <c r="Q42" s="14" t="n">
        <f aca="false">ROUND((($E42*1500)/(1687.5*Q$3)/112*100)*0.8,1)*2</f>
        <v>431</v>
      </c>
    </row>
    <row r="43" customFormat="false" ht="10.2" hidden="false" customHeight="false" outlineLevel="0" collapsed="false">
      <c r="A43" s="1" t="n">
        <v>39</v>
      </c>
      <c r="B43" s="12" t="n">
        <f aca="false">$C$3+C43</f>
        <v>276031</v>
      </c>
      <c r="C43" s="1" t="n">
        <v>273831</v>
      </c>
      <c r="D43" s="11" t="n">
        <f aca="false">B43/12</f>
        <v>23002.5833333333</v>
      </c>
      <c r="E43" s="13" t="n">
        <f aca="false">B43-ROUND((B43*2%),-1)</f>
        <v>270511</v>
      </c>
      <c r="F43" s="14" t="n">
        <f aca="false">ROUND((($B43*1500)/(1687.5*F$3)/112*100)*0.8,1)*2</f>
        <v>365.2</v>
      </c>
      <c r="G43" s="14" t="n">
        <f aca="false">ROUND((($E43*1500)/(1687.5*G$3)/112*100)*0.8,1)*2</f>
        <v>357.8</v>
      </c>
      <c r="H43" s="14" t="n">
        <f aca="false">ROUND((($B43*1500)/(1687.5*H$3)/112*100)*0.8,1)*2</f>
        <v>380.6</v>
      </c>
      <c r="I43" s="14" t="n">
        <f aca="false">ROUND((($E43*1500)/(1687.5*I$3)/112*100)*0.8,1)*2</f>
        <v>373</v>
      </c>
      <c r="J43" s="14" t="n">
        <f aca="false">ROUND((($B43*1500)/(1687.5*J$3)/112*100)*0.8,1)*2</f>
        <v>397</v>
      </c>
      <c r="K43" s="14" t="n">
        <f aca="false">ROUND((($E43*1500)/(1687.5*K$3)/112*100)*0.8,1)*2</f>
        <v>389</v>
      </c>
      <c r="L43" s="14" t="n">
        <f aca="false">ROUND((($B43*1500)/(1687.5*L$3)/112*100)*0.8,1)*2</f>
        <v>407.6</v>
      </c>
      <c r="M43" s="14" t="n">
        <f aca="false">ROUND((($E43*1500)/(1687.5*M$3)/112*100)*0.8,1)*2</f>
        <v>399.4</v>
      </c>
      <c r="N43" s="14" t="n">
        <f aca="false">ROUND((($B43*1500)/(1687.5*N$3)/112*100)*0.8,1)*2</f>
        <v>426.4</v>
      </c>
      <c r="O43" s="14" t="n">
        <f aca="false">ROUND((($E43*1500)/(1687.5*O$3)/112*100)*0.8,1)*2</f>
        <v>417.8</v>
      </c>
      <c r="P43" s="14" t="n">
        <f aca="false">ROUND((($B43*1500)/(1687.5*P$3)/112*100)*0.8,1)*2</f>
        <v>446.6</v>
      </c>
      <c r="Q43" s="14" t="n">
        <f aca="false">ROUND((($E43*1500)/(1687.5*Q$3)/112*100)*0.8,1)*2</f>
        <v>437.6</v>
      </c>
    </row>
    <row r="44" customFormat="false" ht="10.2" hidden="false" customHeight="false" outlineLevel="0" collapsed="false">
      <c r="A44" s="1" t="n">
        <v>40</v>
      </c>
      <c r="B44" s="12" t="n">
        <f aca="false">$C$3+C44</f>
        <v>280631</v>
      </c>
      <c r="C44" s="1" t="n">
        <v>278431</v>
      </c>
      <c r="D44" s="11" t="n">
        <f aca="false">B44/12</f>
        <v>23385.9166666667</v>
      </c>
      <c r="E44" s="13" t="n">
        <f aca="false">B44-ROUND((B44*2%),-1)</f>
        <v>275021</v>
      </c>
      <c r="F44" s="14" t="n">
        <f aca="false">ROUND((($B44*1500)/(1687.5*F$3)/112*100)*0.8,1)*2</f>
        <v>371.2</v>
      </c>
      <c r="G44" s="14" t="n">
        <f aca="false">ROUND((($E44*1500)/(1687.5*G$3)/112*100)*0.8,1)*2</f>
        <v>363.8</v>
      </c>
      <c r="H44" s="14" t="n">
        <f aca="false">ROUND((($B44*1500)/(1687.5*H$3)/112*100)*0.8,1)*2</f>
        <v>387</v>
      </c>
      <c r="I44" s="14" t="n">
        <f aca="false">ROUND((($E44*1500)/(1687.5*I$3)/112*100)*0.8,1)*2</f>
        <v>379.2</v>
      </c>
      <c r="J44" s="14" t="n">
        <f aca="false">ROUND((($B44*1500)/(1687.5*J$3)/112*100)*0.8,1)*2</f>
        <v>403.6</v>
      </c>
      <c r="K44" s="14" t="n">
        <f aca="false">ROUND((($E44*1500)/(1687.5*K$3)/112*100)*0.8,1)*2</f>
        <v>395.6</v>
      </c>
      <c r="L44" s="14" t="n">
        <f aca="false">ROUND((($B44*1500)/(1687.5*L$3)/112*100)*0.8,1)*2</f>
        <v>414.4</v>
      </c>
      <c r="M44" s="14" t="n">
        <f aca="false">ROUND((($E44*1500)/(1687.5*M$3)/112*100)*0.8,1)*2</f>
        <v>406</v>
      </c>
      <c r="N44" s="14" t="n">
        <f aca="false">ROUND((($B44*1500)/(1687.5*N$3)/112*100)*0.8,1)*2</f>
        <v>433.6</v>
      </c>
      <c r="O44" s="14" t="n">
        <f aca="false">ROUND((($E44*1500)/(1687.5*O$3)/112*100)*0.8,1)*2</f>
        <v>424.8</v>
      </c>
      <c r="P44" s="14" t="n">
        <f aca="false">ROUND((($B44*1500)/(1687.5*P$3)/112*100)*0.8,1)*2</f>
        <v>454</v>
      </c>
      <c r="Q44" s="14" t="n">
        <f aca="false">ROUND((($E44*1500)/(1687.5*Q$3)/112*100)*0.8,1)*2</f>
        <v>444.8</v>
      </c>
    </row>
    <row r="45" customFormat="false" ht="10.2" hidden="false" customHeight="false" outlineLevel="0" collapsed="false">
      <c r="A45" s="1" t="n">
        <v>41</v>
      </c>
      <c r="B45" s="12" t="n">
        <f aca="false">$C$3+C45</f>
        <v>285131</v>
      </c>
      <c r="C45" s="1" t="n">
        <v>282931</v>
      </c>
      <c r="D45" s="11" t="n">
        <f aca="false">B45/12</f>
        <v>23760.9166666667</v>
      </c>
      <c r="E45" s="13" t="n">
        <f aca="false">B45-ROUND((B45*2%),-1)</f>
        <v>279431</v>
      </c>
      <c r="F45" s="14" t="n">
        <f aca="false">ROUND((($B45*1500)/(1687.5*F$3)/112*100)*0.8,1)*2</f>
        <v>377.2</v>
      </c>
      <c r="G45" s="14" t="n">
        <f aca="false">ROUND((($E45*1500)/(1687.5*G$3)/112*100)*0.8,1)*2</f>
        <v>369.6</v>
      </c>
      <c r="H45" s="14" t="n">
        <f aca="false">ROUND((($B45*1500)/(1687.5*H$3)/112*100)*0.8,1)*2</f>
        <v>393.2</v>
      </c>
      <c r="I45" s="14" t="n">
        <f aca="false">ROUND((($E45*1500)/(1687.5*I$3)/112*100)*0.8,1)*2</f>
        <v>385.2</v>
      </c>
      <c r="J45" s="14" t="n">
        <f aca="false">ROUND((($B45*1500)/(1687.5*J$3)/112*100)*0.8,1)*2</f>
        <v>410</v>
      </c>
      <c r="K45" s="14" t="n">
        <f aca="false">ROUND((($E45*1500)/(1687.5*K$3)/112*100)*0.8,1)*2</f>
        <v>401.8</v>
      </c>
      <c r="L45" s="14" t="n">
        <f aca="false">ROUND((($B45*1500)/(1687.5*L$3)/112*100)*0.8,1)*2</f>
        <v>421</v>
      </c>
      <c r="M45" s="14" t="n">
        <f aca="false">ROUND((($E45*1500)/(1687.5*M$3)/112*100)*0.8,1)*2</f>
        <v>412.6</v>
      </c>
      <c r="N45" s="14" t="n">
        <f aca="false">ROUND((($B45*1500)/(1687.5*N$3)/112*100)*0.8,1)*2</f>
        <v>440.4</v>
      </c>
      <c r="O45" s="14" t="n">
        <f aca="false">ROUND((($E45*1500)/(1687.5*O$3)/112*100)*0.8,1)*2</f>
        <v>431.6</v>
      </c>
      <c r="P45" s="14" t="n">
        <f aca="false">ROUND((($B45*1500)/(1687.5*P$3)/112*100)*0.8,1)*2</f>
        <v>461.2</v>
      </c>
      <c r="Q45" s="14" t="n">
        <f aca="false">ROUND((($E45*1500)/(1687.5*Q$3)/112*100)*0.8,1)*2</f>
        <v>452</v>
      </c>
    </row>
    <row r="46" customFormat="false" ht="10.2" hidden="false" customHeight="false" outlineLevel="0" collapsed="false">
      <c r="A46" s="1" t="n">
        <v>42</v>
      </c>
      <c r="B46" s="12" t="n">
        <f aca="false">$C$3+C46</f>
        <v>290131</v>
      </c>
      <c r="C46" s="1" t="n">
        <v>287931</v>
      </c>
      <c r="D46" s="11" t="n">
        <f aca="false">B46/12</f>
        <v>24177.5833333333</v>
      </c>
      <c r="E46" s="13" t="n">
        <f aca="false">B46-ROUND((B46*2%),-1)</f>
        <v>284331</v>
      </c>
      <c r="F46" s="14" t="n">
        <f aca="false">ROUND((($B46*1500)/(1687.5*F$3)/112*100)*0.8,1)*2</f>
        <v>383.8</v>
      </c>
      <c r="G46" s="14" t="n">
        <f aca="false">ROUND((($E46*1500)/(1687.5*G$3)/112*100)*0.8,1)*2</f>
        <v>376</v>
      </c>
      <c r="H46" s="14" t="n">
        <f aca="false">ROUND((($B46*1500)/(1687.5*H$3)/112*100)*0.8,1)*2</f>
        <v>400</v>
      </c>
      <c r="I46" s="14" t="n">
        <f aca="false">ROUND((($E46*1500)/(1687.5*I$3)/112*100)*0.8,1)*2</f>
        <v>392</v>
      </c>
      <c r="J46" s="14" t="n">
        <f aca="false">ROUND((($B46*1500)/(1687.5*J$3)/112*100)*0.8,1)*2</f>
        <v>417.2</v>
      </c>
      <c r="K46" s="14" t="n">
        <f aca="false">ROUND((($E46*1500)/(1687.5*K$3)/112*100)*0.8,1)*2</f>
        <v>408.8</v>
      </c>
      <c r="L46" s="14" t="n">
        <f aca="false">ROUND((($B46*1500)/(1687.5*L$3)/112*100)*0.8,1)*2</f>
        <v>428.4</v>
      </c>
      <c r="M46" s="14" t="n">
        <f aca="false">ROUND((($E46*1500)/(1687.5*M$3)/112*100)*0.8,1)*2</f>
        <v>419.8</v>
      </c>
      <c r="N46" s="14" t="n">
        <f aca="false">ROUND((($B46*1500)/(1687.5*N$3)/112*100)*0.8,1)*2</f>
        <v>448.2</v>
      </c>
      <c r="O46" s="14" t="n">
        <f aca="false">ROUND((($E46*1500)/(1687.5*O$3)/112*100)*0.8,1)*2</f>
        <v>439.2</v>
      </c>
      <c r="P46" s="14" t="n">
        <f aca="false">ROUND((($B46*1500)/(1687.5*P$3)/112*100)*0.8,1)*2</f>
        <v>469.4</v>
      </c>
      <c r="Q46" s="14" t="n">
        <f aca="false">ROUND((($E46*1500)/(1687.5*Q$3)/112*100)*0.8,1)*2</f>
        <v>460</v>
      </c>
    </row>
    <row r="47" customFormat="false" ht="10.2" hidden="false" customHeight="false" outlineLevel="0" collapsed="false">
      <c r="A47" s="1" t="n">
        <v>43</v>
      </c>
      <c r="B47" s="12" t="n">
        <f aca="false">$C$3+C47</f>
        <v>295031</v>
      </c>
      <c r="C47" s="1" t="n">
        <v>292831</v>
      </c>
      <c r="D47" s="11" t="n">
        <f aca="false">B47/12</f>
        <v>24585.9166666667</v>
      </c>
      <c r="E47" s="13" t="n">
        <f aca="false">B47-ROUND((B47*2%),-1)</f>
        <v>289131</v>
      </c>
      <c r="F47" s="14" t="n">
        <f aca="false">ROUND((($B47*1500)/(1687.5*F$3)/112*100)*0.8,1)*2</f>
        <v>390.2</v>
      </c>
      <c r="G47" s="14" t="n">
        <f aca="false">ROUND((($E47*1500)/(1687.5*G$3)/112*100)*0.8,1)*2</f>
        <v>382.4</v>
      </c>
      <c r="H47" s="14" t="n">
        <f aca="false">ROUND((($B47*1500)/(1687.5*H$3)/112*100)*0.8,1)*2</f>
        <v>406.8</v>
      </c>
      <c r="I47" s="14" t="n">
        <f aca="false">ROUND((($E47*1500)/(1687.5*I$3)/112*100)*0.8,1)*2</f>
        <v>398.6</v>
      </c>
      <c r="J47" s="14" t="n">
        <f aca="false">ROUND((($B47*1500)/(1687.5*J$3)/112*100)*0.8,1)*2</f>
        <v>424.2</v>
      </c>
      <c r="K47" s="14" t="n">
        <f aca="false">ROUND((($E47*1500)/(1687.5*K$3)/112*100)*0.8,1)*2</f>
        <v>415.8</v>
      </c>
      <c r="L47" s="14" t="n">
        <f aca="false">ROUND((($B47*1500)/(1687.5*L$3)/112*100)*0.8,1)*2</f>
        <v>435.6</v>
      </c>
      <c r="M47" s="14" t="n">
        <f aca="false">ROUND((($E47*1500)/(1687.5*M$3)/112*100)*0.8,1)*2</f>
        <v>427</v>
      </c>
      <c r="N47" s="14" t="n">
        <f aca="false">ROUND((($B47*1500)/(1687.5*N$3)/112*100)*0.8,1)*2</f>
        <v>455.8</v>
      </c>
      <c r="O47" s="14" t="n">
        <f aca="false">ROUND((($E47*1500)/(1687.5*O$3)/112*100)*0.8,1)*2</f>
        <v>446.6</v>
      </c>
      <c r="P47" s="14" t="n">
        <f aca="false">ROUND((($B47*1500)/(1687.5*P$3)/112*100)*0.8,1)*2</f>
        <v>477.2</v>
      </c>
      <c r="Q47" s="14" t="n">
        <f aca="false">ROUND((($E47*1500)/(1687.5*Q$3)/112*100)*0.8,1)*2</f>
        <v>467.8</v>
      </c>
    </row>
    <row r="48" customFormat="false" ht="10.2" hidden="false" customHeight="false" outlineLevel="0" collapsed="false">
      <c r="A48" s="1" t="n">
        <v>44</v>
      </c>
      <c r="B48" s="12" t="n">
        <f aca="false">$C$3+C48</f>
        <v>300231</v>
      </c>
      <c r="C48" s="1" t="n">
        <v>298031</v>
      </c>
      <c r="D48" s="11" t="n">
        <f aca="false">B48/12</f>
        <v>25019.25</v>
      </c>
      <c r="E48" s="13" t="n">
        <f aca="false">B48-ROUND((B48*2%),-1)</f>
        <v>294231</v>
      </c>
      <c r="F48" s="14" t="n">
        <f aca="false">ROUND((($B48*1500)/(1687.5*F$3)/112*100)*0.8,1)*2</f>
        <v>397.2</v>
      </c>
      <c r="G48" s="14" t="n">
        <f aca="false">ROUND((($E48*1500)/(1687.5*G$3)/112*100)*0.8,1)*2</f>
        <v>389.2</v>
      </c>
      <c r="H48" s="14" t="n">
        <f aca="false">ROUND((($B48*1500)/(1687.5*H$3)/112*100)*0.8,1)*2</f>
        <v>414</v>
      </c>
      <c r="I48" s="14" t="n">
        <f aca="false">ROUND((($E48*1500)/(1687.5*I$3)/112*100)*0.8,1)*2</f>
        <v>405.6</v>
      </c>
      <c r="J48" s="14" t="n">
        <f aca="false">ROUND((($B48*1500)/(1687.5*J$3)/112*100)*0.8,1)*2</f>
        <v>431.8</v>
      </c>
      <c r="K48" s="14" t="n">
        <f aca="false">ROUND((($E48*1500)/(1687.5*K$3)/112*100)*0.8,1)*2</f>
        <v>423.2</v>
      </c>
      <c r="L48" s="14" t="n">
        <f aca="false">ROUND((($B48*1500)/(1687.5*L$3)/112*100)*0.8,1)*2</f>
        <v>443.4</v>
      </c>
      <c r="M48" s="14" t="n">
        <f aca="false">ROUND((($E48*1500)/(1687.5*M$3)/112*100)*0.8,1)*2</f>
        <v>434.4</v>
      </c>
      <c r="N48" s="14" t="n">
        <f aca="false">ROUND((($B48*1500)/(1687.5*N$3)/112*100)*0.8,1)*2</f>
        <v>463.8</v>
      </c>
      <c r="O48" s="14" t="n">
        <f aca="false">ROUND((($E48*1500)/(1687.5*O$3)/112*100)*0.8,1)*2</f>
        <v>454.6</v>
      </c>
      <c r="P48" s="14" t="n">
        <f aca="false">ROUND((($B48*1500)/(1687.5*P$3)/112*100)*0.8,1)*2</f>
        <v>485.6</v>
      </c>
      <c r="Q48" s="14" t="n">
        <f aca="false">ROUND((($E48*1500)/(1687.5*Q$3)/112*100)*0.8,1)*2</f>
        <v>476</v>
      </c>
    </row>
    <row r="49" customFormat="false" ht="10.2" hidden="false" customHeight="false" outlineLevel="0" collapsed="false">
      <c r="A49" s="1" t="n">
        <v>45</v>
      </c>
      <c r="B49" s="12" t="n">
        <f aca="false">$C$3+C49</f>
        <v>305331</v>
      </c>
      <c r="C49" s="1" t="n">
        <v>303131</v>
      </c>
      <c r="D49" s="11" t="n">
        <f aca="false">B49/12</f>
        <v>25444.25</v>
      </c>
      <c r="E49" s="13" t="n">
        <f aca="false">B49-ROUND((B49*2%),-1)</f>
        <v>299221</v>
      </c>
      <c r="F49" s="14" t="n">
        <f aca="false">ROUND((($B49*1500)/(1687.5*F$3)/112*100)*0.8,1)*2</f>
        <v>403.8</v>
      </c>
      <c r="G49" s="14" t="n">
        <f aca="false">ROUND((($E49*1500)/(1687.5*G$3)/112*100)*0.8,1)*2</f>
        <v>395.8</v>
      </c>
      <c r="H49" s="14" t="n">
        <f aca="false">ROUND((($B49*1500)/(1687.5*H$3)/112*100)*0.8,1)*2</f>
        <v>421</v>
      </c>
      <c r="I49" s="14" t="n">
        <f aca="false">ROUND((($E49*1500)/(1687.5*I$3)/112*100)*0.8,1)*2</f>
        <v>412.6</v>
      </c>
      <c r="J49" s="14" t="n">
        <f aca="false">ROUND((($B49*1500)/(1687.5*J$3)/112*100)*0.8,1)*2</f>
        <v>439</v>
      </c>
      <c r="K49" s="14" t="n">
        <f aca="false">ROUND((($E49*1500)/(1687.5*K$3)/112*100)*0.8,1)*2</f>
        <v>430.4</v>
      </c>
      <c r="L49" s="14" t="n">
        <f aca="false">ROUND((($B49*1500)/(1687.5*L$3)/112*100)*0.8,1)*2</f>
        <v>450.8</v>
      </c>
      <c r="M49" s="14" t="n">
        <f aca="false">ROUND((($E49*1500)/(1687.5*M$3)/112*100)*0.8,1)*2</f>
        <v>441.8</v>
      </c>
      <c r="N49" s="14" t="n">
        <f aca="false">ROUND((($B49*1500)/(1687.5*N$3)/112*100)*0.8,1)*2</f>
        <v>471.6</v>
      </c>
      <c r="O49" s="14" t="n">
        <f aca="false">ROUND((($E49*1500)/(1687.5*O$3)/112*100)*0.8,1)*2</f>
        <v>462.2</v>
      </c>
      <c r="P49" s="14" t="n">
        <f aca="false">ROUND((($B49*1500)/(1687.5*P$3)/112*100)*0.8,1)*2</f>
        <v>494</v>
      </c>
      <c r="Q49" s="14" t="n">
        <f aca="false">ROUND((($E49*1500)/(1687.5*Q$3)/112*100)*0.8,1)*2</f>
        <v>484</v>
      </c>
    </row>
    <row r="50" customFormat="false" ht="10.2" hidden="false" customHeight="false" outlineLevel="0" collapsed="false">
      <c r="A50" s="1" t="n">
        <v>46</v>
      </c>
      <c r="B50" s="12" t="n">
        <f aca="false">$C$3+C50</f>
        <v>310731</v>
      </c>
      <c r="C50" s="1" t="n">
        <v>308531</v>
      </c>
      <c r="D50" s="11" t="n">
        <f aca="false">B50/12</f>
        <v>25894.25</v>
      </c>
      <c r="E50" s="13" t="n">
        <f aca="false">B50-ROUND((B50*2%),-1)</f>
        <v>304521</v>
      </c>
      <c r="F50" s="14" t="n">
        <f aca="false">ROUND((($B50*1500)/(1687.5*F$3)/112*100)*0.8,1)*2</f>
        <v>411</v>
      </c>
      <c r="G50" s="14" t="n">
        <f aca="false">ROUND((($E50*1500)/(1687.5*G$3)/112*100)*0.8,1)*2</f>
        <v>402.8</v>
      </c>
      <c r="H50" s="14" t="n">
        <f aca="false">ROUND((($B50*1500)/(1687.5*H$3)/112*100)*0.8,1)*2</f>
        <v>428.4</v>
      </c>
      <c r="I50" s="14" t="n">
        <f aca="false">ROUND((($E50*1500)/(1687.5*I$3)/112*100)*0.8,1)*2</f>
        <v>419.8</v>
      </c>
      <c r="J50" s="14" t="n">
        <f aca="false">ROUND((($B50*1500)/(1687.5*J$3)/112*100)*0.8,1)*2</f>
        <v>446.8</v>
      </c>
      <c r="K50" s="14" t="n">
        <f aca="false">ROUND((($E50*1500)/(1687.5*K$3)/112*100)*0.8,1)*2</f>
        <v>438</v>
      </c>
      <c r="L50" s="14" t="n">
        <f aca="false">ROUND((($B50*1500)/(1687.5*L$3)/112*100)*0.8,1)*2</f>
        <v>458.8</v>
      </c>
      <c r="M50" s="14" t="n">
        <f aca="false">ROUND((($E50*1500)/(1687.5*M$3)/112*100)*0.8,1)*2</f>
        <v>449.6</v>
      </c>
      <c r="N50" s="14" t="n">
        <f aca="false">ROUND((($B50*1500)/(1687.5*N$3)/112*100)*0.8,1)*2</f>
        <v>480</v>
      </c>
      <c r="O50" s="14" t="n">
        <f aca="false">ROUND((($E50*1500)/(1687.5*O$3)/112*100)*0.8,1)*2</f>
        <v>470.4</v>
      </c>
      <c r="P50" s="14" t="n">
        <f aca="false">ROUND((($B50*1500)/(1687.5*P$3)/112*100)*0.8,1)*2</f>
        <v>502.6</v>
      </c>
      <c r="Q50" s="14" t="n">
        <f aca="false">ROUND((($E50*1500)/(1687.5*Q$3)/112*100)*0.8,1)*2</f>
        <v>492.6</v>
      </c>
    </row>
    <row r="51" customFormat="false" ht="10.2" hidden="false" customHeight="false" outlineLevel="0" collapsed="false">
      <c r="A51" s="1" t="n">
        <v>47</v>
      </c>
      <c r="B51" s="12" t="n">
        <f aca="false">$C$3+C51</f>
        <v>316131</v>
      </c>
      <c r="C51" s="1" t="n">
        <v>313931</v>
      </c>
      <c r="D51" s="11" t="n">
        <f aca="false">B51/12</f>
        <v>26344.25</v>
      </c>
      <c r="E51" s="13" t="n">
        <f aca="false">B51-ROUND((B51*2%),-1)</f>
        <v>309811</v>
      </c>
      <c r="F51" s="14" t="n">
        <f aca="false">ROUND((($B51*1500)/(1687.5*F$3)/112*100)*0.8,1)*2</f>
        <v>418.2</v>
      </c>
      <c r="G51" s="14" t="n">
        <f aca="false">ROUND((($E51*1500)/(1687.5*G$3)/112*100)*0.8,1)*2</f>
        <v>409.8</v>
      </c>
      <c r="H51" s="14" t="n">
        <f aca="false">ROUND((($B51*1500)/(1687.5*H$3)/112*100)*0.8,1)*2</f>
        <v>435.8</v>
      </c>
      <c r="I51" s="14" t="n">
        <f aca="false">ROUND((($E51*1500)/(1687.5*I$3)/112*100)*0.8,1)*2</f>
        <v>427.2</v>
      </c>
      <c r="J51" s="14" t="n">
        <f aca="false">ROUND((($B51*1500)/(1687.5*J$3)/112*100)*0.8,1)*2</f>
        <v>454.6</v>
      </c>
      <c r="K51" s="14" t="n">
        <f aca="false">ROUND((($E51*1500)/(1687.5*K$3)/112*100)*0.8,1)*2</f>
        <v>445.6</v>
      </c>
      <c r="L51" s="14" t="n">
        <f aca="false">ROUND((($B51*1500)/(1687.5*L$3)/112*100)*0.8,1)*2</f>
        <v>466.8</v>
      </c>
      <c r="M51" s="14" t="n">
        <f aca="false">ROUND((($E51*1500)/(1687.5*M$3)/112*100)*0.8,1)*2</f>
        <v>457.4</v>
      </c>
      <c r="N51" s="14" t="n">
        <f aca="false">ROUND((($B51*1500)/(1687.5*N$3)/112*100)*0.8,1)*2</f>
        <v>488.4</v>
      </c>
      <c r="O51" s="14" t="n">
        <f aca="false">ROUND((($E51*1500)/(1687.5*O$3)/112*100)*0.8,1)*2</f>
        <v>478.6</v>
      </c>
      <c r="P51" s="14" t="n">
        <f aca="false">ROUND((($B51*1500)/(1687.5*P$3)/112*100)*0.8,1)*2</f>
        <v>511.4</v>
      </c>
      <c r="Q51" s="14" t="n">
        <f aca="false">ROUND((($E51*1500)/(1687.5*Q$3)/112*100)*0.8,1)*2</f>
        <v>501.2</v>
      </c>
    </row>
    <row r="52" customFormat="false" ht="10.2" hidden="false" customHeight="false" outlineLevel="0" collapsed="false">
      <c r="A52" s="1" t="n">
        <v>48</v>
      </c>
      <c r="B52" s="12" t="n">
        <f aca="false">$C$3+C52</f>
        <v>321731</v>
      </c>
      <c r="C52" s="1" t="n">
        <v>319531</v>
      </c>
      <c r="D52" s="11" t="n">
        <f aca="false">B52/12</f>
        <v>26810.9166666667</v>
      </c>
      <c r="E52" s="13" t="n">
        <f aca="false">B52-ROUND((B52*2%),-1)</f>
        <v>315301</v>
      </c>
      <c r="F52" s="14" t="n">
        <f aca="false">ROUND((($B52*1500)/(1687.5*F$3)/112*100)*0.8,1)*2</f>
        <v>425.6</v>
      </c>
      <c r="G52" s="14" t="n">
        <f aca="false">ROUND((($E52*1500)/(1687.5*G$3)/112*100)*0.8,1)*2</f>
        <v>417</v>
      </c>
      <c r="H52" s="14" t="n">
        <f aca="false">ROUND((($B52*1500)/(1687.5*H$3)/112*100)*0.8,1)*2</f>
        <v>443.6</v>
      </c>
      <c r="I52" s="14" t="n">
        <f aca="false">ROUND((($E52*1500)/(1687.5*I$3)/112*100)*0.8,1)*2</f>
        <v>434.8</v>
      </c>
      <c r="J52" s="14" t="n">
        <f aca="false">ROUND((($B52*1500)/(1687.5*J$3)/112*100)*0.8,1)*2</f>
        <v>462.6</v>
      </c>
      <c r="K52" s="14" t="n">
        <f aca="false">ROUND((($E52*1500)/(1687.5*K$3)/112*100)*0.8,1)*2</f>
        <v>453.4</v>
      </c>
      <c r="L52" s="14" t="n">
        <f aca="false">ROUND((($B52*1500)/(1687.5*L$3)/112*100)*0.8,1)*2</f>
        <v>475</v>
      </c>
      <c r="M52" s="14" t="n">
        <f aca="false">ROUND((($E52*1500)/(1687.5*M$3)/112*100)*0.8,1)*2</f>
        <v>465.6</v>
      </c>
      <c r="N52" s="14" t="n">
        <f aca="false">ROUND((($B52*1500)/(1687.5*N$3)/112*100)*0.8,1)*2</f>
        <v>497</v>
      </c>
      <c r="O52" s="14" t="n">
        <f aca="false">ROUND((($E52*1500)/(1687.5*O$3)/112*100)*0.8,1)*2</f>
        <v>487</v>
      </c>
      <c r="P52" s="14" t="n">
        <f aca="false">ROUND((($B52*1500)/(1687.5*P$3)/112*100)*0.8,1)*2</f>
        <v>520.4</v>
      </c>
      <c r="Q52" s="14" t="n">
        <f aca="false">ROUND((($E52*1500)/(1687.5*Q$3)/112*100)*0.8,1)*2</f>
        <v>510</v>
      </c>
    </row>
    <row r="53" customFormat="false" ht="10.2" hidden="false" customHeight="false" outlineLevel="0" collapsed="false">
      <c r="A53" s="1" t="n">
        <v>49</v>
      </c>
      <c r="B53" s="12" t="n">
        <f aca="false">$C$3+C53</f>
        <v>327331</v>
      </c>
      <c r="C53" s="1" t="n">
        <v>325131</v>
      </c>
      <c r="D53" s="11" t="n">
        <f aca="false">B53/12</f>
        <v>27277.5833333333</v>
      </c>
      <c r="E53" s="13" t="n">
        <f aca="false">B53-ROUND((B53*2%),-1)</f>
        <v>320781</v>
      </c>
      <c r="F53" s="14" t="n">
        <f aca="false">ROUND((($B53*1500)/(1687.5*F$3)/112*100)*0.8,1)*2</f>
        <v>433</v>
      </c>
      <c r="G53" s="14" t="n">
        <f aca="false">ROUND((($E53*1500)/(1687.5*G$3)/112*100)*0.8,1)*2</f>
        <v>424.4</v>
      </c>
      <c r="H53" s="14" t="n">
        <f aca="false">ROUND((($B53*1500)/(1687.5*H$3)/112*100)*0.8,1)*2</f>
        <v>451.4</v>
      </c>
      <c r="I53" s="14" t="n">
        <f aca="false">ROUND((($E53*1500)/(1687.5*I$3)/112*100)*0.8,1)*2</f>
        <v>442.2</v>
      </c>
      <c r="J53" s="14" t="n">
        <f aca="false">ROUND((($B53*1500)/(1687.5*J$3)/112*100)*0.8,1)*2</f>
        <v>470.8</v>
      </c>
      <c r="K53" s="14" t="n">
        <f aca="false">ROUND((($E53*1500)/(1687.5*K$3)/112*100)*0.8,1)*2</f>
        <v>461.4</v>
      </c>
      <c r="L53" s="14" t="n">
        <f aca="false">ROUND((($B53*1500)/(1687.5*L$3)/112*100)*0.8,1)*2</f>
        <v>483.4</v>
      </c>
      <c r="M53" s="14" t="n">
        <f aca="false">ROUND((($E53*1500)/(1687.5*M$3)/112*100)*0.8,1)*2</f>
        <v>473.6</v>
      </c>
      <c r="N53" s="14" t="n">
        <f aca="false">ROUND((($B53*1500)/(1687.5*N$3)/112*100)*0.8,1)*2</f>
        <v>505.6</v>
      </c>
      <c r="O53" s="14" t="n">
        <f aca="false">ROUND((($E53*1500)/(1687.5*O$3)/112*100)*0.8,1)*2</f>
        <v>495.6</v>
      </c>
      <c r="P53" s="14" t="n">
        <f aca="false">ROUND((($B53*1500)/(1687.5*P$3)/112*100)*0.8,1)*2</f>
        <v>529.6</v>
      </c>
      <c r="Q53" s="14" t="n">
        <f aca="false">ROUND((($E53*1500)/(1687.5*Q$3)/112*100)*0.8,1)*2</f>
        <v>519</v>
      </c>
    </row>
    <row r="54" customFormat="false" ht="10.2" hidden="false" customHeight="false" outlineLevel="0" collapsed="false">
      <c r="A54" s="1" t="n">
        <v>50</v>
      </c>
      <c r="B54" s="12" t="n">
        <f aca="false">$C$3+C54</f>
        <v>333131</v>
      </c>
      <c r="C54" s="1" t="n">
        <v>330931</v>
      </c>
      <c r="D54" s="11" t="n">
        <f aca="false">B54/12</f>
        <v>27760.9166666667</v>
      </c>
      <c r="E54" s="13" t="n">
        <f aca="false">B54-ROUND((B54*2%),-1)</f>
        <v>326471</v>
      </c>
      <c r="F54" s="14" t="n">
        <f aca="false">ROUND((($B54*1500)/(1687.5*F$3)/112*100)*0.8,1)*2</f>
        <v>440.6</v>
      </c>
      <c r="G54" s="14" t="n">
        <f aca="false">ROUND((($E54*1500)/(1687.5*G$3)/112*100)*0.8,1)*2</f>
        <v>431.8</v>
      </c>
      <c r="H54" s="14" t="n">
        <f aca="false">ROUND((($B54*1500)/(1687.5*H$3)/112*100)*0.8,1)*2</f>
        <v>459.4</v>
      </c>
      <c r="I54" s="14" t="n">
        <f aca="false">ROUND((($E54*1500)/(1687.5*I$3)/112*100)*0.8,1)*2</f>
        <v>450.2</v>
      </c>
      <c r="J54" s="14" t="n">
        <f aca="false">ROUND((($B54*1500)/(1687.5*J$3)/112*100)*0.8,1)*2</f>
        <v>479</v>
      </c>
      <c r="K54" s="14" t="n">
        <f aca="false">ROUND((($E54*1500)/(1687.5*K$3)/112*100)*0.8,1)*2</f>
        <v>469.4</v>
      </c>
      <c r="L54" s="14" t="n">
        <f aca="false">ROUND((($B54*1500)/(1687.5*L$3)/112*100)*0.8,1)*2</f>
        <v>491.8</v>
      </c>
      <c r="M54" s="14" t="n">
        <f aca="false">ROUND((($E54*1500)/(1687.5*M$3)/112*100)*0.8,1)*2</f>
        <v>482</v>
      </c>
      <c r="N54" s="14" t="n">
        <f aca="false">ROUND((($B54*1500)/(1687.5*N$3)/112*100)*0.8,1)*2</f>
        <v>514.6</v>
      </c>
      <c r="O54" s="14" t="n">
        <f aca="false">ROUND((($E54*1500)/(1687.5*O$3)/112*100)*0.8,1)*2</f>
        <v>504.4</v>
      </c>
      <c r="P54" s="14" t="n">
        <f aca="false">ROUND((($B54*1500)/(1687.5*P$3)/112*100)*0.8,1)*2</f>
        <v>538.8</v>
      </c>
      <c r="Q54" s="14" t="n">
        <f aca="false">ROUND((($E54*1500)/(1687.5*Q$3)/112*100)*0.8,1)*2</f>
        <v>528.2</v>
      </c>
    </row>
    <row r="55" customFormat="false" ht="10.2" hidden="false" customHeight="false" outlineLevel="0" collapsed="false">
      <c r="A55" s="1" t="n">
        <v>51</v>
      </c>
      <c r="B55" s="12" t="n">
        <f aca="false">$C$3+C55</f>
        <v>338931</v>
      </c>
      <c r="C55" s="1" t="n">
        <v>336731</v>
      </c>
      <c r="D55" s="11" t="n">
        <f aca="false">B55/12</f>
        <v>28244.25</v>
      </c>
      <c r="E55" s="13" t="n">
        <f aca="false">B55-ROUND((B55*2%),-1)</f>
        <v>332151</v>
      </c>
      <c r="F55" s="14" t="n">
        <f aca="false">ROUND((($B55*1500)/(1687.5*F$3)/112*100)*0.8,1)*2</f>
        <v>448.4</v>
      </c>
      <c r="G55" s="14" t="n">
        <f aca="false">ROUND((($E55*1500)/(1687.5*G$3)/112*100)*0.8,1)*2</f>
        <v>439.4</v>
      </c>
      <c r="H55" s="14" t="n">
        <f aca="false">ROUND((($B55*1500)/(1687.5*H$3)/112*100)*0.8,1)*2</f>
        <v>467.4</v>
      </c>
      <c r="I55" s="14" t="n">
        <f aca="false">ROUND((($E55*1500)/(1687.5*I$3)/112*100)*0.8,1)*2</f>
        <v>458</v>
      </c>
      <c r="J55" s="14" t="n">
        <f aca="false">ROUND((($B55*1500)/(1687.5*J$3)/112*100)*0.8,1)*2</f>
        <v>487.4</v>
      </c>
      <c r="K55" s="14" t="n">
        <f aca="false">ROUND((($E55*1500)/(1687.5*K$3)/112*100)*0.8,1)*2</f>
        <v>477.6</v>
      </c>
      <c r="L55" s="14" t="n">
        <f aca="false">ROUND((($B55*1500)/(1687.5*L$3)/112*100)*0.8,1)*2</f>
        <v>500.4</v>
      </c>
      <c r="M55" s="14" t="n">
        <f aca="false">ROUND((($E55*1500)/(1687.5*M$3)/112*100)*0.8,1)*2</f>
        <v>490.4</v>
      </c>
      <c r="N55" s="14" t="n">
        <f aca="false">ROUND((($B55*1500)/(1687.5*N$3)/112*100)*0.8,1)*2</f>
        <v>523.6</v>
      </c>
      <c r="O55" s="14" t="n">
        <f aca="false">ROUND((($E55*1500)/(1687.5*O$3)/112*100)*0.8,1)*2</f>
        <v>513.2</v>
      </c>
      <c r="P55" s="14" t="n">
        <f aca="false">ROUND((($B55*1500)/(1687.5*P$3)/112*100)*0.8,1)*2</f>
        <v>548.2</v>
      </c>
      <c r="Q55" s="14" t="n">
        <f aca="false">ROUND((($E55*1500)/(1687.5*Q$3)/112*100)*0.8,1)*2</f>
        <v>537.2</v>
      </c>
    </row>
    <row r="56" customFormat="false" ht="10.2" hidden="false" customHeight="false" outlineLevel="0" collapsed="false">
      <c r="A56" s="1" t="n">
        <v>52</v>
      </c>
      <c r="B56" s="12" t="n">
        <f aca="false">$C$3+C56</f>
        <v>345031</v>
      </c>
      <c r="C56" s="1" t="n">
        <v>342831</v>
      </c>
      <c r="D56" s="11" t="n">
        <f aca="false">B56/12</f>
        <v>28752.5833333333</v>
      </c>
      <c r="E56" s="13" t="n">
        <f aca="false">B56-ROUND((B56*2%),-1)</f>
        <v>338131</v>
      </c>
      <c r="F56" s="14" t="n">
        <f aca="false">ROUND((($B56*1500)/(1687.5*F$3)/112*100)*0.8,1)*2</f>
        <v>456.4</v>
      </c>
      <c r="G56" s="14" t="n">
        <f aca="false">ROUND((($E56*1500)/(1687.5*G$3)/112*100)*0.8,1)*2</f>
        <v>447.2</v>
      </c>
      <c r="H56" s="14" t="n">
        <f aca="false">ROUND((($B56*1500)/(1687.5*H$3)/112*100)*0.8,1)*2</f>
        <v>475.8</v>
      </c>
      <c r="I56" s="14" t="n">
        <f aca="false">ROUND((($E56*1500)/(1687.5*I$3)/112*100)*0.8,1)*2</f>
        <v>466.2</v>
      </c>
      <c r="J56" s="14" t="n">
        <f aca="false">ROUND((($B56*1500)/(1687.5*J$3)/112*100)*0.8,1)*2</f>
        <v>496.2</v>
      </c>
      <c r="K56" s="14" t="n">
        <f aca="false">ROUND((($E56*1500)/(1687.5*K$3)/112*100)*0.8,1)*2</f>
        <v>486.2</v>
      </c>
      <c r="L56" s="14" t="n">
        <f aca="false">ROUND((($B56*1500)/(1687.5*L$3)/112*100)*0.8,1)*2</f>
        <v>509.4</v>
      </c>
      <c r="M56" s="14" t="n">
        <f aca="false">ROUND((($E56*1500)/(1687.5*M$3)/112*100)*0.8,1)*2</f>
        <v>499.2</v>
      </c>
      <c r="N56" s="14" t="n">
        <f aca="false">ROUND((($B56*1500)/(1687.5*N$3)/112*100)*0.8,1)*2</f>
        <v>533</v>
      </c>
      <c r="O56" s="14" t="n">
        <f aca="false">ROUND((($E56*1500)/(1687.5*O$3)/112*100)*0.8,1)*2</f>
        <v>522.4</v>
      </c>
      <c r="P56" s="14" t="n">
        <f aca="false">ROUND((($B56*1500)/(1687.5*P$3)/112*100)*0.8,1)*2</f>
        <v>558.2</v>
      </c>
      <c r="Q56" s="14" t="n">
        <f aca="false">ROUND((($E56*1500)/(1687.5*Q$3)/112*100)*0.8,1)*2</f>
        <v>547</v>
      </c>
    </row>
    <row r="57" customFormat="false" ht="10.2" hidden="false" customHeight="false" outlineLevel="0" collapsed="false">
      <c r="A57" s="1" t="n">
        <v>53</v>
      </c>
      <c r="B57" s="12" t="n">
        <f aca="false">$C$3+C57</f>
        <v>351531</v>
      </c>
      <c r="C57" s="1" t="n">
        <v>349331</v>
      </c>
      <c r="D57" s="11" t="n">
        <f aca="false">B57/12</f>
        <v>29294.25</v>
      </c>
      <c r="E57" s="13" t="n">
        <f aca="false">B57-ROUND((B57*2%),-1)</f>
        <v>344501</v>
      </c>
      <c r="F57" s="14" t="n">
        <f aca="false">ROUND((($B57*1500)/(1687.5*F$3)/112*100)*0.8,1)*2</f>
        <v>465</v>
      </c>
      <c r="G57" s="14" t="n">
        <f aca="false">ROUND((($E57*1500)/(1687.5*G$3)/112*100)*0.8,1)*2</f>
        <v>455.6</v>
      </c>
      <c r="H57" s="14" t="n">
        <f aca="false">ROUND((($B57*1500)/(1687.5*H$3)/112*100)*0.8,1)*2</f>
        <v>484.6</v>
      </c>
      <c r="I57" s="14" t="n">
        <f aca="false">ROUND((($E57*1500)/(1687.5*I$3)/112*100)*0.8,1)*2</f>
        <v>475</v>
      </c>
      <c r="J57" s="14" t="n">
        <f aca="false">ROUND((($B57*1500)/(1687.5*J$3)/112*100)*0.8,1)*2</f>
        <v>505.6</v>
      </c>
      <c r="K57" s="14" t="n">
        <f aca="false">ROUND((($E57*1500)/(1687.5*K$3)/112*100)*0.8,1)*2</f>
        <v>495.4</v>
      </c>
      <c r="L57" s="14" t="n">
        <f aca="false">ROUND((($B57*1500)/(1687.5*L$3)/112*100)*0.8,1)*2</f>
        <v>519</v>
      </c>
      <c r="M57" s="14" t="n">
        <f aca="false">ROUND((($E57*1500)/(1687.5*M$3)/112*100)*0.8,1)*2</f>
        <v>508.6</v>
      </c>
      <c r="N57" s="14" t="n">
        <f aca="false">ROUND((($B57*1500)/(1687.5*N$3)/112*100)*0.8,1)*2</f>
        <v>543</v>
      </c>
      <c r="O57" s="14" t="n">
        <f aca="false">ROUND((($E57*1500)/(1687.5*O$3)/112*100)*0.8,1)*2</f>
        <v>532.2</v>
      </c>
      <c r="P57" s="14" t="n">
        <f aca="false">ROUND((($B57*1500)/(1687.5*P$3)/112*100)*0.8,1)*2</f>
        <v>568.6</v>
      </c>
      <c r="Q57" s="14" t="n">
        <f aca="false">ROUND((($E57*1500)/(1687.5*Q$3)/112*100)*0.8,1)*2</f>
        <v>557.2</v>
      </c>
    </row>
    <row r="58" customFormat="false" ht="10.2" hidden="false" customHeight="false" outlineLevel="0" collapsed="false">
      <c r="A58" s="1" t="n">
        <v>54</v>
      </c>
      <c r="B58" s="12" t="n">
        <f aca="false">$C$3+C58</f>
        <v>357531</v>
      </c>
      <c r="C58" s="1" t="n">
        <v>355331</v>
      </c>
      <c r="D58" s="11" t="n">
        <f aca="false">B58/12</f>
        <v>29794.25</v>
      </c>
      <c r="E58" s="13" t="n">
        <f aca="false">B58-ROUND((B58*2%),-1)</f>
        <v>350381</v>
      </c>
      <c r="F58" s="14" t="n">
        <f aca="false">ROUND((($B58*1500)/(1687.5*F$3)/112*100)*0.8,1)*2</f>
        <v>473</v>
      </c>
      <c r="G58" s="14" t="n">
        <f aca="false">ROUND((($E58*1500)/(1687.5*G$3)/112*100)*0.8,1)*2</f>
        <v>463.4</v>
      </c>
      <c r="H58" s="14" t="n">
        <f aca="false">ROUND((($B58*1500)/(1687.5*H$3)/112*100)*0.8,1)*2</f>
        <v>493</v>
      </c>
      <c r="I58" s="14" t="n">
        <f aca="false">ROUND((($E58*1500)/(1687.5*I$3)/112*100)*0.8,1)*2</f>
        <v>483</v>
      </c>
      <c r="J58" s="14" t="n">
        <f aca="false">ROUND((($B58*1500)/(1687.5*J$3)/112*100)*0.8,1)*2</f>
        <v>514.2</v>
      </c>
      <c r="K58" s="14" t="n">
        <f aca="false">ROUND((($E58*1500)/(1687.5*K$3)/112*100)*0.8,1)*2</f>
        <v>503.8</v>
      </c>
      <c r="L58" s="14" t="n">
        <f aca="false">ROUND((($B58*1500)/(1687.5*L$3)/112*100)*0.8,1)*2</f>
        <v>528</v>
      </c>
      <c r="M58" s="14" t="n">
        <f aca="false">ROUND((($E58*1500)/(1687.5*M$3)/112*100)*0.8,1)*2</f>
        <v>517.4</v>
      </c>
      <c r="N58" s="14" t="n">
        <f aca="false">ROUND((($B58*1500)/(1687.5*N$3)/112*100)*0.8,1)*2</f>
        <v>552.4</v>
      </c>
      <c r="O58" s="14" t="n">
        <f aca="false">ROUND((($E58*1500)/(1687.5*O$3)/112*100)*0.8,1)*2</f>
        <v>541.2</v>
      </c>
      <c r="P58" s="14" t="n">
        <f aca="false">ROUND((($B58*1500)/(1687.5*P$3)/112*100)*0.8,1)*2</f>
        <v>578.4</v>
      </c>
      <c r="Q58" s="14" t="n">
        <f aca="false">ROUND((($E58*1500)/(1687.5*Q$3)/112*100)*0.8,1)*2</f>
        <v>566.8</v>
      </c>
    </row>
    <row r="59" customFormat="false" ht="10.2" hidden="false" customHeight="false" outlineLevel="0" collapsed="false">
      <c r="A59" s="1" t="n">
        <v>55</v>
      </c>
      <c r="B59" s="12" t="n">
        <f aca="false">$C$3+C59</f>
        <v>364031</v>
      </c>
      <c r="C59" s="1" t="n">
        <v>361831</v>
      </c>
      <c r="D59" s="11" t="n">
        <f aca="false">B59/12</f>
        <v>30335.9166666667</v>
      </c>
      <c r="E59" s="13" t="n">
        <f aca="false">B59-ROUND((B59*2%),-1)</f>
        <v>356751</v>
      </c>
      <c r="F59" s="14" t="n">
        <f aca="false">ROUND((($B59*1500)/(1687.5*F$3)/112*100)*0.8,1)*2</f>
        <v>481.6</v>
      </c>
      <c r="G59" s="14" t="n">
        <f aca="false">ROUND((($E59*1500)/(1687.5*G$3)/112*100)*0.8,1)*2</f>
        <v>471.8</v>
      </c>
      <c r="H59" s="14" t="n">
        <f aca="false">ROUND((($B59*1500)/(1687.5*H$3)/112*100)*0.8,1)*2</f>
        <v>502</v>
      </c>
      <c r="I59" s="14" t="n">
        <f aca="false">ROUND((($E59*1500)/(1687.5*I$3)/112*100)*0.8,1)*2</f>
        <v>491.8</v>
      </c>
      <c r="J59" s="14" t="n">
        <f aca="false">ROUND((($B59*1500)/(1687.5*J$3)/112*100)*0.8,1)*2</f>
        <v>523.6</v>
      </c>
      <c r="K59" s="14" t="n">
        <f aca="false">ROUND((($E59*1500)/(1687.5*K$3)/112*100)*0.8,1)*2</f>
        <v>513</v>
      </c>
      <c r="L59" s="14" t="n">
        <f aca="false">ROUND((($B59*1500)/(1687.5*L$3)/112*100)*0.8,1)*2</f>
        <v>537.6</v>
      </c>
      <c r="M59" s="14" t="n">
        <f aca="false">ROUND((($E59*1500)/(1687.5*M$3)/112*100)*0.8,1)*2</f>
        <v>526.8</v>
      </c>
      <c r="N59" s="14" t="n">
        <f aca="false">ROUND((($B59*1500)/(1687.5*N$3)/112*100)*0.8,1)*2</f>
        <v>562.4</v>
      </c>
      <c r="O59" s="14" t="n">
        <f aca="false">ROUND((($E59*1500)/(1687.5*O$3)/112*100)*0.8,1)*2</f>
        <v>551.2</v>
      </c>
      <c r="P59" s="14" t="n">
        <f aca="false">ROUND((($B59*1500)/(1687.5*P$3)/112*100)*0.8,1)*2</f>
        <v>588.8</v>
      </c>
      <c r="Q59" s="14" t="n">
        <f aca="false">ROUND((($E59*1500)/(1687.5*Q$3)/112*100)*0.8,1)*2</f>
        <v>577</v>
      </c>
    </row>
    <row r="60" customFormat="false" ht="10.2" hidden="false" customHeight="false" outlineLevel="0" collapsed="false">
      <c r="A60" s="1" t="n">
        <v>56</v>
      </c>
      <c r="B60" s="12" t="n">
        <f aca="false">$C$3+C60</f>
        <v>370531</v>
      </c>
      <c r="C60" s="1" t="n">
        <v>368331</v>
      </c>
      <c r="D60" s="11" t="n">
        <f aca="false">B60/12</f>
        <v>30877.5833333333</v>
      </c>
      <c r="E60" s="13" t="n">
        <f aca="false">B60-ROUND((B60*2%),-1)</f>
        <v>363121</v>
      </c>
      <c r="F60" s="14" t="n">
        <f aca="false">ROUND((($B60*1500)/(1687.5*F$3)/112*100)*0.8,1)*2</f>
        <v>490.2</v>
      </c>
      <c r="G60" s="14" t="n">
        <f aca="false">ROUND((($E60*1500)/(1687.5*G$3)/112*100)*0.8,1)*2</f>
        <v>480.4</v>
      </c>
      <c r="H60" s="14" t="n">
        <f aca="false">ROUND((($B60*1500)/(1687.5*H$3)/112*100)*0.8,1)*2</f>
        <v>510.8</v>
      </c>
      <c r="I60" s="14" t="n">
        <f aca="false">ROUND((($E60*1500)/(1687.5*I$3)/112*100)*0.8,1)*2</f>
        <v>500.6</v>
      </c>
      <c r="J60" s="14" t="n">
        <f aca="false">ROUND((($B60*1500)/(1687.5*J$3)/112*100)*0.8,1)*2</f>
        <v>532.8</v>
      </c>
      <c r="K60" s="14" t="n">
        <f aca="false">ROUND((($E60*1500)/(1687.5*K$3)/112*100)*0.8,1)*2</f>
        <v>522.2</v>
      </c>
      <c r="L60" s="14" t="n">
        <f aca="false">ROUND((($B60*1500)/(1687.5*L$3)/112*100)*0.8,1)*2</f>
        <v>547.2</v>
      </c>
      <c r="M60" s="14" t="n">
        <f aca="false">ROUND((($E60*1500)/(1687.5*M$3)/112*100)*0.8,1)*2</f>
        <v>536.2</v>
      </c>
      <c r="N60" s="14" t="n">
        <f aca="false">ROUND((($B60*1500)/(1687.5*N$3)/112*100)*0.8,1)*2</f>
        <v>572.4</v>
      </c>
      <c r="O60" s="14" t="n">
        <f aca="false">ROUND((($E60*1500)/(1687.5*O$3)/112*100)*0.8,1)*2</f>
        <v>561</v>
      </c>
      <c r="P60" s="14" t="n">
        <f aca="false">ROUND((($B60*1500)/(1687.5*P$3)/112*100)*0.8,1)*2</f>
        <v>599.4</v>
      </c>
      <c r="Q60" s="14" t="n">
        <f aca="false">ROUND((($E60*1500)/(1687.5*Q$3)/112*100)*0.8,1)*2</f>
        <v>587.4</v>
      </c>
    </row>
    <row r="61" customFormat="false" ht="10.2" hidden="false" customHeight="false" outlineLevel="0" collapsed="false">
      <c r="A61" s="1" t="n">
        <v>57</v>
      </c>
      <c r="B61" s="12" t="n">
        <f aca="false">$C$3+C61</f>
        <v>377031</v>
      </c>
      <c r="C61" s="1" t="n">
        <v>374831</v>
      </c>
      <c r="D61" s="11" t="n">
        <f aca="false">B61/12</f>
        <v>31419.25</v>
      </c>
      <c r="E61" s="13" t="n">
        <f aca="false">B61-ROUND((B61*2%),-1)</f>
        <v>369491</v>
      </c>
      <c r="F61" s="14" t="n">
        <f aca="false">ROUND((($B61*1500)/(1687.5*F$3)/112*100)*0.8,1)*2</f>
        <v>498.8</v>
      </c>
      <c r="G61" s="14" t="n">
        <f aca="false">ROUND((($E61*1500)/(1687.5*G$3)/112*100)*0.8,1)*2</f>
        <v>488.8</v>
      </c>
      <c r="H61" s="14" t="n">
        <f aca="false">ROUND((($B61*1500)/(1687.5*H$3)/112*100)*0.8,1)*2</f>
        <v>519.8</v>
      </c>
      <c r="I61" s="14" t="n">
        <f aca="false">ROUND((($E61*1500)/(1687.5*I$3)/112*100)*0.8,1)*2</f>
        <v>509.4</v>
      </c>
      <c r="J61" s="14" t="n">
        <f aca="false">ROUND((($B61*1500)/(1687.5*J$3)/112*100)*0.8,1)*2</f>
        <v>542.2</v>
      </c>
      <c r="K61" s="14" t="n">
        <f aca="false">ROUND((($E61*1500)/(1687.5*K$3)/112*100)*0.8,1)*2</f>
        <v>531.4</v>
      </c>
      <c r="L61" s="14" t="n">
        <f aca="false">ROUND((($B61*1500)/(1687.5*L$3)/112*100)*0.8,1)*2</f>
        <v>556.8</v>
      </c>
      <c r="M61" s="14" t="n">
        <f aca="false">ROUND((($E61*1500)/(1687.5*M$3)/112*100)*0.8,1)*2</f>
        <v>545.6</v>
      </c>
      <c r="N61" s="14" t="n">
        <f aca="false">ROUND((($B61*1500)/(1687.5*N$3)/112*100)*0.8,1)*2</f>
        <v>582.4</v>
      </c>
      <c r="O61" s="14" t="n">
        <f aca="false">ROUND((($E61*1500)/(1687.5*O$3)/112*100)*0.8,1)*2</f>
        <v>570.8</v>
      </c>
      <c r="P61" s="14" t="n">
        <f aca="false">ROUND((($B61*1500)/(1687.5*P$3)/112*100)*0.8,1)*2</f>
        <v>609.8</v>
      </c>
      <c r="Q61" s="14" t="n">
        <f aca="false">ROUND((($E61*1500)/(1687.5*Q$3)/112*100)*0.8,1)*2</f>
        <v>597.8</v>
      </c>
    </row>
    <row r="62" customFormat="false" ht="10.2" hidden="false" customHeight="false" outlineLevel="0" collapsed="false">
      <c r="A62" s="1" t="n">
        <v>58</v>
      </c>
      <c r="B62" s="12" t="n">
        <f aca="false">$C$3+C62</f>
        <v>384031</v>
      </c>
      <c r="C62" s="1" t="n">
        <v>381831</v>
      </c>
      <c r="D62" s="11" t="n">
        <f aca="false">B62/12</f>
        <v>32002.5833333333</v>
      </c>
      <c r="E62" s="13" t="n">
        <f aca="false">B62-ROUND((B62*2%),-1)</f>
        <v>376351</v>
      </c>
      <c r="F62" s="14" t="n">
        <f aca="false">ROUND((($B62*1500)/(1687.5*F$3)/112*100)*0.8,1)*2</f>
        <v>508</v>
      </c>
      <c r="G62" s="14" t="n">
        <f aca="false">ROUND((($E62*1500)/(1687.5*G$3)/112*100)*0.8,1)*2</f>
        <v>497.8</v>
      </c>
      <c r="H62" s="14" t="n">
        <f aca="false">ROUND((($B62*1500)/(1687.5*H$3)/112*100)*0.8,1)*2</f>
        <v>529.4</v>
      </c>
      <c r="I62" s="14" t="n">
        <f aca="false">ROUND((($E62*1500)/(1687.5*I$3)/112*100)*0.8,1)*2</f>
        <v>518.8</v>
      </c>
      <c r="J62" s="14" t="n">
        <f aca="false">ROUND((($B62*1500)/(1687.5*J$3)/112*100)*0.8,1)*2</f>
        <v>552.2</v>
      </c>
      <c r="K62" s="14" t="n">
        <f aca="false">ROUND((($E62*1500)/(1687.5*K$3)/112*100)*0.8,1)*2</f>
        <v>541.2</v>
      </c>
      <c r="L62" s="14" t="n">
        <f aca="false">ROUND((($B62*1500)/(1687.5*L$3)/112*100)*0.8,1)*2</f>
        <v>567</v>
      </c>
      <c r="M62" s="14" t="n">
        <f aca="false">ROUND((($E62*1500)/(1687.5*M$3)/112*100)*0.8,1)*2</f>
        <v>555.8</v>
      </c>
      <c r="N62" s="14" t="n">
        <f aca="false">ROUND((($B62*1500)/(1687.5*N$3)/112*100)*0.8,1)*2</f>
        <v>593.2</v>
      </c>
      <c r="O62" s="14" t="n">
        <f aca="false">ROUND((($E62*1500)/(1687.5*O$3)/112*100)*0.8,1)*2</f>
        <v>581.4</v>
      </c>
      <c r="P62" s="14" t="n">
        <f aca="false">ROUND((($B62*1500)/(1687.5*P$3)/112*100)*0.8,1)*2</f>
        <v>621.2</v>
      </c>
      <c r="Q62" s="14" t="n">
        <f aca="false">ROUND((($E62*1500)/(1687.5*Q$3)/112*100)*0.8,1)*2</f>
        <v>608.8</v>
      </c>
    </row>
    <row r="63" customFormat="false" ht="10.2" hidden="false" customHeight="false" outlineLevel="0" collapsed="false">
      <c r="A63" s="1" t="n">
        <v>59</v>
      </c>
      <c r="B63" s="12" t="n">
        <f aca="false">$C$3+C63</f>
        <v>391031</v>
      </c>
      <c r="C63" s="1" t="n">
        <v>388831</v>
      </c>
      <c r="D63" s="11" t="n">
        <f aca="false">B63/12</f>
        <v>32585.9166666667</v>
      </c>
      <c r="E63" s="13" t="n">
        <f aca="false">B63-ROUND((B63*2%),-1)</f>
        <v>383211</v>
      </c>
      <c r="F63" s="14" t="n">
        <f aca="false">ROUND((($B63*1500)/(1687.5*F$3)/112*100)*0.8,1)*2</f>
        <v>517.2</v>
      </c>
      <c r="G63" s="14" t="n">
        <f aca="false">ROUND((($E63*1500)/(1687.5*G$3)/112*100)*0.8,1)*2</f>
        <v>506.8</v>
      </c>
      <c r="H63" s="14" t="n">
        <f aca="false">ROUND((($B63*1500)/(1687.5*H$3)/112*100)*0.8,1)*2</f>
        <v>539.2</v>
      </c>
      <c r="I63" s="14" t="n">
        <f aca="false">ROUND((($E63*1500)/(1687.5*I$3)/112*100)*0.8,1)*2</f>
        <v>528.4</v>
      </c>
      <c r="J63" s="14" t="n">
        <f aca="false">ROUND((($B63*1500)/(1687.5*J$3)/112*100)*0.8,1)*2</f>
        <v>562.4</v>
      </c>
      <c r="K63" s="14" t="n">
        <f aca="false">ROUND((($E63*1500)/(1687.5*K$3)/112*100)*0.8,1)*2</f>
        <v>551</v>
      </c>
      <c r="L63" s="14" t="n">
        <f aca="false">ROUND((($B63*1500)/(1687.5*L$3)/112*100)*0.8,1)*2</f>
        <v>577.4</v>
      </c>
      <c r="M63" s="14" t="n">
        <f aca="false">ROUND((($E63*1500)/(1687.5*M$3)/112*100)*0.8,1)*2</f>
        <v>565.8</v>
      </c>
      <c r="N63" s="14" t="n">
        <f aca="false">ROUND((($B63*1500)/(1687.5*N$3)/112*100)*0.8,1)*2</f>
        <v>604</v>
      </c>
      <c r="O63" s="14" t="n">
        <f aca="false">ROUND((($E63*1500)/(1687.5*O$3)/112*100)*0.8,1)*2</f>
        <v>592</v>
      </c>
      <c r="P63" s="14" t="n">
        <f aca="false">ROUND((($B63*1500)/(1687.5*P$3)/112*100)*0.8,1)*2</f>
        <v>632.6</v>
      </c>
      <c r="Q63" s="14" t="n">
        <f aca="false">ROUND((($E63*1500)/(1687.5*Q$3)/112*100)*0.8,1)*2</f>
        <v>619.8</v>
      </c>
    </row>
    <row r="64" customFormat="false" ht="10.2" hidden="false" customHeight="false" outlineLevel="0" collapsed="false">
      <c r="A64" s="1" t="n">
        <v>60</v>
      </c>
      <c r="B64" s="12" t="n">
        <f aca="false">$C$3+C64</f>
        <v>398031</v>
      </c>
      <c r="C64" s="1" t="n">
        <v>395831</v>
      </c>
      <c r="D64" s="11" t="n">
        <f aca="false">B64/12</f>
        <v>33169.25</v>
      </c>
      <c r="E64" s="13" t="n">
        <f aca="false">B64-ROUND((B64*2%),-1)</f>
        <v>390071</v>
      </c>
      <c r="F64" s="14" t="n">
        <f aca="false">ROUND((($B64*1500)/(1687.5*F$3)/112*100)*0.8,1)*2</f>
        <v>526.4</v>
      </c>
      <c r="G64" s="14" t="n">
        <f aca="false">ROUND((($E64*1500)/(1687.5*G$3)/112*100)*0.8,1)*2</f>
        <v>516</v>
      </c>
      <c r="H64" s="14" t="n">
        <f aca="false">ROUND((($B64*1500)/(1687.5*H$3)/112*100)*0.8,1)*2</f>
        <v>548.8</v>
      </c>
      <c r="I64" s="14" t="n">
        <f aca="false">ROUND((($E64*1500)/(1687.5*I$3)/112*100)*0.8,1)*2</f>
        <v>537.8</v>
      </c>
      <c r="J64" s="14" t="n">
        <f aca="false">ROUND((($B64*1500)/(1687.5*J$3)/112*100)*0.8,1)*2</f>
        <v>572.4</v>
      </c>
      <c r="K64" s="14" t="n">
        <f aca="false">ROUND((($E64*1500)/(1687.5*K$3)/112*100)*0.8,1)*2</f>
        <v>561</v>
      </c>
      <c r="L64" s="14" t="n">
        <f aca="false">ROUND((($B64*1500)/(1687.5*L$3)/112*100)*0.8,1)*2</f>
        <v>587.8</v>
      </c>
      <c r="M64" s="14" t="n">
        <f aca="false">ROUND((($E64*1500)/(1687.5*M$3)/112*100)*0.8,1)*2</f>
        <v>576</v>
      </c>
      <c r="N64" s="14" t="n">
        <f aca="false">ROUND((($B64*1500)/(1687.5*N$3)/112*100)*0.8,1)*2</f>
        <v>614.8</v>
      </c>
      <c r="O64" s="14" t="n">
        <f aca="false">ROUND((($E64*1500)/(1687.5*O$3)/112*100)*0.8,1)*2</f>
        <v>602.6</v>
      </c>
      <c r="P64" s="14" t="n">
        <f aca="false">ROUND((($B64*1500)/(1687.5*P$3)/112*100)*0.8,1)*2</f>
        <v>643.8</v>
      </c>
      <c r="Q64" s="14" t="n">
        <f aca="false">ROUND((($E64*1500)/(1687.5*Q$3)/112*100)*0.8,1)*2</f>
        <v>631</v>
      </c>
    </row>
    <row r="65" customFormat="false" ht="10.2" hidden="false" customHeight="false" outlineLevel="0" collapsed="false">
      <c r="A65" s="1" t="n">
        <v>61</v>
      </c>
      <c r="B65" s="12" t="n">
        <f aca="false">$C$3+C65</f>
        <v>405531</v>
      </c>
      <c r="C65" s="1" t="n">
        <v>403331</v>
      </c>
      <c r="D65" s="11" t="n">
        <f aca="false">B65/12</f>
        <v>33794.25</v>
      </c>
      <c r="E65" s="13" t="n">
        <f aca="false">B65-ROUND((B65*2%),-1)</f>
        <v>397421</v>
      </c>
      <c r="F65" s="14" t="n">
        <f aca="false">ROUND((($B65*1500)/(1687.5*F$3)/112*100)*0.8,1)*2</f>
        <v>536.4</v>
      </c>
      <c r="G65" s="14" t="n">
        <f aca="false">ROUND((($E65*1500)/(1687.5*G$3)/112*100)*0.8,1)*2</f>
        <v>525.6</v>
      </c>
      <c r="H65" s="14" t="n">
        <f aca="false">ROUND((($B65*1500)/(1687.5*H$3)/112*100)*0.8,1)*2</f>
        <v>559.2</v>
      </c>
      <c r="I65" s="14" t="n">
        <f aca="false">ROUND((($E65*1500)/(1687.5*I$3)/112*100)*0.8,1)*2</f>
        <v>548</v>
      </c>
      <c r="J65" s="14" t="n">
        <f aca="false">ROUND((($B65*1500)/(1687.5*J$3)/112*100)*0.8,1)*2</f>
        <v>583.2</v>
      </c>
      <c r="K65" s="14" t="n">
        <f aca="false">ROUND((($E65*1500)/(1687.5*K$3)/112*100)*0.8,1)*2</f>
        <v>571.6</v>
      </c>
      <c r="L65" s="14" t="n">
        <f aca="false">ROUND((($B65*1500)/(1687.5*L$3)/112*100)*0.8,1)*2</f>
        <v>598.8</v>
      </c>
      <c r="M65" s="14" t="n">
        <f aca="false">ROUND((($E65*1500)/(1687.5*M$3)/112*100)*0.8,1)*2</f>
        <v>586.8</v>
      </c>
      <c r="N65" s="14" t="n">
        <f aca="false">ROUND((($B65*1500)/(1687.5*N$3)/112*100)*0.8,1)*2</f>
        <v>626.4</v>
      </c>
      <c r="O65" s="14" t="n">
        <f aca="false">ROUND((($E65*1500)/(1687.5*O$3)/112*100)*0.8,1)*2</f>
        <v>614</v>
      </c>
      <c r="P65" s="14" t="n">
        <f aca="false">ROUND((($B65*1500)/(1687.5*P$3)/112*100)*0.8,1)*2</f>
        <v>656</v>
      </c>
      <c r="Q65" s="14" t="n">
        <f aca="false">ROUND((($E65*1500)/(1687.5*Q$3)/112*100)*0.8,1)*2</f>
        <v>642.8</v>
      </c>
    </row>
    <row r="66" customFormat="false" ht="10.2" hidden="false" customHeight="false" outlineLevel="0" collapsed="false">
      <c r="A66" s="1" t="n">
        <v>62</v>
      </c>
      <c r="B66" s="12" t="n">
        <f aca="false">$C$3+C66</f>
        <v>413531</v>
      </c>
      <c r="C66" s="1" t="n">
        <v>411331</v>
      </c>
      <c r="D66" s="11" t="n">
        <f aca="false">B66/12</f>
        <v>34460.9166666667</v>
      </c>
      <c r="E66" s="13" t="n">
        <f aca="false">B66-ROUND((B66*2%),-1)</f>
        <v>405261</v>
      </c>
      <c r="F66" s="14" t="n">
        <f aca="false">ROUND((($B66*1500)/(1687.5*F$3)/112*100)*0.8,1)*2</f>
        <v>547</v>
      </c>
      <c r="G66" s="14" t="n">
        <f aca="false">ROUND((($E66*1500)/(1687.5*G$3)/112*100)*0.8,1)*2</f>
        <v>536</v>
      </c>
      <c r="H66" s="14" t="n">
        <f aca="false">ROUND((($B66*1500)/(1687.5*H$3)/112*100)*0.8,1)*2</f>
        <v>570.2</v>
      </c>
      <c r="I66" s="14" t="n">
        <f aca="false">ROUND((($E66*1500)/(1687.5*I$3)/112*100)*0.8,1)*2</f>
        <v>558.8</v>
      </c>
      <c r="J66" s="14" t="n">
        <f aca="false">ROUND((($B66*1500)/(1687.5*J$3)/112*100)*0.8,1)*2</f>
        <v>594.6</v>
      </c>
      <c r="K66" s="14" t="n">
        <f aca="false">ROUND((($E66*1500)/(1687.5*K$3)/112*100)*0.8,1)*2</f>
        <v>582.8</v>
      </c>
      <c r="L66" s="14" t="n">
        <f aca="false">ROUND((($B66*1500)/(1687.5*L$3)/112*100)*0.8,1)*2</f>
        <v>610.6</v>
      </c>
      <c r="M66" s="14" t="n">
        <f aca="false">ROUND((($E66*1500)/(1687.5*M$3)/112*100)*0.8,1)*2</f>
        <v>598.4</v>
      </c>
      <c r="N66" s="14" t="n">
        <f aca="false">ROUND((($B66*1500)/(1687.5*N$3)/112*100)*0.8,1)*2</f>
        <v>638.8</v>
      </c>
      <c r="O66" s="14" t="n">
        <f aca="false">ROUND((($E66*1500)/(1687.5*O$3)/112*100)*0.8,1)*2</f>
        <v>626</v>
      </c>
      <c r="P66" s="14" t="n">
        <f aca="false">ROUND((($B66*1500)/(1687.5*P$3)/112*100)*0.8,1)*2</f>
        <v>669</v>
      </c>
      <c r="Q66" s="14" t="n">
        <f aca="false">ROUND((($E66*1500)/(1687.5*Q$3)/112*100)*0.8,1)*2</f>
        <v>655.6</v>
      </c>
    </row>
    <row r="67" customFormat="false" ht="10.2" hidden="false" customHeight="false" outlineLevel="0" collapsed="false">
      <c r="A67" s="1" t="n">
        <v>63</v>
      </c>
      <c r="B67" s="12" t="n">
        <f aca="false">$C$3+C67</f>
        <v>421531</v>
      </c>
      <c r="C67" s="1" t="n">
        <v>419331</v>
      </c>
      <c r="D67" s="11" t="n">
        <f aca="false">B67/12</f>
        <v>35127.5833333333</v>
      </c>
      <c r="E67" s="13" t="n">
        <f aca="false">B67-ROUND((B67*2%),-1)</f>
        <v>413101</v>
      </c>
      <c r="F67" s="14" t="n">
        <f aca="false">ROUND((($B67*1500)/(1687.5*F$3)/112*100)*0.8,1)*2</f>
        <v>557.6</v>
      </c>
      <c r="G67" s="14" t="n">
        <f aca="false">ROUND((($E67*1500)/(1687.5*G$3)/112*100)*0.8,1)*2</f>
        <v>546.4</v>
      </c>
      <c r="H67" s="14" t="n">
        <f aca="false">ROUND((($B67*1500)/(1687.5*H$3)/112*100)*0.8,1)*2</f>
        <v>581.2</v>
      </c>
      <c r="I67" s="14" t="n">
        <f aca="false">ROUND((($E67*1500)/(1687.5*I$3)/112*100)*0.8,1)*2</f>
        <v>569.6</v>
      </c>
      <c r="J67" s="14" t="n">
        <f aca="false">ROUND((($B67*1500)/(1687.5*J$3)/112*100)*0.8,1)*2</f>
        <v>606.2</v>
      </c>
      <c r="K67" s="14" t="n">
        <f aca="false">ROUND((($E67*1500)/(1687.5*K$3)/112*100)*0.8,1)*2</f>
        <v>594</v>
      </c>
      <c r="L67" s="14" t="n">
        <f aca="false">ROUND((($B67*1500)/(1687.5*L$3)/112*100)*0.8,1)*2</f>
        <v>622.4</v>
      </c>
      <c r="M67" s="14" t="n">
        <f aca="false">ROUND((($E67*1500)/(1687.5*M$3)/112*100)*0.8,1)*2</f>
        <v>610</v>
      </c>
      <c r="N67" s="14" t="n">
        <f aca="false">ROUND((($B67*1500)/(1687.5*N$3)/112*100)*0.8,1)*2</f>
        <v>651.2</v>
      </c>
      <c r="O67" s="14" t="n">
        <f aca="false">ROUND((($E67*1500)/(1687.5*O$3)/112*100)*0.8,1)*2</f>
        <v>638.2</v>
      </c>
      <c r="P67" s="14" t="n">
        <f aca="false">ROUND((($B67*1500)/(1687.5*P$3)/112*100)*0.8,1)*2</f>
        <v>681.8</v>
      </c>
      <c r="Q67" s="14" t="n">
        <f aca="false">ROUND((($E67*1500)/(1687.5*Q$3)/112*100)*0.8,1)*2</f>
        <v>668.2</v>
      </c>
    </row>
    <row r="68" customFormat="false" ht="10.2" hidden="false" customHeight="false" outlineLevel="0" collapsed="false">
      <c r="A68" s="1" t="n">
        <v>64</v>
      </c>
      <c r="B68" s="12" t="n">
        <f aca="false">$C$3+C68</f>
        <v>429531</v>
      </c>
      <c r="C68" s="1" t="n">
        <v>427331</v>
      </c>
      <c r="D68" s="11" t="n">
        <f aca="false">B68/12</f>
        <v>35794.25</v>
      </c>
      <c r="E68" s="13" t="n">
        <f aca="false">B68-ROUND((B68*2%),-1)</f>
        <v>420941</v>
      </c>
      <c r="F68" s="14" t="n">
        <f aca="false">ROUND((($B68*1500)/(1687.5*F$3)/112*100)*0.8,1)*2</f>
        <v>568.2</v>
      </c>
      <c r="G68" s="14" t="n">
        <f aca="false">ROUND((($E68*1500)/(1687.5*G$3)/112*100)*0.8,1)*2</f>
        <v>556.8</v>
      </c>
      <c r="H68" s="14" t="n">
        <f aca="false">ROUND((($B68*1500)/(1687.5*H$3)/112*100)*0.8,1)*2</f>
        <v>592.2</v>
      </c>
      <c r="I68" s="14" t="n">
        <f aca="false">ROUND((($E68*1500)/(1687.5*I$3)/112*100)*0.8,1)*2</f>
        <v>580.4</v>
      </c>
      <c r="J68" s="14" t="n">
        <f aca="false">ROUND((($B68*1500)/(1687.5*J$3)/112*100)*0.8,1)*2</f>
        <v>617.8</v>
      </c>
      <c r="K68" s="14" t="n">
        <f aca="false">ROUND((($E68*1500)/(1687.5*K$3)/112*100)*0.8,1)*2</f>
        <v>605.4</v>
      </c>
      <c r="L68" s="14" t="n">
        <f aca="false">ROUND((($B68*1500)/(1687.5*L$3)/112*100)*0.8,1)*2</f>
        <v>634.2</v>
      </c>
      <c r="M68" s="14" t="n">
        <f aca="false">ROUND((($E68*1500)/(1687.5*M$3)/112*100)*0.8,1)*2</f>
        <v>621.6</v>
      </c>
      <c r="N68" s="14" t="n">
        <f aca="false">ROUND((($B68*1500)/(1687.5*N$3)/112*100)*0.8,1)*2</f>
        <v>663.6</v>
      </c>
      <c r="O68" s="14" t="n">
        <f aca="false">ROUND((($E68*1500)/(1687.5*O$3)/112*100)*0.8,1)*2</f>
        <v>650.2</v>
      </c>
      <c r="P68" s="14" t="n">
        <f aca="false">ROUND((($B68*1500)/(1687.5*P$3)/112*100)*0.8,1)*2</f>
        <v>694.8</v>
      </c>
      <c r="Q68" s="14" t="n">
        <f aca="false">ROUND((($E68*1500)/(1687.5*Q$3)/112*100)*0.8,1)*2</f>
        <v>681</v>
      </c>
    </row>
    <row r="69" customFormat="false" ht="10.2" hidden="false" customHeight="false" outlineLevel="0" collapsed="false">
      <c r="A69" s="1" t="n">
        <v>65</v>
      </c>
      <c r="B69" s="12" t="n">
        <f aca="false">$C$3+C69</f>
        <v>437531</v>
      </c>
      <c r="C69" s="1" t="n">
        <v>435331</v>
      </c>
      <c r="D69" s="11" t="n">
        <f aca="false">B69/12</f>
        <v>36460.9166666667</v>
      </c>
      <c r="E69" s="13" t="n">
        <f aca="false">B69-ROUND((B69*2%),-1)</f>
        <v>428781</v>
      </c>
      <c r="F69" s="14" t="n">
        <f aca="false">ROUND((($B69*1500)/(1687.5*F$3)/112*100)*0.8,1)*2</f>
        <v>578.8</v>
      </c>
      <c r="G69" s="14" t="n">
        <f aca="false">ROUND((($E69*1500)/(1687.5*G$3)/112*100)*0.8,1)*2</f>
        <v>567.2</v>
      </c>
      <c r="H69" s="14" t="n">
        <f aca="false">ROUND((($B69*1500)/(1687.5*H$3)/112*100)*0.8,1)*2</f>
        <v>603.2</v>
      </c>
      <c r="I69" s="14" t="n">
        <f aca="false">ROUND((($E69*1500)/(1687.5*I$3)/112*100)*0.8,1)*2</f>
        <v>591.2</v>
      </c>
      <c r="J69" s="14" t="n">
        <f aca="false">ROUND((($B69*1500)/(1687.5*J$3)/112*100)*0.8,1)*2</f>
        <v>629.2</v>
      </c>
      <c r="K69" s="14" t="n">
        <f aca="false">ROUND((($E69*1500)/(1687.5*K$3)/112*100)*0.8,1)*2</f>
        <v>616.6</v>
      </c>
      <c r="L69" s="14" t="n">
        <f aca="false">ROUND((($B69*1500)/(1687.5*L$3)/112*100)*0.8,1)*2</f>
        <v>646</v>
      </c>
      <c r="M69" s="14" t="n">
        <f aca="false">ROUND((($E69*1500)/(1687.5*M$3)/112*100)*0.8,1)*2</f>
        <v>633.2</v>
      </c>
      <c r="N69" s="14" t="n">
        <f aca="false">ROUND((($B69*1500)/(1687.5*N$3)/112*100)*0.8,1)*2</f>
        <v>676</v>
      </c>
      <c r="O69" s="14" t="n">
        <f aca="false">ROUND((($E69*1500)/(1687.5*O$3)/112*100)*0.8,1)*2</f>
        <v>662.4</v>
      </c>
      <c r="P69" s="14" t="n">
        <f aca="false">ROUND((($B69*1500)/(1687.5*P$3)/112*100)*0.8,1)*2</f>
        <v>707.8</v>
      </c>
      <c r="Q69" s="14" t="n">
        <f aca="false">ROUND((($E69*1500)/(1687.5*Q$3)/112*100)*0.8,1)*2</f>
        <v>693.6</v>
      </c>
    </row>
    <row r="70" customFormat="false" ht="10.2" hidden="false" customHeight="false" outlineLevel="0" collapsed="false">
      <c r="A70" s="1" t="n">
        <v>66</v>
      </c>
      <c r="B70" s="12" t="n">
        <f aca="false">$C$3+C70</f>
        <v>445531</v>
      </c>
      <c r="C70" s="1" t="n">
        <v>443331</v>
      </c>
      <c r="D70" s="11" t="n">
        <f aca="false">B70/12</f>
        <v>37127.5833333333</v>
      </c>
      <c r="E70" s="13" t="n">
        <f aca="false">B70-ROUND((B70*2%),-1)</f>
        <v>436621</v>
      </c>
      <c r="F70" s="14" t="n">
        <f aca="false">ROUND((($B70*1500)/(1687.5*F$3)/112*100)*0.8,1)*2</f>
        <v>589.4</v>
      </c>
      <c r="G70" s="14" t="n">
        <f aca="false">ROUND((($E70*1500)/(1687.5*G$3)/112*100)*0.8,1)*2</f>
        <v>577.6</v>
      </c>
      <c r="H70" s="14" t="n">
        <f aca="false">ROUND((($B70*1500)/(1687.5*H$3)/112*100)*0.8,1)*2</f>
        <v>614.2</v>
      </c>
      <c r="I70" s="14" t="n">
        <f aca="false">ROUND((($E70*1500)/(1687.5*I$3)/112*100)*0.8,1)*2</f>
        <v>602</v>
      </c>
      <c r="J70" s="14" t="n">
        <f aca="false">ROUND((($B70*1500)/(1687.5*J$3)/112*100)*0.8,1)*2</f>
        <v>640.8</v>
      </c>
      <c r="K70" s="14" t="n">
        <f aca="false">ROUND((($E70*1500)/(1687.5*K$3)/112*100)*0.8,1)*2</f>
        <v>628</v>
      </c>
      <c r="L70" s="14" t="n">
        <f aca="false">ROUND((($B70*1500)/(1687.5*L$3)/112*100)*0.8,1)*2</f>
        <v>657.8</v>
      </c>
      <c r="M70" s="14" t="n">
        <f aca="false">ROUND((($E70*1500)/(1687.5*M$3)/112*100)*0.8,1)*2</f>
        <v>644.6</v>
      </c>
      <c r="N70" s="14" t="n">
        <f aca="false">ROUND((($B70*1500)/(1687.5*N$3)/112*100)*0.8,1)*2</f>
        <v>688.2</v>
      </c>
      <c r="O70" s="14" t="n">
        <f aca="false">ROUND((($E70*1500)/(1687.5*O$3)/112*100)*0.8,1)*2</f>
        <v>674.6</v>
      </c>
      <c r="P70" s="14" t="n">
        <f aca="false">ROUND((($B70*1500)/(1687.5*P$3)/112*100)*0.8,1)*2</f>
        <v>720.8</v>
      </c>
      <c r="Q70" s="14" t="n">
        <f aca="false">ROUND((($E70*1500)/(1687.5*Q$3)/112*100)*0.8,1)*2</f>
        <v>706.2</v>
      </c>
    </row>
    <row r="71" customFormat="false" ht="10.2" hidden="false" customHeight="false" outlineLevel="0" collapsed="false">
      <c r="A71" s="1" t="n">
        <v>67</v>
      </c>
      <c r="B71" s="12" t="n">
        <f aca="false">$C$3+C71</f>
        <v>453531</v>
      </c>
      <c r="C71" s="1" t="n">
        <v>451331</v>
      </c>
      <c r="D71" s="11" t="n">
        <f aca="false">B71/12</f>
        <v>37794.25</v>
      </c>
      <c r="E71" s="13" t="n">
        <f aca="false">B71-ROUND((B71*2%),-1)</f>
        <v>444461</v>
      </c>
      <c r="F71" s="14" t="n">
        <f aca="false">ROUND((($B71*1500)/(1687.5*F$3)/112*100)*0.8,1)*2</f>
        <v>600</v>
      </c>
      <c r="G71" s="14" t="n">
        <f aca="false">ROUND((($E71*1500)/(1687.5*G$3)/112*100)*0.8,1)*2</f>
        <v>588</v>
      </c>
      <c r="H71" s="14" t="n">
        <f aca="false">ROUND((($B71*1500)/(1687.5*H$3)/112*100)*0.8,1)*2</f>
        <v>625.4</v>
      </c>
      <c r="I71" s="14" t="n">
        <f aca="false">ROUND((($E71*1500)/(1687.5*I$3)/112*100)*0.8,1)*2</f>
        <v>612.8</v>
      </c>
      <c r="J71" s="14" t="n">
        <f aca="false">ROUND((($B71*1500)/(1687.5*J$3)/112*100)*0.8,1)*2</f>
        <v>652.2</v>
      </c>
      <c r="K71" s="14" t="n">
        <f aca="false">ROUND((($E71*1500)/(1687.5*K$3)/112*100)*0.8,1)*2</f>
        <v>639.2</v>
      </c>
      <c r="L71" s="14" t="n">
        <f aca="false">ROUND((($B71*1500)/(1687.5*L$3)/112*100)*0.8,1)*2</f>
        <v>669.6</v>
      </c>
      <c r="M71" s="14" t="n">
        <f aca="false">ROUND((($E71*1500)/(1687.5*M$3)/112*100)*0.8,1)*2</f>
        <v>656.2</v>
      </c>
      <c r="N71" s="14" t="n">
        <f aca="false">ROUND((($B71*1500)/(1687.5*N$3)/112*100)*0.8,1)*2</f>
        <v>700.6</v>
      </c>
      <c r="O71" s="14" t="n">
        <f aca="false">ROUND((($E71*1500)/(1687.5*O$3)/112*100)*0.8,1)*2</f>
        <v>686.6</v>
      </c>
      <c r="P71" s="14" t="n">
        <f aca="false">ROUND((($B71*1500)/(1687.5*P$3)/112*100)*0.8,1)*2</f>
        <v>733.6</v>
      </c>
      <c r="Q71" s="14" t="n">
        <f aca="false">ROUND((($E71*1500)/(1687.5*Q$3)/112*100)*0.8,1)*2</f>
        <v>719</v>
      </c>
    </row>
    <row r="72" customFormat="false" ht="10.2" hidden="false" customHeight="false" outlineLevel="0" collapsed="false">
      <c r="A72" s="1" t="n">
        <v>68</v>
      </c>
      <c r="B72" s="12" t="n">
        <f aca="false">$C$3+C72</f>
        <v>461531</v>
      </c>
      <c r="C72" s="1" t="n">
        <v>459331</v>
      </c>
      <c r="D72" s="11" t="n">
        <f aca="false">B72/12</f>
        <v>38460.9166666667</v>
      </c>
      <c r="E72" s="13" t="n">
        <f aca="false">B72-ROUND((B72*2%),-1)</f>
        <v>452301</v>
      </c>
      <c r="F72" s="14" t="n">
        <f aca="false">ROUND((($B72*1500)/(1687.5*F$3)/112*100)*0.8,1)*2</f>
        <v>610.4</v>
      </c>
      <c r="G72" s="14" t="n">
        <f aca="false">ROUND((($E72*1500)/(1687.5*G$3)/112*100)*0.8,1)*2</f>
        <v>598.2</v>
      </c>
      <c r="H72" s="14" t="n">
        <f aca="false">ROUND((($B72*1500)/(1687.5*H$3)/112*100)*0.8,1)*2</f>
        <v>636.4</v>
      </c>
      <c r="I72" s="14" t="n">
        <f aca="false">ROUND((($E72*1500)/(1687.5*I$3)/112*100)*0.8,1)*2</f>
        <v>623.6</v>
      </c>
      <c r="J72" s="14" t="n">
        <f aca="false">ROUND((($B72*1500)/(1687.5*J$3)/112*100)*0.8,1)*2</f>
        <v>663.8</v>
      </c>
      <c r="K72" s="14" t="n">
        <f aca="false">ROUND((($E72*1500)/(1687.5*K$3)/112*100)*0.8,1)*2</f>
        <v>650.4</v>
      </c>
      <c r="L72" s="14" t="n">
        <f aca="false">ROUND((($B72*1500)/(1687.5*L$3)/112*100)*0.8,1)*2</f>
        <v>681.4</v>
      </c>
      <c r="M72" s="14" t="n">
        <f aca="false">ROUND((($E72*1500)/(1687.5*M$3)/112*100)*0.8,1)*2</f>
        <v>667.8</v>
      </c>
      <c r="N72" s="14" t="n">
        <f aca="false">ROUND((($B72*1500)/(1687.5*N$3)/112*100)*0.8,1)*2</f>
        <v>713</v>
      </c>
      <c r="O72" s="14" t="n">
        <f aca="false">ROUND((($E72*1500)/(1687.5*O$3)/112*100)*0.8,1)*2</f>
        <v>698.8</v>
      </c>
      <c r="P72" s="14" t="n">
        <f aca="false">ROUND((($B72*1500)/(1687.5*P$3)/112*100)*0.8,1)*2</f>
        <v>746.6</v>
      </c>
      <c r="Q72" s="14" t="n">
        <f aca="false">ROUND((($E72*1500)/(1687.5*Q$3)/112*100)*0.8,1)*2</f>
        <v>731.6</v>
      </c>
    </row>
    <row r="73" customFormat="false" ht="10.2" hidden="false" customHeight="false" outlineLevel="0" collapsed="false">
      <c r="A73" s="1" t="n">
        <v>69</v>
      </c>
      <c r="B73" s="12" t="n">
        <f aca="false">$C$3+C73</f>
        <v>470531</v>
      </c>
      <c r="C73" s="1" t="n">
        <v>468331</v>
      </c>
      <c r="D73" s="11" t="n">
        <f aca="false">B73/12</f>
        <v>39210.9166666667</v>
      </c>
      <c r="E73" s="13" t="n">
        <f aca="false">B73-ROUND((B73*2%),-1)</f>
        <v>461121</v>
      </c>
      <c r="F73" s="14" t="n">
        <f aca="false">ROUND((($B73*1500)/(1687.5*F$3)/112*100)*0.8,1)*2</f>
        <v>622.4</v>
      </c>
      <c r="G73" s="14" t="n">
        <f aca="false">ROUND((($E73*1500)/(1687.5*G$3)/112*100)*0.8,1)*2</f>
        <v>610</v>
      </c>
      <c r="H73" s="14" t="n">
        <f aca="false">ROUND((($B73*1500)/(1687.5*H$3)/112*100)*0.8,1)*2</f>
        <v>648.8</v>
      </c>
      <c r="I73" s="14" t="n">
        <f aca="false">ROUND((($E73*1500)/(1687.5*I$3)/112*100)*0.8,1)*2</f>
        <v>635.8</v>
      </c>
      <c r="J73" s="14" t="n">
        <f aca="false">ROUND((($B73*1500)/(1687.5*J$3)/112*100)*0.8,1)*2</f>
        <v>676.6</v>
      </c>
      <c r="K73" s="14" t="n">
        <f aca="false">ROUND((($E73*1500)/(1687.5*K$3)/112*100)*0.8,1)*2</f>
        <v>663.2</v>
      </c>
      <c r="L73" s="14" t="n">
        <f aca="false">ROUND((($B73*1500)/(1687.5*L$3)/112*100)*0.8,1)*2</f>
        <v>694.8</v>
      </c>
      <c r="M73" s="14" t="n">
        <f aca="false">ROUND((($E73*1500)/(1687.5*M$3)/112*100)*0.8,1)*2</f>
        <v>680.8</v>
      </c>
      <c r="N73" s="14" t="n">
        <f aca="false">ROUND((($B73*1500)/(1687.5*N$3)/112*100)*0.8,1)*2</f>
        <v>726.8</v>
      </c>
      <c r="O73" s="14" t="n">
        <f aca="false">ROUND((($E73*1500)/(1687.5*O$3)/112*100)*0.8,1)*2</f>
        <v>712.4</v>
      </c>
      <c r="P73" s="14" t="n">
        <f aca="false">ROUND((($B73*1500)/(1687.5*P$3)/112*100)*0.8,1)*2</f>
        <v>761.2</v>
      </c>
      <c r="Q73" s="14" t="n">
        <f aca="false">ROUND((($E73*1500)/(1687.5*Q$3)/112*100)*0.8,1)*2</f>
        <v>746</v>
      </c>
    </row>
    <row r="74" customFormat="false" ht="10.2" hidden="false" customHeight="false" outlineLevel="0" collapsed="false">
      <c r="A74" s="1" t="n">
        <v>70</v>
      </c>
      <c r="B74" s="12" t="n">
        <f aca="false">$C$3+C74</f>
        <v>479531</v>
      </c>
      <c r="C74" s="1" t="n">
        <v>477331</v>
      </c>
      <c r="D74" s="11" t="n">
        <f aca="false">B74/12</f>
        <v>39960.9166666667</v>
      </c>
      <c r="E74" s="13" t="n">
        <f aca="false">B74-ROUND((B74*2%),-1)</f>
        <v>469941</v>
      </c>
      <c r="F74" s="14" t="n">
        <f aca="false">ROUND((($B74*1500)/(1687.5*F$3)/112*100)*0.8,1)*2</f>
        <v>634.4</v>
      </c>
      <c r="G74" s="14" t="n">
        <f aca="false">ROUND((($E74*1500)/(1687.5*G$3)/112*100)*0.8,1)*2</f>
        <v>621.6</v>
      </c>
      <c r="H74" s="14" t="n">
        <f aca="false">ROUND((($B74*1500)/(1687.5*H$3)/112*100)*0.8,1)*2</f>
        <v>661.2</v>
      </c>
      <c r="I74" s="14" t="n">
        <f aca="false">ROUND((($E74*1500)/(1687.5*I$3)/112*100)*0.8,1)*2</f>
        <v>648</v>
      </c>
      <c r="J74" s="14" t="n">
        <f aca="false">ROUND((($B74*1500)/(1687.5*J$3)/112*100)*0.8,1)*2</f>
        <v>689.6</v>
      </c>
      <c r="K74" s="14" t="n">
        <f aca="false">ROUND((($E74*1500)/(1687.5*K$3)/112*100)*0.8,1)*2</f>
        <v>675.8</v>
      </c>
      <c r="L74" s="14" t="n">
        <f aca="false">ROUND((($B74*1500)/(1687.5*L$3)/112*100)*0.8,1)*2</f>
        <v>708</v>
      </c>
      <c r="M74" s="14" t="n">
        <f aca="false">ROUND((($E74*1500)/(1687.5*M$3)/112*100)*0.8,1)*2</f>
        <v>693.8</v>
      </c>
      <c r="N74" s="14" t="n">
        <f aca="false">ROUND((($B74*1500)/(1687.5*N$3)/112*100)*0.8,1)*2</f>
        <v>740.8</v>
      </c>
      <c r="O74" s="14" t="n">
        <f aca="false">ROUND((($E74*1500)/(1687.5*O$3)/112*100)*0.8,1)*2</f>
        <v>726</v>
      </c>
      <c r="P74" s="14" t="n">
        <f aca="false">ROUND((($B74*1500)/(1687.5*P$3)/112*100)*0.8,1)*2</f>
        <v>775.8</v>
      </c>
      <c r="Q74" s="14" t="n">
        <f aca="false">ROUND((($E74*1500)/(1687.5*Q$3)/112*100)*0.8,1)*2</f>
        <v>760.2</v>
      </c>
    </row>
    <row r="75" customFormat="false" ht="10.2" hidden="false" customHeight="false" outlineLevel="0" collapsed="false">
      <c r="A75" s="1" t="n">
        <v>71</v>
      </c>
      <c r="B75" s="12" t="n">
        <f aca="false">$C$3+C75</f>
        <v>492031</v>
      </c>
      <c r="C75" s="1" t="n">
        <v>489831</v>
      </c>
      <c r="D75" s="11" t="n">
        <f aca="false">B75/12</f>
        <v>41002.5833333333</v>
      </c>
      <c r="E75" s="13" t="n">
        <f aca="false">B75-ROUND((B75*2%),-1)</f>
        <v>482191</v>
      </c>
      <c r="F75" s="14" t="n">
        <f aca="false">ROUND((($B75*1500)/(1687.5*F$3)/112*100)*0.8,1)*2</f>
        <v>650.8</v>
      </c>
      <c r="G75" s="14" t="n">
        <f aca="false">ROUND((($E75*1500)/(1687.5*G$3)/112*100)*0.8,1)*2</f>
        <v>637.8</v>
      </c>
      <c r="H75" s="14" t="n">
        <f aca="false">ROUND((($B75*1500)/(1687.5*H$3)/112*100)*0.8,1)*2</f>
        <v>678.4</v>
      </c>
      <c r="I75" s="14" t="n">
        <f aca="false">ROUND((($E75*1500)/(1687.5*I$3)/112*100)*0.8,1)*2</f>
        <v>664.8</v>
      </c>
      <c r="J75" s="14" t="n">
        <f aca="false">ROUND((($B75*1500)/(1687.5*J$3)/112*100)*0.8,1)*2</f>
        <v>707.6</v>
      </c>
      <c r="K75" s="14" t="n">
        <f aca="false">ROUND((($E75*1500)/(1687.5*K$3)/112*100)*0.8,1)*2</f>
        <v>693.4</v>
      </c>
      <c r="L75" s="14" t="n">
        <f aca="false">ROUND((($B75*1500)/(1687.5*L$3)/112*100)*0.8,1)*2</f>
        <v>726.6</v>
      </c>
      <c r="M75" s="14" t="n">
        <f aca="false">ROUND((($E75*1500)/(1687.5*M$3)/112*100)*0.8,1)*2</f>
        <v>712</v>
      </c>
      <c r="N75" s="14" t="n">
        <f aca="false">ROUND((($B75*1500)/(1687.5*N$3)/112*100)*0.8,1)*2</f>
        <v>760</v>
      </c>
      <c r="O75" s="14" t="n">
        <f aca="false">ROUND((($E75*1500)/(1687.5*O$3)/112*100)*0.8,1)*2</f>
        <v>744.8</v>
      </c>
      <c r="P75" s="14" t="n">
        <f aca="false">ROUND((($B75*1500)/(1687.5*P$3)/112*100)*0.8,1)*2</f>
        <v>796</v>
      </c>
      <c r="Q75" s="14" t="n">
        <f aca="false">ROUND((($E75*1500)/(1687.5*Q$3)/112*100)*0.8,1)*2</f>
        <v>780</v>
      </c>
    </row>
    <row r="76" customFormat="false" ht="10.2" hidden="false" customHeight="false" outlineLevel="0" collapsed="false">
      <c r="A76" s="1" t="n">
        <v>72</v>
      </c>
      <c r="B76" s="12" t="n">
        <f aca="false">$C$3+C76</f>
        <v>501531</v>
      </c>
      <c r="C76" s="1" t="n">
        <v>499331</v>
      </c>
      <c r="D76" s="11" t="n">
        <f aca="false">B76/12</f>
        <v>41794.25</v>
      </c>
      <c r="E76" s="13" t="n">
        <f aca="false">B76-ROUND((B76*2%),-1)</f>
        <v>491501</v>
      </c>
      <c r="F76" s="14" t="n">
        <f aca="false">ROUND((($B76*1500)/(1687.5*F$3)/112*100)*0.8,1)*2</f>
        <v>663.4</v>
      </c>
      <c r="G76" s="14" t="n">
        <f aca="false">ROUND((($E76*1500)/(1687.5*G$3)/112*100)*0.8,1)*2</f>
        <v>650.2</v>
      </c>
      <c r="H76" s="14" t="n">
        <f aca="false">ROUND((($B76*1500)/(1687.5*H$3)/112*100)*0.8,1)*2</f>
        <v>691.4</v>
      </c>
      <c r="I76" s="14" t="n">
        <f aca="false">ROUND((($E76*1500)/(1687.5*I$3)/112*100)*0.8,1)*2</f>
        <v>677.6</v>
      </c>
      <c r="J76" s="14" t="n">
        <f aca="false">ROUND((($B76*1500)/(1687.5*J$3)/112*100)*0.8,1)*2</f>
        <v>721.2</v>
      </c>
      <c r="K76" s="14" t="n">
        <f aca="false">ROUND((($E76*1500)/(1687.5*K$3)/112*100)*0.8,1)*2</f>
        <v>706.8</v>
      </c>
      <c r="L76" s="14" t="n">
        <f aca="false">ROUND((($B76*1500)/(1687.5*L$3)/112*100)*0.8,1)*2</f>
        <v>740.6</v>
      </c>
      <c r="M76" s="14" t="n">
        <f aca="false">ROUND((($E76*1500)/(1687.5*M$3)/112*100)*0.8,1)*2</f>
        <v>725.8</v>
      </c>
      <c r="N76" s="14" t="n">
        <f aca="false">ROUND((($B76*1500)/(1687.5*N$3)/112*100)*0.8,1)*2</f>
        <v>774.8</v>
      </c>
      <c r="O76" s="14" t="n">
        <f aca="false">ROUND((($E76*1500)/(1687.5*O$3)/112*100)*0.8,1)*2</f>
        <v>759.2</v>
      </c>
      <c r="P76" s="14" t="n">
        <f aca="false">ROUND((($B76*1500)/(1687.5*P$3)/112*100)*0.8,1)*2</f>
        <v>811.2</v>
      </c>
      <c r="Q76" s="14" t="n">
        <f aca="false">ROUND((($E76*1500)/(1687.5*Q$3)/112*100)*0.8,1)*2</f>
        <v>795</v>
      </c>
    </row>
    <row r="77" customFormat="false" ht="10.2" hidden="false" customHeight="false" outlineLevel="0" collapsed="false">
      <c r="A77" s="1" t="n">
        <v>73</v>
      </c>
      <c r="B77" s="12" t="n">
        <f aca="false">$C$3+C77</f>
        <v>511031</v>
      </c>
      <c r="C77" s="1" t="n">
        <v>508831</v>
      </c>
      <c r="D77" s="11" t="n">
        <f aca="false">B77/12</f>
        <v>42585.9166666667</v>
      </c>
      <c r="E77" s="13" t="n">
        <f aca="false">B77-ROUND((B77*2%),-1)</f>
        <v>500811</v>
      </c>
      <c r="F77" s="14" t="n">
        <f aca="false">ROUND((($B77*1500)/(1687.5*F$3)/112*100)*0.8,1)*2</f>
        <v>676</v>
      </c>
      <c r="G77" s="14" t="n">
        <f aca="false">ROUND((($E77*1500)/(1687.5*G$3)/112*100)*0.8,1)*2</f>
        <v>662.4</v>
      </c>
      <c r="H77" s="14" t="n">
        <f aca="false">ROUND((($B77*1500)/(1687.5*H$3)/112*100)*0.8,1)*2</f>
        <v>704.6</v>
      </c>
      <c r="I77" s="14" t="n">
        <f aca="false">ROUND((($E77*1500)/(1687.5*I$3)/112*100)*0.8,1)*2</f>
        <v>690.4</v>
      </c>
      <c r="J77" s="14" t="n">
        <f aca="false">ROUND((($B77*1500)/(1687.5*J$3)/112*100)*0.8,1)*2</f>
        <v>735</v>
      </c>
      <c r="K77" s="14" t="n">
        <f aca="false">ROUND((($E77*1500)/(1687.5*K$3)/112*100)*0.8,1)*2</f>
        <v>720.2</v>
      </c>
      <c r="L77" s="14" t="n">
        <f aca="false">ROUND((($B77*1500)/(1687.5*L$3)/112*100)*0.8,1)*2</f>
        <v>754.6</v>
      </c>
      <c r="M77" s="14" t="n">
        <f aca="false">ROUND((($E77*1500)/(1687.5*M$3)/112*100)*0.8,1)*2</f>
        <v>739.4</v>
      </c>
      <c r="N77" s="14" t="n">
        <f aca="false">ROUND((($B77*1500)/(1687.5*N$3)/112*100)*0.8,1)*2</f>
        <v>789.4</v>
      </c>
      <c r="O77" s="14" t="n">
        <f aca="false">ROUND((($E77*1500)/(1687.5*O$3)/112*100)*0.8,1)*2</f>
        <v>773.6</v>
      </c>
      <c r="P77" s="14" t="n">
        <f aca="false">ROUND((($B77*1500)/(1687.5*P$3)/112*100)*0.8,1)*2</f>
        <v>826.6</v>
      </c>
      <c r="Q77" s="14" t="n">
        <f aca="false">ROUND((($E77*1500)/(1687.5*Q$3)/112*100)*0.8,1)*2</f>
        <v>810.2</v>
      </c>
    </row>
    <row r="78" customFormat="false" ht="10.2" hidden="false" customHeight="false" outlineLevel="0" collapsed="false">
      <c r="A78" s="1" t="n">
        <v>74</v>
      </c>
      <c r="B78" s="12" t="n">
        <f aca="false">$C$3+C78</f>
        <v>521031</v>
      </c>
      <c r="C78" s="1" t="n">
        <v>518831</v>
      </c>
      <c r="D78" s="11" t="n">
        <f aca="false">B78/12</f>
        <v>43419.25</v>
      </c>
      <c r="E78" s="13" t="n">
        <f aca="false">B78-ROUND((B78*2%),-1)</f>
        <v>510611</v>
      </c>
      <c r="F78" s="14" t="n">
        <f aca="false">ROUND((($B78*1500)/(1687.5*F$3)/112*100)*0.8,1)*2</f>
        <v>689.2</v>
      </c>
      <c r="G78" s="14" t="n">
        <f aca="false">ROUND((($E78*1500)/(1687.5*G$3)/112*100)*0.8,1)*2</f>
        <v>675.4</v>
      </c>
      <c r="H78" s="14" t="n">
        <f aca="false">ROUND((($B78*1500)/(1687.5*H$3)/112*100)*0.8,1)*2</f>
        <v>718.4</v>
      </c>
      <c r="I78" s="14" t="n">
        <f aca="false">ROUND((($E78*1500)/(1687.5*I$3)/112*100)*0.8,1)*2</f>
        <v>704</v>
      </c>
      <c r="J78" s="14" t="n">
        <f aca="false">ROUND((($B78*1500)/(1687.5*J$3)/112*100)*0.8,1)*2</f>
        <v>749.2</v>
      </c>
      <c r="K78" s="14" t="n">
        <f aca="false">ROUND((($E78*1500)/(1687.5*K$3)/112*100)*0.8,1)*2</f>
        <v>734.4</v>
      </c>
      <c r="L78" s="14" t="n">
        <f aca="false">ROUND((($B78*1500)/(1687.5*L$3)/112*100)*0.8,1)*2</f>
        <v>769.4</v>
      </c>
      <c r="M78" s="14" t="n">
        <f aca="false">ROUND((($E78*1500)/(1687.5*M$3)/112*100)*0.8,1)*2</f>
        <v>754</v>
      </c>
      <c r="N78" s="14" t="n">
        <f aca="false">ROUND((($B78*1500)/(1687.5*N$3)/112*100)*0.8,1)*2</f>
        <v>804.8</v>
      </c>
      <c r="O78" s="14" t="n">
        <f aca="false">ROUND((($E78*1500)/(1687.5*O$3)/112*100)*0.8,1)*2</f>
        <v>788.8</v>
      </c>
      <c r="P78" s="14" t="n">
        <f aca="false">ROUND((($B78*1500)/(1687.5*P$3)/112*100)*0.8,1)*2</f>
        <v>842.8</v>
      </c>
      <c r="Q78" s="14" t="n">
        <f aca="false">ROUND((($E78*1500)/(1687.5*Q$3)/112*100)*0.8,1)*2</f>
        <v>826</v>
      </c>
    </row>
    <row r="79" customFormat="false" ht="10.2" hidden="false" customHeight="false" outlineLevel="0" collapsed="false">
      <c r="A79" s="1" t="n">
        <v>75</v>
      </c>
      <c r="B79" s="12" t="n">
        <v>532031</v>
      </c>
      <c r="E79" s="13" t="n">
        <f aca="false">B79-ROUND((B79*2%),-1)</f>
        <v>521391</v>
      </c>
      <c r="F79" s="14" t="n">
        <f aca="false">ROUND((($B79*1500)/(1687.5*F$3)/112*100)*0.8,1)*2</f>
        <v>703.8</v>
      </c>
      <c r="G79" s="14" t="n">
        <f aca="false">ROUND((($E79*1500)/(1687.5*G$3)/112*100)*0.8,1)*2</f>
        <v>689.6</v>
      </c>
      <c r="H79" s="14" t="n">
        <f aca="false">ROUND((($B79*1500)/(1687.5*H$3)/112*100)*0.8,1)*2</f>
        <v>733.6</v>
      </c>
      <c r="I79" s="14" t="n">
        <f aca="false">ROUND((($E79*1500)/(1687.5*I$3)/112*100)*0.8,1)*2</f>
        <v>718.8</v>
      </c>
      <c r="J79" s="14" t="n">
        <f aca="false">ROUND((($B79*1500)/(1687.5*J$3)/112*100)*0.8,1)*2</f>
        <v>765.2</v>
      </c>
      <c r="K79" s="14" t="n">
        <f aca="false">ROUND((($E79*1500)/(1687.5*K$3)/112*100)*0.8,1)*2</f>
        <v>749.8</v>
      </c>
      <c r="L79" s="14" t="n">
        <f aca="false">ROUND((($B79*1500)/(1687.5*L$3)/112*100)*0.8,1)*2</f>
        <v>785.6</v>
      </c>
      <c r="M79" s="14" t="n">
        <f aca="false">ROUND((($E79*1500)/(1687.5*M$3)/112*100)*0.8,1)*2</f>
        <v>769.8</v>
      </c>
      <c r="N79" s="14" t="n">
        <f aca="false">ROUND((($B79*1500)/(1687.5*N$3)/112*100)*0.8,1)*2</f>
        <v>821.8</v>
      </c>
      <c r="O79" s="14" t="n">
        <f aca="false">ROUND((($E79*1500)/(1687.5*O$3)/112*100)*0.8,1)*2</f>
        <v>805.4</v>
      </c>
      <c r="P79" s="14" t="n">
        <f aca="false">ROUND((($B79*1500)/(1687.5*P$3)/112*100)*0.8,1)*2</f>
        <v>860.6</v>
      </c>
      <c r="Q79" s="14" t="n">
        <f aca="false">ROUND((($E79*1500)/(1687.5*Q$3)/112*100)*0.8,1)*2</f>
        <v>843.4</v>
      </c>
    </row>
    <row r="80" customFormat="false" ht="10.2" hidden="false" customHeight="false" outlineLevel="0" collapsed="false">
      <c r="A80" s="1" t="n">
        <v>76</v>
      </c>
      <c r="B80" s="12" t="n">
        <v>547031</v>
      </c>
      <c r="E80" s="13" t="n">
        <f aca="false">B80-ROUND((B80*2%),-1)</f>
        <v>536091</v>
      </c>
      <c r="F80" s="14" t="n">
        <f aca="false">ROUND((($B80*1500)/(1687.5*F$3)/112*100)*0.8,1)*2</f>
        <v>723.6</v>
      </c>
      <c r="G80" s="14" t="n">
        <f aca="false">ROUND((($E80*1500)/(1687.5*G$3)/112*100)*0.8,1)*2</f>
        <v>709.2</v>
      </c>
      <c r="H80" s="14" t="n">
        <f aca="false">ROUND((($B80*1500)/(1687.5*H$3)/112*100)*0.8,1)*2</f>
        <v>754.2</v>
      </c>
      <c r="I80" s="14" t="n">
        <f aca="false">ROUND((($E80*1500)/(1687.5*I$3)/112*100)*0.8,1)*2</f>
        <v>739.2</v>
      </c>
      <c r="J80" s="14" t="n">
        <f aca="false">ROUND((($B80*1500)/(1687.5*J$3)/112*100)*0.8,1)*2</f>
        <v>786.6</v>
      </c>
      <c r="K80" s="14" t="n">
        <f aca="false">ROUND((($E80*1500)/(1687.5*K$3)/112*100)*0.8,1)*2</f>
        <v>771</v>
      </c>
      <c r="L80" s="14" t="n">
        <f aca="false">ROUND((($B80*1500)/(1687.5*L$3)/112*100)*0.8,1)*2</f>
        <v>807.8</v>
      </c>
      <c r="M80" s="14" t="n">
        <f aca="false">ROUND((($E80*1500)/(1687.5*M$3)/112*100)*0.8,1)*2</f>
        <v>791.6</v>
      </c>
      <c r="N80" s="14" t="n">
        <f aca="false">ROUND((($B80*1500)/(1687.5*N$3)/112*100)*0.8,1)*2</f>
        <v>845</v>
      </c>
      <c r="O80" s="14" t="n">
        <f aca="false">ROUND((($E80*1500)/(1687.5*O$3)/112*100)*0.8,1)*2</f>
        <v>828.2</v>
      </c>
      <c r="P80" s="14" t="n">
        <f aca="false">ROUND((($B80*1500)/(1687.5*P$3)/112*100)*0.8,1)*2</f>
        <v>884.8</v>
      </c>
      <c r="Q80" s="14" t="n">
        <f aca="false">ROUND((($E80*1500)/(1687.5*Q$3)/112*100)*0.8,1)*2</f>
        <v>867.2</v>
      </c>
    </row>
    <row r="81" customFormat="false" ht="10.2" hidden="false" customHeight="false" outlineLevel="0" collapsed="false">
      <c r="A81" s="1" t="n">
        <v>77</v>
      </c>
      <c r="B81" s="12" t="n">
        <v>562031</v>
      </c>
      <c r="E81" s="13" t="n">
        <f aca="false">B81-ROUND((B81*2%),-1)</f>
        <v>550791</v>
      </c>
      <c r="F81" s="14" t="n">
        <f aca="false">ROUND((($B81*1500)/(1687.5*F$3)/112*100)*0.8,1)*2</f>
        <v>743.4</v>
      </c>
      <c r="G81" s="14" t="n">
        <f aca="false">ROUND((($E81*1500)/(1687.5*G$3)/112*100)*0.8,1)*2</f>
        <v>728.6</v>
      </c>
      <c r="H81" s="14" t="n">
        <f aca="false">ROUND((($B81*1500)/(1687.5*H$3)/112*100)*0.8,1)*2</f>
        <v>775</v>
      </c>
      <c r="I81" s="14" t="n">
        <f aca="false">ROUND((($E81*1500)/(1687.5*I$3)/112*100)*0.8,1)*2</f>
        <v>759.4</v>
      </c>
      <c r="J81" s="14" t="n">
        <f aca="false">ROUND((($B81*1500)/(1687.5*J$3)/112*100)*0.8,1)*2</f>
        <v>808.2</v>
      </c>
      <c r="K81" s="14" t="n">
        <f aca="false">ROUND((($E81*1500)/(1687.5*K$3)/112*100)*0.8,1)*2</f>
        <v>792</v>
      </c>
      <c r="L81" s="14" t="n">
        <f aca="false">ROUND((($B81*1500)/(1687.5*L$3)/112*100)*0.8,1)*2</f>
        <v>829.8</v>
      </c>
      <c r="M81" s="14" t="n">
        <f aca="false">ROUND((($E81*1500)/(1687.5*M$3)/112*100)*0.8,1)*2</f>
        <v>813.2</v>
      </c>
      <c r="N81" s="14" t="n">
        <f aca="false">ROUND((($B81*1500)/(1687.5*N$3)/112*100)*0.8,1)*2</f>
        <v>868.2</v>
      </c>
      <c r="O81" s="14" t="n">
        <f aca="false">ROUND((($E81*1500)/(1687.5*O$3)/112*100)*0.8,1)*2</f>
        <v>850.8</v>
      </c>
      <c r="P81" s="14" t="n">
        <f aca="false">ROUND((($B81*1500)/(1687.5*P$3)/112*100)*0.8,1)*2</f>
        <v>909.2</v>
      </c>
      <c r="Q81" s="14" t="n">
        <f aca="false">ROUND((($E81*1500)/(1687.5*Q$3)/112*100)*0.8,1)*2</f>
        <v>891</v>
      </c>
    </row>
    <row r="82" customFormat="false" ht="10.2" hidden="false" customHeight="false" outlineLevel="0" collapsed="false">
      <c r="A82" s="1" t="n">
        <v>78</v>
      </c>
      <c r="B82" s="12" t="n">
        <v>582031</v>
      </c>
      <c r="E82" s="13" t="n">
        <f aca="false">B82-ROUND((B82*2%),-1)</f>
        <v>570391</v>
      </c>
      <c r="F82" s="14" t="n">
        <f aca="false">ROUND((($B82*1500)/(1687.5*F$3)/112*100)*0.8,1)*2</f>
        <v>769.8</v>
      </c>
      <c r="G82" s="14" t="n">
        <f aca="false">ROUND((($E82*1500)/(1687.5*G$3)/112*100)*0.8,1)*2</f>
        <v>754.4</v>
      </c>
      <c r="H82" s="14" t="n">
        <f aca="false">ROUND((($B82*1500)/(1687.5*H$3)/112*100)*0.8,1)*2</f>
        <v>802.4</v>
      </c>
      <c r="I82" s="14" t="n">
        <f aca="false">ROUND((($E82*1500)/(1687.5*I$3)/112*100)*0.8,1)*2</f>
        <v>786.4</v>
      </c>
      <c r="J82" s="14" t="n">
        <f aca="false">ROUND((($B82*1500)/(1687.5*J$3)/112*100)*0.8,1)*2</f>
        <v>837</v>
      </c>
      <c r="K82" s="14" t="n">
        <f aca="false">ROUND((($E82*1500)/(1687.5*K$3)/112*100)*0.8,1)*2</f>
        <v>820.2</v>
      </c>
      <c r="L82" s="14" t="n">
        <f aca="false">ROUND((($B82*1500)/(1687.5*L$3)/112*100)*0.8,1)*2</f>
        <v>859.4</v>
      </c>
      <c r="M82" s="14" t="n">
        <f aca="false">ROUND((($E82*1500)/(1687.5*M$3)/112*100)*0.8,1)*2</f>
        <v>842.2</v>
      </c>
      <c r="N82" s="14" t="n">
        <f aca="false">ROUND((($B82*1500)/(1687.5*N$3)/112*100)*0.8,1)*2</f>
        <v>899.2</v>
      </c>
      <c r="O82" s="14" t="n">
        <f aca="false">ROUND((($E82*1500)/(1687.5*O$3)/112*100)*0.8,1)*2</f>
        <v>881.2</v>
      </c>
      <c r="P82" s="14" t="n">
        <f aca="false">ROUND((($B82*1500)/(1687.5*P$3)/112*100)*0.8,1)*2</f>
        <v>941.6</v>
      </c>
      <c r="Q82" s="14" t="n">
        <f aca="false">ROUND((($E82*1500)/(1687.5*Q$3)/112*100)*0.8,1)*2</f>
        <v>922.6</v>
      </c>
    </row>
    <row r="83" customFormat="false" ht="10.2" hidden="false" customHeight="false" outlineLevel="0" collapsed="false">
      <c r="A83" s="1" t="n">
        <v>79</v>
      </c>
      <c r="B83" s="12" t="n">
        <v>602031</v>
      </c>
      <c r="E83" s="13" t="n">
        <f aca="false">B83-ROUND((B83*2%),-1)</f>
        <v>589991</v>
      </c>
      <c r="F83" s="14" t="n">
        <f aca="false">ROUND((($B83*1500)/(1687.5*F$3)/112*100)*0.8,1)*2</f>
        <v>796.4</v>
      </c>
      <c r="G83" s="14" t="n">
        <f aca="false">ROUND((($E83*1500)/(1687.5*G$3)/112*100)*0.8,1)*2</f>
        <v>780.4</v>
      </c>
      <c r="H83" s="14" t="n">
        <f aca="false">ROUND((($B83*1500)/(1687.5*H$3)/112*100)*0.8,1)*2</f>
        <v>830</v>
      </c>
      <c r="I83" s="14" t="n">
        <f aca="false">ROUND((($E83*1500)/(1687.5*I$3)/112*100)*0.8,1)*2</f>
        <v>813.4</v>
      </c>
      <c r="J83" s="14" t="n">
        <f aca="false">ROUND((($B83*1500)/(1687.5*J$3)/112*100)*0.8,1)*2</f>
        <v>865.8</v>
      </c>
      <c r="K83" s="14" t="n">
        <f aca="false">ROUND((($E83*1500)/(1687.5*K$3)/112*100)*0.8,1)*2</f>
        <v>848.4</v>
      </c>
      <c r="L83" s="14" t="n">
        <f aca="false">ROUND((($B83*1500)/(1687.5*L$3)/112*100)*0.8,1)*2</f>
        <v>889</v>
      </c>
      <c r="M83" s="14" t="n">
        <f aca="false">ROUND((($E83*1500)/(1687.5*M$3)/112*100)*0.8,1)*2</f>
        <v>871.2</v>
      </c>
      <c r="N83" s="14" t="n">
        <f aca="false">ROUND((($B83*1500)/(1687.5*N$3)/112*100)*0.8,1)*2</f>
        <v>930</v>
      </c>
      <c r="O83" s="14" t="n">
        <f aca="false">ROUND((($E83*1500)/(1687.5*O$3)/112*100)*0.8,1)*2</f>
        <v>911.4</v>
      </c>
      <c r="P83" s="14" t="n">
        <f aca="false">ROUND((($B83*1500)/(1687.5*P$3)/112*100)*0.8,1)*2</f>
        <v>973.8</v>
      </c>
      <c r="Q83" s="14" t="n">
        <f aca="false">ROUND((($E83*1500)/(1687.5*Q$3)/112*100)*0.8,1)*2</f>
        <v>954.4</v>
      </c>
    </row>
    <row r="1044" customFormat="false" ht="10.2" hidden="false" customHeight="false" outlineLevel="0" collapsed="false">
      <c r="H1044" s="14"/>
      <c r="I1044" s="14"/>
    </row>
  </sheetData>
  <printOptions headings="false" gridLines="true" gridLinesSet="true" horizontalCentered="false" verticalCentered="false"/>
  <pageMargins left="0.259722222222222" right="0.240277777777778" top="0.439583333333333" bottom="0.3" header="0.27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RUNNSKOLEN</oddHeader>
    <oddFooter>&amp;C &amp;A 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8" topLeftCell="BM4" activePane="topLeft" state="split"/>
      <selection pane="topLeft" activeCell="A1" activeCellId="0" sqref="A1"/>
      <selection pane="bottomLeft" activeCell="A4" activeCellId="0" sqref="A4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8.1"/>
    <col collapsed="false" customWidth="true" hidden="false" outlineLevel="0" max="10" min="6" style="1" width="6.65"/>
    <col collapsed="false" customWidth="false" hidden="false" outlineLevel="0" max="257" min="11" style="1" width="10.65"/>
  </cols>
  <sheetData>
    <row r="1" s="3" customFormat="true" ht="21" hidden="false" customHeight="false" outlineLevel="0" collapsed="false">
      <c r="A1" s="2" t="s">
        <v>8</v>
      </c>
      <c r="J1" s="4" t="s">
        <v>1</v>
      </c>
    </row>
    <row r="2" s="5" customFormat="true" ht="10.2" hidden="false" customHeight="false" outlineLevel="0" collapsed="false">
      <c r="A2" s="5" t="s">
        <v>2</v>
      </c>
      <c r="B2" s="5" t="s">
        <v>3</v>
      </c>
      <c r="C2" s="5" t="s">
        <v>3</v>
      </c>
      <c r="D2" s="5" t="s">
        <v>4</v>
      </c>
      <c r="E2" s="5" t="n">
        <v>25.3</v>
      </c>
      <c r="F2" s="5" t="n">
        <v>24.2</v>
      </c>
      <c r="G2" s="5" t="n">
        <v>23.2</v>
      </c>
      <c r="H2" s="5" t="n">
        <v>22.6</v>
      </c>
      <c r="I2" s="5" t="n">
        <v>21.6</v>
      </c>
      <c r="J2" s="5" t="n">
        <v>20.6</v>
      </c>
    </row>
    <row r="3" s="7" customFormat="true" ht="10.8" hidden="false" customHeight="false" outlineLevel="0" collapsed="false">
      <c r="B3" s="15"/>
      <c r="C3" s="16" t="n">
        <v>2200</v>
      </c>
      <c r="E3" s="7" t="n">
        <v>960</v>
      </c>
      <c r="F3" s="7" t="n">
        <v>921</v>
      </c>
      <c r="G3" s="7" t="n">
        <v>883</v>
      </c>
      <c r="H3" s="7" t="n">
        <v>860</v>
      </c>
      <c r="I3" s="7" t="n">
        <v>822</v>
      </c>
      <c r="J3" s="7" t="n">
        <v>785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11"/>
      <c r="E4" s="11"/>
    </row>
    <row r="5" customFormat="false" ht="10.2" hidden="false" customHeight="false" outlineLevel="0" collapsed="false">
      <c r="A5" s="1" t="n">
        <v>1</v>
      </c>
      <c r="B5" s="12" t="n">
        <f aca="false">$C$3+C5</f>
        <v>153331</v>
      </c>
      <c r="C5" s="1" t="n">
        <v>151131</v>
      </c>
      <c r="D5" s="11" t="n">
        <f aca="false">B5/12</f>
        <v>12777.5833333333</v>
      </c>
      <c r="E5" s="14" t="n">
        <f aca="false">ROUND((($B5*1500)/(1687.5*E$3)/112*100)*1.5,1)</f>
        <v>190.1</v>
      </c>
      <c r="F5" s="14" t="n">
        <f aca="false">ROUND((($B5*1500)/(1687.5*F$3)/112*100)*1.5,1)</f>
        <v>198.2</v>
      </c>
      <c r="G5" s="14" t="n">
        <f aca="false">ROUND((($B5*1500)/(1687.5*G$3)/112*100)*1.5,1)</f>
        <v>206.7</v>
      </c>
      <c r="H5" s="14" t="n">
        <f aca="false">ROUND((($B5*1500)/(1687.5*H$3)/112*100)*1.5,1)</f>
        <v>212.3</v>
      </c>
      <c r="I5" s="14" t="n">
        <f aca="false">ROUND((($B5*1500)/(1687.5*I$3)/112*100)*1.5,1)</f>
        <v>222.1</v>
      </c>
      <c r="J5" s="14" t="n">
        <f aca="false">ROUND((($B5*1500)/(1687.5*J$3)/112*100)*1.5,1)</f>
        <v>232.5</v>
      </c>
    </row>
    <row r="6" customFormat="false" ht="10.2" hidden="false" customHeight="false" outlineLevel="0" collapsed="false">
      <c r="A6" s="1" t="n">
        <v>2</v>
      </c>
      <c r="B6" s="12" t="n">
        <f aca="false">$C$3+C6</f>
        <v>155731</v>
      </c>
      <c r="C6" s="1" t="n">
        <v>153531</v>
      </c>
      <c r="D6" s="11" t="n">
        <f aca="false">B6/12</f>
        <v>12977.5833333333</v>
      </c>
      <c r="E6" s="14" t="n">
        <f aca="false">ROUND((($B6*1500)/(1687.5*E$3)/112*100)*1.5,1)</f>
        <v>193.1</v>
      </c>
      <c r="F6" s="14" t="n">
        <f aca="false">ROUND((($B6*1500)/(1687.5*F$3)/112*100)*1.5,1)</f>
        <v>201.3</v>
      </c>
      <c r="G6" s="14" t="n">
        <f aca="false">ROUND((($B6*1500)/(1687.5*G$3)/112*100)*1.5,1)</f>
        <v>210</v>
      </c>
      <c r="H6" s="14" t="n">
        <f aca="false">ROUND((($B6*1500)/(1687.5*H$3)/112*100)*1.5,1)</f>
        <v>215.6</v>
      </c>
      <c r="I6" s="14" t="n">
        <f aca="false">ROUND((($B6*1500)/(1687.5*I$3)/112*100)*1.5,1)</f>
        <v>225.5</v>
      </c>
      <c r="J6" s="14" t="n">
        <f aca="false">ROUND((($B6*1500)/(1687.5*J$3)/112*100)*1.5,1)</f>
        <v>236.2</v>
      </c>
    </row>
    <row r="7" customFormat="false" ht="10.2" hidden="false" customHeight="false" outlineLevel="0" collapsed="false">
      <c r="A7" s="1" t="n">
        <v>3</v>
      </c>
      <c r="B7" s="12" t="n">
        <f aca="false">$C$3+C7</f>
        <v>158131</v>
      </c>
      <c r="C7" s="1" t="n">
        <v>155931</v>
      </c>
      <c r="D7" s="11" t="n">
        <f aca="false">B7/12</f>
        <v>13177.5833333333</v>
      </c>
      <c r="E7" s="14" t="n">
        <f aca="false">ROUND((($B7*1500)/(1687.5*E$3)/112*100)*1.5,1)</f>
        <v>196.1</v>
      </c>
      <c r="F7" s="14" t="n">
        <f aca="false">ROUND((($B7*1500)/(1687.5*F$3)/112*100)*1.5,1)</f>
        <v>204.4</v>
      </c>
      <c r="G7" s="14" t="n">
        <f aca="false">ROUND((($B7*1500)/(1687.5*G$3)/112*100)*1.5,1)</f>
        <v>213.2</v>
      </c>
      <c r="H7" s="14" t="n">
        <f aca="false">ROUND((($B7*1500)/(1687.5*H$3)/112*100)*1.5,1)</f>
        <v>218.9</v>
      </c>
      <c r="I7" s="14" t="n">
        <f aca="false">ROUND((($B7*1500)/(1687.5*I$3)/112*100)*1.5,1)</f>
        <v>229</v>
      </c>
      <c r="J7" s="14" t="n">
        <f aca="false">ROUND((($B7*1500)/(1687.5*J$3)/112*100)*1.5,1)</f>
        <v>239.8</v>
      </c>
    </row>
    <row r="8" customFormat="false" ht="10.2" hidden="false" customHeight="false" outlineLevel="0" collapsed="false">
      <c r="A8" s="1" t="n">
        <v>4</v>
      </c>
      <c r="B8" s="12" t="n">
        <f aca="false">$C$3+C8</f>
        <v>160531</v>
      </c>
      <c r="C8" s="1" t="n">
        <v>158331</v>
      </c>
      <c r="D8" s="11" t="n">
        <f aca="false">B8/12</f>
        <v>13377.5833333333</v>
      </c>
      <c r="E8" s="14" t="n">
        <f aca="false">ROUND((($B8*1500)/(1687.5*E$3)/112*100)*1.5,1)</f>
        <v>199.1</v>
      </c>
      <c r="F8" s="14" t="n">
        <f aca="false">ROUND((($B8*1500)/(1687.5*F$3)/112*100)*1.5,1)</f>
        <v>207.5</v>
      </c>
      <c r="G8" s="14" t="n">
        <f aca="false">ROUND((($B8*1500)/(1687.5*G$3)/112*100)*1.5,1)</f>
        <v>216.4</v>
      </c>
      <c r="H8" s="14" t="n">
        <f aca="false">ROUND((($B8*1500)/(1687.5*H$3)/112*100)*1.5,1)</f>
        <v>222.2</v>
      </c>
      <c r="I8" s="14" t="n">
        <f aca="false">ROUND((($B8*1500)/(1687.5*I$3)/112*100)*1.5,1)</f>
        <v>232.5</v>
      </c>
      <c r="J8" s="14" t="n">
        <f aca="false">ROUND((($B8*1500)/(1687.5*J$3)/112*100)*1.5,1)</f>
        <v>243.5</v>
      </c>
    </row>
    <row r="9" customFormat="false" ht="10.2" hidden="false" customHeight="false" outlineLevel="0" collapsed="false">
      <c r="A9" s="1" t="n">
        <v>5</v>
      </c>
      <c r="B9" s="12" t="n">
        <f aca="false">$C$3+C9</f>
        <v>162931</v>
      </c>
      <c r="C9" s="1" t="n">
        <v>160731</v>
      </c>
      <c r="D9" s="11" t="n">
        <f aca="false">B9/12</f>
        <v>13577.5833333333</v>
      </c>
      <c r="E9" s="14" t="n">
        <f aca="false">ROUND((($B9*1500)/(1687.5*E$3)/112*100)*1.5,1)</f>
        <v>202</v>
      </c>
      <c r="F9" s="14" t="n">
        <f aca="false">ROUND((($B9*1500)/(1687.5*F$3)/112*100)*1.5,1)</f>
        <v>210.6</v>
      </c>
      <c r="G9" s="14" t="n">
        <f aca="false">ROUND((($B9*1500)/(1687.5*G$3)/112*100)*1.5,1)</f>
        <v>219.7</v>
      </c>
      <c r="H9" s="14" t="n">
        <f aca="false">ROUND((($B9*1500)/(1687.5*H$3)/112*100)*1.5,1)</f>
        <v>225.5</v>
      </c>
      <c r="I9" s="14" t="n">
        <f aca="false">ROUND((($B9*1500)/(1687.5*I$3)/112*100)*1.5,1)</f>
        <v>236</v>
      </c>
      <c r="J9" s="14" t="n">
        <f aca="false">ROUND((($B9*1500)/(1687.5*J$3)/112*100)*1.5,1)</f>
        <v>247.1</v>
      </c>
    </row>
    <row r="10" customFormat="false" ht="10.2" hidden="false" customHeight="false" outlineLevel="0" collapsed="false">
      <c r="A10" s="1" t="n">
        <v>6</v>
      </c>
      <c r="B10" s="12" t="n">
        <f aca="false">$C$3+C10</f>
        <v>165331</v>
      </c>
      <c r="C10" s="1" t="n">
        <v>163131</v>
      </c>
      <c r="D10" s="11" t="n">
        <f aca="false">B10/12</f>
        <v>13777.5833333333</v>
      </c>
      <c r="E10" s="14" t="n">
        <f aca="false">ROUND((($B10*1500)/(1687.5*E$3)/112*100)*1.5,1)</f>
        <v>205</v>
      </c>
      <c r="F10" s="14" t="n">
        <f aca="false">ROUND((($B10*1500)/(1687.5*F$3)/112*100)*1.5,1)</f>
        <v>213.7</v>
      </c>
      <c r="G10" s="14" t="n">
        <f aca="false">ROUND((($B10*1500)/(1687.5*G$3)/112*100)*1.5,1)</f>
        <v>222.9</v>
      </c>
      <c r="H10" s="14" t="n">
        <f aca="false">ROUND((($B10*1500)/(1687.5*H$3)/112*100)*1.5,1)</f>
        <v>228.9</v>
      </c>
      <c r="I10" s="14" t="n">
        <f aca="false">ROUND((($B10*1500)/(1687.5*I$3)/112*100)*1.5,1)</f>
        <v>239.4</v>
      </c>
      <c r="J10" s="14" t="n">
        <f aca="false">ROUND((($B10*1500)/(1687.5*J$3)/112*100)*1.5,1)</f>
        <v>250.7</v>
      </c>
    </row>
    <row r="11" customFormat="false" ht="10.2" hidden="false" customHeight="false" outlineLevel="0" collapsed="false">
      <c r="A11" s="1" t="n">
        <v>7</v>
      </c>
      <c r="B11" s="12" t="n">
        <f aca="false">$C$3+C11</f>
        <v>167731</v>
      </c>
      <c r="C11" s="1" t="n">
        <v>165531</v>
      </c>
      <c r="D11" s="11" t="n">
        <f aca="false">B11/12</f>
        <v>13977.5833333333</v>
      </c>
      <c r="E11" s="14" t="n">
        <f aca="false">ROUND((($B11*1500)/(1687.5*E$3)/112*100)*1.5,1)</f>
        <v>208</v>
      </c>
      <c r="F11" s="14" t="n">
        <f aca="false">ROUND((($B11*1500)/(1687.5*F$3)/112*100)*1.5,1)</f>
        <v>216.8</v>
      </c>
      <c r="G11" s="14" t="n">
        <f aca="false">ROUND((($B11*1500)/(1687.5*G$3)/112*100)*1.5,1)</f>
        <v>226.1</v>
      </c>
      <c r="H11" s="14" t="n">
        <f aca="false">ROUND((($B11*1500)/(1687.5*H$3)/112*100)*1.5,1)</f>
        <v>232.2</v>
      </c>
      <c r="I11" s="14" t="n">
        <f aca="false">ROUND((($B11*1500)/(1687.5*I$3)/112*100)*1.5,1)</f>
        <v>242.9</v>
      </c>
      <c r="J11" s="14" t="n">
        <f aca="false">ROUND((($B11*1500)/(1687.5*J$3)/112*100)*1.5,1)</f>
        <v>254.4</v>
      </c>
    </row>
    <row r="12" customFormat="false" ht="10.2" hidden="false" customHeight="false" outlineLevel="0" collapsed="false">
      <c r="A12" s="1" t="n">
        <v>8</v>
      </c>
      <c r="B12" s="12" t="n">
        <f aca="false">$C$3+C12</f>
        <v>170131</v>
      </c>
      <c r="C12" s="1" t="n">
        <v>167931</v>
      </c>
      <c r="D12" s="11" t="n">
        <f aca="false">B12/12</f>
        <v>14177.5833333333</v>
      </c>
      <c r="E12" s="14" t="n">
        <f aca="false">ROUND((($B12*1500)/(1687.5*E$3)/112*100)*1.5,1)</f>
        <v>211</v>
      </c>
      <c r="F12" s="14" t="n">
        <f aca="false">ROUND((($B12*1500)/(1687.5*F$3)/112*100)*1.5,1)</f>
        <v>219.9</v>
      </c>
      <c r="G12" s="14" t="n">
        <f aca="false">ROUND((($B12*1500)/(1687.5*G$3)/112*100)*1.5,1)</f>
        <v>229.4</v>
      </c>
      <c r="H12" s="14" t="n">
        <f aca="false">ROUND((($B12*1500)/(1687.5*H$3)/112*100)*1.5,1)</f>
        <v>235.5</v>
      </c>
      <c r="I12" s="14" t="n">
        <f aca="false">ROUND((($B12*1500)/(1687.5*I$3)/112*100)*1.5,1)</f>
        <v>246.4</v>
      </c>
      <c r="J12" s="14" t="n">
        <f aca="false">ROUND((($B12*1500)/(1687.5*J$3)/112*100)*1.5,1)</f>
        <v>258</v>
      </c>
    </row>
    <row r="13" customFormat="false" ht="10.2" hidden="false" customHeight="false" outlineLevel="0" collapsed="false">
      <c r="A13" s="1" t="n">
        <v>9</v>
      </c>
      <c r="B13" s="12" t="n">
        <f aca="false">$C$3+C13</f>
        <v>172531</v>
      </c>
      <c r="C13" s="1" t="n">
        <v>170331</v>
      </c>
      <c r="D13" s="11" t="n">
        <f aca="false">B13/12</f>
        <v>14377.5833333333</v>
      </c>
      <c r="E13" s="14" t="n">
        <f aca="false">ROUND((($B13*1500)/(1687.5*E$3)/112*100)*1.5,1)</f>
        <v>214</v>
      </c>
      <c r="F13" s="14" t="n">
        <f aca="false">ROUND((($B13*1500)/(1687.5*F$3)/112*100)*1.5,1)</f>
        <v>223</v>
      </c>
      <c r="G13" s="14" t="n">
        <f aca="false">ROUND((($B13*1500)/(1687.5*G$3)/112*100)*1.5,1)</f>
        <v>232.6</v>
      </c>
      <c r="H13" s="14" t="n">
        <f aca="false">ROUND((($B13*1500)/(1687.5*H$3)/112*100)*1.5,1)</f>
        <v>238.8</v>
      </c>
      <c r="I13" s="14" t="n">
        <f aca="false">ROUND((($B13*1500)/(1687.5*I$3)/112*100)*1.5,1)</f>
        <v>249.9</v>
      </c>
      <c r="J13" s="14" t="n">
        <f aca="false">ROUND((($B13*1500)/(1687.5*J$3)/112*100)*1.5,1)</f>
        <v>261.6</v>
      </c>
    </row>
    <row r="14" customFormat="false" ht="10.2" hidden="false" customHeight="false" outlineLevel="0" collapsed="false">
      <c r="A14" s="1" t="n">
        <v>10</v>
      </c>
      <c r="B14" s="12" t="n">
        <f aca="false">$C$3+C14</f>
        <v>174931</v>
      </c>
      <c r="C14" s="1" t="n">
        <v>172731</v>
      </c>
      <c r="D14" s="11" t="n">
        <f aca="false">B14/12</f>
        <v>14577.5833333333</v>
      </c>
      <c r="E14" s="14" t="n">
        <f aca="false">ROUND((($B14*1500)/(1687.5*E$3)/112*100)*1.5,1)</f>
        <v>216.9</v>
      </c>
      <c r="F14" s="14" t="n">
        <f aca="false">ROUND((($B14*1500)/(1687.5*F$3)/112*100)*1.5,1)</f>
        <v>226.1</v>
      </c>
      <c r="G14" s="14" t="n">
        <f aca="false">ROUND((($B14*1500)/(1687.5*G$3)/112*100)*1.5,1)</f>
        <v>235.8</v>
      </c>
      <c r="H14" s="14" t="n">
        <f aca="false">ROUND((($B14*1500)/(1687.5*H$3)/112*100)*1.5,1)</f>
        <v>242.2</v>
      </c>
      <c r="I14" s="14" t="n">
        <f aca="false">ROUND((($B14*1500)/(1687.5*I$3)/112*100)*1.5,1)</f>
        <v>253.3</v>
      </c>
      <c r="J14" s="14" t="n">
        <f aca="false">ROUND((($B14*1500)/(1687.5*J$3)/112*100)*1.5,1)</f>
        <v>265.3</v>
      </c>
    </row>
    <row r="15" customFormat="false" ht="10.2" hidden="false" customHeight="false" outlineLevel="0" collapsed="false">
      <c r="A15" s="1" t="n">
        <v>11</v>
      </c>
      <c r="B15" s="12" t="n">
        <f aca="false">$C$3+C15</f>
        <v>177331</v>
      </c>
      <c r="C15" s="1" t="n">
        <v>175131</v>
      </c>
      <c r="D15" s="11" t="n">
        <f aca="false">B15/12</f>
        <v>14777.5833333333</v>
      </c>
      <c r="E15" s="14" t="n">
        <f aca="false">ROUND((($B15*1500)/(1687.5*E$3)/112*100)*1.5,1)</f>
        <v>219.9</v>
      </c>
      <c r="F15" s="14" t="n">
        <f aca="false">ROUND((($B15*1500)/(1687.5*F$3)/112*100)*1.5,1)</f>
        <v>229.2</v>
      </c>
      <c r="G15" s="14" t="n">
        <f aca="false">ROUND((($B15*1500)/(1687.5*G$3)/112*100)*1.5,1)</f>
        <v>239.1</v>
      </c>
      <c r="H15" s="14" t="n">
        <f aca="false">ROUND((($B15*1500)/(1687.5*H$3)/112*100)*1.5,1)</f>
        <v>245.5</v>
      </c>
      <c r="I15" s="14" t="n">
        <f aca="false">ROUND((($B15*1500)/(1687.5*I$3)/112*100)*1.5,1)</f>
        <v>256.8</v>
      </c>
      <c r="J15" s="14" t="n">
        <f aca="false">ROUND((($B15*1500)/(1687.5*J$3)/112*100)*1.5,1)</f>
        <v>268.9</v>
      </c>
    </row>
    <row r="16" customFormat="false" ht="10.2" hidden="false" customHeight="false" outlineLevel="0" collapsed="false">
      <c r="A16" s="1" t="n">
        <v>12</v>
      </c>
      <c r="B16" s="12" t="n">
        <f aca="false">$C$3+C16</f>
        <v>179731</v>
      </c>
      <c r="C16" s="1" t="n">
        <v>177531</v>
      </c>
      <c r="D16" s="11" t="n">
        <f aca="false">B16/12</f>
        <v>14977.5833333333</v>
      </c>
      <c r="E16" s="14" t="n">
        <f aca="false">ROUND((($B16*1500)/(1687.5*E$3)/112*100)*1.5,1)</f>
        <v>222.9</v>
      </c>
      <c r="F16" s="14" t="n">
        <f aca="false">ROUND((($B16*1500)/(1687.5*F$3)/112*100)*1.5,1)</f>
        <v>232.3</v>
      </c>
      <c r="G16" s="14" t="n">
        <f aca="false">ROUND((($B16*1500)/(1687.5*G$3)/112*100)*1.5,1)</f>
        <v>242.3</v>
      </c>
      <c r="H16" s="14" t="n">
        <f aca="false">ROUND((($B16*1500)/(1687.5*H$3)/112*100)*1.5,1)</f>
        <v>248.8</v>
      </c>
      <c r="I16" s="14" t="n">
        <f aca="false">ROUND((($B16*1500)/(1687.5*I$3)/112*100)*1.5,1)</f>
        <v>260.3</v>
      </c>
      <c r="J16" s="14" t="n">
        <f aca="false">ROUND((($B16*1500)/(1687.5*J$3)/112*100)*1.5,1)</f>
        <v>272.6</v>
      </c>
    </row>
    <row r="17" customFormat="false" ht="10.2" hidden="false" customHeight="false" outlineLevel="0" collapsed="false">
      <c r="A17" s="1" t="n">
        <v>13</v>
      </c>
      <c r="B17" s="12" t="n">
        <f aca="false">$C$3+C17</f>
        <v>182131</v>
      </c>
      <c r="C17" s="1" t="n">
        <v>179931</v>
      </c>
      <c r="D17" s="11" t="n">
        <f aca="false">B17/12</f>
        <v>15177.5833333333</v>
      </c>
      <c r="E17" s="14" t="n">
        <f aca="false">ROUND((($B17*1500)/(1687.5*E$3)/112*100)*1.5,1)</f>
        <v>225.9</v>
      </c>
      <c r="F17" s="14" t="n">
        <f aca="false">ROUND((($B17*1500)/(1687.5*F$3)/112*100)*1.5,1)</f>
        <v>235.4</v>
      </c>
      <c r="G17" s="14" t="n">
        <f aca="false">ROUND((($B17*1500)/(1687.5*G$3)/112*100)*1.5,1)</f>
        <v>245.6</v>
      </c>
      <c r="H17" s="14" t="n">
        <f aca="false">ROUND((($B17*1500)/(1687.5*H$3)/112*100)*1.5,1)</f>
        <v>252.1</v>
      </c>
      <c r="I17" s="14" t="n">
        <f aca="false">ROUND((($B17*1500)/(1687.5*I$3)/112*100)*1.5,1)</f>
        <v>263.8</v>
      </c>
      <c r="J17" s="14" t="n">
        <f aca="false">ROUND((($B17*1500)/(1687.5*J$3)/112*100)*1.5,1)</f>
        <v>276.2</v>
      </c>
    </row>
    <row r="18" customFormat="false" ht="10.2" hidden="false" customHeight="false" outlineLevel="0" collapsed="false">
      <c r="A18" s="1" t="n">
        <v>14</v>
      </c>
      <c r="B18" s="12" t="n">
        <f aca="false">$C$3+C18</f>
        <v>184731</v>
      </c>
      <c r="C18" s="1" t="n">
        <v>182531</v>
      </c>
      <c r="D18" s="11" t="n">
        <f aca="false">B18/12</f>
        <v>15394.25</v>
      </c>
      <c r="E18" s="14" t="n">
        <f aca="false">ROUND((($B18*1500)/(1687.5*E$3)/112*100)*1.5,1)</f>
        <v>229.1</v>
      </c>
      <c r="F18" s="14" t="n">
        <f aca="false">ROUND((($B18*1500)/(1687.5*F$3)/112*100)*1.5,1)</f>
        <v>238.8</v>
      </c>
      <c r="G18" s="14" t="n">
        <f aca="false">ROUND((($B18*1500)/(1687.5*G$3)/112*100)*1.5,1)</f>
        <v>249.1</v>
      </c>
      <c r="H18" s="14" t="n">
        <f aca="false">ROUND((($B18*1500)/(1687.5*H$3)/112*100)*1.5,1)</f>
        <v>255.7</v>
      </c>
      <c r="I18" s="14" t="n">
        <f aca="false">ROUND((($B18*1500)/(1687.5*I$3)/112*100)*1.5,1)</f>
        <v>267.5</v>
      </c>
      <c r="J18" s="14" t="n">
        <f aca="false">ROUND((($B18*1500)/(1687.5*J$3)/112*100)*1.5,1)</f>
        <v>280.2</v>
      </c>
    </row>
    <row r="19" customFormat="false" ht="10.2" hidden="false" customHeight="false" outlineLevel="0" collapsed="false">
      <c r="A19" s="1" t="n">
        <v>15</v>
      </c>
      <c r="B19" s="12" t="n">
        <f aca="false">$C$3+C19</f>
        <v>187731</v>
      </c>
      <c r="C19" s="1" t="n">
        <v>185531</v>
      </c>
      <c r="D19" s="11" t="n">
        <f aca="false">B19/12</f>
        <v>15644.25</v>
      </c>
      <c r="E19" s="14" t="n">
        <f aca="false">ROUND((($B19*1500)/(1687.5*E$3)/112*100)*1.5,1)</f>
        <v>232.8</v>
      </c>
      <c r="F19" s="14" t="n">
        <f aca="false">ROUND((($B19*1500)/(1687.5*F$3)/112*100)*1.5,1)</f>
        <v>242.7</v>
      </c>
      <c r="G19" s="14" t="n">
        <f aca="false">ROUND((($B19*1500)/(1687.5*G$3)/112*100)*1.5,1)</f>
        <v>253.1</v>
      </c>
      <c r="H19" s="14" t="n">
        <f aca="false">ROUND((($B19*1500)/(1687.5*H$3)/112*100)*1.5,1)</f>
        <v>259.9</v>
      </c>
      <c r="I19" s="14" t="n">
        <f aca="false">ROUND((($B19*1500)/(1687.5*I$3)/112*100)*1.5,1)</f>
        <v>271.9</v>
      </c>
      <c r="J19" s="14" t="n">
        <f aca="false">ROUND((($B19*1500)/(1687.5*J$3)/112*100)*1.5,1)</f>
        <v>284.7</v>
      </c>
    </row>
    <row r="20" customFormat="false" ht="10.2" hidden="false" customHeight="false" outlineLevel="0" collapsed="false">
      <c r="A20" s="1" t="n">
        <v>16</v>
      </c>
      <c r="B20" s="12" t="n">
        <f aca="false">$C$3+C20</f>
        <v>191031</v>
      </c>
      <c r="C20" s="1" t="n">
        <v>188831</v>
      </c>
      <c r="D20" s="11" t="n">
        <f aca="false">B20/12</f>
        <v>15919.25</v>
      </c>
      <c r="E20" s="14" t="n">
        <f aca="false">ROUND((($B20*1500)/(1687.5*E$3)/112*100)*1.5,1)</f>
        <v>236.9</v>
      </c>
      <c r="F20" s="14" t="n">
        <f aca="false">ROUND((($B20*1500)/(1687.5*F$3)/112*100)*1.5,1)</f>
        <v>246.9</v>
      </c>
      <c r="G20" s="14" t="n">
        <f aca="false">ROUND((($B20*1500)/(1687.5*G$3)/112*100)*1.5,1)</f>
        <v>257.6</v>
      </c>
      <c r="H20" s="14" t="n">
        <f aca="false">ROUND((($B20*1500)/(1687.5*H$3)/112*100)*1.5,1)</f>
        <v>264.4</v>
      </c>
      <c r="I20" s="14" t="n">
        <f aca="false">ROUND((($B20*1500)/(1687.5*I$3)/112*100)*1.5,1)</f>
        <v>276.7</v>
      </c>
      <c r="J20" s="14" t="n">
        <f aca="false">ROUND((($B20*1500)/(1687.5*J$3)/112*100)*1.5,1)</f>
        <v>289.7</v>
      </c>
    </row>
    <row r="21" customFormat="false" ht="10.2" hidden="false" customHeight="false" outlineLevel="0" collapsed="false">
      <c r="A21" s="1" t="n">
        <v>17</v>
      </c>
      <c r="B21" s="12" t="n">
        <f aca="false">$C$3+C21</f>
        <v>194331</v>
      </c>
      <c r="C21" s="1" t="n">
        <v>192131</v>
      </c>
      <c r="D21" s="11" t="n">
        <f aca="false">B21/12</f>
        <v>16194.25</v>
      </c>
      <c r="E21" s="14" t="n">
        <f aca="false">ROUND((($B21*1500)/(1687.5*E$3)/112*100)*1.5,1)</f>
        <v>241</v>
      </c>
      <c r="F21" s="14" t="n">
        <f aca="false">ROUND((($B21*1500)/(1687.5*F$3)/112*100)*1.5,1)</f>
        <v>251.2</v>
      </c>
      <c r="G21" s="14" t="n">
        <f aca="false">ROUND((($B21*1500)/(1687.5*G$3)/112*100)*1.5,1)</f>
        <v>262</v>
      </c>
      <c r="H21" s="14" t="n">
        <f aca="false">ROUND((($B21*1500)/(1687.5*H$3)/112*100)*1.5,1)</f>
        <v>269</v>
      </c>
      <c r="I21" s="14" t="n">
        <f aca="false">ROUND((($B21*1500)/(1687.5*I$3)/112*100)*1.5,1)</f>
        <v>281.4</v>
      </c>
      <c r="J21" s="14" t="n">
        <f aca="false">ROUND((($B21*1500)/(1687.5*J$3)/112*100)*1.5,1)</f>
        <v>294.7</v>
      </c>
    </row>
    <row r="22" customFormat="false" ht="10.2" hidden="false" customHeight="false" outlineLevel="0" collapsed="false">
      <c r="A22" s="1" t="n">
        <v>18</v>
      </c>
      <c r="B22" s="12" t="n">
        <f aca="false">$C$3+C22</f>
        <v>197731</v>
      </c>
      <c r="C22" s="1" t="n">
        <v>195531</v>
      </c>
      <c r="D22" s="11" t="n">
        <f aca="false">B22/12</f>
        <v>16477.5833333333</v>
      </c>
      <c r="E22" s="14" t="n">
        <f aca="false">ROUND((($B22*1500)/(1687.5*E$3)/112*100)*1.5,1)</f>
        <v>245.2</v>
      </c>
      <c r="F22" s="14" t="n">
        <f aca="false">ROUND((($B22*1500)/(1687.5*F$3)/112*100)*1.5,1)</f>
        <v>255.6</v>
      </c>
      <c r="G22" s="14" t="n">
        <f aca="false">ROUND((($B22*1500)/(1687.5*G$3)/112*100)*1.5,1)</f>
        <v>266.6</v>
      </c>
      <c r="H22" s="14" t="n">
        <f aca="false">ROUND((($B22*1500)/(1687.5*H$3)/112*100)*1.5,1)</f>
        <v>273.7</v>
      </c>
      <c r="I22" s="14" t="n">
        <f aca="false">ROUND((($B22*1500)/(1687.5*I$3)/112*100)*1.5,1)</f>
        <v>286.4</v>
      </c>
      <c r="J22" s="14" t="n">
        <f aca="false">ROUND((($B22*1500)/(1687.5*J$3)/112*100)*1.5,1)</f>
        <v>299.9</v>
      </c>
    </row>
    <row r="23" customFormat="false" ht="10.2" hidden="false" customHeight="false" outlineLevel="0" collapsed="false">
      <c r="A23" s="1" t="n">
        <v>19</v>
      </c>
      <c r="B23" s="12" t="n">
        <f aca="false">$C$3+C23</f>
        <v>201131</v>
      </c>
      <c r="C23" s="1" t="n">
        <v>198931</v>
      </c>
      <c r="D23" s="11" t="n">
        <f aca="false">B23/12</f>
        <v>16760.9166666667</v>
      </c>
      <c r="E23" s="14" t="n">
        <f aca="false">ROUND((($B23*1500)/(1687.5*E$3)/112*100)*1.5,1)</f>
        <v>249.4</v>
      </c>
      <c r="F23" s="14" t="n">
        <f aca="false">ROUND((($B23*1500)/(1687.5*F$3)/112*100)*1.5,1)</f>
        <v>260</v>
      </c>
      <c r="G23" s="14" t="n">
        <f aca="false">ROUND((($B23*1500)/(1687.5*G$3)/112*100)*1.5,1)</f>
        <v>271.2</v>
      </c>
      <c r="H23" s="14" t="n">
        <f aca="false">ROUND((($B23*1500)/(1687.5*H$3)/112*100)*1.5,1)</f>
        <v>278.4</v>
      </c>
      <c r="I23" s="14" t="n">
        <f aca="false">ROUND((($B23*1500)/(1687.5*I$3)/112*100)*1.5,1)</f>
        <v>291.3</v>
      </c>
      <c r="J23" s="14" t="n">
        <f aca="false">ROUND((($B23*1500)/(1687.5*J$3)/112*100)*1.5,1)</f>
        <v>305</v>
      </c>
    </row>
    <row r="24" customFormat="false" ht="10.2" hidden="false" customHeight="false" outlineLevel="0" collapsed="false">
      <c r="A24" s="1" t="n">
        <v>20</v>
      </c>
      <c r="B24" s="12" t="n">
        <f aca="false">$C$3+C24</f>
        <v>204731</v>
      </c>
      <c r="C24" s="1" t="n">
        <v>202531</v>
      </c>
      <c r="D24" s="11" t="n">
        <f aca="false">B24/12</f>
        <v>17060.9166666667</v>
      </c>
      <c r="E24" s="14" t="n">
        <f aca="false">ROUND((($B24*1500)/(1687.5*E$3)/112*100)*1.5,1)</f>
        <v>253.9</v>
      </c>
      <c r="F24" s="14" t="n">
        <f aca="false">ROUND((($B24*1500)/(1687.5*F$3)/112*100)*1.5,1)</f>
        <v>264.6</v>
      </c>
      <c r="G24" s="14" t="n">
        <f aca="false">ROUND((($B24*1500)/(1687.5*G$3)/112*100)*1.5,1)</f>
        <v>276</v>
      </c>
      <c r="H24" s="14" t="n">
        <f aca="false">ROUND((($B24*1500)/(1687.5*H$3)/112*100)*1.5,1)</f>
        <v>283.4</v>
      </c>
      <c r="I24" s="14" t="n">
        <f aca="false">ROUND((($B24*1500)/(1687.5*I$3)/112*100)*1.5,1)</f>
        <v>296.5</v>
      </c>
      <c r="J24" s="14" t="n">
        <f aca="false">ROUND((($B24*1500)/(1687.5*J$3)/112*100)*1.5,1)</f>
        <v>310.5</v>
      </c>
    </row>
    <row r="25" customFormat="false" ht="10.2" hidden="false" customHeight="false" outlineLevel="0" collapsed="false">
      <c r="A25" s="1" t="n">
        <v>21</v>
      </c>
      <c r="B25" s="12" t="n">
        <f aca="false">$C$3+C25</f>
        <v>208331</v>
      </c>
      <c r="C25" s="1" t="n">
        <v>206131</v>
      </c>
      <c r="D25" s="11" t="n">
        <f aca="false">B25/12</f>
        <v>17360.9166666667</v>
      </c>
      <c r="E25" s="14" t="n">
        <f aca="false">ROUND((($B25*1500)/(1687.5*E$3)/112*100)*1.5,1)</f>
        <v>258.3</v>
      </c>
      <c r="F25" s="14" t="n">
        <f aca="false">ROUND((($B25*1500)/(1687.5*F$3)/112*100)*1.5,1)</f>
        <v>269.3</v>
      </c>
      <c r="G25" s="14" t="n">
        <f aca="false">ROUND((($B25*1500)/(1687.5*G$3)/112*100)*1.5,1)</f>
        <v>280.9</v>
      </c>
      <c r="H25" s="14" t="n">
        <f aca="false">ROUND((($B25*1500)/(1687.5*H$3)/112*100)*1.5,1)</f>
        <v>288.4</v>
      </c>
      <c r="I25" s="14" t="n">
        <f aca="false">ROUND((($B25*1500)/(1687.5*I$3)/112*100)*1.5,1)</f>
        <v>301.7</v>
      </c>
      <c r="J25" s="14" t="n">
        <f aca="false">ROUND((($B25*1500)/(1687.5*J$3)/112*100)*1.5,1)</f>
        <v>315.9</v>
      </c>
    </row>
    <row r="26" customFormat="false" ht="10.2" hidden="false" customHeight="false" outlineLevel="0" collapsed="false">
      <c r="A26" s="1" t="n">
        <v>22</v>
      </c>
      <c r="B26" s="12" t="n">
        <f aca="false">$C$3+C26</f>
        <v>212031</v>
      </c>
      <c r="C26" s="1" t="n">
        <v>209831</v>
      </c>
      <c r="D26" s="11" t="n">
        <f aca="false">B26/12</f>
        <v>17669.25</v>
      </c>
      <c r="E26" s="14" t="n">
        <f aca="false">ROUND((($B26*1500)/(1687.5*E$3)/112*100)*1.5,1)</f>
        <v>262.9</v>
      </c>
      <c r="F26" s="14" t="n">
        <f aca="false">ROUND((($B26*1500)/(1687.5*F$3)/112*100)*1.5,1)</f>
        <v>274.1</v>
      </c>
      <c r="G26" s="14" t="n">
        <f aca="false">ROUND((($B26*1500)/(1687.5*G$3)/112*100)*1.5,1)</f>
        <v>285.9</v>
      </c>
      <c r="H26" s="14" t="n">
        <f aca="false">ROUND((($B26*1500)/(1687.5*H$3)/112*100)*1.5,1)</f>
        <v>293.5</v>
      </c>
      <c r="I26" s="14" t="n">
        <f aca="false">ROUND((($B26*1500)/(1687.5*I$3)/112*100)*1.5,1)</f>
        <v>307.1</v>
      </c>
      <c r="J26" s="14" t="n">
        <f aca="false">ROUND((($B26*1500)/(1687.5*J$3)/112*100)*1.5,1)</f>
        <v>321.6</v>
      </c>
    </row>
    <row r="27" customFormat="false" ht="10.2" hidden="false" customHeight="false" outlineLevel="0" collapsed="false">
      <c r="A27" s="1" t="n">
        <v>23</v>
      </c>
      <c r="B27" s="12" t="n">
        <f aca="false">$C$3+C27</f>
        <v>215731</v>
      </c>
      <c r="C27" s="1" t="n">
        <v>213531</v>
      </c>
      <c r="D27" s="11" t="n">
        <f aca="false">B27/12</f>
        <v>17977.5833333333</v>
      </c>
      <c r="E27" s="14" t="n">
        <f aca="false">ROUND((($B27*1500)/(1687.5*E$3)/112*100)*1.5,1)</f>
        <v>267.5</v>
      </c>
      <c r="F27" s="14" t="n">
        <f aca="false">ROUND((($B27*1500)/(1687.5*F$3)/112*100)*1.5,1)</f>
        <v>278.9</v>
      </c>
      <c r="G27" s="14" t="n">
        <f aca="false">ROUND((($B27*1500)/(1687.5*G$3)/112*100)*1.5,1)</f>
        <v>290.9</v>
      </c>
      <c r="H27" s="14" t="n">
        <f aca="false">ROUND((($B27*1500)/(1687.5*H$3)/112*100)*1.5,1)</f>
        <v>298.6</v>
      </c>
      <c r="I27" s="14" t="n">
        <f aca="false">ROUND((($B27*1500)/(1687.5*I$3)/112*100)*1.5,1)</f>
        <v>312.4</v>
      </c>
      <c r="J27" s="14" t="n">
        <f aca="false">ROUND((($B27*1500)/(1687.5*J$3)/112*100)*1.5,1)</f>
        <v>327.2</v>
      </c>
    </row>
    <row r="28" customFormat="false" ht="10.2" hidden="false" customHeight="false" outlineLevel="0" collapsed="false">
      <c r="A28" s="1" t="n">
        <v>24</v>
      </c>
      <c r="B28" s="12" t="n">
        <f aca="false">$C$3+C28</f>
        <v>219631</v>
      </c>
      <c r="C28" s="1" t="n">
        <v>217431</v>
      </c>
      <c r="D28" s="11" t="n">
        <f aca="false">B28/12</f>
        <v>18302.5833333333</v>
      </c>
      <c r="E28" s="14" t="n">
        <f aca="false">ROUND((($B28*1500)/(1687.5*E$3)/112*100)*1.5,1)</f>
        <v>272.4</v>
      </c>
      <c r="F28" s="14" t="n">
        <f aca="false">ROUND((($B28*1500)/(1687.5*F$3)/112*100)*1.5,1)</f>
        <v>283.9</v>
      </c>
      <c r="G28" s="14" t="n">
        <f aca="false">ROUND((($B28*1500)/(1687.5*G$3)/112*100)*1.5,1)</f>
        <v>296.1</v>
      </c>
      <c r="H28" s="14" t="n">
        <f aca="false">ROUND((($B28*1500)/(1687.5*H$3)/112*100)*1.5,1)</f>
        <v>304</v>
      </c>
      <c r="I28" s="14" t="n">
        <f aca="false">ROUND((($B28*1500)/(1687.5*I$3)/112*100)*1.5,1)</f>
        <v>318.1</v>
      </c>
      <c r="J28" s="14" t="n">
        <f aca="false">ROUND((($B28*1500)/(1687.5*J$3)/112*100)*1.5,1)</f>
        <v>333.1</v>
      </c>
    </row>
    <row r="29" customFormat="false" ht="10.2" hidden="false" customHeight="false" outlineLevel="0" collapsed="false">
      <c r="A29" s="1" t="n">
        <v>25</v>
      </c>
      <c r="B29" s="12" t="n">
        <f aca="false">$C$3+C29</f>
        <v>223531</v>
      </c>
      <c r="C29" s="1" t="n">
        <v>221331</v>
      </c>
      <c r="D29" s="11" t="n">
        <f aca="false">B29/12</f>
        <v>18627.5833333333</v>
      </c>
      <c r="E29" s="14" t="n">
        <f aca="false">ROUND((($B29*1500)/(1687.5*E$3)/112*100)*1.5,1)</f>
        <v>277.2</v>
      </c>
      <c r="F29" s="14" t="n">
        <f aca="false">ROUND((($B29*1500)/(1687.5*F$3)/112*100)*1.5,1)</f>
        <v>288.9</v>
      </c>
      <c r="G29" s="14" t="n">
        <f aca="false">ROUND((($B29*1500)/(1687.5*G$3)/112*100)*1.5,1)</f>
        <v>301.4</v>
      </c>
      <c r="H29" s="14" t="n">
        <f aca="false">ROUND((($B29*1500)/(1687.5*H$3)/112*100)*1.5,1)</f>
        <v>309.4</v>
      </c>
      <c r="I29" s="14" t="n">
        <f aca="false">ROUND((($B29*1500)/(1687.5*I$3)/112*100)*1.5,1)</f>
        <v>323.7</v>
      </c>
      <c r="J29" s="14" t="n">
        <f aca="false">ROUND((($B29*1500)/(1687.5*J$3)/112*100)*1.5,1)</f>
        <v>339</v>
      </c>
    </row>
    <row r="30" customFormat="false" ht="10.2" hidden="false" customHeight="false" outlineLevel="0" collapsed="false">
      <c r="A30" s="1" t="n">
        <v>26</v>
      </c>
      <c r="B30" s="12" t="n">
        <f aca="false">$C$3+C30</f>
        <v>227131</v>
      </c>
      <c r="C30" s="1" t="n">
        <v>224931</v>
      </c>
      <c r="D30" s="11" t="n">
        <f aca="false">B30/12</f>
        <v>18927.5833333333</v>
      </c>
      <c r="E30" s="14" t="n">
        <f aca="false">ROUND((($B30*1500)/(1687.5*E$3)/112*100)*1.5,1)</f>
        <v>281.7</v>
      </c>
      <c r="F30" s="14" t="n">
        <f aca="false">ROUND((($B30*1500)/(1687.5*F$3)/112*100)*1.5,1)</f>
        <v>293.6</v>
      </c>
      <c r="G30" s="14" t="n">
        <f aca="false">ROUND((($B30*1500)/(1687.5*G$3)/112*100)*1.5,1)</f>
        <v>306.2</v>
      </c>
      <c r="H30" s="14" t="n">
        <f aca="false">ROUND((($B30*1500)/(1687.5*H$3)/112*100)*1.5,1)</f>
        <v>314.4</v>
      </c>
      <c r="I30" s="14" t="n">
        <f aca="false">ROUND((($B30*1500)/(1687.5*I$3)/112*100)*1.5,1)</f>
        <v>328.9</v>
      </c>
      <c r="J30" s="14" t="n">
        <f aca="false">ROUND((($B30*1500)/(1687.5*J$3)/112*100)*1.5,1)</f>
        <v>344.5</v>
      </c>
    </row>
    <row r="31" customFormat="false" ht="10.2" hidden="false" customHeight="false" outlineLevel="0" collapsed="false">
      <c r="A31" s="1" t="n">
        <v>27</v>
      </c>
      <c r="B31" s="12" t="n">
        <f aca="false">$C$3+C31</f>
        <v>230731</v>
      </c>
      <c r="C31" s="1" t="n">
        <v>228531</v>
      </c>
      <c r="D31" s="11" t="n">
        <f aca="false">B31/12</f>
        <v>19227.5833333333</v>
      </c>
      <c r="E31" s="14" t="n">
        <f aca="false">ROUND((($B31*1500)/(1687.5*E$3)/112*100)*1.5,1)</f>
        <v>286.1</v>
      </c>
      <c r="F31" s="14" t="n">
        <f aca="false">ROUND((($B31*1500)/(1687.5*F$3)/112*100)*1.5,1)</f>
        <v>298.2</v>
      </c>
      <c r="G31" s="14" t="n">
        <f aca="false">ROUND((($B31*1500)/(1687.5*G$3)/112*100)*1.5,1)</f>
        <v>311.1</v>
      </c>
      <c r="H31" s="14" t="n">
        <f aca="false">ROUND((($B31*1500)/(1687.5*H$3)/112*100)*1.5,1)</f>
        <v>319.4</v>
      </c>
      <c r="I31" s="14" t="n">
        <f aca="false">ROUND((($B31*1500)/(1687.5*I$3)/112*100)*1.5,1)</f>
        <v>334.2</v>
      </c>
      <c r="J31" s="14" t="n">
        <f aca="false">ROUND((($B31*1500)/(1687.5*J$3)/112*100)*1.5,1)</f>
        <v>349.9</v>
      </c>
    </row>
    <row r="32" customFormat="false" ht="10.2" hidden="false" customHeight="false" outlineLevel="0" collapsed="false">
      <c r="A32" s="1" t="n">
        <v>28</v>
      </c>
      <c r="B32" s="12" t="n">
        <f aca="false">$C$3+C32</f>
        <v>234331</v>
      </c>
      <c r="C32" s="1" t="n">
        <v>232131</v>
      </c>
      <c r="D32" s="11" t="n">
        <f aca="false">B32/12</f>
        <v>19527.5833333333</v>
      </c>
      <c r="E32" s="14" t="n">
        <f aca="false">ROUND((($B32*1500)/(1687.5*E$3)/112*100)*1.5,1)</f>
        <v>290.6</v>
      </c>
      <c r="F32" s="14" t="n">
        <f aca="false">ROUND((($B32*1500)/(1687.5*F$3)/112*100)*1.5,1)</f>
        <v>302.9</v>
      </c>
      <c r="G32" s="14" t="n">
        <f aca="false">ROUND((($B32*1500)/(1687.5*G$3)/112*100)*1.5,1)</f>
        <v>315.9</v>
      </c>
      <c r="H32" s="14" t="n">
        <f aca="false">ROUND((($B32*1500)/(1687.5*H$3)/112*100)*1.5,1)</f>
        <v>324.4</v>
      </c>
      <c r="I32" s="14" t="n">
        <f aca="false">ROUND((($B32*1500)/(1687.5*I$3)/112*100)*1.5,1)</f>
        <v>339.4</v>
      </c>
      <c r="J32" s="14" t="n">
        <f aca="false">ROUND((($B32*1500)/(1687.5*J$3)/112*100)*1.5,1)</f>
        <v>355.4</v>
      </c>
    </row>
    <row r="33" customFormat="false" ht="10.2" hidden="false" customHeight="false" outlineLevel="0" collapsed="false">
      <c r="A33" s="1" t="n">
        <v>29</v>
      </c>
      <c r="B33" s="12" t="n">
        <f aca="false">$C$3+C33</f>
        <v>237931</v>
      </c>
      <c r="C33" s="1" t="n">
        <v>235731</v>
      </c>
      <c r="D33" s="11" t="n">
        <f aca="false">B33/12</f>
        <v>19827.5833333333</v>
      </c>
      <c r="E33" s="14" t="n">
        <f aca="false">ROUND((($B33*1500)/(1687.5*E$3)/112*100)*1.5,1)</f>
        <v>295.1</v>
      </c>
      <c r="F33" s="14" t="n">
        <f aca="false">ROUND((($B33*1500)/(1687.5*F$3)/112*100)*1.5,1)</f>
        <v>307.5</v>
      </c>
      <c r="G33" s="14" t="n">
        <f aca="false">ROUND((($B33*1500)/(1687.5*G$3)/112*100)*1.5,1)</f>
        <v>320.8</v>
      </c>
      <c r="H33" s="14" t="n">
        <f aca="false">ROUND((($B33*1500)/(1687.5*H$3)/112*100)*1.5,1)</f>
        <v>329.4</v>
      </c>
      <c r="I33" s="14" t="n">
        <f aca="false">ROUND((($B33*1500)/(1687.5*I$3)/112*100)*1.5,1)</f>
        <v>344.6</v>
      </c>
      <c r="J33" s="14" t="n">
        <f aca="false">ROUND((($B33*1500)/(1687.5*J$3)/112*100)*1.5,1)</f>
        <v>360.8</v>
      </c>
    </row>
    <row r="34" customFormat="false" ht="10.2" hidden="false" customHeight="false" outlineLevel="0" collapsed="false">
      <c r="A34" s="1" t="n">
        <v>30</v>
      </c>
      <c r="B34" s="12" t="n">
        <f aca="false">$C$3+C34</f>
        <v>241531</v>
      </c>
      <c r="C34" s="1" t="n">
        <v>239331</v>
      </c>
      <c r="D34" s="11" t="n">
        <f aca="false">B34/12</f>
        <v>20127.5833333333</v>
      </c>
      <c r="E34" s="14" t="n">
        <f aca="false">ROUND((($B34*1500)/(1687.5*E$3)/112*100)*1.5,1)</f>
        <v>299.5</v>
      </c>
      <c r="F34" s="14" t="n">
        <f aca="false">ROUND((($B34*1500)/(1687.5*F$3)/112*100)*1.5,1)</f>
        <v>312.2</v>
      </c>
      <c r="G34" s="14" t="n">
        <f aca="false">ROUND((($B34*1500)/(1687.5*G$3)/112*100)*1.5,1)</f>
        <v>325.6</v>
      </c>
      <c r="H34" s="14" t="n">
        <f aca="false">ROUND((($B34*1500)/(1687.5*H$3)/112*100)*1.5,1)</f>
        <v>334.3</v>
      </c>
      <c r="I34" s="14" t="n">
        <f aca="false">ROUND((($B34*1500)/(1687.5*I$3)/112*100)*1.5,1)</f>
        <v>349.8</v>
      </c>
      <c r="J34" s="14" t="n">
        <f aca="false">ROUND((($B34*1500)/(1687.5*J$3)/112*100)*1.5,1)</f>
        <v>366.3</v>
      </c>
    </row>
    <row r="35" customFormat="false" ht="10.2" hidden="false" customHeight="false" outlineLevel="0" collapsed="false">
      <c r="A35" s="1" t="n">
        <v>31</v>
      </c>
      <c r="B35" s="12" t="n">
        <f aca="false">$C$3+C35</f>
        <v>245131</v>
      </c>
      <c r="C35" s="1" t="n">
        <v>242931</v>
      </c>
      <c r="D35" s="11" t="n">
        <f aca="false">B35/12</f>
        <v>20427.5833333333</v>
      </c>
      <c r="E35" s="14" t="n">
        <f aca="false">ROUND((($B35*1500)/(1687.5*E$3)/112*100)*1.5,1)</f>
        <v>304</v>
      </c>
      <c r="F35" s="14" t="n">
        <f aca="false">ROUND((($B35*1500)/(1687.5*F$3)/112*100)*1.5,1)</f>
        <v>316.9</v>
      </c>
      <c r="G35" s="14" t="n">
        <f aca="false">ROUND((($B35*1500)/(1687.5*G$3)/112*100)*1.5,1)</f>
        <v>330.5</v>
      </c>
      <c r="H35" s="14" t="n">
        <f aca="false">ROUND((($B35*1500)/(1687.5*H$3)/112*100)*1.5,1)</f>
        <v>339.3</v>
      </c>
      <c r="I35" s="14" t="n">
        <f aca="false">ROUND((($B35*1500)/(1687.5*I$3)/112*100)*1.5,1)</f>
        <v>355</v>
      </c>
      <c r="J35" s="14" t="n">
        <f aca="false">ROUND((($B35*1500)/(1687.5*J$3)/112*100)*1.5,1)</f>
        <v>371.7</v>
      </c>
    </row>
    <row r="36" customFormat="false" ht="10.2" hidden="false" customHeight="false" outlineLevel="0" collapsed="false">
      <c r="A36" s="1" t="n">
        <v>32</v>
      </c>
      <c r="B36" s="12" t="n">
        <f aca="false">$C$3+C36</f>
        <v>248731</v>
      </c>
      <c r="C36" s="1" t="n">
        <v>246531</v>
      </c>
      <c r="D36" s="11" t="n">
        <f aca="false">B36/12</f>
        <v>20727.5833333333</v>
      </c>
      <c r="E36" s="14" t="n">
        <f aca="false">ROUND((($B36*1500)/(1687.5*E$3)/112*100)*1.5,1)</f>
        <v>308.4</v>
      </c>
      <c r="F36" s="14" t="n">
        <f aca="false">ROUND((($B36*1500)/(1687.5*F$3)/112*100)*1.5,1)</f>
        <v>321.5</v>
      </c>
      <c r="G36" s="14" t="n">
        <f aca="false">ROUND((($B36*1500)/(1687.5*G$3)/112*100)*1.5,1)</f>
        <v>335.3</v>
      </c>
      <c r="H36" s="14" t="n">
        <f aca="false">ROUND((($B36*1500)/(1687.5*H$3)/112*100)*1.5,1)</f>
        <v>344.3</v>
      </c>
      <c r="I36" s="14" t="n">
        <f aca="false">ROUND((($B36*1500)/(1687.5*I$3)/112*100)*1.5,1)</f>
        <v>360.2</v>
      </c>
      <c r="J36" s="14" t="n">
        <f aca="false">ROUND((($B36*1500)/(1687.5*J$3)/112*100)*1.5,1)</f>
        <v>377.2</v>
      </c>
    </row>
    <row r="37" customFormat="false" ht="10.2" hidden="false" customHeight="false" outlineLevel="0" collapsed="false">
      <c r="A37" s="1" t="n">
        <v>33</v>
      </c>
      <c r="B37" s="12" t="n">
        <f aca="false">$C$3+C37</f>
        <v>252331</v>
      </c>
      <c r="C37" s="1" t="n">
        <v>250131</v>
      </c>
      <c r="D37" s="11" t="n">
        <f aca="false">B37/12</f>
        <v>21027.5833333333</v>
      </c>
      <c r="E37" s="14" t="n">
        <f aca="false">ROUND((($B37*1500)/(1687.5*E$3)/112*100)*1.5,1)</f>
        <v>312.9</v>
      </c>
      <c r="F37" s="14" t="n">
        <f aca="false">ROUND((($B37*1500)/(1687.5*F$3)/112*100)*1.5,1)</f>
        <v>326.2</v>
      </c>
      <c r="G37" s="14" t="n">
        <f aca="false">ROUND((($B37*1500)/(1687.5*G$3)/112*100)*1.5,1)</f>
        <v>340.2</v>
      </c>
      <c r="H37" s="14" t="n">
        <f aca="false">ROUND((($B37*1500)/(1687.5*H$3)/112*100)*1.5,1)</f>
        <v>349.3</v>
      </c>
      <c r="I37" s="14" t="n">
        <f aca="false">ROUND((($B37*1500)/(1687.5*I$3)/112*100)*1.5,1)</f>
        <v>365.4</v>
      </c>
      <c r="J37" s="14" t="n">
        <f aca="false">ROUND((($B37*1500)/(1687.5*J$3)/112*100)*1.5,1)</f>
        <v>382.7</v>
      </c>
    </row>
    <row r="38" customFormat="false" ht="10.2" hidden="false" customHeight="false" outlineLevel="0" collapsed="false">
      <c r="A38" s="1" t="n">
        <v>34</v>
      </c>
      <c r="B38" s="12" t="n">
        <f aca="false">$C$3+C38</f>
        <v>256031</v>
      </c>
      <c r="C38" s="1" t="n">
        <v>253831</v>
      </c>
      <c r="D38" s="11" t="n">
        <f aca="false">B38/12</f>
        <v>21335.9166666667</v>
      </c>
      <c r="E38" s="14" t="n">
        <f aca="false">ROUND((($B38*1500)/(1687.5*E$3)/112*100)*1.5,1)</f>
        <v>317.5</v>
      </c>
      <c r="F38" s="14" t="n">
        <f aca="false">ROUND((($B38*1500)/(1687.5*F$3)/112*100)*1.5,1)</f>
        <v>330.9</v>
      </c>
      <c r="G38" s="14" t="n">
        <f aca="false">ROUND((($B38*1500)/(1687.5*G$3)/112*100)*1.5,1)</f>
        <v>345.2</v>
      </c>
      <c r="H38" s="14" t="n">
        <f aca="false">ROUND((($B38*1500)/(1687.5*H$3)/112*100)*1.5,1)</f>
        <v>354.4</v>
      </c>
      <c r="I38" s="14" t="n">
        <f aca="false">ROUND((($B38*1500)/(1687.5*I$3)/112*100)*1.5,1)</f>
        <v>370.8</v>
      </c>
      <c r="J38" s="14" t="n">
        <f aca="false">ROUND((($B38*1500)/(1687.5*J$3)/112*100)*1.5,1)</f>
        <v>388.3</v>
      </c>
    </row>
    <row r="39" customFormat="false" ht="10.2" hidden="false" customHeight="false" outlineLevel="0" collapsed="false">
      <c r="A39" s="1" t="n">
        <v>35</v>
      </c>
      <c r="B39" s="12" t="n">
        <f aca="false">$C$3+C39</f>
        <v>259731</v>
      </c>
      <c r="C39" s="1" t="n">
        <v>257531</v>
      </c>
      <c r="D39" s="11" t="n">
        <f aca="false">B39/12</f>
        <v>21644.25</v>
      </c>
      <c r="E39" s="14" t="n">
        <f aca="false">ROUND((($B39*1500)/(1687.5*E$3)/112*100)*1.5,1)</f>
        <v>322.1</v>
      </c>
      <c r="F39" s="14" t="n">
        <f aca="false">ROUND((($B39*1500)/(1687.5*F$3)/112*100)*1.5,1)</f>
        <v>335.7</v>
      </c>
      <c r="G39" s="14" t="n">
        <f aca="false">ROUND((($B39*1500)/(1687.5*G$3)/112*100)*1.5,1)</f>
        <v>350.2</v>
      </c>
      <c r="H39" s="14" t="n">
        <f aca="false">ROUND((($B39*1500)/(1687.5*H$3)/112*100)*1.5,1)</f>
        <v>359.5</v>
      </c>
      <c r="I39" s="14" t="n">
        <f aca="false">ROUND((($B39*1500)/(1687.5*I$3)/112*100)*1.5,1)</f>
        <v>376.2</v>
      </c>
      <c r="J39" s="14" t="n">
        <f aca="false">ROUND((($B39*1500)/(1687.5*J$3)/112*100)*1.5,1)</f>
        <v>393.9</v>
      </c>
    </row>
    <row r="40" customFormat="false" ht="10.2" hidden="false" customHeight="false" outlineLevel="0" collapsed="false">
      <c r="A40" s="1" t="n">
        <v>36</v>
      </c>
      <c r="B40" s="12" t="n">
        <f aca="false">$C$3+C40</f>
        <v>263431</v>
      </c>
      <c r="C40" s="1" t="n">
        <v>261231</v>
      </c>
      <c r="D40" s="11" t="n">
        <f aca="false">B40/12</f>
        <v>21952.5833333333</v>
      </c>
      <c r="E40" s="14" t="n">
        <f aca="false">ROUND((($B40*1500)/(1687.5*E$3)/112*100)*1.5,1)</f>
        <v>326.7</v>
      </c>
      <c r="F40" s="14" t="n">
        <f aca="false">ROUND((($B40*1500)/(1687.5*F$3)/112*100)*1.5,1)</f>
        <v>340.5</v>
      </c>
      <c r="G40" s="14" t="n">
        <f aca="false">ROUND((($B40*1500)/(1687.5*G$3)/112*100)*1.5,1)</f>
        <v>355.2</v>
      </c>
      <c r="H40" s="14" t="n">
        <f aca="false">ROUND((($B40*1500)/(1687.5*H$3)/112*100)*1.5,1)</f>
        <v>364.7</v>
      </c>
      <c r="I40" s="14" t="n">
        <f aca="false">ROUND((($B40*1500)/(1687.5*I$3)/112*100)*1.5,1)</f>
        <v>381.5</v>
      </c>
      <c r="J40" s="14" t="n">
        <f aca="false">ROUND((($B40*1500)/(1687.5*J$3)/112*100)*1.5,1)</f>
        <v>399.5</v>
      </c>
    </row>
    <row r="41" customFormat="false" ht="10.2" hidden="false" customHeight="false" outlineLevel="0" collapsed="false">
      <c r="A41" s="1" t="n">
        <v>37</v>
      </c>
      <c r="B41" s="12" t="n">
        <f aca="false">$C$3+C41</f>
        <v>267631</v>
      </c>
      <c r="C41" s="1" t="n">
        <v>265431</v>
      </c>
      <c r="D41" s="11" t="n">
        <f aca="false">B41/12</f>
        <v>22302.5833333333</v>
      </c>
      <c r="E41" s="14" t="n">
        <f aca="false">ROUND((($B41*1500)/(1687.5*E$3)/112*100)*1.5,1)</f>
        <v>331.9</v>
      </c>
      <c r="F41" s="14" t="n">
        <f aca="false">ROUND((($B41*1500)/(1687.5*F$3)/112*100)*1.5,1)</f>
        <v>345.9</v>
      </c>
      <c r="G41" s="14" t="n">
        <f aca="false">ROUND((($B41*1500)/(1687.5*G$3)/112*100)*1.5,1)</f>
        <v>360.8</v>
      </c>
      <c r="H41" s="14" t="n">
        <f aca="false">ROUND((($B41*1500)/(1687.5*H$3)/112*100)*1.5,1)</f>
        <v>370.5</v>
      </c>
      <c r="I41" s="14" t="n">
        <f aca="false">ROUND((($B41*1500)/(1687.5*I$3)/112*100)*1.5,1)</f>
        <v>387.6</v>
      </c>
      <c r="J41" s="14" t="n">
        <f aca="false">ROUND((($B41*1500)/(1687.5*J$3)/112*100)*1.5,1)</f>
        <v>405.9</v>
      </c>
    </row>
    <row r="42" customFormat="false" ht="10.2" hidden="false" customHeight="false" outlineLevel="0" collapsed="false">
      <c r="A42" s="1" t="n">
        <v>38</v>
      </c>
      <c r="B42" s="12" t="n">
        <f aca="false">$C$3+C42</f>
        <v>271831</v>
      </c>
      <c r="C42" s="1" t="n">
        <v>269631</v>
      </c>
      <c r="D42" s="11" t="n">
        <f aca="false">B42/12</f>
        <v>22652.5833333333</v>
      </c>
      <c r="E42" s="14" t="n">
        <f aca="false">ROUND((($B42*1500)/(1687.5*E$3)/112*100)*1.5,1)</f>
        <v>337.1</v>
      </c>
      <c r="F42" s="14" t="n">
        <f aca="false">ROUND((($B42*1500)/(1687.5*F$3)/112*100)*1.5,1)</f>
        <v>351.4</v>
      </c>
      <c r="G42" s="14" t="n">
        <f aca="false">ROUND((($B42*1500)/(1687.5*G$3)/112*100)*1.5,1)</f>
        <v>366.5</v>
      </c>
      <c r="H42" s="14" t="n">
        <f aca="false">ROUND((($B42*1500)/(1687.5*H$3)/112*100)*1.5,1)</f>
        <v>376.3</v>
      </c>
      <c r="I42" s="14" t="n">
        <f aca="false">ROUND((($B42*1500)/(1687.5*I$3)/112*100)*1.5,1)</f>
        <v>393.7</v>
      </c>
      <c r="J42" s="14" t="n">
        <f aca="false">ROUND((($B42*1500)/(1687.5*J$3)/112*100)*1.5,1)</f>
        <v>412.2</v>
      </c>
    </row>
    <row r="43" customFormat="false" ht="10.2" hidden="false" customHeight="false" outlineLevel="0" collapsed="false">
      <c r="A43" s="1" t="n">
        <v>39</v>
      </c>
      <c r="B43" s="12" t="n">
        <f aca="false">$C$3+C43</f>
        <v>276031</v>
      </c>
      <c r="C43" s="1" t="n">
        <v>273831</v>
      </c>
      <c r="D43" s="11" t="n">
        <f aca="false">B43/12</f>
        <v>23002.5833333333</v>
      </c>
      <c r="E43" s="14" t="n">
        <f aca="false">ROUND((($B43*1500)/(1687.5*E$3)/112*100)*1.5,1)</f>
        <v>342.3</v>
      </c>
      <c r="F43" s="14" t="n">
        <f aca="false">ROUND((($B43*1500)/(1687.5*F$3)/112*100)*1.5,1)</f>
        <v>356.8</v>
      </c>
      <c r="G43" s="14" t="n">
        <f aca="false">ROUND((($B43*1500)/(1687.5*G$3)/112*100)*1.5,1)</f>
        <v>372.1</v>
      </c>
      <c r="H43" s="14" t="n">
        <f aca="false">ROUND((($B43*1500)/(1687.5*H$3)/112*100)*1.5,1)</f>
        <v>382.1</v>
      </c>
      <c r="I43" s="14" t="n">
        <f aca="false">ROUND((($B43*1500)/(1687.5*I$3)/112*100)*1.5,1)</f>
        <v>399.8</v>
      </c>
      <c r="J43" s="14" t="n">
        <f aca="false">ROUND((($B43*1500)/(1687.5*J$3)/112*100)*1.5,1)</f>
        <v>418.6</v>
      </c>
    </row>
    <row r="44" customFormat="false" ht="10.2" hidden="false" customHeight="false" outlineLevel="0" collapsed="false">
      <c r="A44" s="1" t="n">
        <v>40</v>
      </c>
      <c r="B44" s="12" t="n">
        <f aca="false">$C$3+C44</f>
        <v>280631</v>
      </c>
      <c r="C44" s="1" t="n">
        <v>278431</v>
      </c>
      <c r="D44" s="11" t="n">
        <f aca="false">B44/12</f>
        <v>23385.9166666667</v>
      </c>
      <c r="E44" s="14" t="n">
        <f aca="false">ROUND((($B44*1500)/(1687.5*E$3)/112*100)*1.5,1)</f>
        <v>348</v>
      </c>
      <c r="F44" s="14" t="n">
        <f aca="false">ROUND((($B44*1500)/(1687.5*F$3)/112*100)*1.5,1)</f>
        <v>362.7</v>
      </c>
      <c r="G44" s="14" t="n">
        <f aca="false">ROUND((($B44*1500)/(1687.5*G$3)/112*100)*1.5,1)</f>
        <v>378.4</v>
      </c>
      <c r="H44" s="14" t="n">
        <f aca="false">ROUND((($B44*1500)/(1687.5*H$3)/112*100)*1.5,1)</f>
        <v>388.5</v>
      </c>
      <c r="I44" s="14" t="n">
        <f aca="false">ROUND((($B44*1500)/(1687.5*I$3)/112*100)*1.5,1)</f>
        <v>406.4</v>
      </c>
      <c r="J44" s="14" t="n">
        <f aca="false">ROUND((($B44*1500)/(1687.5*J$3)/112*100)*1.5,1)</f>
        <v>425.6</v>
      </c>
    </row>
    <row r="45" customFormat="false" ht="10.2" hidden="false" customHeight="false" outlineLevel="0" collapsed="false">
      <c r="A45" s="1" t="n">
        <v>41</v>
      </c>
      <c r="B45" s="12" t="n">
        <f aca="false">$C$3+C45</f>
        <v>285131</v>
      </c>
      <c r="C45" s="1" t="n">
        <v>282931</v>
      </c>
      <c r="D45" s="11" t="n">
        <f aca="false">B45/12</f>
        <v>23760.9166666667</v>
      </c>
      <c r="E45" s="14" t="n">
        <f aca="false">ROUND((($B45*1500)/(1687.5*E$3)/112*100)*1.5,1)</f>
        <v>353.6</v>
      </c>
      <c r="F45" s="14" t="n">
        <f aca="false">ROUND((($B45*1500)/(1687.5*F$3)/112*100)*1.5,1)</f>
        <v>368.6</v>
      </c>
      <c r="G45" s="14" t="n">
        <f aca="false">ROUND((($B45*1500)/(1687.5*G$3)/112*100)*1.5,1)</f>
        <v>384.4</v>
      </c>
      <c r="H45" s="14" t="n">
        <f aca="false">ROUND((($B45*1500)/(1687.5*H$3)/112*100)*1.5,1)</f>
        <v>394.7</v>
      </c>
      <c r="I45" s="14" t="n">
        <f aca="false">ROUND((($B45*1500)/(1687.5*I$3)/112*100)*1.5,1)</f>
        <v>412.9</v>
      </c>
      <c r="J45" s="14" t="n">
        <f aca="false">ROUND((($B45*1500)/(1687.5*J$3)/112*100)*1.5,1)</f>
        <v>432.4</v>
      </c>
    </row>
    <row r="46" customFormat="false" ht="10.2" hidden="false" customHeight="false" outlineLevel="0" collapsed="false">
      <c r="A46" s="1" t="n">
        <v>42</v>
      </c>
      <c r="B46" s="12" t="n">
        <f aca="false">$C$3+C46</f>
        <v>290131</v>
      </c>
      <c r="C46" s="1" t="n">
        <v>287931</v>
      </c>
      <c r="D46" s="11" t="n">
        <f aca="false">B46/12</f>
        <v>24177.5833333333</v>
      </c>
      <c r="E46" s="14" t="n">
        <f aca="false">ROUND((($B46*1500)/(1687.5*E$3)/112*100)*1.5,1)</f>
        <v>359.8</v>
      </c>
      <c r="F46" s="14" t="n">
        <f aca="false">ROUND((($B46*1500)/(1687.5*F$3)/112*100)*1.5,1)</f>
        <v>375</v>
      </c>
      <c r="G46" s="14" t="n">
        <f aca="false">ROUND((($B46*1500)/(1687.5*G$3)/112*100)*1.5,1)</f>
        <v>391.2</v>
      </c>
      <c r="H46" s="14" t="n">
        <f aca="false">ROUND((($B46*1500)/(1687.5*H$3)/112*100)*1.5,1)</f>
        <v>401.6</v>
      </c>
      <c r="I46" s="14" t="n">
        <f aca="false">ROUND((($B46*1500)/(1687.5*I$3)/112*100)*1.5,1)</f>
        <v>420.2</v>
      </c>
      <c r="J46" s="14" t="n">
        <f aca="false">ROUND((($B46*1500)/(1687.5*J$3)/112*100)*1.5,1)</f>
        <v>440</v>
      </c>
    </row>
    <row r="47" customFormat="false" ht="10.2" hidden="false" customHeight="false" outlineLevel="0" collapsed="false">
      <c r="A47" s="1" t="n">
        <v>43</v>
      </c>
      <c r="B47" s="12" t="n">
        <f aca="false">$C$3+C47</f>
        <v>295031</v>
      </c>
      <c r="C47" s="1" t="n">
        <v>292831</v>
      </c>
      <c r="D47" s="11" t="n">
        <f aca="false">B47/12</f>
        <v>24585.9166666667</v>
      </c>
      <c r="E47" s="14" t="n">
        <f aca="false">ROUND((($B47*1500)/(1687.5*E$3)/112*100)*1.5,1)</f>
        <v>365.9</v>
      </c>
      <c r="F47" s="14" t="n">
        <f aca="false">ROUND((($B47*1500)/(1687.5*F$3)/112*100)*1.5,1)</f>
        <v>381.4</v>
      </c>
      <c r="G47" s="14" t="n">
        <f aca="false">ROUND((($B47*1500)/(1687.5*G$3)/112*100)*1.5,1)</f>
        <v>397.8</v>
      </c>
      <c r="H47" s="14" t="n">
        <f aca="false">ROUND((($B47*1500)/(1687.5*H$3)/112*100)*1.5,1)</f>
        <v>408.4</v>
      </c>
      <c r="I47" s="14" t="n">
        <f aca="false">ROUND((($B47*1500)/(1687.5*I$3)/112*100)*1.5,1)</f>
        <v>427.3</v>
      </c>
      <c r="J47" s="14" t="n">
        <f aca="false">ROUND((($B47*1500)/(1687.5*J$3)/112*100)*1.5,1)</f>
        <v>447.4</v>
      </c>
    </row>
    <row r="48" customFormat="false" ht="10.2" hidden="false" customHeight="false" outlineLevel="0" collapsed="false">
      <c r="A48" s="1" t="n">
        <v>44</v>
      </c>
      <c r="B48" s="12" t="n">
        <f aca="false">$C$3+C48</f>
        <v>300231</v>
      </c>
      <c r="C48" s="1" t="n">
        <v>298031</v>
      </c>
      <c r="D48" s="11" t="n">
        <f aca="false">B48/12</f>
        <v>25019.25</v>
      </c>
      <c r="E48" s="14" t="n">
        <f aca="false">ROUND((($B48*1500)/(1687.5*E$3)/112*100)*1.5,1)</f>
        <v>372.3</v>
      </c>
      <c r="F48" s="14" t="n">
        <f aca="false">ROUND((($B48*1500)/(1687.5*F$3)/112*100)*1.5,1)</f>
        <v>388.1</v>
      </c>
      <c r="G48" s="14" t="n">
        <f aca="false">ROUND((($B48*1500)/(1687.5*G$3)/112*100)*1.5,1)</f>
        <v>404.8</v>
      </c>
      <c r="H48" s="14" t="n">
        <f aca="false">ROUND((($B48*1500)/(1687.5*H$3)/112*100)*1.5,1)</f>
        <v>415.6</v>
      </c>
      <c r="I48" s="14" t="n">
        <f aca="false">ROUND((($B48*1500)/(1687.5*I$3)/112*100)*1.5,1)</f>
        <v>434.8</v>
      </c>
      <c r="J48" s="14" t="n">
        <f aca="false">ROUND((($B48*1500)/(1687.5*J$3)/112*100)*1.5,1)</f>
        <v>455.3</v>
      </c>
    </row>
    <row r="49" customFormat="false" ht="10.2" hidden="false" customHeight="false" outlineLevel="0" collapsed="false">
      <c r="A49" s="1" t="n">
        <v>45</v>
      </c>
      <c r="B49" s="12" t="n">
        <f aca="false">$C$3+C49</f>
        <v>305331</v>
      </c>
      <c r="C49" s="1" t="n">
        <v>303131</v>
      </c>
      <c r="D49" s="11" t="n">
        <f aca="false">B49/12</f>
        <v>25444.25</v>
      </c>
      <c r="E49" s="14" t="n">
        <f aca="false">ROUND((($B49*1500)/(1687.5*E$3)/112*100)*1.5,1)</f>
        <v>378.6</v>
      </c>
      <c r="F49" s="14" t="n">
        <f aca="false">ROUND((($B49*1500)/(1687.5*F$3)/112*100)*1.5,1)</f>
        <v>394.7</v>
      </c>
      <c r="G49" s="14" t="n">
        <f aca="false">ROUND((($B49*1500)/(1687.5*G$3)/112*100)*1.5,1)</f>
        <v>411.7</v>
      </c>
      <c r="H49" s="14" t="n">
        <f aca="false">ROUND((($B49*1500)/(1687.5*H$3)/112*100)*1.5,1)</f>
        <v>422.7</v>
      </c>
      <c r="I49" s="14" t="n">
        <f aca="false">ROUND((($B49*1500)/(1687.5*I$3)/112*100)*1.5,1)</f>
        <v>442.2</v>
      </c>
      <c r="J49" s="14" t="n">
        <f aca="false">ROUND((($B49*1500)/(1687.5*J$3)/112*100)*1.5,1)</f>
        <v>463</v>
      </c>
    </row>
    <row r="50" customFormat="false" ht="10.2" hidden="false" customHeight="false" outlineLevel="0" collapsed="false">
      <c r="A50" s="1" t="n">
        <v>46</v>
      </c>
      <c r="B50" s="12" t="n">
        <f aca="false">$C$3+C50</f>
        <v>310731</v>
      </c>
      <c r="C50" s="1" t="n">
        <v>308531</v>
      </c>
      <c r="D50" s="11" t="n">
        <f aca="false">B50/12</f>
        <v>25894.25</v>
      </c>
      <c r="E50" s="14" t="n">
        <f aca="false">ROUND((($B50*1500)/(1687.5*E$3)/112*100)*1.5,1)</f>
        <v>385.3</v>
      </c>
      <c r="F50" s="14" t="n">
        <f aca="false">ROUND((($B50*1500)/(1687.5*F$3)/112*100)*1.5,1)</f>
        <v>401.6</v>
      </c>
      <c r="G50" s="14" t="n">
        <f aca="false">ROUND((($B50*1500)/(1687.5*G$3)/112*100)*1.5,1)</f>
        <v>418.9</v>
      </c>
      <c r="H50" s="14" t="n">
        <f aca="false">ROUND((($B50*1500)/(1687.5*H$3)/112*100)*1.5,1)</f>
        <v>430.1</v>
      </c>
      <c r="I50" s="14" t="n">
        <f aca="false">ROUND((($B50*1500)/(1687.5*I$3)/112*100)*1.5,1)</f>
        <v>450</v>
      </c>
      <c r="J50" s="14" t="n">
        <f aca="false">ROUND((($B50*1500)/(1687.5*J$3)/112*100)*1.5,1)</f>
        <v>471.2</v>
      </c>
    </row>
    <row r="51" customFormat="false" ht="10.2" hidden="false" customHeight="false" outlineLevel="0" collapsed="false">
      <c r="A51" s="1" t="n">
        <v>47</v>
      </c>
      <c r="B51" s="12" t="n">
        <f aca="false">$C$3+C51</f>
        <v>316131</v>
      </c>
      <c r="C51" s="1" t="n">
        <v>313931</v>
      </c>
      <c r="D51" s="11" t="n">
        <f aca="false">B51/12</f>
        <v>26344.25</v>
      </c>
      <c r="E51" s="14" t="n">
        <f aca="false">ROUND((($B51*1500)/(1687.5*E$3)/112*100)*1.5,1)</f>
        <v>392</v>
      </c>
      <c r="F51" s="14" t="n">
        <f aca="false">ROUND((($B51*1500)/(1687.5*F$3)/112*100)*1.5,1)</f>
        <v>408.6</v>
      </c>
      <c r="G51" s="14" t="n">
        <f aca="false">ROUND((($B51*1500)/(1687.5*G$3)/112*100)*1.5,1)</f>
        <v>426.2</v>
      </c>
      <c r="H51" s="14" t="n">
        <f aca="false">ROUND((($B51*1500)/(1687.5*H$3)/112*100)*1.5,1)</f>
        <v>437.6</v>
      </c>
      <c r="I51" s="14" t="n">
        <f aca="false">ROUND((($B51*1500)/(1687.5*I$3)/112*100)*1.5,1)</f>
        <v>457.8</v>
      </c>
      <c r="J51" s="14" t="n">
        <f aca="false">ROUND((($B51*1500)/(1687.5*J$3)/112*100)*1.5,1)</f>
        <v>479.4</v>
      </c>
    </row>
    <row r="52" customFormat="false" ht="10.2" hidden="false" customHeight="false" outlineLevel="0" collapsed="false">
      <c r="A52" s="1" t="n">
        <v>48</v>
      </c>
      <c r="B52" s="12" t="n">
        <f aca="false">$C$3+C52</f>
        <v>321731</v>
      </c>
      <c r="C52" s="1" t="n">
        <v>319531</v>
      </c>
      <c r="D52" s="11" t="n">
        <f aca="false">B52/12</f>
        <v>26810.9166666667</v>
      </c>
      <c r="E52" s="14" t="n">
        <f aca="false">ROUND((($B52*1500)/(1687.5*E$3)/112*100)*1.5,1)</f>
        <v>399</v>
      </c>
      <c r="F52" s="14" t="n">
        <f aca="false">ROUND((($B52*1500)/(1687.5*F$3)/112*100)*1.5,1)</f>
        <v>415.9</v>
      </c>
      <c r="G52" s="14" t="n">
        <f aca="false">ROUND((($B52*1500)/(1687.5*G$3)/112*100)*1.5,1)</f>
        <v>433.8</v>
      </c>
      <c r="H52" s="14" t="n">
        <f aca="false">ROUND((($B52*1500)/(1687.5*H$3)/112*100)*1.5,1)</f>
        <v>445.4</v>
      </c>
      <c r="I52" s="14" t="n">
        <f aca="false">ROUND((($B52*1500)/(1687.5*I$3)/112*100)*1.5,1)</f>
        <v>466</v>
      </c>
      <c r="J52" s="14" t="n">
        <f aca="false">ROUND((($B52*1500)/(1687.5*J$3)/112*100)*1.5,1)</f>
        <v>487.9</v>
      </c>
    </row>
    <row r="53" customFormat="false" ht="10.2" hidden="false" customHeight="false" outlineLevel="0" collapsed="false">
      <c r="A53" s="1" t="n">
        <v>49</v>
      </c>
      <c r="B53" s="12" t="n">
        <f aca="false">$C$3+C53</f>
        <v>327331</v>
      </c>
      <c r="C53" s="1" t="n">
        <v>325131</v>
      </c>
      <c r="D53" s="11" t="n">
        <f aca="false">B53/12</f>
        <v>27277.5833333333</v>
      </c>
      <c r="E53" s="14" t="n">
        <f aca="false">ROUND((($B53*1500)/(1687.5*E$3)/112*100)*1.5,1)</f>
        <v>405.9</v>
      </c>
      <c r="F53" s="14" t="n">
        <f aca="false">ROUND((($B53*1500)/(1687.5*F$3)/112*100)*1.5,1)</f>
        <v>423.1</v>
      </c>
      <c r="G53" s="14" t="n">
        <f aca="false">ROUND((($B53*1500)/(1687.5*G$3)/112*100)*1.5,1)</f>
        <v>441.3</v>
      </c>
      <c r="H53" s="14" t="n">
        <f aca="false">ROUND((($B53*1500)/(1687.5*H$3)/112*100)*1.5,1)</f>
        <v>453.1</v>
      </c>
      <c r="I53" s="14" t="n">
        <f aca="false">ROUND((($B53*1500)/(1687.5*I$3)/112*100)*1.5,1)</f>
        <v>474.1</v>
      </c>
      <c r="J53" s="14" t="n">
        <f aca="false">ROUND((($B53*1500)/(1687.5*J$3)/112*100)*1.5,1)</f>
        <v>496.4</v>
      </c>
    </row>
    <row r="54" customFormat="false" ht="10.2" hidden="false" customHeight="false" outlineLevel="0" collapsed="false">
      <c r="A54" s="1" t="n">
        <v>50</v>
      </c>
      <c r="B54" s="12" t="n">
        <f aca="false">$C$3+C54</f>
        <v>333131</v>
      </c>
      <c r="C54" s="1" t="n">
        <v>330931</v>
      </c>
      <c r="D54" s="11" t="n">
        <f aca="false">B54/12</f>
        <v>27760.9166666667</v>
      </c>
      <c r="E54" s="14" t="n">
        <f aca="false">ROUND((($B54*1500)/(1687.5*E$3)/112*100)*1.5,1)</f>
        <v>413.1</v>
      </c>
      <c r="F54" s="14" t="n">
        <f aca="false">ROUND((($B54*1500)/(1687.5*F$3)/112*100)*1.5,1)</f>
        <v>430.6</v>
      </c>
      <c r="G54" s="14" t="n">
        <f aca="false">ROUND((($B54*1500)/(1687.5*G$3)/112*100)*1.5,1)</f>
        <v>449.1</v>
      </c>
      <c r="H54" s="14" t="n">
        <f aca="false">ROUND((($B54*1500)/(1687.5*H$3)/112*100)*1.5,1)</f>
        <v>461.1</v>
      </c>
      <c r="I54" s="14" t="n">
        <f aca="false">ROUND((($B54*1500)/(1687.5*I$3)/112*100)*1.5,1)</f>
        <v>482.5</v>
      </c>
      <c r="J54" s="14" t="n">
        <f aca="false">ROUND((($B54*1500)/(1687.5*J$3)/112*100)*1.5,1)</f>
        <v>505.2</v>
      </c>
    </row>
    <row r="55" customFormat="false" ht="10.2" hidden="false" customHeight="false" outlineLevel="0" collapsed="false">
      <c r="A55" s="1" t="n">
        <v>51</v>
      </c>
      <c r="B55" s="12" t="n">
        <f aca="false">$C$3+C55</f>
        <v>338931</v>
      </c>
      <c r="C55" s="1" t="n">
        <v>336731</v>
      </c>
      <c r="D55" s="11" t="n">
        <f aca="false">B55/12</f>
        <v>28244.25</v>
      </c>
      <c r="E55" s="14" t="n">
        <f aca="false">ROUND((($B55*1500)/(1687.5*E$3)/112*100)*1.5,1)</f>
        <v>420.3</v>
      </c>
      <c r="F55" s="14" t="n">
        <f aca="false">ROUND((($B55*1500)/(1687.5*F$3)/112*100)*1.5,1)</f>
        <v>438.1</v>
      </c>
      <c r="G55" s="14" t="n">
        <f aca="false">ROUND((($B55*1500)/(1687.5*G$3)/112*100)*1.5,1)</f>
        <v>457</v>
      </c>
      <c r="H55" s="14" t="n">
        <f aca="false">ROUND((($B55*1500)/(1687.5*H$3)/112*100)*1.5,1)</f>
        <v>469.2</v>
      </c>
      <c r="I55" s="14" t="n">
        <f aca="false">ROUND((($B55*1500)/(1687.5*I$3)/112*100)*1.5,1)</f>
        <v>490.9</v>
      </c>
      <c r="J55" s="14" t="n">
        <f aca="false">ROUND((($B55*1500)/(1687.5*J$3)/112*100)*1.5,1)</f>
        <v>514</v>
      </c>
    </row>
    <row r="56" customFormat="false" ht="10.2" hidden="false" customHeight="false" outlineLevel="0" collapsed="false">
      <c r="A56" s="1" t="n">
        <v>52</v>
      </c>
      <c r="B56" s="12" t="n">
        <f aca="false">$C$3+C56</f>
        <v>345031</v>
      </c>
      <c r="C56" s="1" t="n">
        <v>342831</v>
      </c>
      <c r="D56" s="11" t="n">
        <f aca="false">B56/12</f>
        <v>28752.5833333333</v>
      </c>
      <c r="E56" s="14" t="n">
        <f aca="false">ROUND((($B56*1500)/(1687.5*E$3)/112*100)*1.5,1)</f>
        <v>427.9</v>
      </c>
      <c r="F56" s="14" t="n">
        <f aca="false">ROUND((($B56*1500)/(1687.5*F$3)/112*100)*1.5,1)</f>
        <v>446</v>
      </c>
      <c r="G56" s="14" t="n">
        <f aca="false">ROUND((($B56*1500)/(1687.5*G$3)/112*100)*1.5,1)</f>
        <v>465.2</v>
      </c>
      <c r="H56" s="14" t="n">
        <f aca="false">ROUND((($B56*1500)/(1687.5*H$3)/112*100)*1.5,1)</f>
        <v>477.6</v>
      </c>
      <c r="I56" s="14" t="n">
        <f aca="false">ROUND((($B56*1500)/(1687.5*I$3)/112*100)*1.5,1)</f>
        <v>499.7</v>
      </c>
      <c r="J56" s="14" t="n">
        <f aca="false">ROUND((($B56*1500)/(1687.5*J$3)/112*100)*1.5,1)</f>
        <v>523.2</v>
      </c>
    </row>
    <row r="57" customFormat="false" ht="10.2" hidden="false" customHeight="false" outlineLevel="0" collapsed="false">
      <c r="A57" s="1" t="n">
        <v>53</v>
      </c>
      <c r="B57" s="12" t="n">
        <f aca="false">$C$3+C57</f>
        <v>351531</v>
      </c>
      <c r="C57" s="1" t="n">
        <v>349331</v>
      </c>
      <c r="D57" s="11" t="n">
        <f aca="false">B57/12</f>
        <v>29294.25</v>
      </c>
      <c r="E57" s="14" t="n">
        <f aca="false">ROUND((($B57*1500)/(1687.5*E$3)/112*100)*1.5,1)</f>
        <v>435.9</v>
      </c>
      <c r="F57" s="14" t="n">
        <f aca="false">ROUND((($B57*1500)/(1687.5*F$3)/112*100)*1.5,1)</f>
        <v>454.4</v>
      </c>
      <c r="G57" s="14" t="n">
        <f aca="false">ROUND((($B57*1500)/(1687.5*G$3)/112*100)*1.5,1)</f>
        <v>473.9</v>
      </c>
      <c r="H57" s="14" t="n">
        <f aca="false">ROUND((($B57*1500)/(1687.5*H$3)/112*100)*1.5,1)</f>
        <v>486.6</v>
      </c>
      <c r="I57" s="14" t="n">
        <f aca="false">ROUND((($B57*1500)/(1687.5*I$3)/112*100)*1.5,1)</f>
        <v>509.1</v>
      </c>
      <c r="J57" s="14" t="n">
        <f aca="false">ROUND((($B57*1500)/(1687.5*J$3)/112*100)*1.5,1)</f>
        <v>533.1</v>
      </c>
    </row>
    <row r="58" customFormat="false" ht="10.2" hidden="false" customHeight="false" outlineLevel="0" collapsed="false">
      <c r="A58" s="1" t="n">
        <v>54</v>
      </c>
      <c r="B58" s="12" t="n">
        <f aca="false">$C$3+C58</f>
        <v>357531</v>
      </c>
      <c r="C58" s="1" t="n">
        <v>355331</v>
      </c>
      <c r="D58" s="11" t="n">
        <f aca="false">B58/12</f>
        <v>29794.25</v>
      </c>
      <c r="E58" s="14" t="n">
        <f aca="false">ROUND((($B58*1500)/(1687.5*E$3)/112*100)*1.5,1)</f>
        <v>443.4</v>
      </c>
      <c r="F58" s="14" t="n">
        <f aca="false">ROUND((($B58*1500)/(1687.5*F$3)/112*100)*1.5,1)</f>
        <v>462.1</v>
      </c>
      <c r="G58" s="14" t="n">
        <f aca="false">ROUND((($B58*1500)/(1687.5*G$3)/112*100)*1.5,1)</f>
        <v>482</v>
      </c>
      <c r="H58" s="14" t="n">
        <f aca="false">ROUND((($B58*1500)/(1687.5*H$3)/112*100)*1.5,1)</f>
        <v>494.9</v>
      </c>
      <c r="I58" s="14" t="n">
        <f aca="false">ROUND((($B58*1500)/(1687.5*I$3)/112*100)*1.5,1)</f>
        <v>517.8</v>
      </c>
      <c r="J58" s="14" t="n">
        <f aca="false">ROUND((($B58*1500)/(1687.5*J$3)/112*100)*1.5,1)</f>
        <v>542.2</v>
      </c>
    </row>
    <row r="59" customFormat="false" ht="10.2" hidden="false" customHeight="false" outlineLevel="0" collapsed="false">
      <c r="A59" s="1" t="n">
        <v>55</v>
      </c>
      <c r="B59" s="12" t="n">
        <f aca="false">$C$3+C59</f>
        <v>364031</v>
      </c>
      <c r="C59" s="1" t="n">
        <v>361831</v>
      </c>
      <c r="D59" s="11" t="n">
        <f aca="false">B59/12</f>
        <v>30335.9166666667</v>
      </c>
      <c r="E59" s="14" t="n">
        <f aca="false">ROUND((($B59*1500)/(1687.5*E$3)/112*100)*1.5,1)</f>
        <v>451.4</v>
      </c>
      <c r="F59" s="14" t="n">
        <f aca="false">ROUND((($B59*1500)/(1687.5*F$3)/112*100)*1.5,1)</f>
        <v>470.5</v>
      </c>
      <c r="G59" s="14" t="n">
        <f aca="false">ROUND((($B59*1500)/(1687.5*G$3)/112*100)*1.5,1)</f>
        <v>490.8</v>
      </c>
      <c r="H59" s="14" t="n">
        <f aca="false">ROUND((($B59*1500)/(1687.5*H$3)/112*100)*1.5,1)</f>
        <v>503.9</v>
      </c>
      <c r="I59" s="14" t="n">
        <f aca="false">ROUND((($B59*1500)/(1687.5*I$3)/112*100)*1.5,1)</f>
        <v>527.2</v>
      </c>
      <c r="J59" s="14" t="n">
        <f aca="false">ROUND((($B59*1500)/(1687.5*J$3)/112*100)*1.5,1)</f>
        <v>552.1</v>
      </c>
    </row>
    <row r="60" customFormat="false" ht="10.2" hidden="false" customHeight="false" outlineLevel="0" collapsed="false">
      <c r="A60" s="1" t="n">
        <v>56</v>
      </c>
      <c r="B60" s="12" t="n">
        <f aca="false">$C$3+C60</f>
        <v>370531</v>
      </c>
      <c r="C60" s="1" t="n">
        <v>368331</v>
      </c>
      <c r="D60" s="11" t="n">
        <f aca="false">B60/12</f>
        <v>30877.5833333333</v>
      </c>
      <c r="E60" s="14" t="n">
        <f aca="false">ROUND((($B60*1500)/(1687.5*E$3)/112*100)*1.5,1)</f>
        <v>459.5</v>
      </c>
      <c r="F60" s="14" t="n">
        <f aca="false">ROUND((($B60*1500)/(1687.5*F$3)/112*100)*1.5,1)</f>
        <v>478.9</v>
      </c>
      <c r="G60" s="14" t="n">
        <f aca="false">ROUND((($B60*1500)/(1687.5*G$3)/112*100)*1.5,1)</f>
        <v>499.6</v>
      </c>
      <c r="H60" s="14" t="n">
        <f aca="false">ROUND((($B60*1500)/(1687.5*H$3)/112*100)*1.5,1)</f>
        <v>512.9</v>
      </c>
      <c r="I60" s="14" t="n">
        <f aca="false">ROUND((($B60*1500)/(1687.5*I$3)/112*100)*1.5,1)</f>
        <v>536.6</v>
      </c>
      <c r="J60" s="14" t="n">
        <f aca="false">ROUND((($B60*1500)/(1687.5*J$3)/112*100)*1.5,1)</f>
        <v>561.9</v>
      </c>
    </row>
    <row r="61" customFormat="false" ht="10.2" hidden="false" customHeight="false" outlineLevel="0" collapsed="false">
      <c r="A61" s="1" t="n">
        <v>57</v>
      </c>
      <c r="B61" s="12" t="n">
        <f aca="false">$C$3+C61</f>
        <v>377031</v>
      </c>
      <c r="C61" s="1" t="n">
        <v>374831</v>
      </c>
      <c r="D61" s="11" t="n">
        <f aca="false">B61/12</f>
        <v>31419.25</v>
      </c>
      <c r="E61" s="14" t="n">
        <f aca="false">ROUND((($B61*1500)/(1687.5*E$3)/112*100)*1.5,1)</f>
        <v>467.5</v>
      </c>
      <c r="F61" s="14" t="n">
        <f aca="false">ROUND((($B61*1500)/(1687.5*F$3)/112*100)*1.5,1)</f>
        <v>487.3</v>
      </c>
      <c r="G61" s="14" t="n">
        <f aca="false">ROUND((($B61*1500)/(1687.5*G$3)/112*100)*1.5,1)</f>
        <v>508.3</v>
      </c>
      <c r="H61" s="14" t="n">
        <f aca="false">ROUND((($B61*1500)/(1687.5*H$3)/112*100)*1.5,1)</f>
        <v>521.9</v>
      </c>
      <c r="I61" s="14" t="n">
        <f aca="false">ROUND((($B61*1500)/(1687.5*I$3)/112*100)*1.5,1)</f>
        <v>546</v>
      </c>
      <c r="J61" s="14" t="n">
        <f aca="false">ROUND((($B61*1500)/(1687.5*J$3)/112*100)*1.5,1)</f>
        <v>571.8</v>
      </c>
    </row>
    <row r="62" customFormat="false" ht="10.2" hidden="false" customHeight="false" outlineLevel="0" collapsed="false">
      <c r="A62" s="1" t="n">
        <v>58</v>
      </c>
      <c r="B62" s="12" t="n">
        <f aca="false">$C$3+C62</f>
        <v>384031</v>
      </c>
      <c r="C62" s="1" t="n">
        <v>381831</v>
      </c>
      <c r="D62" s="11" t="n">
        <f aca="false">B62/12</f>
        <v>32002.5833333333</v>
      </c>
      <c r="E62" s="14" t="n">
        <f aca="false">ROUND((($B62*1500)/(1687.5*E$3)/112*100)*1.5,1)</f>
        <v>476.2</v>
      </c>
      <c r="F62" s="14" t="n">
        <f aca="false">ROUND((($B62*1500)/(1687.5*F$3)/112*100)*1.5,1)</f>
        <v>496.4</v>
      </c>
      <c r="G62" s="14" t="n">
        <f aca="false">ROUND((($B62*1500)/(1687.5*G$3)/112*100)*1.5,1)</f>
        <v>517.8</v>
      </c>
      <c r="H62" s="14" t="n">
        <f aca="false">ROUND((($B62*1500)/(1687.5*H$3)/112*100)*1.5,1)</f>
        <v>531.6</v>
      </c>
      <c r="I62" s="14" t="n">
        <f aca="false">ROUND((($B62*1500)/(1687.5*I$3)/112*100)*1.5,1)</f>
        <v>556.2</v>
      </c>
      <c r="J62" s="14" t="n">
        <f aca="false">ROUND((($B62*1500)/(1687.5*J$3)/112*100)*1.5,1)</f>
        <v>582.4</v>
      </c>
    </row>
    <row r="63" customFormat="false" ht="10.2" hidden="false" customHeight="false" outlineLevel="0" collapsed="false">
      <c r="A63" s="1" t="n">
        <v>59</v>
      </c>
      <c r="B63" s="12" t="n">
        <f aca="false">$C$3+C63</f>
        <v>391031</v>
      </c>
      <c r="C63" s="1" t="n">
        <v>388831</v>
      </c>
      <c r="D63" s="11" t="n">
        <f aca="false">B63/12</f>
        <v>32585.9166666667</v>
      </c>
      <c r="E63" s="14" t="n">
        <f aca="false">ROUND((($B63*1500)/(1687.5*E$3)/112*100)*1.5,1)</f>
        <v>484.9</v>
      </c>
      <c r="F63" s="14" t="n">
        <f aca="false">ROUND((($B63*1500)/(1687.5*F$3)/112*100)*1.5,1)</f>
        <v>505.4</v>
      </c>
      <c r="G63" s="14" t="n">
        <f aca="false">ROUND((($B63*1500)/(1687.5*G$3)/112*100)*1.5,1)</f>
        <v>527.2</v>
      </c>
      <c r="H63" s="14" t="n">
        <f aca="false">ROUND((($B63*1500)/(1687.5*H$3)/112*100)*1.5,1)</f>
        <v>541.3</v>
      </c>
      <c r="I63" s="14" t="n">
        <f aca="false">ROUND((($B63*1500)/(1687.5*I$3)/112*100)*1.5,1)</f>
        <v>566.3</v>
      </c>
      <c r="J63" s="14" t="n">
        <f aca="false">ROUND((($B63*1500)/(1687.5*J$3)/112*100)*1.5,1)</f>
        <v>593</v>
      </c>
    </row>
    <row r="64" customFormat="false" ht="10.2" hidden="false" customHeight="false" outlineLevel="0" collapsed="false">
      <c r="A64" s="1" t="n">
        <v>60</v>
      </c>
      <c r="B64" s="12" t="n">
        <f aca="false">$C$3+C64</f>
        <v>398031</v>
      </c>
      <c r="C64" s="1" t="n">
        <v>395831</v>
      </c>
      <c r="D64" s="11" t="n">
        <f aca="false">B64/12</f>
        <v>33169.25</v>
      </c>
      <c r="E64" s="14" t="n">
        <f aca="false">ROUND((($B64*1500)/(1687.5*E$3)/112*100)*1.5,1)</f>
        <v>493.6</v>
      </c>
      <c r="F64" s="14" t="n">
        <f aca="false">ROUND((($B64*1500)/(1687.5*F$3)/112*100)*1.5,1)</f>
        <v>514.5</v>
      </c>
      <c r="G64" s="14" t="n">
        <f aca="false">ROUND((($B64*1500)/(1687.5*G$3)/112*100)*1.5,1)</f>
        <v>536.6</v>
      </c>
      <c r="H64" s="14" t="n">
        <f aca="false">ROUND((($B64*1500)/(1687.5*H$3)/112*100)*1.5,1)</f>
        <v>551</v>
      </c>
      <c r="I64" s="14" t="n">
        <f aca="false">ROUND((($B64*1500)/(1687.5*I$3)/112*100)*1.5,1)</f>
        <v>576.5</v>
      </c>
      <c r="J64" s="14" t="n">
        <f aca="false">ROUND((($B64*1500)/(1687.5*J$3)/112*100)*1.5,1)</f>
        <v>603.6</v>
      </c>
    </row>
    <row r="65" customFormat="false" ht="10.2" hidden="false" customHeight="false" outlineLevel="0" collapsed="false">
      <c r="A65" s="1" t="n">
        <v>61</v>
      </c>
      <c r="B65" s="12" t="n">
        <f aca="false">$C$3+C65</f>
        <v>405531</v>
      </c>
      <c r="C65" s="1" t="n">
        <v>403331</v>
      </c>
      <c r="D65" s="11" t="n">
        <f aca="false">B65/12</f>
        <v>33794.25</v>
      </c>
      <c r="E65" s="14" t="n">
        <f aca="false">ROUND((($B65*1500)/(1687.5*E$3)/112*100)*1.5,1)</f>
        <v>502.9</v>
      </c>
      <c r="F65" s="14" t="n">
        <f aca="false">ROUND((($B65*1500)/(1687.5*F$3)/112*100)*1.5,1)</f>
        <v>524.2</v>
      </c>
      <c r="G65" s="14" t="n">
        <f aca="false">ROUND((($B65*1500)/(1687.5*G$3)/112*100)*1.5,1)</f>
        <v>546.7</v>
      </c>
      <c r="H65" s="14" t="n">
        <f aca="false">ROUND((($B65*1500)/(1687.5*H$3)/112*100)*1.5,1)</f>
        <v>561.4</v>
      </c>
      <c r="I65" s="14" t="n">
        <f aca="false">ROUND((($B65*1500)/(1687.5*I$3)/112*100)*1.5,1)</f>
        <v>587.3</v>
      </c>
      <c r="J65" s="14" t="n">
        <f aca="false">ROUND((($B65*1500)/(1687.5*J$3)/112*100)*1.5,1)</f>
        <v>615</v>
      </c>
    </row>
    <row r="66" customFormat="false" ht="10.2" hidden="false" customHeight="false" outlineLevel="0" collapsed="false">
      <c r="A66" s="1" t="n">
        <v>62</v>
      </c>
      <c r="B66" s="12" t="n">
        <f aca="false">$C$3+C66</f>
        <v>413531</v>
      </c>
      <c r="C66" s="1" t="n">
        <v>411331</v>
      </c>
      <c r="D66" s="11" t="n">
        <f aca="false">B66/12</f>
        <v>34460.9166666667</v>
      </c>
      <c r="E66" s="14" t="n">
        <f aca="false">ROUND((($B66*1500)/(1687.5*E$3)/112*100)*1.5,1)</f>
        <v>512.8</v>
      </c>
      <c r="F66" s="14" t="n">
        <f aca="false">ROUND((($B66*1500)/(1687.5*F$3)/112*100)*1.5,1)</f>
        <v>534.5</v>
      </c>
      <c r="G66" s="14" t="n">
        <f aca="false">ROUND((($B66*1500)/(1687.5*G$3)/112*100)*1.5,1)</f>
        <v>557.5</v>
      </c>
      <c r="H66" s="14" t="n">
        <f aca="false">ROUND((($B66*1500)/(1687.5*H$3)/112*100)*1.5,1)</f>
        <v>572.4</v>
      </c>
      <c r="I66" s="14" t="n">
        <f aca="false">ROUND((($B66*1500)/(1687.5*I$3)/112*100)*1.5,1)</f>
        <v>598.9</v>
      </c>
      <c r="J66" s="14" t="n">
        <f aca="false">ROUND((($B66*1500)/(1687.5*J$3)/112*100)*1.5,1)</f>
        <v>627.1</v>
      </c>
    </row>
    <row r="67" customFormat="false" ht="10.2" hidden="false" customHeight="false" outlineLevel="0" collapsed="false">
      <c r="A67" s="1" t="n">
        <v>63</v>
      </c>
      <c r="B67" s="12" t="n">
        <f aca="false">$C$3+C67</f>
        <v>421531</v>
      </c>
      <c r="C67" s="1" t="n">
        <v>419331</v>
      </c>
      <c r="D67" s="11" t="n">
        <f aca="false">B67/12</f>
        <v>35127.5833333333</v>
      </c>
      <c r="E67" s="14" t="n">
        <f aca="false">ROUND((($B67*1500)/(1687.5*E$3)/112*100)*1.5,1)</f>
        <v>522.7</v>
      </c>
      <c r="F67" s="14" t="n">
        <f aca="false">ROUND((($B67*1500)/(1687.5*F$3)/112*100)*1.5,1)</f>
        <v>544.9</v>
      </c>
      <c r="G67" s="14" t="n">
        <f aca="false">ROUND((($B67*1500)/(1687.5*G$3)/112*100)*1.5,1)</f>
        <v>568.3</v>
      </c>
      <c r="H67" s="14" t="n">
        <f aca="false">ROUND((($B67*1500)/(1687.5*H$3)/112*100)*1.5,1)</f>
        <v>583.5</v>
      </c>
      <c r="I67" s="14" t="n">
        <f aca="false">ROUND((($B67*1500)/(1687.5*I$3)/112*100)*1.5,1)</f>
        <v>610.5</v>
      </c>
      <c r="J67" s="14" t="n">
        <f aca="false">ROUND((($B67*1500)/(1687.5*J$3)/112*100)*1.5,1)</f>
        <v>639.3</v>
      </c>
    </row>
    <row r="68" customFormat="false" ht="10.2" hidden="false" customHeight="false" outlineLevel="0" collapsed="false">
      <c r="A68" s="1" t="n">
        <v>64</v>
      </c>
      <c r="B68" s="12" t="n">
        <f aca="false">$C$3+C68</f>
        <v>429531</v>
      </c>
      <c r="C68" s="1" t="n">
        <v>427331</v>
      </c>
      <c r="D68" s="11" t="n">
        <f aca="false">B68/12</f>
        <v>35794.25</v>
      </c>
      <c r="E68" s="14" t="n">
        <f aca="false">ROUND((($B68*1500)/(1687.5*E$3)/112*100)*1.5,1)</f>
        <v>532.7</v>
      </c>
      <c r="F68" s="14" t="n">
        <f aca="false">ROUND((($B68*1500)/(1687.5*F$3)/112*100)*1.5,1)</f>
        <v>555.2</v>
      </c>
      <c r="G68" s="14" t="n">
        <f aca="false">ROUND((($B68*1500)/(1687.5*G$3)/112*100)*1.5,1)</f>
        <v>579.1</v>
      </c>
      <c r="H68" s="14" t="n">
        <f aca="false">ROUND((($B68*1500)/(1687.5*H$3)/112*100)*1.5,1)</f>
        <v>594.6</v>
      </c>
      <c r="I68" s="14" t="n">
        <f aca="false">ROUND((($B68*1500)/(1687.5*I$3)/112*100)*1.5,1)</f>
        <v>622.1</v>
      </c>
      <c r="J68" s="14" t="n">
        <f aca="false">ROUND((($B68*1500)/(1687.5*J$3)/112*100)*1.5,1)</f>
        <v>651.4</v>
      </c>
    </row>
    <row r="69" customFormat="false" ht="10.2" hidden="false" customHeight="false" outlineLevel="0" collapsed="false">
      <c r="A69" s="1" t="n">
        <v>65</v>
      </c>
      <c r="B69" s="12" t="n">
        <f aca="false">$C$3+C69</f>
        <v>437531</v>
      </c>
      <c r="C69" s="1" t="n">
        <v>435331</v>
      </c>
      <c r="D69" s="11" t="n">
        <f aca="false">B69/12</f>
        <v>36460.9166666667</v>
      </c>
      <c r="E69" s="14" t="n">
        <f aca="false">ROUND((($B69*1500)/(1687.5*E$3)/112*100)*1.5,1)</f>
        <v>542.6</v>
      </c>
      <c r="F69" s="14" t="n">
        <f aca="false">ROUND((($B69*1500)/(1687.5*F$3)/112*100)*1.5,1)</f>
        <v>565.5</v>
      </c>
      <c r="G69" s="14" t="n">
        <f aca="false">ROUND((($B69*1500)/(1687.5*G$3)/112*100)*1.5,1)</f>
        <v>589.9</v>
      </c>
      <c r="H69" s="14" t="n">
        <f aca="false">ROUND((($B69*1500)/(1687.5*H$3)/112*100)*1.5,1)</f>
        <v>605.7</v>
      </c>
      <c r="I69" s="14" t="n">
        <f aca="false">ROUND((($B69*1500)/(1687.5*I$3)/112*100)*1.5,1)</f>
        <v>633.7</v>
      </c>
      <c r="J69" s="14" t="n">
        <f aca="false">ROUND((($B69*1500)/(1687.5*J$3)/112*100)*1.5,1)</f>
        <v>663.5</v>
      </c>
    </row>
    <row r="70" customFormat="false" ht="10.2" hidden="false" customHeight="false" outlineLevel="0" collapsed="false">
      <c r="A70" s="1" t="n">
        <v>66</v>
      </c>
      <c r="B70" s="12" t="n">
        <f aca="false">$C$3+C70</f>
        <v>445531</v>
      </c>
      <c r="C70" s="1" t="n">
        <v>443331</v>
      </c>
      <c r="D70" s="11" t="n">
        <f aca="false">B70/12</f>
        <v>37127.5833333333</v>
      </c>
      <c r="E70" s="14" t="n">
        <f aca="false">ROUND((($B70*1500)/(1687.5*E$3)/112*100)*1.5,1)</f>
        <v>552.5</v>
      </c>
      <c r="F70" s="14" t="n">
        <f aca="false">ROUND((($B70*1500)/(1687.5*F$3)/112*100)*1.5,1)</f>
        <v>575.9</v>
      </c>
      <c r="G70" s="14" t="n">
        <f aca="false">ROUND((($B70*1500)/(1687.5*G$3)/112*100)*1.5,1)</f>
        <v>600.7</v>
      </c>
      <c r="H70" s="14" t="n">
        <f aca="false">ROUND((($B70*1500)/(1687.5*H$3)/112*100)*1.5,1)</f>
        <v>616.7</v>
      </c>
      <c r="I70" s="14" t="n">
        <f aca="false">ROUND((($B70*1500)/(1687.5*I$3)/112*100)*1.5,1)</f>
        <v>645.2</v>
      </c>
      <c r="J70" s="14" t="n">
        <f aca="false">ROUND((($B70*1500)/(1687.5*J$3)/112*100)*1.5,1)</f>
        <v>675.7</v>
      </c>
    </row>
    <row r="71" customFormat="false" ht="10.2" hidden="false" customHeight="false" outlineLevel="0" collapsed="false">
      <c r="A71" s="1" t="n">
        <v>67</v>
      </c>
      <c r="B71" s="12" t="n">
        <f aca="false">$C$3+C71</f>
        <v>453531</v>
      </c>
      <c r="C71" s="1" t="n">
        <v>451331</v>
      </c>
      <c r="D71" s="11" t="n">
        <f aca="false">B71/12</f>
        <v>37794.25</v>
      </c>
      <c r="E71" s="14" t="n">
        <f aca="false">ROUND((($B71*1500)/(1687.5*E$3)/112*100)*1.5,1)</f>
        <v>562.4</v>
      </c>
      <c r="F71" s="14" t="n">
        <f aca="false">ROUND((($B71*1500)/(1687.5*F$3)/112*100)*1.5,1)</f>
        <v>586.2</v>
      </c>
      <c r="G71" s="14" t="n">
        <f aca="false">ROUND((($B71*1500)/(1687.5*G$3)/112*100)*1.5,1)</f>
        <v>611.5</v>
      </c>
      <c r="H71" s="14" t="n">
        <f aca="false">ROUND((($B71*1500)/(1687.5*H$3)/112*100)*1.5,1)</f>
        <v>627.8</v>
      </c>
      <c r="I71" s="14" t="n">
        <f aca="false">ROUND((($B71*1500)/(1687.5*I$3)/112*100)*1.5,1)</f>
        <v>656.8</v>
      </c>
      <c r="J71" s="14" t="n">
        <f aca="false">ROUND((($B71*1500)/(1687.5*J$3)/112*100)*1.5,1)</f>
        <v>687.8</v>
      </c>
    </row>
    <row r="72" customFormat="false" ht="10.2" hidden="false" customHeight="false" outlineLevel="0" collapsed="false">
      <c r="A72" s="1" t="n">
        <v>68</v>
      </c>
      <c r="B72" s="12" t="n">
        <f aca="false">$C$3+C72</f>
        <v>461531</v>
      </c>
      <c r="C72" s="1" t="n">
        <v>459331</v>
      </c>
      <c r="D72" s="11" t="n">
        <f aca="false">B72/12</f>
        <v>38460.9166666667</v>
      </c>
      <c r="E72" s="14" t="n">
        <f aca="false">ROUND((($B72*1500)/(1687.5*E$3)/112*100)*1.5,1)</f>
        <v>572.3</v>
      </c>
      <c r="F72" s="14" t="n">
        <f aca="false">ROUND((($B72*1500)/(1687.5*F$3)/112*100)*1.5,1)</f>
        <v>596.6</v>
      </c>
      <c r="G72" s="14" t="n">
        <f aca="false">ROUND((($B72*1500)/(1687.5*G$3)/112*100)*1.5,1)</f>
        <v>622.2</v>
      </c>
      <c r="H72" s="14" t="n">
        <f aca="false">ROUND((($B72*1500)/(1687.5*H$3)/112*100)*1.5,1)</f>
        <v>638.9</v>
      </c>
      <c r="I72" s="14" t="n">
        <f aca="false">ROUND((($B72*1500)/(1687.5*I$3)/112*100)*1.5,1)</f>
        <v>668.4</v>
      </c>
      <c r="J72" s="14" t="n">
        <f aca="false">ROUND((($B72*1500)/(1687.5*J$3)/112*100)*1.5,1)</f>
        <v>699.9</v>
      </c>
    </row>
    <row r="73" customFormat="false" ht="10.2" hidden="false" customHeight="false" outlineLevel="0" collapsed="false">
      <c r="A73" s="1" t="n">
        <v>69</v>
      </c>
      <c r="B73" s="12" t="n">
        <f aca="false">$C$3+C73</f>
        <v>470531</v>
      </c>
      <c r="C73" s="1" t="n">
        <v>468331</v>
      </c>
      <c r="D73" s="11" t="n">
        <f aca="false">B73/12</f>
        <v>39210.9166666667</v>
      </c>
      <c r="E73" s="14" t="n">
        <f aca="false">ROUND((($B73*1500)/(1687.5*E$3)/112*100)*1.5,1)</f>
        <v>583.5</v>
      </c>
      <c r="F73" s="14" t="n">
        <f aca="false">ROUND((($B73*1500)/(1687.5*F$3)/112*100)*1.5,1)</f>
        <v>608.2</v>
      </c>
      <c r="G73" s="14" t="n">
        <f aca="false">ROUND((($B73*1500)/(1687.5*G$3)/112*100)*1.5,1)</f>
        <v>634.4</v>
      </c>
      <c r="H73" s="14" t="n">
        <f aca="false">ROUND((($B73*1500)/(1687.5*H$3)/112*100)*1.5,1)</f>
        <v>651.3</v>
      </c>
      <c r="I73" s="14" t="n">
        <f aca="false">ROUND((($B73*1500)/(1687.5*I$3)/112*100)*1.5,1)</f>
        <v>681.5</v>
      </c>
      <c r="J73" s="14" t="n">
        <f aca="false">ROUND((($B73*1500)/(1687.5*J$3)/112*100)*1.5,1)</f>
        <v>713.6</v>
      </c>
    </row>
    <row r="74" customFormat="false" ht="10.2" hidden="false" customHeight="false" outlineLevel="0" collapsed="false">
      <c r="A74" s="1" t="n">
        <v>70</v>
      </c>
      <c r="B74" s="12" t="n">
        <f aca="false">$C$3+C74</f>
        <v>479531</v>
      </c>
      <c r="C74" s="1" t="n">
        <v>477331</v>
      </c>
      <c r="D74" s="11" t="n">
        <f aca="false">B74/12</f>
        <v>39960.9166666667</v>
      </c>
      <c r="E74" s="14" t="n">
        <f aca="false">ROUND((($B74*1500)/(1687.5*E$3)/112*100)*1.5,1)</f>
        <v>594.7</v>
      </c>
      <c r="F74" s="14" t="n">
        <f aca="false">ROUND((($B74*1500)/(1687.5*F$3)/112*100)*1.5,1)</f>
        <v>619.8</v>
      </c>
      <c r="G74" s="14" t="n">
        <f aca="false">ROUND((($B74*1500)/(1687.5*G$3)/112*100)*1.5,1)</f>
        <v>646.5</v>
      </c>
      <c r="H74" s="14" t="n">
        <f aca="false">ROUND((($B74*1500)/(1687.5*H$3)/112*100)*1.5,1)</f>
        <v>663.8</v>
      </c>
      <c r="I74" s="14" t="n">
        <f aca="false">ROUND((($B74*1500)/(1687.5*I$3)/112*100)*1.5,1)</f>
        <v>694.5</v>
      </c>
      <c r="J74" s="14" t="n">
        <f aca="false">ROUND((($B74*1500)/(1687.5*J$3)/112*100)*1.5,1)</f>
        <v>727.2</v>
      </c>
    </row>
    <row r="75" customFormat="false" ht="10.2" hidden="false" customHeight="false" outlineLevel="0" collapsed="false">
      <c r="A75" s="1" t="n">
        <v>71</v>
      </c>
      <c r="B75" s="12" t="n">
        <f aca="false">$C$3+C75</f>
        <v>492031</v>
      </c>
      <c r="C75" s="1" t="n">
        <v>489831</v>
      </c>
      <c r="D75" s="11" t="n">
        <f aca="false">B75/12</f>
        <v>41002.5833333333</v>
      </c>
      <c r="E75" s="14" t="n">
        <f aca="false">ROUND((($B75*1500)/(1687.5*E$3)/112*100)*1.5,1)</f>
        <v>610.2</v>
      </c>
      <c r="F75" s="14" t="n">
        <f aca="false">ROUND((($B75*1500)/(1687.5*F$3)/112*100)*1.5,1)</f>
        <v>636</v>
      </c>
      <c r="G75" s="14" t="n">
        <f aca="false">ROUND((($B75*1500)/(1687.5*G$3)/112*100)*1.5,1)</f>
        <v>663.4</v>
      </c>
      <c r="H75" s="14" t="n">
        <f aca="false">ROUND((($B75*1500)/(1687.5*H$3)/112*100)*1.5,1)</f>
        <v>681.1</v>
      </c>
      <c r="I75" s="14" t="n">
        <f aca="false">ROUND((($B75*1500)/(1687.5*I$3)/112*100)*1.5,1)</f>
        <v>712.6</v>
      </c>
      <c r="J75" s="14" t="n">
        <f aca="false">ROUND((($B75*1500)/(1687.5*J$3)/112*100)*1.5,1)</f>
        <v>746.2</v>
      </c>
    </row>
    <row r="76" customFormat="false" ht="10.2" hidden="false" customHeight="false" outlineLevel="0" collapsed="false">
      <c r="A76" s="1" t="n">
        <v>72</v>
      </c>
      <c r="B76" s="12" t="n">
        <f aca="false">$C$3+C76</f>
        <v>501531</v>
      </c>
      <c r="C76" s="1" t="n">
        <v>499331</v>
      </c>
      <c r="D76" s="11" t="n">
        <f aca="false">B76/12</f>
        <v>41794.25</v>
      </c>
      <c r="E76" s="14" t="n">
        <f aca="false">ROUND((($B76*1500)/(1687.5*E$3)/112*100)*1.5,1)</f>
        <v>621.9</v>
      </c>
      <c r="F76" s="14" t="n">
        <f aca="false">ROUND((($B76*1500)/(1687.5*F$3)/112*100)*1.5,1)</f>
        <v>648.3</v>
      </c>
      <c r="G76" s="14" t="n">
        <f aca="false">ROUND((($B76*1500)/(1687.5*G$3)/112*100)*1.5,1)</f>
        <v>676.2</v>
      </c>
      <c r="H76" s="14" t="n">
        <f aca="false">ROUND((($B76*1500)/(1687.5*H$3)/112*100)*1.5,1)</f>
        <v>694.3</v>
      </c>
      <c r="I76" s="14" t="n">
        <f aca="false">ROUND((($B76*1500)/(1687.5*I$3)/112*100)*1.5,1)</f>
        <v>726.4</v>
      </c>
      <c r="J76" s="14" t="n">
        <f aca="false">ROUND((($B76*1500)/(1687.5*J$3)/112*100)*1.5,1)</f>
        <v>760.6</v>
      </c>
    </row>
    <row r="77" customFormat="false" ht="10.2" hidden="false" customHeight="false" outlineLevel="0" collapsed="false">
      <c r="A77" s="1" t="n">
        <v>73</v>
      </c>
      <c r="B77" s="12" t="n">
        <f aca="false">$C$3+C77</f>
        <v>511031</v>
      </c>
      <c r="C77" s="1" t="n">
        <v>508831</v>
      </c>
      <c r="D77" s="11" t="n">
        <f aca="false">B77/12</f>
        <v>42585.9166666667</v>
      </c>
      <c r="E77" s="14" t="n">
        <f aca="false">ROUND((($B77*1500)/(1687.5*E$3)/112*100)*1.5,1)</f>
        <v>633.7</v>
      </c>
      <c r="F77" s="14" t="n">
        <f aca="false">ROUND((($B77*1500)/(1687.5*F$3)/112*100)*1.5,1)</f>
        <v>660.6</v>
      </c>
      <c r="G77" s="14" t="n">
        <f aca="false">ROUND((($B77*1500)/(1687.5*G$3)/112*100)*1.5,1)</f>
        <v>689</v>
      </c>
      <c r="H77" s="14" t="n">
        <f aca="false">ROUND((($B77*1500)/(1687.5*H$3)/112*100)*1.5,1)</f>
        <v>707.4</v>
      </c>
      <c r="I77" s="14" t="n">
        <f aca="false">ROUND((($B77*1500)/(1687.5*I$3)/112*100)*1.5,1)</f>
        <v>740.1</v>
      </c>
      <c r="J77" s="14" t="n">
        <f aca="false">ROUND((($B77*1500)/(1687.5*J$3)/112*100)*1.5,1)</f>
        <v>775</v>
      </c>
    </row>
    <row r="78" customFormat="false" ht="10.2" hidden="false" customHeight="false" outlineLevel="0" collapsed="false">
      <c r="A78" s="1" t="n">
        <v>74</v>
      </c>
      <c r="B78" s="12" t="n">
        <f aca="false">$C$3+C78</f>
        <v>521031</v>
      </c>
      <c r="C78" s="1" t="n">
        <v>518831</v>
      </c>
      <c r="D78" s="11" t="n">
        <f aca="false">B78/12</f>
        <v>43419.25</v>
      </c>
      <c r="E78" s="14" t="n">
        <f aca="false">ROUND((($B78*1500)/(1687.5*E$3)/112*100)*1.5,1)</f>
        <v>646.1</v>
      </c>
      <c r="F78" s="14" t="n">
        <f aca="false">ROUND((($B78*1500)/(1687.5*F$3)/112*100)*1.5,1)</f>
        <v>673.5</v>
      </c>
      <c r="G78" s="14" t="n">
        <f aca="false">ROUND((($B78*1500)/(1687.5*G$3)/112*100)*1.5,1)</f>
        <v>702.5</v>
      </c>
      <c r="H78" s="14" t="n">
        <f aca="false">ROUND((($B78*1500)/(1687.5*H$3)/112*100)*1.5,1)</f>
        <v>721.3</v>
      </c>
      <c r="I78" s="14" t="n">
        <f aca="false">ROUND((($B78*1500)/(1687.5*I$3)/112*100)*1.5,1)</f>
        <v>754.6</v>
      </c>
      <c r="J78" s="14" t="n">
        <f aca="false">ROUND((($B78*1500)/(1687.5*J$3)/112*100)*1.5,1)</f>
        <v>790.2</v>
      </c>
    </row>
    <row r="1044" customFormat="false" ht="10.2" hidden="false" customHeight="false" outlineLevel="0" collapsed="false">
      <c r="F1044" s="14"/>
    </row>
  </sheetData>
  <printOptions headings="false" gridLines="true" gridLinesSet="true" horizontalCentered="false" verticalCentered="false"/>
  <pageMargins left="0.259722222222222" right="0.240277777777778" top="0.439583333333333" bottom="0.3" header="0.27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RUNNSKOLEN</oddHeader>
    <oddFooter>&amp;C &amp;A 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28" topLeftCell="BM4" activePane="topLeft" state="split"/>
      <selection pane="topLeft" activeCell="A1" activeCellId="0" sqref="A1"/>
      <selection pane="bottomLeft" activeCell="A4" activeCellId="0" sqref="A4"/>
    </sheetView>
  </sheetViews>
  <sheetFormatPr defaultColWidth="10.65234375" defaultRowHeight="10.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0.1"/>
    <col collapsed="false" customWidth="true" hidden="true" outlineLevel="0" max="3" min="3" style="1" width="9.1"/>
    <col collapsed="false" customWidth="true" hidden="true" outlineLevel="0" max="4" min="4" style="1" width="9.43"/>
    <col collapsed="false" customWidth="true" hidden="false" outlineLevel="0" max="5" min="5" style="1" width="7.65"/>
    <col collapsed="false" customWidth="true" hidden="false" outlineLevel="0" max="7" min="6" style="1" width="6.65"/>
    <col collapsed="false" customWidth="true" hidden="false" outlineLevel="0" max="8" min="8" style="1" width="7.43"/>
    <col collapsed="false" customWidth="true" hidden="false" outlineLevel="0" max="10" min="9" style="1" width="7.32"/>
    <col collapsed="false" customWidth="false" hidden="false" outlineLevel="0" max="13" min="11" style="1" width="10.65"/>
    <col collapsed="false" customWidth="true" hidden="false" outlineLevel="0" max="14" min="14" style="1" width="18.65"/>
    <col collapsed="false" customWidth="false" hidden="false" outlineLevel="0" max="257" min="15" style="1" width="10.65"/>
  </cols>
  <sheetData>
    <row r="1" s="3" customFormat="true" ht="21" hidden="false" customHeight="false" outlineLevel="0" collapsed="false">
      <c r="A1" s="2" t="s">
        <v>9</v>
      </c>
      <c r="J1" s="4" t="s">
        <v>1</v>
      </c>
    </row>
    <row r="2" s="5" customFormat="true" ht="10.2" hidden="false" customHeight="false" outlineLevel="0" collapsed="false">
      <c r="A2" s="5" t="s">
        <v>2</v>
      </c>
      <c r="B2" s="5" t="s">
        <v>3</v>
      </c>
      <c r="C2" s="5" t="s">
        <v>3</v>
      </c>
      <c r="D2" s="5" t="s">
        <v>4</v>
      </c>
      <c r="E2" s="5" t="n">
        <v>25.3</v>
      </c>
      <c r="F2" s="5" t="n">
        <v>24.2</v>
      </c>
      <c r="G2" s="5" t="n">
        <v>23.2</v>
      </c>
      <c r="H2" s="5" t="n">
        <v>22.6</v>
      </c>
      <c r="I2" s="5" t="n">
        <v>21.6</v>
      </c>
      <c r="J2" s="5" t="n">
        <v>20.6</v>
      </c>
    </row>
    <row r="3" s="7" customFormat="true" ht="10.8" hidden="false" customHeight="false" outlineLevel="0" collapsed="false">
      <c r="B3" s="15"/>
      <c r="C3" s="16" t="n">
        <v>2200</v>
      </c>
      <c r="E3" s="7" t="n">
        <v>960</v>
      </c>
      <c r="F3" s="7" t="n">
        <v>921</v>
      </c>
      <c r="G3" s="7" t="n">
        <v>883</v>
      </c>
      <c r="H3" s="7" t="n">
        <v>860</v>
      </c>
      <c r="I3" s="7" t="n">
        <v>822</v>
      </c>
      <c r="J3" s="7" t="n">
        <v>785</v>
      </c>
    </row>
    <row r="4" customFormat="false" ht="10.2" hidden="false" customHeight="false" outlineLevel="0" collapsed="false">
      <c r="A4" s="1" t="n">
        <v>0</v>
      </c>
      <c r="B4" s="1" t="n">
        <v>0</v>
      </c>
      <c r="C4" s="1" t="n">
        <v>0</v>
      </c>
      <c r="D4" s="11"/>
      <c r="E4" s="11"/>
    </row>
    <row r="5" customFormat="false" ht="10.2" hidden="false" customHeight="false" outlineLevel="0" collapsed="false">
      <c r="A5" s="1" t="n">
        <v>1</v>
      </c>
      <c r="B5" s="12" t="n">
        <f aca="false">$C$3+C5</f>
        <v>153331</v>
      </c>
      <c r="C5" s="1" t="n">
        <v>151131</v>
      </c>
      <c r="D5" s="11" t="n">
        <f aca="false">B5/12</f>
        <v>12777.5833333333</v>
      </c>
      <c r="E5" s="14" t="n">
        <f aca="false">ROUND((($B5*1500)/(1687.5*E$3)/112*100)*2,1)</f>
        <v>253.5</v>
      </c>
      <c r="F5" s="14" t="n">
        <f aca="false">ROUND((($B5*1500)/(1687.5*F$3)/112*100)*2,1)</f>
        <v>264.3</v>
      </c>
      <c r="G5" s="14" t="n">
        <f aca="false">ROUND((($B5*1500)/(1687.5*G$3)/112*100)*2,1)</f>
        <v>275.6</v>
      </c>
      <c r="H5" s="14" t="n">
        <f aca="false">ROUND((($B5*1500)/(1687.5*H$3)/112*100)*2,1)</f>
        <v>283</v>
      </c>
      <c r="I5" s="14" t="n">
        <f aca="false">ROUND((($B5*1500)/(1687.5*I$3)/112*100)*2,1)</f>
        <v>296.1</v>
      </c>
      <c r="J5" s="14" t="n">
        <f aca="false">ROUND((($B5*1500)/(1687.5*J$3)/112*100)*2,1)</f>
        <v>310</v>
      </c>
    </row>
    <row r="6" customFormat="false" ht="10.2" hidden="false" customHeight="false" outlineLevel="0" collapsed="false">
      <c r="A6" s="1" t="n">
        <v>2</v>
      </c>
      <c r="B6" s="12" t="n">
        <f aca="false">$C$3+C6</f>
        <v>155731</v>
      </c>
      <c r="C6" s="1" t="n">
        <v>153531</v>
      </c>
      <c r="D6" s="11" t="n">
        <f aca="false">B6/12</f>
        <v>12977.5833333333</v>
      </c>
      <c r="E6" s="14" t="n">
        <f aca="false">ROUND((($B6*1500)/(1687.5*E$3)/112*100)*2,1)</f>
        <v>257.5</v>
      </c>
      <c r="F6" s="14" t="n">
        <f aca="false">ROUND((($B6*1500)/(1687.5*F$3)/112*100)*2,1)</f>
        <v>268.4</v>
      </c>
      <c r="G6" s="14" t="n">
        <f aca="false">ROUND((($B6*1500)/(1687.5*G$3)/112*100)*2,1)</f>
        <v>279.9</v>
      </c>
      <c r="H6" s="14" t="n">
        <f aca="false">ROUND((($B6*1500)/(1687.5*H$3)/112*100)*2,1)</f>
        <v>287.4</v>
      </c>
      <c r="I6" s="14" t="n">
        <f aca="false">ROUND((($B6*1500)/(1687.5*I$3)/112*100)*2,1)</f>
        <v>300.7</v>
      </c>
      <c r="J6" s="14" t="n">
        <f aca="false">ROUND((($B6*1500)/(1687.5*J$3)/112*100)*2,1)</f>
        <v>314.9</v>
      </c>
    </row>
    <row r="7" customFormat="false" ht="10.2" hidden="false" customHeight="false" outlineLevel="0" collapsed="false">
      <c r="A7" s="1" t="n">
        <v>3</v>
      </c>
      <c r="B7" s="12" t="n">
        <f aca="false">$C$3+C7</f>
        <v>158131</v>
      </c>
      <c r="C7" s="1" t="n">
        <v>155931</v>
      </c>
      <c r="D7" s="11" t="n">
        <f aca="false">B7/12</f>
        <v>13177.5833333333</v>
      </c>
      <c r="E7" s="14" t="n">
        <f aca="false">ROUND((($B7*1500)/(1687.5*E$3)/112*100)*2,1)</f>
        <v>261.5</v>
      </c>
      <c r="F7" s="14" t="n">
        <f aca="false">ROUND((($B7*1500)/(1687.5*F$3)/112*100)*2,1)</f>
        <v>272.5</v>
      </c>
      <c r="G7" s="14" t="n">
        <f aca="false">ROUND((($B7*1500)/(1687.5*G$3)/112*100)*2,1)</f>
        <v>284.3</v>
      </c>
      <c r="H7" s="14" t="n">
        <f aca="false">ROUND((($B7*1500)/(1687.5*H$3)/112*100)*2,1)</f>
        <v>291.9</v>
      </c>
      <c r="I7" s="14" t="n">
        <f aca="false">ROUND((($B7*1500)/(1687.5*I$3)/112*100)*2,1)</f>
        <v>305.4</v>
      </c>
      <c r="J7" s="14" t="n">
        <f aca="false">ROUND((($B7*1500)/(1687.5*J$3)/112*100)*2,1)</f>
        <v>319.7</v>
      </c>
    </row>
    <row r="8" customFormat="false" ht="10.2" hidden="false" customHeight="false" outlineLevel="0" collapsed="false">
      <c r="A8" s="1" t="n">
        <v>4</v>
      </c>
      <c r="B8" s="12" t="n">
        <f aca="false">$C$3+C8</f>
        <v>160531</v>
      </c>
      <c r="C8" s="1" t="n">
        <v>158331</v>
      </c>
      <c r="D8" s="11" t="n">
        <f aca="false">B8/12</f>
        <v>13377.5833333333</v>
      </c>
      <c r="E8" s="14" t="n">
        <f aca="false">ROUND((($B8*1500)/(1687.5*E$3)/112*100)*2,1)</f>
        <v>265.4</v>
      </c>
      <c r="F8" s="14" t="n">
        <f aca="false">ROUND((($B8*1500)/(1687.5*F$3)/112*100)*2,1)</f>
        <v>276.7</v>
      </c>
      <c r="G8" s="14" t="n">
        <f aca="false">ROUND((($B8*1500)/(1687.5*G$3)/112*100)*2,1)</f>
        <v>288.6</v>
      </c>
      <c r="H8" s="14" t="n">
        <f aca="false">ROUND((($B8*1500)/(1687.5*H$3)/112*100)*2,1)</f>
        <v>296.3</v>
      </c>
      <c r="I8" s="14" t="n">
        <f aca="false">ROUND((($B8*1500)/(1687.5*I$3)/112*100)*2,1)</f>
        <v>310</v>
      </c>
      <c r="J8" s="14" t="n">
        <f aca="false">ROUND((($B8*1500)/(1687.5*J$3)/112*100)*2,1)</f>
        <v>324.6</v>
      </c>
    </row>
    <row r="9" customFormat="false" ht="10.2" hidden="false" customHeight="false" outlineLevel="0" collapsed="false">
      <c r="A9" s="1" t="n">
        <v>5</v>
      </c>
      <c r="B9" s="12" t="n">
        <f aca="false">$C$3+C9</f>
        <v>162931</v>
      </c>
      <c r="C9" s="1" t="n">
        <v>160731</v>
      </c>
      <c r="D9" s="11" t="n">
        <f aca="false">B9/12</f>
        <v>13577.5833333333</v>
      </c>
      <c r="E9" s="14" t="n">
        <f aca="false">ROUND((($B9*1500)/(1687.5*E$3)/112*100)*2,1)</f>
        <v>269.4</v>
      </c>
      <c r="F9" s="14" t="n">
        <f aca="false">ROUND((($B9*1500)/(1687.5*F$3)/112*100)*2,1)</f>
        <v>280.8</v>
      </c>
      <c r="G9" s="14" t="n">
        <f aca="false">ROUND((($B9*1500)/(1687.5*G$3)/112*100)*2,1)</f>
        <v>292.9</v>
      </c>
      <c r="H9" s="14" t="n">
        <f aca="false">ROUND((($B9*1500)/(1687.5*H$3)/112*100)*2,1)</f>
        <v>300.7</v>
      </c>
      <c r="I9" s="14" t="n">
        <f aca="false">ROUND((($B9*1500)/(1687.5*I$3)/112*100)*2,1)</f>
        <v>314.6</v>
      </c>
      <c r="J9" s="14" t="n">
        <f aca="false">ROUND((($B9*1500)/(1687.5*J$3)/112*100)*2,1)</f>
        <v>329.5</v>
      </c>
    </row>
    <row r="10" customFormat="false" ht="10.2" hidden="false" customHeight="false" outlineLevel="0" collapsed="false">
      <c r="A10" s="1" t="n">
        <v>6</v>
      </c>
      <c r="B10" s="12" t="n">
        <f aca="false">$C$3+C10</f>
        <v>165331</v>
      </c>
      <c r="C10" s="1" t="n">
        <v>163131</v>
      </c>
      <c r="D10" s="11" t="n">
        <f aca="false">B10/12</f>
        <v>13777.5833333333</v>
      </c>
      <c r="E10" s="14" t="n">
        <f aca="false">ROUND((($B10*1500)/(1687.5*E$3)/112*100)*2,1)</f>
        <v>273.4</v>
      </c>
      <c r="F10" s="14" t="n">
        <f aca="false">ROUND((($B10*1500)/(1687.5*F$3)/112*100)*2,1)</f>
        <v>284.9</v>
      </c>
      <c r="G10" s="14" t="n">
        <f aca="false">ROUND((($B10*1500)/(1687.5*G$3)/112*100)*2,1)</f>
        <v>297.2</v>
      </c>
      <c r="H10" s="14" t="n">
        <f aca="false">ROUND((($B10*1500)/(1687.5*H$3)/112*100)*2,1)</f>
        <v>305.2</v>
      </c>
      <c r="I10" s="14" t="n">
        <f aca="false">ROUND((($B10*1500)/(1687.5*I$3)/112*100)*2,1)</f>
        <v>319.3</v>
      </c>
      <c r="J10" s="14" t="n">
        <f aca="false">ROUND((($B10*1500)/(1687.5*J$3)/112*100)*2,1)</f>
        <v>334.3</v>
      </c>
    </row>
    <row r="11" customFormat="false" ht="10.2" hidden="false" customHeight="false" outlineLevel="0" collapsed="false">
      <c r="A11" s="1" t="n">
        <v>7</v>
      </c>
      <c r="B11" s="12" t="n">
        <f aca="false">$C$3+C11</f>
        <v>167731</v>
      </c>
      <c r="C11" s="1" t="n">
        <v>165531</v>
      </c>
      <c r="D11" s="11" t="n">
        <f aca="false">B11/12</f>
        <v>13977.5833333333</v>
      </c>
      <c r="E11" s="14" t="n">
        <f aca="false">ROUND((($B11*1500)/(1687.5*E$3)/112*100)*2,1)</f>
        <v>277.3</v>
      </c>
      <c r="F11" s="14" t="n">
        <f aca="false">ROUND((($B11*1500)/(1687.5*F$3)/112*100)*2,1)</f>
        <v>289.1</v>
      </c>
      <c r="G11" s="14" t="n">
        <f aca="false">ROUND((($B11*1500)/(1687.5*G$3)/112*100)*2,1)</f>
        <v>301.5</v>
      </c>
      <c r="H11" s="14" t="n">
        <f aca="false">ROUND((($B11*1500)/(1687.5*H$3)/112*100)*2,1)</f>
        <v>309.6</v>
      </c>
      <c r="I11" s="14" t="n">
        <f aca="false">ROUND((($B11*1500)/(1687.5*I$3)/112*100)*2,1)</f>
        <v>323.9</v>
      </c>
      <c r="J11" s="14" t="n">
        <f aca="false">ROUND((($B11*1500)/(1687.5*J$3)/112*100)*2,1)</f>
        <v>339.2</v>
      </c>
    </row>
    <row r="12" customFormat="false" ht="10.2" hidden="false" customHeight="false" outlineLevel="0" collapsed="false">
      <c r="A12" s="1" t="n">
        <v>8</v>
      </c>
      <c r="B12" s="12" t="n">
        <f aca="false">$C$3+C12</f>
        <v>170131</v>
      </c>
      <c r="C12" s="1" t="n">
        <v>167931</v>
      </c>
      <c r="D12" s="11" t="n">
        <f aca="false">B12/12</f>
        <v>14177.5833333333</v>
      </c>
      <c r="E12" s="14" t="n">
        <f aca="false">ROUND((($B12*1500)/(1687.5*E$3)/112*100)*2,1)</f>
        <v>281.3</v>
      </c>
      <c r="F12" s="14" t="n">
        <f aca="false">ROUND((($B12*1500)/(1687.5*F$3)/112*100)*2,1)</f>
        <v>293.2</v>
      </c>
      <c r="G12" s="14" t="n">
        <f aca="false">ROUND((($B12*1500)/(1687.5*G$3)/112*100)*2,1)</f>
        <v>305.8</v>
      </c>
      <c r="H12" s="14" t="n">
        <f aca="false">ROUND((($B12*1500)/(1687.5*H$3)/112*100)*2,1)</f>
        <v>314</v>
      </c>
      <c r="I12" s="14" t="n">
        <f aca="false">ROUND((($B12*1500)/(1687.5*I$3)/112*100)*2,1)</f>
        <v>328.5</v>
      </c>
      <c r="J12" s="14" t="n">
        <f aca="false">ROUND((($B12*1500)/(1687.5*J$3)/112*100)*2,1)</f>
        <v>344</v>
      </c>
    </row>
    <row r="13" customFormat="false" ht="10.2" hidden="false" customHeight="false" outlineLevel="0" collapsed="false">
      <c r="A13" s="1" t="n">
        <v>9</v>
      </c>
      <c r="B13" s="12" t="n">
        <f aca="false">$C$3+C13</f>
        <v>172531</v>
      </c>
      <c r="C13" s="1" t="n">
        <v>170331</v>
      </c>
      <c r="D13" s="11" t="n">
        <f aca="false">B13/12</f>
        <v>14377.5833333333</v>
      </c>
      <c r="E13" s="14" t="n">
        <f aca="false">ROUND((($B13*1500)/(1687.5*E$3)/112*100)*2,1)</f>
        <v>285.3</v>
      </c>
      <c r="F13" s="14" t="n">
        <f aca="false">ROUND((($B13*1500)/(1687.5*F$3)/112*100)*2,1)</f>
        <v>297.3</v>
      </c>
      <c r="G13" s="14" t="n">
        <f aca="false">ROUND((($B13*1500)/(1687.5*G$3)/112*100)*2,1)</f>
        <v>310.1</v>
      </c>
      <c r="H13" s="14" t="n">
        <f aca="false">ROUND((($B13*1500)/(1687.5*H$3)/112*100)*2,1)</f>
        <v>318.4</v>
      </c>
      <c r="I13" s="14" t="n">
        <f aca="false">ROUND((($B13*1500)/(1687.5*I$3)/112*100)*2,1)</f>
        <v>333.2</v>
      </c>
      <c r="J13" s="14" t="n">
        <f aca="false">ROUND((($B13*1500)/(1687.5*J$3)/112*100)*2,1)</f>
        <v>348.9</v>
      </c>
    </row>
    <row r="14" customFormat="false" ht="10.2" hidden="false" customHeight="false" outlineLevel="0" collapsed="false">
      <c r="A14" s="1" t="n">
        <v>10</v>
      </c>
      <c r="B14" s="12" t="n">
        <f aca="false">$C$3+C14</f>
        <v>174931</v>
      </c>
      <c r="C14" s="1" t="n">
        <v>172731</v>
      </c>
      <c r="D14" s="11" t="n">
        <f aca="false">B14/12</f>
        <v>14577.5833333333</v>
      </c>
      <c r="E14" s="14" t="n">
        <f aca="false">ROUND((($B14*1500)/(1687.5*E$3)/112*100)*2,1)</f>
        <v>289.2</v>
      </c>
      <c r="F14" s="14" t="n">
        <f aca="false">ROUND((($B14*1500)/(1687.5*F$3)/112*100)*2,1)</f>
        <v>301.5</v>
      </c>
      <c r="G14" s="14" t="n">
        <f aca="false">ROUND((($B14*1500)/(1687.5*G$3)/112*100)*2,1)</f>
        <v>314.5</v>
      </c>
      <c r="H14" s="14" t="n">
        <f aca="false">ROUND((($B14*1500)/(1687.5*H$3)/112*100)*2,1)</f>
        <v>322.9</v>
      </c>
      <c r="I14" s="14" t="n">
        <f aca="false">ROUND((($B14*1500)/(1687.5*I$3)/112*100)*2,1)</f>
        <v>337.8</v>
      </c>
      <c r="J14" s="14" t="n">
        <f aca="false">ROUND((($B14*1500)/(1687.5*J$3)/112*100)*2,1)</f>
        <v>353.7</v>
      </c>
    </row>
    <row r="15" customFormat="false" ht="10.2" hidden="false" customHeight="false" outlineLevel="0" collapsed="false">
      <c r="A15" s="1" t="n">
        <v>11</v>
      </c>
      <c r="B15" s="12" t="n">
        <f aca="false">$C$3+C15</f>
        <v>177331</v>
      </c>
      <c r="C15" s="1" t="n">
        <v>175131</v>
      </c>
      <c r="D15" s="11" t="n">
        <f aca="false">B15/12</f>
        <v>14777.5833333333</v>
      </c>
      <c r="E15" s="14" t="n">
        <f aca="false">ROUND((($B15*1500)/(1687.5*E$3)/112*100)*2,1)</f>
        <v>293.2</v>
      </c>
      <c r="F15" s="14" t="n">
        <f aca="false">ROUND((($B15*1500)/(1687.5*F$3)/112*100)*2,1)</f>
        <v>305.6</v>
      </c>
      <c r="G15" s="14" t="n">
        <f aca="false">ROUND((($B15*1500)/(1687.5*G$3)/112*100)*2,1)</f>
        <v>318.8</v>
      </c>
      <c r="H15" s="14" t="n">
        <f aca="false">ROUND((($B15*1500)/(1687.5*H$3)/112*100)*2,1)</f>
        <v>327.3</v>
      </c>
      <c r="I15" s="14" t="n">
        <f aca="false">ROUND((($B15*1500)/(1687.5*I$3)/112*100)*2,1)</f>
        <v>342.4</v>
      </c>
      <c r="J15" s="14" t="n">
        <f aca="false">ROUND((($B15*1500)/(1687.5*J$3)/112*100)*2,1)</f>
        <v>358.6</v>
      </c>
    </row>
    <row r="16" customFormat="false" ht="10.2" hidden="false" customHeight="false" outlineLevel="0" collapsed="false">
      <c r="A16" s="1" t="n">
        <v>12</v>
      </c>
      <c r="B16" s="12" t="n">
        <f aca="false">$C$3+C16</f>
        <v>179731</v>
      </c>
      <c r="C16" s="1" t="n">
        <v>177531</v>
      </c>
      <c r="D16" s="11" t="n">
        <f aca="false">B16/12</f>
        <v>14977.5833333333</v>
      </c>
      <c r="E16" s="14" t="n">
        <f aca="false">ROUND((($B16*1500)/(1687.5*E$3)/112*100)*2,1)</f>
        <v>297.2</v>
      </c>
      <c r="F16" s="14" t="n">
        <f aca="false">ROUND((($B16*1500)/(1687.5*F$3)/112*100)*2,1)</f>
        <v>309.8</v>
      </c>
      <c r="G16" s="14" t="n">
        <f aca="false">ROUND((($B16*1500)/(1687.5*G$3)/112*100)*2,1)</f>
        <v>323.1</v>
      </c>
      <c r="H16" s="14" t="n">
        <f aca="false">ROUND((($B16*1500)/(1687.5*H$3)/112*100)*2,1)</f>
        <v>331.7</v>
      </c>
      <c r="I16" s="14" t="n">
        <f aca="false">ROUND((($B16*1500)/(1687.5*I$3)/112*100)*2,1)</f>
        <v>347.1</v>
      </c>
      <c r="J16" s="14" t="n">
        <f aca="false">ROUND((($B16*1500)/(1687.5*J$3)/112*100)*2,1)</f>
        <v>363.4</v>
      </c>
    </row>
    <row r="17" customFormat="false" ht="10.2" hidden="false" customHeight="false" outlineLevel="0" collapsed="false">
      <c r="A17" s="1" t="n">
        <v>13</v>
      </c>
      <c r="B17" s="12" t="n">
        <f aca="false">$C$3+C17</f>
        <v>182131</v>
      </c>
      <c r="C17" s="1" t="n">
        <v>179931</v>
      </c>
      <c r="D17" s="11" t="n">
        <f aca="false">B17/12</f>
        <v>15177.5833333333</v>
      </c>
      <c r="E17" s="14" t="n">
        <f aca="false">ROUND((($B17*1500)/(1687.5*E$3)/112*100)*2,1)</f>
        <v>301.1</v>
      </c>
      <c r="F17" s="14" t="n">
        <f aca="false">ROUND((($B17*1500)/(1687.5*F$3)/112*100)*2,1)</f>
        <v>313.9</v>
      </c>
      <c r="G17" s="14" t="n">
        <f aca="false">ROUND((($B17*1500)/(1687.5*G$3)/112*100)*2,1)</f>
        <v>327.4</v>
      </c>
      <c r="H17" s="14" t="n">
        <f aca="false">ROUND((($B17*1500)/(1687.5*H$3)/112*100)*2,1)</f>
        <v>336.2</v>
      </c>
      <c r="I17" s="14" t="n">
        <f aca="false">ROUND((($B17*1500)/(1687.5*I$3)/112*100)*2,1)</f>
        <v>351.7</v>
      </c>
      <c r="J17" s="14" t="n">
        <f aca="false">ROUND((($B17*1500)/(1687.5*J$3)/112*100)*2,1)</f>
        <v>368.3</v>
      </c>
    </row>
    <row r="18" customFormat="false" ht="10.2" hidden="false" customHeight="false" outlineLevel="0" collapsed="false">
      <c r="A18" s="1" t="n">
        <v>14</v>
      </c>
      <c r="B18" s="12" t="n">
        <f aca="false">$C$3+C18</f>
        <v>184731</v>
      </c>
      <c r="C18" s="1" t="n">
        <v>182531</v>
      </c>
      <c r="D18" s="11" t="n">
        <f aca="false">B18/12</f>
        <v>15394.25</v>
      </c>
      <c r="E18" s="14" t="n">
        <f aca="false">ROUND((($B18*1500)/(1687.5*E$3)/112*100)*2,1)</f>
        <v>305.4</v>
      </c>
      <c r="F18" s="14" t="n">
        <f aca="false">ROUND((($B18*1500)/(1687.5*F$3)/112*100)*2,1)</f>
        <v>318.4</v>
      </c>
      <c r="G18" s="14" t="n">
        <f aca="false">ROUND((($B18*1500)/(1687.5*G$3)/112*100)*2,1)</f>
        <v>332.1</v>
      </c>
      <c r="H18" s="14" t="n">
        <f aca="false">ROUND((($B18*1500)/(1687.5*H$3)/112*100)*2,1)</f>
        <v>341</v>
      </c>
      <c r="I18" s="14" t="n">
        <f aca="false">ROUND((($B18*1500)/(1687.5*I$3)/112*100)*2,1)</f>
        <v>356.7</v>
      </c>
      <c r="J18" s="14" t="n">
        <f aca="false">ROUND((($B18*1500)/(1687.5*J$3)/112*100)*2,1)</f>
        <v>373.5</v>
      </c>
    </row>
    <row r="19" customFormat="false" ht="10.2" hidden="false" customHeight="false" outlineLevel="0" collapsed="false">
      <c r="A19" s="1" t="n">
        <v>15</v>
      </c>
      <c r="B19" s="12" t="n">
        <f aca="false">$C$3+C19</f>
        <v>187731</v>
      </c>
      <c r="C19" s="1" t="n">
        <v>185531</v>
      </c>
      <c r="D19" s="11" t="n">
        <f aca="false">B19/12</f>
        <v>15644.25</v>
      </c>
      <c r="E19" s="14" t="n">
        <f aca="false">ROUND((($B19*1500)/(1687.5*E$3)/112*100)*2,1)</f>
        <v>310.4</v>
      </c>
      <c r="F19" s="14" t="n">
        <f aca="false">ROUND((($B19*1500)/(1687.5*F$3)/112*100)*2,1)</f>
        <v>323.5</v>
      </c>
      <c r="G19" s="14" t="n">
        <f aca="false">ROUND((($B19*1500)/(1687.5*G$3)/112*100)*2,1)</f>
        <v>337.5</v>
      </c>
      <c r="H19" s="14" t="n">
        <f aca="false">ROUND((($B19*1500)/(1687.5*H$3)/112*100)*2,1)</f>
        <v>346.5</v>
      </c>
      <c r="I19" s="14" t="n">
        <f aca="false">ROUND((($B19*1500)/(1687.5*I$3)/112*100)*2,1)</f>
        <v>362.5</v>
      </c>
      <c r="J19" s="14" t="n">
        <f aca="false">ROUND((($B19*1500)/(1687.5*J$3)/112*100)*2,1)</f>
        <v>379.6</v>
      </c>
    </row>
    <row r="20" customFormat="false" ht="10.2" hidden="false" customHeight="false" outlineLevel="0" collapsed="false">
      <c r="A20" s="1" t="n">
        <v>16</v>
      </c>
      <c r="B20" s="12" t="n">
        <f aca="false">$C$3+C20</f>
        <v>191031</v>
      </c>
      <c r="C20" s="1" t="n">
        <v>188831</v>
      </c>
      <c r="D20" s="11" t="n">
        <f aca="false">B20/12</f>
        <v>15919.25</v>
      </c>
      <c r="E20" s="14" t="n">
        <f aca="false">ROUND((($B20*1500)/(1687.5*E$3)/112*100)*2,1)</f>
        <v>315.9</v>
      </c>
      <c r="F20" s="14" t="n">
        <f aca="false">ROUND((($B20*1500)/(1687.5*F$3)/112*100)*2,1)</f>
        <v>329.2</v>
      </c>
      <c r="G20" s="14" t="n">
        <f aca="false">ROUND((($B20*1500)/(1687.5*G$3)/112*100)*2,1)</f>
        <v>343.4</v>
      </c>
      <c r="H20" s="14" t="n">
        <f aca="false">ROUND((($B20*1500)/(1687.5*H$3)/112*100)*2,1)</f>
        <v>352.6</v>
      </c>
      <c r="I20" s="14" t="n">
        <f aca="false">ROUND((($B20*1500)/(1687.5*I$3)/112*100)*2,1)</f>
        <v>368.9</v>
      </c>
      <c r="J20" s="14" t="n">
        <f aca="false">ROUND((($B20*1500)/(1687.5*J$3)/112*100)*2,1)</f>
        <v>386.3</v>
      </c>
    </row>
    <row r="21" customFormat="false" ht="10.2" hidden="false" customHeight="false" outlineLevel="0" collapsed="false">
      <c r="A21" s="1" t="n">
        <v>17</v>
      </c>
      <c r="B21" s="12" t="n">
        <f aca="false">$C$3+C21</f>
        <v>194331</v>
      </c>
      <c r="C21" s="1" t="n">
        <v>192131</v>
      </c>
      <c r="D21" s="11" t="n">
        <f aca="false">B21/12</f>
        <v>16194.25</v>
      </c>
      <c r="E21" s="14" t="n">
        <f aca="false">ROUND((($B21*1500)/(1687.5*E$3)/112*100)*2,1)</f>
        <v>321.3</v>
      </c>
      <c r="F21" s="14" t="n">
        <f aca="false">ROUND((($B21*1500)/(1687.5*F$3)/112*100)*2,1)</f>
        <v>334.9</v>
      </c>
      <c r="G21" s="14" t="n">
        <f aca="false">ROUND((($B21*1500)/(1687.5*G$3)/112*100)*2,1)</f>
        <v>349.3</v>
      </c>
      <c r="H21" s="14" t="n">
        <f aca="false">ROUND((($B21*1500)/(1687.5*H$3)/112*100)*2,1)</f>
        <v>358.7</v>
      </c>
      <c r="I21" s="14" t="n">
        <f aca="false">ROUND((($B21*1500)/(1687.5*I$3)/112*100)*2,1)</f>
        <v>375.3</v>
      </c>
      <c r="J21" s="14" t="n">
        <f aca="false">ROUND((($B21*1500)/(1687.5*J$3)/112*100)*2,1)</f>
        <v>392.9</v>
      </c>
    </row>
    <row r="22" customFormat="false" ht="10.2" hidden="false" customHeight="false" outlineLevel="0" collapsed="false">
      <c r="A22" s="1" t="n">
        <v>18</v>
      </c>
      <c r="B22" s="12" t="n">
        <f aca="false">$C$3+C22</f>
        <v>197731</v>
      </c>
      <c r="C22" s="1" t="n">
        <v>195531</v>
      </c>
      <c r="D22" s="11" t="n">
        <f aca="false">B22/12</f>
        <v>16477.5833333333</v>
      </c>
      <c r="E22" s="14" t="n">
        <f aca="false">ROUND((($B22*1500)/(1687.5*E$3)/112*100)*2,1)</f>
        <v>326.9</v>
      </c>
      <c r="F22" s="14" t="n">
        <f aca="false">ROUND((($B22*1500)/(1687.5*F$3)/112*100)*2,1)</f>
        <v>340.8</v>
      </c>
      <c r="G22" s="14" t="n">
        <f aca="false">ROUND((($B22*1500)/(1687.5*G$3)/112*100)*2,1)</f>
        <v>355.4</v>
      </c>
      <c r="H22" s="14" t="n">
        <f aca="false">ROUND((($B22*1500)/(1687.5*H$3)/112*100)*2,1)</f>
        <v>365</v>
      </c>
      <c r="I22" s="14" t="n">
        <f aca="false">ROUND((($B22*1500)/(1687.5*I$3)/112*100)*2,1)</f>
        <v>381.8</v>
      </c>
      <c r="J22" s="14" t="n">
        <f aca="false">ROUND((($B22*1500)/(1687.5*J$3)/112*100)*2,1)</f>
        <v>399.8</v>
      </c>
    </row>
    <row r="23" customFormat="false" ht="10.2" hidden="false" customHeight="false" outlineLevel="0" collapsed="false">
      <c r="A23" s="1" t="n">
        <v>19</v>
      </c>
      <c r="B23" s="12" t="n">
        <f aca="false">$C$3+C23</f>
        <v>201131</v>
      </c>
      <c r="C23" s="1" t="n">
        <v>198931</v>
      </c>
      <c r="D23" s="11" t="n">
        <f aca="false">B23/12</f>
        <v>16760.9166666667</v>
      </c>
      <c r="E23" s="14" t="n">
        <f aca="false">ROUND((($B23*1500)/(1687.5*E$3)/112*100)*2,1)</f>
        <v>332.6</v>
      </c>
      <c r="F23" s="14" t="n">
        <f aca="false">ROUND((($B23*1500)/(1687.5*F$3)/112*100)*2,1)</f>
        <v>346.6</v>
      </c>
      <c r="G23" s="14" t="n">
        <f aca="false">ROUND((($B23*1500)/(1687.5*G$3)/112*100)*2,1)</f>
        <v>361.6</v>
      </c>
      <c r="H23" s="14" t="n">
        <f aca="false">ROUND((($B23*1500)/(1687.5*H$3)/112*100)*2,1)</f>
        <v>371.2</v>
      </c>
      <c r="I23" s="14" t="n">
        <f aca="false">ROUND((($B23*1500)/(1687.5*I$3)/112*100)*2,1)</f>
        <v>388.4</v>
      </c>
      <c r="J23" s="14" t="n">
        <f aca="false">ROUND((($B23*1500)/(1687.5*J$3)/112*100)*2,1)</f>
        <v>406.7</v>
      </c>
    </row>
    <row r="24" customFormat="false" ht="10.2" hidden="false" customHeight="false" outlineLevel="0" collapsed="false">
      <c r="A24" s="1" t="n">
        <v>20</v>
      </c>
      <c r="B24" s="12" t="n">
        <f aca="false">$C$3+C24</f>
        <v>204731</v>
      </c>
      <c r="C24" s="1" t="n">
        <v>202531</v>
      </c>
      <c r="D24" s="11" t="n">
        <f aca="false">B24/12</f>
        <v>17060.9166666667</v>
      </c>
      <c r="E24" s="14" t="n">
        <f aca="false">ROUND((($B24*1500)/(1687.5*E$3)/112*100)*2,1)</f>
        <v>338.5</v>
      </c>
      <c r="F24" s="14" t="n">
        <f aca="false">ROUND((($B24*1500)/(1687.5*F$3)/112*100)*2,1)</f>
        <v>352.8</v>
      </c>
      <c r="G24" s="14" t="n">
        <f aca="false">ROUND((($B24*1500)/(1687.5*G$3)/112*100)*2,1)</f>
        <v>368</v>
      </c>
      <c r="H24" s="14" t="n">
        <f aca="false">ROUND((($B24*1500)/(1687.5*H$3)/112*100)*2,1)</f>
        <v>377.9</v>
      </c>
      <c r="I24" s="14" t="n">
        <f aca="false">ROUND((($B24*1500)/(1687.5*I$3)/112*100)*2,1)</f>
        <v>395.3</v>
      </c>
      <c r="J24" s="14" t="n">
        <f aca="false">ROUND((($B24*1500)/(1687.5*J$3)/112*100)*2,1)</f>
        <v>414</v>
      </c>
    </row>
    <row r="25" customFormat="false" ht="10.2" hidden="false" customHeight="false" outlineLevel="0" collapsed="false">
      <c r="A25" s="1" t="n">
        <v>21</v>
      </c>
      <c r="B25" s="12" t="n">
        <f aca="false">$C$3+C25</f>
        <v>208331</v>
      </c>
      <c r="C25" s="1" t="n">
        <v>206131</v>
      </c>
      <c r="D25" s="11" t="n">
        <f aca="false">B25/12</f>
        <v>17360.9166666667</v>
      </c>
      <c r="E25" s="14" t="n">
        <f aca="false">ROUND((($B25*1500)/(1687.5*E$3)/112*100)*2,1)</f>
        <v>344.5</v>
      </c>
      <c r="F25" s="14" t="n">
        <f aca="false">ROUND((($B25*1500)/(1687.5*F$3)/112*100)*2,1)</f>
        <v>359</v>
      </c>
      <c r="G25" s="14" t="n">
        <f aca="false">ROUND((($B25*1500)/(1687.5*G$3)/112*100)*2,1)</f>
        <v>374.5</v>
      </c>
      <c r="H25" s="14" t="n">
        <f aca="false">ROUND((($B25*1500)/(1687.5*H$3)/112*100)*2,1)</f>
        <v>384.5</v>
      </c>
      <c r="I25" s="14" t="n">
        <f aca="false">ROUND((($B25*1500)/(1687.5*I$3)/112*100)*2,1)</f>
        <v>402.3</v>
      </c>
      <c r="J25" s="14" t="n">
        <f aca="false">ROUND((($B25*1500)/(1687.5*J$3)/112*100)*2,1)</f>
        <v>421.3</v>
      </c>
    </row>
    <row r="26" customFormat="false" ht="10.2" hidden="false" customHeight="false" outlineLevel="0" collapsed="false">
      <c r="A26" s="1" t="n">
        <v>22</v>
      </c>
      <c r="B26" s="12" t="n">
        <f aca="false">$C$3+C26</f>
        <v>212031</v>
      </c>
      <c r="C26" s="1" t="n">
        <v>209831</v>
      </c>
      <c r="D26" s="11" t="n">
        <f aca="false">B26/12</f>
        <v>17669.25</v>
      </c>
      <c r="E26" s="14" t="n">
        <f aca="false">ROUND((($B26*1500)/(1687.5*E$3)/112*100)*2,1)</f>
        <v>350.6</v>
      </c>
      <c r="F26" s="14" t="n">
        <f aca="false">ROUND((($B26*1500)/(1687.5*F$3)/112*100)*2,1)</f>
        <v>365.4</v>
      </c>
      <c r="G26" s="14" t="n">
        <f aca="false">ROUND((($B26*1500)/(1687.5*G$3)/112*100)*2,1)</f>
        <v>381.2</v>
      </c>
      <c r="H26" s="14" t="n">
        <f aca="false">ROUND((($B26*1500)/(1687.5*H$3)/112*100)*2,1)</f>
        <v>391.3</v>
      </c>
      <c r="I26" s="14" t="n">
        <f aca="false">ROUND((($B26*1500)/(1687.5*I$3)/112*100)*2,1)</f>
        <v>409.4</v>
      </c>
      <c r="J26" s="14" t="n">
        <f aca="false">ROUND((($B26*1500)/(1687.5*J$3)/112*100)*2,1)</f>
        <v>428.7</v>
      </c>
    </row>
    <row r="27" customFormat="false" ht="10.2" hidden="false" customHeight="false" outlineLevel="0" collapsed="false">
      <c r="A27" s="1" t="n">
        <v>23</v>
      </c>
      <c r="B27" s="12" t="n">
        <f aca="false">$C$3+C27</f>
        <v>215731</v>
      </c>
      <c r="C27" s="1" t="n">
        <v>213531</v>
      </c>
      <c r="D27" s="11" t="n">
        <f aca="false">B27/12</f>
        <v>17977.5833333333</v>
      </c>
      <c r="E27" s="14" t="n">
        <f aca="false">ROUND((($B27*1500)/(1687.5*E$3)/112*100)*2,1)</f>
        <v>356.7</v>
      </c>
      <c r="F27" s="14" t="n">
        <f aca="false">ROUND((($B27*1500)/(1687.5*F$3)/112*100)*2,1)</f>
        <v>371.8</v>
      </c>
      <c r="G27" s="14" t="n">
        <f aca="false">ROUND((($B27*1500)/(1687.5*G$3)/112*100)*2,1)</f>
        <v>387.8</v>
      </c>
      <c r="H27" s="14" t="n">
        <f aca="false">ROUND((($B27*1500)/(1687.5*H$3)/112*100)*2,1)</f>
        <v>398.2</v>
      </c>
      <c r="I27" s="14" t="n">
        <f aca="false">ROUND((($B27*1500)/(1687.5*I$3)/112*100)*2,1)</f>
        <v>416.6</v>
      </c>
      <c r="J27" s="14" t="n">
        <f aca="false">ROUND((($B27*1500)/(1687.5*J$3)/112*100)*2,1)</f>
        <v>436.2</v>
      </c>
    </row>
    <row r="28" customFormat="false" ht="10.2" hidden="false" customHeight="false" outlineLevel="0" collapsed="false">
      <c r="A28" s="1" t="n">
        <v>24</v>
      </c>
      <c r="B28" s="12" t="n">
        <f aca="false">$C$3+C28</f>
        <v>219631</v>
      </c>
      <c r="C28" s="1" t="n">
        <v>217431</v>
      </c>
      <c r="D28" s="11" t="n">
        <f aca="false">B28/12</f>
        <v>18302.5833333333</v>
      </c>
      <c r="E28" s="14" t="n">
        <f aca="false">ROUND((($B28*1500)/(1687.5*E$3)/112*100)*2,1)</f>
        <v>363.1</v>
      </c>
      <c r="F28" s="14" t="n">
        <f aca="false">ROUND((($B28*1500)/(1687.5*F$3)/112*100)*2,1)</f>
        <v>378.5</v>
      </c>
      <c r="G28" s="14" t="n">
        <f aca="false">ROUND((($B28*1500)/(1687.5*G$3)/112*100)*2,1)</f>
        <v>394.8</v>
      </c>
      <c r="H28" s="14" t="n">
        <f aca="false">ROUND((($B28*1500)/(1687.5*H$3)/112*100)*2,1)</f>
        <v>405.4</v>
      </c>
      <c r="I28" s="14" t="n">
        <f aca="false">ROUND((($B28*1500)/(1687.5*I$3)/112*100)*2,1)</f>
        <v>424.1</v>
      </c>
      <c r="J28" s="14" t="n">
        <f aca="false">ROUND((($B28*1500)/(1687.5*J$3)/112*100)*2,1)</f>
        <v>444.1</v>
      </c>
    </row>
    <row r="29" customFormat="false" ht="10.2" hidden="false" customHeight="false" outlineLevel="0" collapsed="false">
      <c r="A29" s="1" t="n">
        <v>25</v>
      </c>
      <c r="B29" s="12" t="n">
        <f aca="false">$C$3+C29</f>
        <v>223531</v>
      </c>
      <c r="C29" s="1" t="n">
        <v>221331</v>
      </c>
      <c r="D29" s="11" t="n">
        <f aca="false">B29/12</f>
        <v>18627.5833333333</v>
      </c>
      <c r="E29" s="14" t="n">
        <f aca="false">ROUND((($B29*1500)/(1687.5*E$3)/112*100)*2,1)</f>
        <v>369.6</v>
      </c>
      <c r="F29" s="14" t="n">
        <f aca="false">ROUND((($B29*1500)/(1687.5*F$3)/112*100)*2,1)</f>
        <v>385.2</v>
      </c>
      <c r="G29" s="14" t="n">
        <f aca="false">ROUND((($B29*1500)/(1687.5*G$3)/112*100)*2,1)</f>
        <v>401.8</v>
      </c>
      <c r="H29" s="14" t="n">
        <f aca="false">ROUND((($B29*1500)/(1687.5*H$3)/112*100)*2,1)</f>
        <v>412.6</v>
      </c>
      <c r="I29" s="14" t="n">
        <f aca="false">ROUND((($B29*1500)/(1687.5*I$3)/112*100)*2,1)</f>
        <v>431.6</v>
      </c>
      <c r="J29" s="14" t="n">
        <f aca="false">ROUND((($B29*1500)/(1687.5*J$3)/112*100)*2,1)</f>
        <v>452</v>
      </c>
    </row>
    <row r="30" customFormat="false" ht="10.2" hidden="false" customHeight="false" outlineLevel="0" collapsed="false">
      <c r="A30" s="1" t="n">
        <v>26</v>
      </c>
      <c r="B30" s="12" t="n">
        <f aca="false">$C$3+C30</f>
        <v>227131</v>
      </c>
      <c r="C30" s="1" t="n">
        <v>224931</v>
      </c>
      <c r="D30" s="11" t="n">
        <f aca="false">B30/12</f>
        <v>18927.5833333333</v>
      </c>
      <c r="E30" s="14" t="n">
        <f aca="false">ROUND((($B30*1500)/(1687.5*E$3)/112*100)*2,1)</f>
        <v>375.5</v>
      </c>
      <c r="F30" s="14" t="n">
        <f aca="false">ROUND((($B30*1500)/(1687.5*F$3)/112*100)*2,1)</f>
        <v>391.4</v>
      </c>
      <c r="G30" s="14" t="n">
        <f aca="false">ROUND((($B30*1500)/(1687.5*G$3)/112*100)*2,1)</f>
        <v>408.3</v>
      </c>
      <c r="H30" s="14" t="n">
        <f aca="false">ROUND((($B30*1500)/(1687.5*H$3)/112*100)*2,1)</f>
        <v>419.2</v>
      </c>
      <c r="I30" s="14" t="n">
        <f aca="false">ROUND((($B30*1500)/(1687.5*I$3)/112*100)*2,1)</f>
        <v>438.6</v>
      </c>
      <c r="J30" s="14" t="n">
        <f aca="false">ROUND((($B30*1500)/(1687.5*J$3)/112*100)*2,1)</f>
        <v>459.3</v>
      </c>
    </row>
    <row r="31" customFormat="false" ht="10.2" hidden="false" customHeight="false" outlineLevel="0" collapsed="false">
      <c r="A31" s="1" t="n">
        <v>27</v>
      </c>
      <c r="B31" s="12" t="n">
        <f aca="false">$C$3+C31</f>
        <v>230731</v>
      </c>
      <c r="C31" s="1" t="n">
        <v>228531</v>
      </c>
      <c r="D31" s="11" t="n">
        <f aca="false">B31/12</f>
        <v>19227.5833333333</v>
      </c>
      <c r="E31" s="14" t="n">
        <f aca="false">ROUND((($B31*1500)/(1687.5*E$3)/112*100)*2,1)</f>
        <v>381.5</v>
      </c>
      <c r="F31" s="14" t="n">
        <f aca="false">ROUND((($B31*1500)/(1687.5*F$3)/112*100)*2,1)</f>
        <v>397.7</v>
      </c>
      <c r="G31" s="14" t="n">
        <f aca="false">ROUND((($B31*1500)/(1687.5*G$3)/112*100)*2,1)</f>
        <v>414.8</v>
      </c>
      <c r="H31" s="14" t="n">
        <f aca="false">ROUND((($B31*1500)/(1687.5*H$3)/112*100)*2,1)</f>
        <v>425.9</v>
      </c>
      <c r="I31" s="14" t="n">
        <f aca="false">ROUND((($B31*1500)/(1687.5*I$3)/112*100)*2,1)</f>
        <v>445.5</v>
      </c>
      <c r="J31" s="14" t="n">
        <f aca="false">ROUND((($B31*1500)/(1687.5*J$3)/112*100)*2,1)</f>
        <v>466.5</v>
      </c>
    </row>
    <row r="32" customFormat="false" ht="10.2" hidden="false" customHeight="false" outlineLevel="0" collapsed="false">
      <c r="A32" s="1" t="n">
        <v>28</v>
      </c>
      <c r="B32" s="12" t="n">
        <f aca="false">$C$3+C32</f>
        <v>234331</v>
      </c>
      <c r="C32" s="1" t="n">
        <v>232131</v>
      </c>
      <c r="D32" s="11" t="n">
        <f aca="false">B32/12</f>
        <v>19527.5833333333</v>
      </c>
      <c r="E32" s="14" t="n">
        <f aca="false">ROUND((($B32*1500)/(1687.5*E$3)/112*100)*2,1)</f>
        <v>387.5</v>
      </c>
      <c r="F32" s="14" t="n">
        <f aca="false">ROUND((($B32*1500)/(1687.5*F$3)/112*100)*2,1)</f>
        <v>403.9</v>
      </c>
      <c r="G32" s="14" t="n">
        <f aca="false">ROUND((($B32*1500)/(1687.5*G$3)/112*100)*2,1)</f>
        <v>421.2</v>
      </c>
      <c r="H32" s="14" t="n">
        <f aca="false">ROUND((($B32*1500)/(1687.5*H$3)/112*100)*2,1)</f>
        <v>432.5</v>
      </c>
      <c r="I32" s="14" t="n">
        <f aca="false">ROUND((($B32*1500)/(1687.5*I$3)/112*100)*2,1)</f>
        <v>452.5</v>
      </c>
      <c r="J32" s="14" t="n">
        <f aca="false">ROUND((($B32*1500)/(1687.5*J$3)/112*100)*2,1)</f>
        <v>473.8</v>
      </c>
    </row>
    <row r="33" customFormat="false" ht="10.2" hidden="false" customHeight="false" outlineLevel="0" collapsed="false">
      <c r="A33" s="1" t="n">
        <v>29</v>
      </c>
      <c r="B33" s="12" t="n">
        <f aca="false">$C$3+C33</f>
        <v>237931</v>
      </c>
      <c r="C33" s="1" t="n">
        <v>235731</v>
      </c>
      <c r="D33" s="11" t="n">
        <f aca="false">B33/12</f>
        <v>19827.5833333333</v>
      </c>
      <c r="E33" s="14" t="n">
        <f aca="false">ROUND((($B33*1500)/(1687.5*E$3)/112*100)*2,1)</f>
        <v>393.4</v>
      </c>
      <c r="F33" s="14" t="n">
        <f aca="false">ROUND((($B33*1500)/(1687.5*F$3)/112*100)*2,1)</f>
        <v>410.1</v>
      </c>
      <c r="G33" s="14" t="n">
        <f aca="false">ROUND((($B33*1500)/(1687.5*G$3)/112*100)*2,1)</f>
        <v>427.7</v>
      </c>
      <c r="H33" s="14" t="n">
        <f aca="false">ROUND((($B33*1500)/(1687.5*H$3)/112*100)*2,1)</f>
        <v>439.1</v>
      </c>
      <c r="I33" s="14" t="n">
        <f aca="false">ROUND((($B33*1500)/(1687.5*I$3)/112*100)*2,1)</f>
        <v>459.5</v>
      </c>
      <c r="J33" s="14" t="n">
        <f aca="false">ROUND((($B33*1500)/(1687.5*J$3)/112*100)*2,1)</f>
        <v>481.1</v>
      </c>
    </row>
    <row r="34" customFormat="false" ht="10.2" hidden="false" customHeight="false" outlineLevel="0" collapsed="false">
      <c r="A34" s="1" t="n">
        <v>30</v>
      </c>
      <c r="B34" s="12" t="n">
        <f aca="false">$C$3+C34</f>
        <v>241531</v>
      </c>
      <c r="C34" s="1" t="n">
        <v>239331</v>
      </c>
      <c r="D34" s="11" t="n">
        <f aca="false">B34/12</f>
        <v>20127.5833333333</v>
      </c>
      <c r="E34" s="14" t="n">
        <f aca="false">ROUND((($B34*1500)/(1687.5*E$3)/112*100)*2,1)</f>
        <v>399.4</v>
      </c>
      <c r="F34" s="14" t="n">
        <f aca="false">ROUND((($B34*1500)/(1687.5*F$3)/112*100)*2,1)</f>
        <v>416.3</v>
      </c>
      <c r="G34" s="14" t="n">
        <f aca="false">ROUND((($B34*1500)/(1687.5*G$3)/112*100)*2,1)</f>
        <v>434.2</v>
      </c>
      <c r="H34" s="14" t="n">
        <f aca="false">ROUND((($B34*1500)/(1687.5*H$3)/112*100)*2,1)</f>
        <v>445.8</v>
      </c>
      <c r="I34" s="14" t="n">
        <f aca="false">ROUND((($B34*1500)/(1687.5*I$3)/112*100)*2,1)</f>
        <v>466.4</v>
      </c>
      <c r="J34" s="14" t="n">
        <f aca="false">ROUND((($B34*1500)/(1687.5*J$3)/112*100)*2,1)</f>
        <v>488.4</v>
      </c>
    </row>
    <row r="35" customFormat="false" ht="10.2" hidden="false" customHeight="false" outlineLevel="0" collapsed="false">
      <c r="A35" s="1" t="n">
        <v>31</v>
      </c>
      <c r="B35" s="12" t="n">
        <f aca="false">$C$3+C35</f>
        <v>245131</v>
      </c>
      <c r="C35" s="1" t="n">
        <v>242931</v>
      </c>
      <c r="D35" s="11" t="n">
        <f aca="false">B35/12</f>
        <v>20427.5833333333</v>
      </c>
      <c r="E35" s="14" t="n">
        <f aca="false">ROUND((($B35*1500)/(1687.5*E$3)/112*100)*2,1)</f>
        <v>405.3</v>
      </c>
      <c r="F35" s="14" t="n">
        <f aca="false">ROUND((($B35*1500)/(1687.5*F$3)/112*100)*2,1)</f>
        <v>422.5</v>
      </c>
      <c r="G35" s="14" t="n">
        <f aca="false">ROUND((($B35*1500)/(1687.5*G$3)/112*100)*2,1)</f>
        <v>440.7</v>
      </c>
      <c r="H35" s="14" t="n">
        <f aca="false">ROUND((($B35*1500)/(1687.5*H$3)/112*100)*2,1)</f>
        <v>452.4</v>
      </c>
      <c r="I35" s="14" t="n">
        <f aca="false">ROUND((($B35*1500)/(1687.5*I$3)/112*100)*2,1)</f>
        <v>473.4</v>
      </c>
      <c r="J35" s="14" t="n">
        <f aca="false">ROUND((($B35*1500)/(1687.5*J$3)/112*100)*2,1)</f>
        <v>495.7</v>
      </c>
    </row>
    <row r="36" customFormat="false" ht="10.2" hidden="false" customHeight="false" outlineLevel="0" collapsed="false">
      <c r="A36" s="1" t="n">
        <v>32</v>
      </c>
      <c r="B36" s="12" t="n">
        <f aca="false">$C$3+C36</f>
        <v>248731</v>
      </c>
      <c r="C36" s="1" t="n">
        <v>246531</v>
      </c>
      <c r="D36" s="11" t="n">
        <f aca="false">B36/12</f>
        <v>20727.5833333333</v>
      </c>
      <c r="E36" s="14" t="n">
        <f aca="false">ROUND((($B36*1500)/(1687.5*E$3)/112*100)*2,1)</f>
        <v>411.3</v>
      </c>
      <c r="F36" s="14" t="n">
        <f aca="false">ROUND((($B36*1500)/(1687.5*F$3)/112*100)*2,1)</f>
        <v>428.7</v>
      </c>
      <c r="G36" s="14" t="n">
        <f aca="false">ROUND((($B36*1500)/(1687.5*G$3)/112*100)*2,1)</f>
        <v>447.1</v>
      </c>
      <c r="H36" s="14" t="n">
        <f aca="false">ROUND((($B36*1500)/(1687.5*H$3)/112*100)*2,1)</f>
        <v>459.1</v>
      </c>
      <c r="I36" s="14" t="n">
        <f aca="false">ROUND((($B36*1500)/(1687.5*I$3)/112*100)*2,1)</f>
        <v>480.3</v>
      </c>
      <c r="J36" s="14" t="n">
        <f aca="false">ROUND((($B36*1500)/(1687.5*J$3)/112*100)*2,1)</f>
        <v>502.9</v>
      </c>
    </row>
    <row r="37" customFormat="false" ht="10.2" hidden="false" customHeight="false" outlineLevel="0" collapsed="false">
      <c r="A37" s="1" t="n">
        <v>33</v>
      </c>
      <c r="B37" s="12" t="n">
        <f aca="false">$C$3+C37</f>
        <v>252331</v>
      </c>
      <c r="C37" s="1" t="n">
        <v>250131</v>
      </c>
      <c r="D37" s="11" t="n">
        <f aca="false">B37/12</f>
        <v>21027.5833333333</v>
      </c>
      <c r="E37" s="14" t="n">
        <f aca="false">ROUND((($B37*1500)/(1687.5*E$3)/112*100)*2,1)</f>
        <v>417.2</v>
      </c>
      <c r="F37" s="14" t="n">
        <f aca="false">ROUND((($B37*1500)/(1687.5*F$3)/112*100)*2,1)</f>
        <v>434.9</v>
      </c>
      <c r="G37" s="14" t="n">
        <f aca="false">ROUND((($B37*1500)/(1687.5*G$3)/112*100)*2,1)</f>
        <v>453.6</v>
      </c>
      <c r="H37" s="14" t="n">
        <f aca="false">ROUND((($B37*1500)/(1687.5*H$3)/112*100)*2,1)</f>
        <v>465.7</v>
      </c>
      <c r="I37" s="14" t="n">
        <f aca="false">ROUND((($B37*1500)/(1687.5*I$3)/112*100)*2,1)</f>
        <v>487.3</v>
      </c>
      <c r="J37" s="14" t="n">
        <f aca="false">ROUND((($B37*1500)/(1687.5*J$3)/112*100)*2,1)</f>
        <v>510.2</v>
      </c>
    </row>
    <row r="38" customFormat="false" ht="10.2" hidden="false" customHeight="false" outlineLevel="0" collapsed="false">
      <c r="A38" s="1" t="n">
        <v>34</v>
      </c>
      <c r="B38" s="12" t="n">
        <f aca="false">$C$3+C38</f>
        <v>256031</v>
      </c>
      <c r="C38" s="1" t="n">
        <v>253831</v>
      </c>
      <c r="D38" s="11" t="n">
        <f aca="false">B38/12</f>
        <v>21335.9166666667</v>
      </c>
      <c r="E38" s="14" t="n">
        <f aca="false">ROUND((($B38*1500)/(1687.5*E$3)/112*100)*2,1)</f>
        <v>423.3</v>
      </c>
      <c r="F38" s="14" t="n">
        <f aca="false">ROUND((($B38*1500)/(1687.5*F$3)/112*100)*2,1)</f>
        <v>441.3</v>
      </c>
      <c r="G38" s="14" t="n">
        <f aca="false">ROUND((($B38*1500)/(1687.5*G$3)/112*100)*2,1)</f>
        <v>460.2</v>
      </c>
      <c r="H38" s="14" t="n">
        <f aca="false">ROUND((($B38*1500)/(1687.5*H$3)/112*100)*2,1)</f>
        <v>472.6</v>
      </c>
      <c r="I38" s="14" t="n">
        <f aca="false">ROUND((($B38*1500)/(1687.5*I$3)/112*100)*2,1)</f>
        <v>494.4</v>
      </c>
      <c r="J38" s="14" t="n">
        <f aca="false">ROUND((($B38*1500)/(1687.5*J$3)/112*100)*2,1)</f>
        <v>517.7</v>
      </c>
    </row>
    <row r="39" customFormat="false" ht="10.2" hidden="false" customHeight="false" outlineLevel="0" collapsed="false">
      <c r="A39" s="1" t="n">
        <v>35</v>
      </c>
      <c r="B39" s="12" t="n">
        <f aca="false">$C$3+C39</f>
        <v>259731</v>
      </c>
      <c r="C39" s="1" t="n">
        <v>257531</v>
      </c>
      <c r="D39" s="11" t="n">
        <f aca="false">B39/12</f>
        <v>21644.25</v>
      </c>
      <c r="E39" s="14" t="n">
        <f aca="false">ROUND((($B39*1500)/(1687.5*E$3)/112*100)*2,1)</f>
        <v>429.4</v>
      </c>
      <c r="F39" s="14" t="n">
        <f aca="false">ROUND((($B39*1500)/(1687.5*F$3)/112*100)*2,1)</f>
        <v>447.6</v>
      </c>
      <c r="G39" s="14" t="n">
        <f aca="false">ROUND((($B39*1500)/(1687.5*G$3)/112*100)*2,1)</f>
        <v>466.9</v>
      </c>
      <c r="H39" s="14" t="n">
        <f aca="false">ROUND((($B39*1500)/(1687.5*H$3)/112*100)*2,1)</f>
        <v>479.4</v>
      </c>
      <c r="I39" s="14" t="n">
        <f aca="false">ROUND((($B39*1500)/(1687.5*I$3)/112*100)*2,1)</f>
        <v>501.5</v>
      </c>
      <c r="J39" s="14" t="n">
        <f aca="false">ROUND((($B39*1500)/(1687.5*J$3)/112*100)*2,1)</f>
        <v>525.2</v>
      </c>
    </row>
    <row r="40" customFormat="false" ht="10.2" hidden="false" customHeight="false" outlineLevel="0" collapsed="false">
      <c r="A40" s="1" t="n">
        <v>36</v>
      </c>
      <c r="B40" s="12" t="n">
        <f aca="false">$C$3+C40</f>
        <v>263431</v>
      </c>
      <c r="C40" s="1" t="n">
        <v>261231</v>
      </c>
      <c r="D40" s="11" t="n">
        <f aca="false">B40/12</f>
        <v>21952.5833333333</v>
      </c>
      <c r="E40" s="14" t="n">
        <f aca="false">ROUND((($B40*1500)/(1687.5*E$3)/112*100)*2,1)</f>
        <v>435.6</v>
      </c>
      <c r="F40" s="14" t="n">
        <f aca="false">ROUND((($B40*1500)/(1687.5*F$3)/112*100)*2,1)</f>
        <v>454</v>
      </c>
      <c r="G40" s="14" t="n">
        <f aca="false">ROUND((($B40*1500)/(1687.5*G$3)/112*100)*2,1)</f>
        <v>473.5</v>
      </c>
      <c r="H40" s="14" t="n">
        <f aca="false">ROUND((($B40*1500)/(1687.5*H$3)/112*100)*2,1)</f>
        <v>486.2</v>
      </c>
      <c r="I40" s="14" t="n">
        <f aca="false">ROUND((($B40*1500)/(1687.5*I$3)/112*100)*2,1)</f>
        <v>508.7</v>
      </c>
      <c r="J40" s="14" t="n">
        <f aca="false">ROUND((($B40*1500)/(1687.5*J$3)/112*100)*2,1)</f>
        <v>532.7</v>
      </c>
    </row>
    <row r="41" customFormat="false" ht="10.2" hidden="false" customHeight="false" outlineLevel="0" collapsed="false">
      <c r="A41" s="1" t="n">
        <v>37</v>
      </c>
      <c r="B41" s="12" t="n">
        <f aca="false">$C$3+C41</f>
        <v>267631</v>
      </c>
      <c r="C41" s="1" t="n">
        <v>265431</v>
      </c>
      <c r="D41" s="11" t="n">
        <f aca="false">B41/12</f>
        <v>22302.5833333333</v>
      </c>
      <c r="E41" s="14" t="n">
        <f aca="false">ROUND((($B41*1500)/(1687.5*E$3)/112*100)*2,1)</f>
        <v>442.5</v>
      </c>
      <c r="F41" s="14" t="n">
        <f aca="false">ROUND((($B41*1500)/(1687.5*F$3)/112*100)*2,1)</f>
        <v>461.2</v>
      </c>
      <c r="G41" s="14" t="n">
        <f aca="false">ROUND((($B41*1500)/(1687.5*G$3)/112*100)*2,1)</f>
        <v>481.1</v>
      </c>
      <c r="H41" s="14" t="n">
        <f aca="false">ROUND((($B41*1500)/(1687.5*H$3)/112*100)*2,1)</f>
        <v>494</v>
      </c>
      <c r="I41" s="14" t="n">
        <f aca="false">ROUND((($B41*1500)/(1687.5*I$3)/112*100)*2,1)</f>
        <v>516.8</v>
      </c>
      <c r="J41" s="14" t="n">
        <f aca="false">ROUND((($B41*1500)/(1687.5*J$3)/112*100)*2,1)</f>
        <v>541.2</v>
      </c>
    </row>
    <row r="42" customFormat="false" ht="10.2" hidden="false" customHeight="false" outlineLevel="0" collapsed="false">
      <c r="A42" s="1" t="n">
        <v>38</v>
      </c>
      <c r="B42" s="12" t="n">
        <f aca="false">$C$3+C42</f>
        <v>271831</v>
      </c>
      <c r="C42" s="1" t="n">
        <v>269631</v>
      </c>
      <c r="D42" s="11" t="n">
        <f aca="false">B42/12</f>
        <v>22652.5833333333</v>
      </c>
      <c r="E42" s="14" t="n">
        <f aca="false">ROUND((($B42*1500)/(1687.5*E$3)/112*100)*2,1)</f>
        <v>449.5</v>
      </c>
      <c r="F42" s="14" t="n">
        <f aca="false">ROUND((($B42*1500)/(1687.5*F$3)/112*100)*2,1)</f>
        <v>468.5</v>
      </c>
      <c r="G42" s="14" t="n">
        <f aca="false">ROUND((($B42*1500)/(1687.5*G$3)/112*100)*2,1)</f>
        <v>488.6</v>
      </c>
      <c r="H42" s="14" t="n">
        <f aca="false">ROUND((($B42*1500)/(1687.5*H$3)/112*100)*2,1)</f>
        <v>501.7</v>
      </c>
      <c r="I42" s="14" t="n">
        <f aca="false">ROUND((($B42*1500)/(1687.5*I$3)/112*100)*2,1)</f>
        <v>524.9</v>
      </c>
      <c r="J42" s="14" t="n">
        <f aca="false">ROUND((($B42*1500)/(1687.5*J$3)/112*100)*2,1)</f>
        <v>549.7</v>
      </c>
    </row>
    <row r="43" customFormat="false" ht="10.2" hidden="false" customHeight="false" outlineLevel="0" collapsed="false">
      <c r="A43" s="1" t="n">
        <v>39</v>
      </c>
      <c r="B43" s="12" t="n">
        <f aca="false">$C$3+C43</f>
        <v>276031</v>
      </c>
      <c r="C43" s="1" t="n">
        <v>273831</v>
      </c>
      <c r="D43" s="11" t="n">
        <f aca="false">B43/12</f>
        <v>23002.5833333333</v>
      </c>
      <c r="E43" s="14" t="n">
        <f aca="false">ROUND((($B43*1500)/(1687.5*E$3)/112*100)*2,1)</f>
        <v>456.4</v>
      </c>
      <c r="F43" s="14" t="n">
        <f aca="false">ROUND((($B43*1500)/(1687.5*F$3)/112*100)*2,1)</f>
        <v>475.7</v>
      </c>
      <c r="G43" s="14" t="n">
        <f aca="false">ROUND((($B43*1500)/(1687.5*G$3)/112*100)*2,1)</f>
        <v>496.2</v>
      </c>
      <c r="H43" s="14" t="n">
        <f aca="false">ROUND((($B43*1500)/(1687.5*H$3)/112*100)*2,1)</f>
        <v>509.5</v>
      </c>
      <c r="I43" s="14" t="n">
        <f aca="false">ROUND((($B43*1500)/(1687.5*I$3)/112*100)*2,1)</f>
        <v>533</v>
      </c>
      <c r="J43" s="14" t="n">
        <f aca="false">ROUND((($B43*1500)/(1687.5*J$3)/112*100)*2,1)</f>
        <v>558.1</v>
      </c>
    </row>
    <row r="44" customFormat="false" ht="10.2" hidden="false" customHeight="false" outlineLevel="0" collapsed="false">
      <c r="A44" s="1" t="n">
        <v>40</v>
      </c>
      <c r="B44" s="12" t="n">
        <f aca="false">$C$3+C44</f>
        <v>280631</v>
      </c>
      <c r="C44" s="1" t="n">
        <v>278431</v>
      </c>
      <c r="D44" s="11" t="n">
        <f aca="false">B44/12</f>
        <v>23385.9166666667</v>
      </c>
      <c r="E44" s="14" t="n">
        <f aca="false">ROUND((($B44*1500)/(1687.5*E$3)/112*100)*2,1)</f>
        <v>464</v>
      </c>
      <c r="F44" s="14" t="n">
        <f aca="false">ROUND((($B44*1500)/(1687.5*F$3)/112*100)*2,1)</f>
        <v>483.7</v>
      </c>
      <c r="G44" s="14" t="n">
        <f aca="false">ROUND((($B44*1500)/(1687.5*G$3)/112*100)*2,1)</f>
        <v>504.5</v>
      </c>
      <c r="H44" s="14" t="n">
        <f aca="false">ROUND((($B44*1500)/(1687.5*H$3)/112*100)*2,1)</f>
        <v>518</v>
      </c>
      <c r="I44" s="14" t="n">
        <f aca="false">ROUND((($B44*1500)/(1687.5*I$3)/112*100)*2,1)</f>
        <v>541.9</v>
      </c>
      <c r="J44" s="14" t="n">
        <f aca="false">ROUND((($B44*1500)/(1687.5*J$3)/112*100)*2,1)</f>
        <v>567.4</v>
      </c>
    </row>
    <row r="45" customFormat="false" ht="10.2" hidden="false" customHeight="false" outlineLevel="0" collapsed="false">
      <c r="A45" s="1" t="n">
        <v>41</v>
      </c>
      <c r="B45" s="12" t="n">
        <f aca="false">$C$3+C45</f>
        <v>285131</v>
      </c>
      <c r="C45" s="1" t="n">
        <v>282931</v>
      </c>
      <c r="D45" s="11" t="n">
        <f aca="false">B45/12</f>
        <v>23760.9166666667</v>
      </c>
      <c r="E45" s="14" t="n">
        <f aca="false">ROUND((($B45*1500)/(1687.5*E$3)/112*100)*2,1)</f>
        <v>471.4</v>
      </c>
      <c r="F45" s="14" t="n">
        <f aca="false">ROUND((($B45*1500)/(1687.5*F$3)/112*100)*2,1)</f>
        <v>491.4</v>
      </c>
      <c r="G45" s="14" t="n">
        <f aca="false">ROUND((($B45*1500)/(1687.5*G$3)/112*100)*2,1)</f>
        <v>512.6</v>
      </c>
      <c r="H45" s="14" t="n">
        <f aca="false">ROUND((($B45*1500)/(1687.5*H$3)/112*100)*2,1)</f>
        <v>526.3</v>
      </c>
      <c r="I45" s="14" t="n">
        <f aca="false">ROUND((($B45*1500)/(1687.5*I$3)/112*100)*2,1)</f>
        <v>550.6</v>
      </c>
      <c r="J45" s="14" t="n">
        <f aca="false">ROUND((($B45*1500)/(1687.5*J$3)/112*100)*2,1)</f>
        <v>576.5</v>
      </c>
    </row>
    <row r="46" customFormat="false" ht="10.2" hidden="false" customHeight="false" outlineLevel="0" collapsed="false">
      <c r="A46" s="1" t="n">
        <v>42</v>
      </c>
      <c r="B46" s="12" t="n">
        <f aca="false">$C$3+C46</f>
        <v>290131</v>
      </c>
      <c r="C46" s="1" t="n">
        <v>287931</v>
      </c>
      <c r="D46" s="11" t="n">
        <f aca="false">B46/12</f>
        <v>24177.5833333333</v>
      </c>
      <c r="E46" s="14" t="n">
        <f aca="false">ROUND((($B46*1500)/(1687.5*E$3)/112*100)*2,1)</f>
        <v>479.7</v>
      </c>
      <c r="F46" s="14" t="n">
        <f aca="false">ROUND((($B46*1500)/(1687.5*F$3)/112*100)*2,1)</f>
        <v>500</v>
      </c>
      <c r="G46" s="14" t="n">
        <f aca="false">ROUND((($B46*1500)/(1687.5*G$3)/112*100)*2,1)</f>
        <v>521.5</v>
      </c>
      <c r="H46" s="14" t="n">
        <f aca="false">ROUND((($B46*1500)/(1687.5*H$3)/112*100)*2,1)</f>
        <v>535.5</v>
      </c>
      <c r="I46" s="14" t="n">
        <f aca="false">ROUND((($B46*1500)/(1687.5*I$3)/112*100)*2,1)</f>
        <v>560.2</v>
      </c>
      <c r="J46" s="14" t="n">
        <f aca="false">ROUND((($B46*1500)/(1687.5*J$3)/112*100)*2,1)</f>
        <v>586.7</v>
      </c>
    </row>
    <row r="47" customFormat="false" ht="10.2" hidden="false" customHeight="false" outlineLevel="0" collapsed="false">
      <c r="A47" s="1" t="n">
        <v>43</v>
      </c>
      <c r="B47" s="12" t="n">
        <f aca="false">$C$3+C47</f>
        <v>295031</v>
      </c>
      <c r="C47" s="1" t="n">
        <v>292831</v>
      </c>
      <c r="D47" s="11" t="n">
        <f aca="false">B47/12</f>
        <v>24585.9166666667</v>
      </c>
      <c r="E47" s="14" t="n">
        <f aca="false">ROUND((($B47*1500)/(1687.5*E$3)/112*100)*2,1)</f>
        <v>487.8</v>
      </c>
      <c r="F47" s="14" t="n">
        <f aca="false">ROUND((($B47*1500)/(1687.5*F$3)/112*100)*2,1)</f>
        <v>508.5</v>
      </c>
      <c r="G47" s="14" t="n">
        <f aca="false">ROUND((($B47*1500)/(1687.5*G$3)/112*100)*2,1)</f>
        <v>530.4</v>
      </c>
      <c r="H47" s="14" t="n">
        <f aca="false">ROUND((($B47*1500)/(1687.5*H$3)/112*100)*2,1)</f>
        <v>544.5</v>
      </c>
      <c r="I47" s="14" t="n">
        <f aca="false">ROUND((($B47*1500)/(1687.5*I$3)/112*100)*2,1)</f>
        <v>569.7</v>
      </c>
      <c r="J47" s="14" t="n">
        <f aca="false">ROUND((($B47*1500)/(1687.5*J$3)/112*100)*2,1)</f>
        <v>596.6</v>
      </c>
    </row>
    <row r="48" customFormat="false" ht="10.2" hidden="false" customHeight="false" outlineLevel="0" collapsed="false">
      <c r="A48" s="1" t="n">
        <v>44</v>
      </c>
      <c r="B48" s="12" t="n">
        <f aca="false">$C$3+C48</f>
        <v>300231</v>
      </c>
      <c r="C48" s="1" t="n">
        <v>298031</v>
      </c>
      <c r="D48" s="11" t="n">
        <f aca="false">B48/12</f>
        <v>25019.25</v>
      </c>
      <c r="E48" s="14" t="n">
        <f aca="false">ROUND((($B48*1500)/(1687.5*E$3)/112*100)*2,1)</f>
        <v>496.4</v>
      </c>
      <c r="F48" s="14" t="n">
        <f aca="false">ROUND((($B48*1500)/(1687.5*F$3)/112*100)*2,1)</f>
        <v>517.4</v>
      </c>
      <c r="G48" s="14" t="n">
        <f aca="false">ROUND((($B48*1500)/(1687.5*G$3)/112*100)*2,1)</f>
        <v>539.7</v>
      </c>
      <c r="H48" s="14" t="n">
        <f aca="false">ROUND((($B48*1500)/(1687.5*H$3)/112*100)*2,1)</f>
        <v>554.1</v>
      </c>
      <c r="I48" s="14" t="n">
        <f aca="false">ROUND((($B48*1500)/(1687.5*I$3)/112*100)*2,1)</f>
        <v>579.8</v>
      </c>
      <c r="J48" s="14" t="n">
        <f aca="false">ROUND((($B48*1500)/(1687.5*J$3)/112*100)*2,1)</f>
        <v>607.1</v>
      </c>
    </row>
    <row r="49" customFormat="false" ht="10.2" hidden="false" customHeight="false" outlineLevel="0" collapsed="false">
      <c r="A49" s="1" t="n">
        <v>45</v>
      </c>
      <c r="B49" s="12" t="n">
        <f aca="false">$C$3+C49</f>
        <v>305331</v>
      </c>
      <c r="C49" s="1" t="n">
        <v>303131</v>
      </c>
      <c r="D49" s="11" t="n">
        <f aca="false">B49/12</f>
        <v>25444.25</v>
      </c>
      <c r="E49" s="14" t="n">
        <f aca="false">ROUND((($B49*1500)/(1687.5*E$3)/112*100)*2,1)</f>
        <v>504.8</v>
      </c>
      <c r="F49" s="14" t="n">
        <f aca="false">ROUND((($B49*1500)/(1687.5*F$3)/112*100)*2,1)</f>
        <v>526.2</v>
      </c>
      <c r="G49" s="14" t="n">
        <f aca="false">ROUND((($B49*1500)/(1687.5*G$3)/112*100)*2,1)</f>
        <v>548.9</v>
      </c>
      <c r="H49" s="14" t="n">
        <f aca="false">ROUND((($B49*1500)/(1687.5*H$3)/112*100)*2,1)</f>
        <v>563.5</v>
      </c>
      <c r="I49" s="14" t="n">
        <f aca="false">ROUND((($B49*1500)/(1687.5*I$3)/112*100)*2,1)</f>
        <v>589.6</v>
      </c>
      <c r="J49" s="14" t="n">
        <f aca="false">ROUND((($B49*1500)/(1687.5*J$3)/112*100)*2,1)</f>
        <v>617.4</v>
      </c>
    </row>
    <row r="50" customFormat="false" ht="10.2" hidden="false" customHeight="false" outlineLevel="0" collapsed="false">
      <c r="A50" s="1" t="n">
        <v>46</v>
      </c>
      <c r="B50" s="12" t="n">
        <f aca="false">$C$3+C50</f>
        <v>310731</v>
      </c>
      <c r="C50" s="1" t="n">
        <v>308531</v>
      </c>
      <c r="D50" s="11" t="n">
        <f aca="false">B50/12</f>
        <v>25894.25</v>
      </c>
      <c r="E50" s="14" t="n">
        <f aca="false">ROUND((($B50*1500)/(1687.5*E$3)/112*100)*2,1)</f>
        <v>513.8</v>
      </c>
      <c r="F50" s="14" t="n">
        <f aca="false">ROUND((($B50*1500)/(1687.5*F$3)/112*100)*2,1)</f>
        <v>535.5</v>
      </c>
      <c r="G50" s="14" t="n">
        <f aca="false">ROUND((($B50*1500)/(1687.5*G$3)/112*100)*2,1)</f>
        <v>558.6</v>
      </c>
      <c r="H50" s="14" t="n">
        <f aca="false">ROUND((($B50*1500)/(1687.5*H$3)/112*100)*2,1)</f>
        <v>573.5</v>
      </c>
      <c r="I50" s="14" t="n">
        <f aca="false">ROUND((($B50*1500)/(1687.5*I$3)/112*100)*2,1)</f>
        <v>600</v>
      </c>
      <c r="J50" s="14" t="n">
        <f aca="false">ROUND((($B50*1500)/(1687.5*J$3)/112*100)*2,1)</f>
        <v>628.3</v>
      </c>
    </row>
    <row r="51" customFormat="false" ht="10.2" hidden="false" customHeight="false" outlineLevel="0" collapsed="false">
      <c r="A51" s="1" t="n">
        <v>47</v>
      </c>
      <c r="B51" s="12" t="n">
        <f aca="false">$C$3+C51</f>
        <v>316131</v>
      </c>
      <c r="C51" s="1" t="n">
        <v>313931</v>
      </c>
      <c r="D51" s="11" t="n">
        <f aca="false">B51/12</f>
        <v>26344.25</v>
      </c>
      <c r="E51" s="14" t="n">
        <f aca="false">ROUND((($B51*1500)/(1687.5*E$3)/112*100)*2,1)</f>
        <v>522.7</v>
      </c>
      <c r="F51" s="14" t="n">
        <f aca="false">ROUND((($B51*1500)/(1687.5*F$3)/112*100)*2,1)</f>
        <v>544.8</v>
      </c>
      <c r="G51" s="14" t="n">
        <f aca="false">ROUND((($B51*1500)/(1687.5*G$3)/112*100)*2,1)</f>
        <v>568.3</v>
      </c>
      <c r="H51" s="14" t="n">
        <f aca="false">ROUND((($B51*1500)/(1687.5*H$3)/112*100)*2,1)</f>
        <v>583.5</v>
      </c>
      <c r="I51" s="14" t="n">
        <f aca="false">ROUND((($B51*1500)/(1687.5*I$3)/112*100)*2,1)</f>
        <v>610.5</v>
      </c>
      <c r="J51" s="14" t="n">
        <f aca="false">ROUND((($B51*1500)/(1687.5*J$3)/112*100)*2,1)</f>
        <v>639.2</v>
      </c>
    </row>
    <row r="52" customFormat="false" ht="10.2" hidden="false" customHeight="false" outlineLevel="0" collapsed="false">
      <c r="A52" s="1" t="n">
        <v>48</v>
      </c>
      <c r="B52" s="12" t="n">
        <f aca="false">$C$3+C52</f>
        <v>321731</v>
      </c>
      <c r="C52" s="1" t="n">
        <v>319531</v>
      </c>
      <c r="D52" s="11" t="n">
        <f aca="false">B52/12</f>
        <v>26810.9166666667</v>
      </c>
      <c r="E52" s="14" t="n">
        <f aca="false">ROUND((($B52*1500)/(1687.5*E$3)/112*100)*2,1)</f>
        <v>532</v>
      </c>
      <c r="F52" s="14" t="n">
        <f aca="false">ROUND((($B52*1500)/(1687.5*F$3)/112*100)*2,1)</f>
        <v>554.5</v>
      </c>
      <c r="G52" s="14" t="n">
        <f aca="false">ROUND((($B52*1500)/(1687.5*G$3)/112*100)*2,1)</f>
        <v>578.4</v>
      </c>
      <c r="H52" s="14" t="n">
        <f aca="false">ROUND((($B52*1500)/(1687.5*H$3)/112*100)*2,1)</f>
        <v>593.8</v>
      </c>
      <c r="I52" s="14" t="n">
        <f aca="false">ROUND((($B52*1500)/(1687.5*I$3)/112*100)*2,1)</f>
        <v>621.3</v>
      </c>
      <c r="J52" s="14" t="n">
        <f aca="false">ROUND((($B52*1500)/(1687.5*J$3)/112*100)*2,1)</f>
        <v>650.6</v>
      </c>
    </row>
    <row r="53" customFormat="false" ht="10.2" hidden="false" customHeight="false" outlineLevel="0" collapsed="false">
      <c r="A53" s="1" t="n">
        <v>49</v>
      </c>
      <c r="B53" s="12" t="n">
        <f aca="false">$C$3+C53</f>
        <v>327331</v>
      </c>
      <c r="C53" s="1" t="n">
        <v>325131</v>
      </c>
      <c r="D53" s="11" t="n">
        <f aca="false">B53/12</f>
        <v>27277.5833333333</v>
      </c>
      <c r="E53" s="14" t="n">
        <f aca="false">ROUND((($B53*1500)/(1687.5*E$3)/112*100)*2,1)</f>
        <v>541.2</v>
      </c>
      <c r="F53" s="14" t="n">
        <f aca="false">ROUND((($B53*1500)/(1687.5*F$3)/112*100)*2,1)</f>
        <v>564.1</v>
      </c>
      <c r="G53" s="14" t="n">
        <f aca="false">ROUND((($B53*1500)/(1687.5*G$3)/112*100)*2,1)</f>
        <v>588.4</v>
      </c>
      <c r="H53" s="14" t="n">
        <f aca="false">ROUND((($B53*1500)/(1687.5*H$3)/112*100)*2,1)</f>
        <v>604.2</v>
      </c>
      <c r="I53" s="14" t="n">
        <f aca="false">ROUND((($B53*1500)/(1687.5*I$3)/112*100)*2,1)</f>
        <v>632.1</v>
      </c>
      <c r="J53" s="14" t="n">
        <f aca="false">ROUND((($B53*1500)/(1687.5*J$3)/112*100)*2,1)</f>
        <v>661.9</v>
      </c>
    </row>
    <row r="54" customFormat="false" ht="10.2" hidden="false" customHeight="false" outlineLevel="0" collapsed="false">
      <c r="A54" s="1" t="n">
        <v>50</v>
      </c>
      <c r="B54" s="12" t="n">
        <f aca="false">$C$3+C54</f>
        <v>333131</v>
      </c>
      <c r="C54" s="1" t="n">
        <v>330931</v>
      </c>
      <c r="D54" s="11" t="n">
        <f aca="false">B54/12</f>
        <v>27760.9166666667</v>
      </c>
      <c r="E54" s="14" t="n">
        <f aca="false">ROUND((($B54*1500)/(1687.5*E$3)/112*100)*2,1)</f>
        <v>550.8</v>
      </c>
      <c r="F54" s="14" t="n">
        <f aca="false">ROUND((($B54*1500)/(1687.5*F$3)/112*100)*2,1)</f>
        <v>574.1</v>
      </c>
      <c r="G54" s="14" t="n">
        <f aca="false">ROUND((($B54*1500)/(1687.5*G$3)/112*100)*2,1)</f>
        <v>598.8</v>
      </c>
      <c r="H54" s="14" t="n">
        <f aca="false">ROUND((($B54*1500)/(1687.5*H$3)/112*100)*2,1)</f>
        <v>614.9</v>
      </c>
      <c r="I54" s="14" t="n">
        <f aca="false">ROUND((($B54*1500)/(1687.5*I$3)/112*100)*2,1)</f>
        <v>643.3</v>
      </c>
      <c r="J54" s="14" t="n">
        <f aca="false">ROUND((($B54*1500)/(1687.5*J$3)/112*100)*2,1)</f>
        <v>673.6</v>
      </c>
    </row>
    <row r="55" customFormat="false" ht="10.2" hidden="false" customHeight="false" outlineLevel="0" collapsed="false">
      <c r="A55" s="1" t="n">
        <v>51</v>
      </c>
      <c r="B55" s="12" t="n">
        <f aca="false">$C$3+C55</f>
        <v>338931</v>
      </c>
      <c r="C55" s="1" t="n">
        <v>336731</v>
      </c>
      <c r="D55" s="11" t="n">
        <f aca="false">B55/12</f>
        <v>28244.25</v>
      </c>
      <c r="E55" s="14" t="n">
        <f aca="false">ROUND((($B55*1500)/(1687.5*E$3)/112*100)*2,1)</f>
        <v>560.4</v>
      </c>
      <c r="F55" s="14" t="n">
        <f aca="false">ROUND((($B55*1500)/(1687.5*F$3)/112*100)*2,1)</f>
        <v>584.1</v>
      </c>
      <c r="G55" s="14" t="n">
        <f aca="false">ROUND((($B55*1500)/(1687.5*G$3)/112*100)*2,1)</f>
        <v>609.3</v>
      </c>
      <c r="H55" s="14" t="n">
        <f aca="false">ROUND((($B55*1500)/(1687.5*H$3)/112*100)*2,1)</f>
        <v>625.6</v>
      </c>
      <c r="I55" s="14" t="n">
        <f aca="false">ROUND((($B55*1500)/(1687.5*I$3)/112*100)*2,1)</f>
        <v>654.5</v>
      </c>
      <c r="J55" s="14" t="n">
        <f aca="false">ROUND((($B55*1500)/(1687.5*J$3)/112*100)*2,1)</f>
        <v>685.3</v>
      </c>
    </row>
    <row r="56" customFormat="false" ht="10.2" hidden="false" customHeight="false" outlineLevel="0" collapsed="false">
      <c r="A56" s="1" t="n">
        <v>52</v>
      </c>
      <c r="B56" s="12" t="n">
        <f aca="false">$C$3+C56</f>
        <v>345031</v>
      </c>
      <c r="C56" s="1" t="n">
        <v>342831</v>
      </c>
      <c r="D56" s="11" t="n">
        <f aca="false">B56/12</f>
        <v>28752.5833333333</v>
      </c>
      <c r="E56" s="14" t="n">
        <f aca="false">ROUND((($B56*1500)/(1687.5*E$3)/112*100)*2,1)</f>
        <v>570.5</v>
      </c>
      <c r="F56" s="14" t="n">
        <f aca="false">ROUND((($B56*1500)/(1687.5*F$3)/112*100)*2,1)</f>
        <v>594.6</v>
      </c>
      <c r="G56" s="14" t="n">
        <f aca="false">ROUND((($B56*1500)/(1687.5*G$3)/112*100)*2,1)</f>
        <v>620.2</v>
      </c>
      <c r="H56" s="14" t="n">
        <f aca="false">ROUND((($B56*1500)/(1687.5*H$3)/112*100)*2,1)</f>
        <v>636.8</v>
      </c>
      <c r="I56" s="14" t="n">
        <f aca="false">ROUND((($B56*1500)/(1687.5*I$3)/112*100)*2,1)</f>
        <v>666.3</v>
      </c>
      <c r="J56" s="14" t="n">
        <f aca="false">ROUND((($B56*1500)/(1687.5*J$3)/112*100)*2,1)</f>
        <v>697.7</v>
      </c>
    </row>
    <row r="57" customFormat="false" ht="10.2" hidden="false" customHeight="false" outlineLevel="0" collapsed="false">
      <c r="A57" s="1" t="n">
        <v>53</v>
      </c>
      <c r="B57" s="12" t="n">
        <f aca="false">$C$3+C57</f>
        <v>351531</v>
      </c>
      <c r="C57" s="1" t="n">
        <v>349331</v>
      </c>
      <c r="D57" s="11" t="n">
        <f aca="false">B57/12</f>
        <v>29294.25</v>
      </c>
      <c r="E57" s="14" t="n">
        <f aca="false">ROUND((($B57*1500)/(1687.5*E$3)/112*100)*2,1)</f>
        <v>581.2</v>
      </c>
      <c r="F57" s="14" t="n">
        <f aca="false">ROUND((($B57*1500)/(1687.5*F$3)/112*100)*2,1)</f>
        <v>605.8</v>
      </c>
      <c r="G57" s="14" t="n">
        <f aca="false">ROUND((($B57*1500)/(1687.5*G$3)/112*100)*2,1)</f>
        <v>631.9</v>
      </c>
      <c r="H57" s="14" t="n">
        <f aca="false">ROUND((($B57*1500)/(1687.5*H$3)/112*100)*2,1)</f>
        <v>648.8</v>
      </c>
      <c r="I57" s="14" t="n">
        <f aca="false">ROUND((($B57*1500)/(1687.5*I$3)/112*100)*2,1)</f>
        <v>678.8</v>
      </c>
      <c r="J57" s="14" t="n">
        <f aca="false">ROUND((($B57*1500)/(1687.5*J$3)/112*100)*2,1)</f>
        <v>710.8</v>
      </c>
    </row>
    <row r="58" customFormat="false" ht="10.2" hidden="false" customHeight="false" outlineLevel="0" collapsed="false">
      <c r="A58" s="1" t="n">
        <v>54</v>
      </c>
      <c r="B58" s="12" t="n">
        <f aca="false">$C$3+C58</f>
        <v>357531</v>
      </c>
      <c r="C58" s="1" t="n">
        <v>355331</v>
      </c>
      <c r="D58" s="11" t="n">
        <f aca="false">B58/12</f>
        <v>29794.25</v>
      </c>
      <c r="E58" s="14" t="n">
        <f aca="false">ROUND((($B58*1500)/(1687.5*E$3)/112*100)*2,1)</f>
        <v>591.2</v>
      </c>
      <c r="F58" s="14" t="n">
        <f aca="false">ROUND((($B58*1500)/(1687.5*F$3)/112*100)*2,1)</f>
        <v>616.2</v>
      </c>
      <c r="G58" s="14" t="n">
        <f aca="false">ROUND((($B58*1500)/(1687.5*G$3)/112*100)*2,1)</f>
        <v>642.7</v>
      </c>
      <c r="H58" s="14" t="n">
        <f aca="false">ROUND((($B58*1500)/(1687.5*H$3)/112*100)*2,1)</f>
        <v>659.9</v>
      </c>
      <c r="I58" s="14" t="n">
        <f aca="false">ROUND((($B58*1500)/(1687.5*I$3)/112*100)*2,1)</f>
        <v>690.4</v>
      </c>
      <c r="J58" s="14" t="n">
        <f aca="false">ROUND((($B58*1500)/(1687.5*J$3)/112*100)*2,1)</f>
        <v>722.9</v>
      </c>
    </row>
    <row r="59" customFormat="false" ht="10.2" hidden="false" customHeight="false" outlineLevel="0" collapsed="false">
      <c r="A59" s="1" t="n">
        <v>55</v>
      </c>
      <c r="B59" s="12" t="n">
        <f aca="false">$C$3+C59</f>
        <v>364031</v>
      </c>
      <c r="C59" s="1" t="n">
        <v>361831</v>
      </c>
      <c r="D59" s="11" t="n">
        <f aca="false">B59/12</f>
        <v>30335.9166666667</v>
      </c>
      <c r="E59" s="14" t="n">
        <f aca="false">ROUND((($B59*1500)/(1687.5*E$3)/112*100)*2,1)</f>
        <v>601.9</v>
      </c>
      <c r="F59" s="14" t="n">
        <f aca="false">ROUND((($B59*1500)/(1687.5*F$3)/112*100)*2,1)</f>
        <v>627.4</v>
      </c>
      <c r="G59" s="14" t="n">
        <f aca="false">ROUND((($B59*1500)/(1687.5*G$3)/112*100)*2,1)</f>
        <v>654.4</v>
      </c>
      <c r="H59" s="14" t="n">
        <f aca="false">ROUND((($B59*1500)/(1687.5*H$3)/112*100)*2,1)</f>
        <v>671.9</v>
      </c>
      <c r="I59" s="14" t="n">
        <f aca="false">ROUND((($B59*1500)/(1687.5*I$3)/112*100)*2,1)</f>
        <v>703</v>
      </c>
      <c r="J59" s="14" t="n">
        <f aca="false">ROUND((($B59*1500)/(1687.5*J$3)/112*100)*2,1)</f>
        <v>736.1</v>
      </c>
    </row>
    <row r="60" customFormat="false" ht="10.2" hidden="false" customHeight="false" outlineLevel="0" collapsed="false">
      <c r="A60" s="1" t="n">
        <v>56</v>
      </c>
      <c r="B60" s="12" t="n">
        <f aca="false">$C$3+C60</f>
        <v>370531</v>
      </c>
      <c r="C60" s="1" t="n">
        <v>368331</v>
      </c>
      <c r="D60" s="11" t="n">
        <f aca="false">B60/12</f>
        <v>30877.5833333333</v>
      </c>
      <c r="E60" s="14" t="n">
        <f aca="false">ROUND((($B60*1500)/(1687.5*E$3)/112*100)*2,1)</f>
        <v>612.7</v>
      </c>
      <c r="F60" s="14" t="n">
        <f aca="false">ROUND((($B60*1500)/(1687.5*F$3)/112*100)*2,1)</f>
        <v>638.6</v>
      </c>
      <c r="G60" s="14" t="n">
        <f aca="false">ROUND((($B60*1500)/(1687.5*G$3)/112*100)*2,1)</f>
        <v>666.1</v>
      </c>
      <c r="H60" s="14" t="n">
        <f aca="false">ROUND((($B60*1500)/(1687.5*H$3)/112*100)*2,1)</f>
        <v>683.9</v>
      </c>
      <c r="I60" s="14" t="n">
        <f aca="false">ROUND((($B60*1500)/(1687.5*I$3)/112*100)*2,1)</f>
        <v>715.5</v>
      </c>
      <c r="J60" s="14" t="n">
        <f aca="false">ROUND((($B60*1500)/(1687.5*J$3)/112*100)*2,1)</f>
        <v>749.2</v>
      </c>
    </row>
    <row r="61" customFormat="false" ht="10.2" hidden="false" customHeight="false" outlineLevel="0" collapsed="false">
      <c r="A61" s="1" t="n">
        <v>57</v>
      </c>
      <c r="B61" s="12" t="n">
        <f aca="false">$C$3+C61</f>
        <v>377031</v>
      </c>
      <c r="C61" s="1" t="n">
        <v>374831</v>
      </c>
      <c r="D61" s="11" t="n">
        <f aca="false">B61/12</f>
        <v>31419.25</v>
      </c>
      <c r="E61" s="14" t="n">
        <f aca="false">ROUND((($B61*1500)/(1687.5*E$3)/112*100)*2,1)</f>
        <v>623.4</v>
      </c>
      <c r="F61" s="14" t="n">
        <f aca="false">ROUND((($B61*1500)/(1687.5*F$3)/112*100)*2,1)</f>
        <v>649.8</v>
      </c>
      <c r="G61" s="14" t="n">
        <f aca="false">ROUND((($B61*1500)/(1687.5*G$3)/112*100)*2,1)</f>
        <v>677.8</v>
      </c>
      <c r="H61" s="14" t="n">
        <f aca="false">ROUND((($B61*1500)/(1687.5*H$3)/112*100)*2,1)</f>
        <v>695.9</v>
      </c>
      <c r="I61" s="14" t="n">
        <f aca="false">ROUND((($B61*1500)/(1687.5*I$3)/112*100)*2,1)</f>
        <v>728.1</v>
      </c>
      <c r="J61" s="14" t="n">
        <f aca="false">ROUND((($B61*1500)/(1687.5*J$3)/112*100)*2,1)</f>
        <v>762.4</v>
      </c>
    </row>
    <row r="62" customFormat="false" ht="10.2" hidden="false" customHeight="false" outlineLevel="0" collapsed="false">
      <c r="A62" s="1" t="n">
        <v>58</v>
      </c>
      <c r="B62" s="12" t="n">
        <f aca="false">$C$3+C62</f>
        <v>384031</v>
      </c>
      <c r="C62" s="1" t="n">
        <v>381831</v>
      </c>
      <c r="D62" s="11" t="n">
        <f aca="false">B62/12</f>
        <v>32002.5833333333</v>
      </c>
      <c r="E62" s="14" t="n">
        <f aca="false">ROUND((($B62*1500)/(1687.5*E$3)/112*100)*2,1)</f>
        <v>635</v>
      </c>
      <c r="F62" s="14" t="n">
        <f aca="false">ROUND((($B62*1500)/(1687.5*F$3)/112*100)*2,1)</f>
        <v>661.9</v>
      </c>
      <c r="G62" s="14" t="n">
        <f aca="false">ROUND((($B62*1500)/(1687.5*G$3)/112*100)*2,1)</f>
        <v>690.3</v>
      </c>
      <c r="H62" s="14" t="n">
        <f aca="false">ROUND((($B62*1500)/(1687.5*H$3)/112*100)*2,1)</f>
        <v>708.8</v>
      </c>
      <c r="I62" s="14" t="n">
        <f aca="false">ROUND((($B62*1500)/(1687.5*I$3)/112*100)*2,1)</f>
        <v>741.6</v>
      </c>
      <c r="J62" s="14" t="n">
        <f aca="false">ROUND((($B62*1500)/(1687.5*J$3)/112*100)*2,1)</f>
        <v>776.5</v>
      </c>
    </row>
    <row r="63" customFormat="false" ht="10.2" hidden="false" customHeight="false" outlineLevel="0" collapsed="false">
      <c r="A63" s="1" t="n">
        <v>59</v>
      </c>
      <c r="B63" s="12" t="n">
        <f aca="false">$C$3+C63</f>
        <v>391031</v>
      </c>
      <c r="C63" s="1" t="n">
        <v>388831</v>
      </c>
      <c r="D63" s="11" t="n">
        <f aca="false">B63/12</f>
        <v>32585.9166666667</v>
      </c>
      <c r="E63" s="14" t="n">
        <f aca="false">ROUND((($B63*1500)/(1687.5*E$3)/112*100)*2,1)</f>
        <v>646.5</v>
      </c>
      <c r="F63" s="14" t="n">
        <f aca="false">ROUND((($B63*1500)/(1687.5*F$3)/112*100)*2,1)</f>
        <v>673.9</v>
      </c>
      <c r="G63" s="14" t="n">
        <f aca="false">ROUND((($B63*1500)/(1687.5*G$3)/112*100)*2,1)</f>
        <v>702.9</v>
      </c>
      <c r="H63" s="14" t="n">
        <f aca="false">ROUND((($B63*1500)/(1687.5*H$3)/112*100)*2,1)</f>
        <v>721.7</v>
      </c>
      <c r="I63" s="14" t="n">
        <f aca="false">ROUND((($B63*1500)/(1687.5*I$3)/112*100)*2,1)</f>
        <v>755.1</v>
      </c>
      <c r="J63" s="14" t="n">
        <f aca="false">ROUND((($B63*1500)/(1687.5*J$3)/112*100)*2,1)</f>
        <v>790.7</v>
      </c>
    </row>
    <row r="64" customFormat="false" ht="10.2" hidden="false" customHeight="false" outlineLevel="0" collapsed="false">
      <c r="A64" s="1" t="n">
        <v>60</v>
      </c>
      <c r="B64" s="12" t="n">
        <f aca="false">$C$3+C64</f>
        <v>398031</v>
      </c>
      <c r="C64" s="1" t="n">
        <v>395831</v>
      </c>
      <c r="D64" s="11" t="n">
        <f aca="false">B64/12</f>
        <v>33169.25</v>
      </c>
      <c r="E64" s="14" t="n">
        <f aca="false">ROUND((($B64*1500)/(1687.5*E$3)/112*100)*2,1)</f>
        <v>658.1</v>
      </c>
      <c r="F64" s="14" t="n">
        <f aca="false">ROUND((($B64*1500)/(1687.5*F$3)/112*100)*2,1)</f>
        <v>686</v>
      </c>
      <c r="G64" s="14" t="n">
        <f aca="false">ROUND((($B64*1500)/(1687.5*G$3)/112*100)*2,1)</f>
        <v>715.5</v>
      </c>
      <c r="H64" s="14" t="n">
        <f aca="false">ROUND((($B64*1500)/(1687.5*H$3)/112*100)*2,1)</f>
        <v>734.6</v>
      </c>
      <c r="I64" s="14" t="n">
        <f aca="false">ROUND((($B64*1500)/(1687.5*I$3)/112*100)*2,1)</f>
        <v>768.6</v>
      </c>
      <c r="J64" s="14" t="n">
        <f aca="false">ROUND((($B64*1500)/(1687.5*J$3)/112*100)*2,1)</f>
        <v>804.8</v>
      </c>
    </row>
    <row r="65" customFormat="false" ht="10.2" hidden="false" customHeight="false" outlineLevel="0" collapsed="false">
      <c r="A65" s="1" t="n">
        <v>61</v>
      </c>
      <c r="B65" s="12" t="n">
        <f aca="false">$C$3+C65</f>
        <v>405531</v>
      </c>
      <c r="C65" s="1" t="n">
        <v>403331</v>
      </c>
      <c r="D65" s="11" t="n">
        <f aca="false">B65/12</f>
        <v>33794.25</v>
      </c>
      <c r="E65" s="14" t="n">
        <f aca="false">ROUND((($B65*1500)/(1687.5*E$3)/112*100)*2,1)</f>
        <v>670.5</v>
      </c>
      <c r="F65" s="14" t="n">
        <f aca="false">ROUND((($B65*1500)/(1687.5*F$3)/112*100)*2,1)</f>
        <v>698.9</v>
      </c>
      <c r="G65" s="14" t="n">
        <f aca="false">ROUND((($B65*1500)/(1687.5*G$3)/112*100)*2,1)</f>
        <v>729</v>
      </c>
      <c r="H65" s="14" t="n">
        <f aca="false">ROUND((($B65*1500)/(1687.5*H$3)/112*100)*2,1)</f>
        <v>748.5</v>
      </c>
      <c r="I65" s="14" t="n">
        <f aca="false">ROUND((($B65*1500)/(1687.5*I$3)/112*100)*2,1)</f>
        <v>783.1</v>
      </c>
      <c r="J65" s="14" t="n">
        <f aca="false">ROUND((($B65*1500)/(1687.5*J$3)/112*100)*2,1)</f>
        <v>820</v>
      </c>
    </row>
    <row r="66" customFormat="false" ht="10.2" hidden="false" customHeight="false" outlineLevel="0" collapsed="false">
      <c r="A66" s="1" t="n">
        <v>62</v>
      </c>
      <c r="B66" s="12" t="n">
        <f aca="false">$C$3+C66</f>
        <v>413531</v>
      </c>
      <c r="C66" s="1" t="n">
        <v>411331</v>
      </c>
      <c r="D66" s="11" t="n">
        <f aca="false">B66/12</f>
        <v>34460.9166666667</v>
      </c>
      <c r="E66" s="14" t="n">
        <f aca="false">ROUND((($B66*1500)/(1687.5*E$3)/112*100)*2,1)</f>
        <v>683.7</v>
      </c>
      <c r="F66" s="14" t="n">
        <f aca="false">ROUND((($B66*1500)/(1687.5*F$3)/112*100)*2,1)</f>
        <v>712.7</v>
      </c>
      <c r="G66" s="14" t="n">
        <f aca="false">ROUND((($B66*1500)/(1687.5*G$3)/112*100)*2,1)</f>
        <v>743.4</v>
      </c>
      <c r="H66" s="14" t="n">
        <f aca="false">ROUND((($B66*1500)/(1687.5*H$3)/112*100)*2,1)</f>
        <v>763.3</v>
      </c>
      <c r="I66" s="14" t="n">
        <f aca="false">ROUND((($B66*1500)/(1687.5*I$3)/112*100)*2,1)</f>
        <v>798.5</v>
      </c>
      <c r="J66" s="14" t="n">
        <f aca="false">ROUND((($B66*1500)/(1687.5*J$3)/112*100)*2,1)</f>
        <v>836.2</v>
      </c>
    </row>
    <row r="67" customFormat="false" ht="10.2" hidden="false" customHeight="false" outlineLevel="0" collapsed="false">
      <c r="A67" s="1" t="n">
        <v>63</v>
      </c>
      <c r="B67" s="12" t="n">
        <f aca="false">$C$3+C67</f>
        <v>421531</v>
      </c>
      <c r="C67" s="1" t="n">
        <v>419331</v>
      </c>
      <c r="D67" s="11" t="n">
        <f aca="false">B67/12</f>
        <v>35127.5833333333</v>
      </c>
      <c r="E67" s="14" t="n">
        <f aca="false">ROUND((($B67*1500)/(1687.5*E$3)/112*100)*2,1)</f>
        <v>697</v>
      </c>
      <c r="F67" s="14" t="n">
        <f aca="false">ROUND((($B67*1500)/(1687.5*F$3)/112*100)*2,1)</f>
        <v>726.5</v>
      </c>
      <c r="G67" s="14" t="n">
        <f aca="false">ROUND((($B67*1500)/(1687.5*G$3)/112*100)*2,1)</f>
        <v>757.8</v>
      </c>
      <c r="H67" s="14" t="n">
        <f aca="false">ROUND((($B67*1500)/(1687.5*H$3)/112*100)*2,1)</f>
        <v>778</v>
      </c>
      <c r="I67" s="14" t="n">
        <f aca="false">ROUND((($B67*1500)/(1687.5*I$3)/112*100)*2,1)</f>
        <v>814</v>
      </c>
      <c r="J67" s="14" t="n">
        <f aca="false">ROUND((($B67*1500)/(1687.5*J$3)/112*100)*2,1)</f>
        <v>852.4</v>
      </c>
    </row>
    <row r="68" customFormat="false" ht="10.2" hidden="false" customHeight="false" outlineLevel="0" collapsed="false">
      <c r="A68" s="1" t="n">
        <v>64</v>
      </c>
      <c r="B68" s="12" t="n">
        <f aca="false">$C$3+C68</f>
        <v>429531</v>
      </c>
      <c r="C68" s="1" t="n">
        <v>427331</v>
      </c>
      <c r="D68" s="11" t="n">
        <f aca="false">B68/12</f>
        <v>35794.25</v>
      </c>
      <c r="E68" s="14" t="n">
        <f aca="false">ROUND((($B68*1500)/(1687.5*E$3)/112*100)*2,1)</f>
        <v>710.2</v>
      </c>
      <c r="F68" s="14" t="n">
        <f aca="false">ROUND((($B68*1500)/(1687.5*F$3)/112*100)*2,1)</f>
        <v>740.3</v>
      </c>
      <c r="G68" s="14" t="n">
        <f aca="false">ROUND((($B68*1500)/(1687.5*G$3)/112*100)*2,1)</f>
        <v>772.1</v>
      </c>
      <c r="H68" s="14" t="n">
        <f aca="false">ROUND((($B68*1500)/(1687.5*H$3)/112*100)*2,1)</f>
        <v>792.8</v>
      </c>
      <c r="I68" s="14" t="n">
        <f aca="false">ROUND((($B68*1500)/(1687.5*I$3)/112*100)*2,1)</f>
        <v>829.4</v>
      </c>
      <c r="J68" s="14" t="n">
        <f aca="false">ROUND((($B68*1500)/(1687.5*J$3)/112*100)*2,1)</f>
        <v>868.5</v>
      </c>
    </row>
    <row r="69" customFormat="false" ht="10.2" hidden="false" customHeight="false" outlineLevel="0" collapsed="false">
      <c r="A69" s="1" t="n">
        <v>65</v>
      </c>
      <c r="B69" s="12" t="n">
        <f aca="false">$C$3+C69</f>
        <v>437531</v>
      </c>
      <c r="C69" s="1" t="n">
        <v>435331</v>
      </c>
      <c r="D69" s="11" t="n">
        <f aca="false">B69/12</f>
        <v>36460.9166666667</v>
      </c>
      <c r="E69" s="14" t="n">
        <f aca="false">ROUND((($B69*1500)/(1687.5*E$3)/112*100)*2,1)</f>
        <v>723.4</v>
      </c>
      <c r="F69" s="14" t="n">
        <f aca="false">ROUND((($B69*1500)/(1687.5*F$3)/112*100)*2,1)</f>
        <v>754.1</v>
      </c>
      <c r="G69" s="14" t="n">
        <f aca="false">ROUND((($B69*1500)/(1687.5*G$3)/112*100)*2,1)</f>
        <v>786.5</v>
      </c>
      <c r="H69" s="14" t="n">
        <f aca="false">ROUND((($B69*1500)/(1687.5*H$3)/112*100)*2,1)</f>
        <v>807.6</v>
      </c>
      <c r="I69" s="14" t="n">
        <f aca="false">ROUND((($B69*1500)/(1687.5*I$3)/112*100)*2,1)</f>
        <v>844.9</v>
      </c>
      <c r="J69" s="14" t="n">
        <f aca="false">ROUND((($B69*1500)/(1687.5*J$3)/112*100)*2,1)</f>
        <v>884.7</v>
      </c>
    </row>
    <row r="70" customFormat="false" ht="10.2" hidden="false" customHeight="false" outlineLevel="0" collapsed="false">
      <c r="A70" s="1" t="n">
        <v>66</v>
      </c>
      <c r="B70" s="12" t="n">
        <f aca="false">$C$3+C70</f>
        <v>445531</v>
      </c>
      <c r="C70" s="1" t="n">
        <v>443331</v>
      </c>
      <c r="D70" s="11" t="n">
        <f aca="false">B70/12</f>
        <v>37127.5833333333</v>
      </c>
      <c r="E70" s="14" t="n">
        <f aca="false">ROUND((($B70*1500)/(1687.5*E$3)/112*100)*2,1)</f>
        <v>736.7</v>
      </c>
      <c r="F70" s="14" t="n">
        <f aca="false">ROUND((($B70*1500)/(1687.5*F$3)/112*100)*2,1)</f>
        <v>767.9</v>
      </c>
      <c r="G70" s="14" t="n">
        <f aca="false">ROUND((($B70*1500)/(1687.5*G$3)/112*100)*2,1)</f>
        <v>800.9</v>
      </c>
      <c r="H70" s="14" t="n">
        <f aca="false">ROUND((($B70*1500)/(1687.5*H$3)/112*100)*2,1)</f>
        <v>822.3</v>
      </c>
      <c r="I70" s="14" t="n">
        <f aca="false">ROUND((($B70*1500)/(1687.5*I$3)/112*100)*2,1)</f>
        <v>860.3</v>
      </c>
      <c r="J70" s="14" t="n">
        <f aca="false">ROUND((($B70*1500)/(1687.5*J$3)/112*100)*2,1)</f>
        <v>900.9</v>
      </c>
    </row>
    <row r="71" customFormat="false" ht="10.2" hidden="false" customHeight="false" outlineLevel="0" collapsed="false">
      <c r="A71" s="1" t="n">
        <v>67</v>
      </c>
      <c r="B71" s="12" t="n">
        <f aca="false">$C$3+C71</f>
        <v>453531</v>
      </c>
      <c r="C71" s="1" t="n">
        <v>451331</v>
      </c>
      <c r="D71" s="11" t="n">
        <f aca="false">B71/12</f>
        <v>37794.25</v>
      </c>
      <c r="E71" s="14" t="n">
        <f aca="false">ROUND((($B71*1500)/(1687.5*E$3)/112*100)*2,1)</f>
        <v>749.9</v>
      </c>
      <c r="F71" s="14" t="n">
        <f aca="false">ROUND((($B71*1500)/(1687.5*F$3)/112*100)*2,1)</f>
        <v>781.6</v>
      </c>
      <c r="G71" s="14" t="n">
        <f aca="false">ROUND((($B71*1500)/(1687.5*G$3)/112*100)*2,1)</f>
        <v>815.3</v>
      </c>
      <c r="H71" s="14" t="n">
        <f aca="false">ROUND((($B71*1500)/(1687.5*H$3)/112*100)*2,1)</f>
        <v>837.1</v>
      </c>
      <c r="I71" s="14" t="n">
        <f aca="false">ROUND((($B71*1500)/(1687.5*I$3)/112*100)*2,1)</f>
        <v>875.8</v>
      </c>
      <c r="J71" s="14" t="n">
        <f aca="false">ROUND((($B71*1500)/(1687.5*J$3)/112*100)*2,1)</f>
        <v>917.1</v>
      </c>
    </row>
    <row r="72" customFormat="false" ht="10.2" hidden="false" customHeight="false" outlineLevel="0" collapsed="false">
      <c r="A72" s="1" t="n">
        <v>68</v>
      </c>
      <c r="B72" s="12" t="n">
        <f aca="false">$C$3+C72</f>
        <v>461531</v>
      </c>
      <c r="C72" s="1" t="n">
        <v>459331</v>
      </c>
      <c r="D72" s="11" t="n">
        <f aca="false">B72/12</f>
        <v>38460.9166666667</v>
      </c>
      <c r="E72" s="14" t="n">
        <f aca="false">ROUND((($B72*1500)/(1687.5*E$3)/112*100)*2,1)</f>
        <v>763.1</v>
      </c>
      <c r="F72" s="14" t="n">
        <f aca="false">ROUND((($B72*1500)/(1687.5*F$3)/112*100)*2,1)</f>
        <v>795.4</v>
      </c>
      <c r="G72" s="14" t="n">
        <f aca="false">ROUND((($B72*1500)/(1687.5*G$3)/112*100)*2,1)</f>
        <v>829.7</v>
      </c>
      <c r="H72" s="14" t="n">
        <f aca="false">ROUND((($B72*1500)/(1687.5*H$3)/112*100)*2,1)</f>
        <v>851.8</v>
      </c>
      <c r="I72" s="14" t="n">
        <f aca="false">ROUND((($B72*1500)/(1687.5*I$3)/112*100)*2,1)</f>
        <v>891.2</v>
      </c>
      <c r="J72" s="14" t="n">
        <f aca="false">ROUND((($B72*1500)/(1687.5*J$3)/112*100)*2,1)</f>
        <v>933.2</v>
      </c>
    </row>
    <row r="73" customFormat="false" ht="10.2" hidden="false" customHeight="false" outlineLevel="0" collapsed="false">
      <c r="A73" s="1" t="n">
        <v>69</v>
      </c>
      <c r="B73" s="12" t="n">
        <f aca="false">$C$3+C73</f>
        <v>470531</v>
      </c>
      <c r="C73" s="1" t="n">
        <v>468331</v>
      </c>
      <c r="D73" s="11" t="n">
        <f aca="false">B73/12</f>
        <v>39210.9166666667</v>
      </c>
      <c r="E73" s="14" t="n">
        <f aca="false">ROUND((($B73*1500)/(1687.5*E$3)/112*100)*2,1)</f>
        <v>778</v>
      </c>
      <c r="F73" s="14" t="n">
        <f aca="false">ROUND((($B73*1500)/(1687.5*F$3)/112*100)*2,1)</f>
        <v>810.9</v>
      </c>
      <c r="G73" s="14" t="n">
        <f aca="false">ROUND((($B73*1500)/(1687.5*G$3)/112*100)*2,1)</f>
        <v>845.8</v>
      </c>
      <c r="H73" s="14" t="n">
        <f aca="false">ROUND((($B73*1500)/(1687.5*H$3)/112*100)*2,1)</f>
        <v>868.5</v>
      </c>
      <c r="I73" s="14" t="n">
        <f aca="false">ROUND((($B73*1500)/(1687.5*I$3)/112*100)*2,1)</f>
        <v>908.6</v>
      </c>
      <c r="J73" s="14" t="n">
        <f aca="false">ROUND((($B73*1500)/(1687.5*J$3)/112*100)*2,1)</f>
        <v>951.4</v>
      </c>
    </row>
    <row r="74" customFormat="false" ht="10.2" hidden="false" customHeight="false" outlineLevel="0" collapsed="false">
      <c r="A74" s="1" t="n">
        <v>70</v>
      </c>
      <c r="B74" s="12" t="n">
        <f aca="false">$C$3+C74</f>
        <v>479531</v>
      </c>
      <c r="C74" s="1" t="n">
        <v>477331</v>
      </c>
      <c r="D74" s="11" t="n">
        <f aca="false">B74/12</f>
        <v>39960.9166666667</v>
      </c>
      <c r="E74" s="14" t="n">
        <f aca="false">ROUND((($B74*1500)/(1687.5*E$3)/112*100)*2,1)</f>
        <v>792.9</v>
      </c>
      <c r="F74" s="14" t="n">
        <f aca="false">ROUND((($B74*1500)/(1687.5*F$3)/112*100)*2,1)</f>
        <v>826.4</v>
      </c>
      <c r="G74" s="14" t="n">
        <f aca="false">ROUND((($B74*1500)/(1687.5*G$3)/112*100)*2,1)</f>
        <v>862</v>
      </c>
      <c r="H74" s="14" t="n">
        <f aca="false">ROUND((($B74*1500)/(1687.5*H$3)/112*100)*2,1)</f>
        <v>885.1</v>
      </c>
      <c r="I74" s="14" t="n">
        <f aca="false">ROUND((($B74*1500)/(1687.5*I$3)/112*100)*2,1)</f>
        <v>926</v>
      </c>
      <c r="J74" s="14" t="n">
        <f aca="false">ROUND((($B74*1500)/(1687.5*J$3)/112*100)*2,1)</f>
        <v>969.6</v>
      </c>
    </row>
    <row r="75" customFormat="false" ht="10.2" hidden="false" customHeight="false" outlineLevel="0" collapsed="false">
      <c r="A75" s="1" t="n">
        <v>71</v>
      </c>
      <c r="B75" s="12" t="n">
        <f aca="false">$C$3+C75</f>
        <v>492031</v>
      </c>
      <c r="C75" s="1" t="n">
        <v>489831</v>
      </c>
      <c r="D75" s="11" t="n">
        <f aca="false">B75/12</f>
        <v>41002.5833333333</v>
      </c>
      <c r="E75" s="14" t="n">
        <f aca="false">ROUND((($B75*1500)/(1687.5*E$3)/112*100)*2,1)</f>
        <v>813.5</v>
      </c>
      <c r="F75" s="14" t="n">
        <f aca="false">ROUND((($B75*1500)/(1687.5*F$3)/112*100)*2,1)</f>
        <v>848</v>
      </c>
      <c r="G75" s="14" t="n">
        <f aca="false">ROUND((($B75*1500)/(1687.5*G$3)/112*100)*2,1)</f>
        <v>884.5</v>
      </c>
      <c r="H75" s="14" t="n">
        <f aca="false">ROUND((($B75*1500)/(1687.5*H$3)/112*100)*2,1)</f>
        <v>908.1</v>
      </c>
      <c r="I75" s="14" t="n">
        <f aca="false">ROUND((($B75*1500)/(1687.5*I$3)/112*100)*2,1)</f>
        <v>950.1</v>
      </c>
      <c r="J75" s="14" t="n">
        <f aca="false">ROUND((($B75*1500)/(1687.5*J$3)/112*100)*2,1)</f>
        <v>994.9</v>
      </c>
    </row>
    <row r="76" customFormat="false" ht="10.2" hidden="false" customHeight="false" outlineLevel="0" collapsed="false">
      <c r="A76" s="1" t="n">
        <v>72</v>
      </c>
      <c r="B76" s="12" t="n">
        <f aca="false">$C$3+C76</f>
        <v>501531</v>
      </c>
      <c r="C76" s="1" t="n">
        <v>499331</v>
      </c>
      <c r="D76" s="11" t="n">
        <f aca="false">B76/12</f>
        <v>41794.25</v>
      </c>
      <c r="E76" s="14" t="n">
        <f aca="false">ROUND((($B76*1500)/(1687.5*E$3)/112*100)*2,1)</f>
        <v>829.3</v>
      </c>
      <c r="F76" s="14" t="n">
        <f aca="false">ROUND((($B76*1500)/(1687.5*F$3)/112*100)*2,1)</f>
        <v>864.4</v>
      </c>
      <c r="G76" s="14" t="n">
        <f aca="false">ROUND((($B76*1500)/(1687.5*G$3)/112*100)*2,1)</f>
        <v>901.6</v>
      </c>
      <c r="H76" s="14" t="n">
        <f aca="false">ROUND((($B76*1500)/(1687.5*H$3)/112*100)*2,1)</f>
        <v>925.7</v>
      </c>
      <c r="I76" s="14" t="n">
        <f aca="false">ROUND((($B76*1500)/(1687.5*I$3)/112*100)*2,1)</f>
        <v>968.5</v>
      </c>
      <c r="J76" s="14" t="n">
        <f aca="false">ROUND((($B76*1500)/(1687.5*J$3)/112*100)*2,1)</f>
        <v>1014.1</v>
      </c>
    </row>
    <row r="77" customFormat="false" ht="10.2" hidden="false" customHeight="false" outlineLevel="0" collapsed="false">
      <c r="A77" s="1" t="n">
        <v>73</v>
      </c>
      <c r="B77" s="12" t="n">
        <f aca="false">$C$3+C77</f>
        <v>511031</v>
      </c>
      <c r="C77" s="1" t="n">
        <v>508831</v>
      </c>
      <c r="D77" s="11" t="n">
        <f aca="false">B77/12</f>
        <v>42585.9166666667</v>
      </c>
      <c r="E77" s="14" t="n">
        <f aca="false">ROUND((($B77*1500)/(1687.5*E$3)/112*100)*2,1)</f>
        <v>845</v>
      </c>
      <c r="F77" s="14" t="n">
        <f aca="false">ROUND((($B77*1500)/(1687.5*F$3)/112*100)*2,1)</f>
        <v>880.7</v>
      </c>
      <c r="G77" s="14" t="n">
        <f aca="false">ROUND((($B77*1500)/(1687.5*G$3)/112*100)*2,1)</f>
        <v>918.6</v>
      </c>
      <c r="H77" s="14" t="n">
        <f aca="false">ROUND((($B77*1500)/(1687.5*H$3)/112*100)*2,1)</f>
        <v>943.2</v>
      </c>
      <c r="I77" s="14" t="n">
        <f aca="false">ROUND((($B77*1500)/(1687.5*I$3)/112*100)*2,1)</f>
        <v>986.8</v>
      </c>
      <c r="J77" s="14" t="n">
        <f aca="false">ROUND((($B77*1500)/(1687.5*J$3)/112*100)*2,1)</f>
        <v>1033.3</v>
      </c>
    </row>
    <row r="78" customFormat="false" ht="10.2" hidden="false" customHeight="false" outlineLevel="0" collapsed="false">
      <c r="A78" s="1" t="n">
        <v>74</v>
      </c>
      <c r="B78" s="12" t="n">
        <f aca="false">$C$3+C78</f>
        <v>521031</v>
      </c>
      <c r="C78" s="1" t="n">
        <v>518831</v>
      </c>
      <c r="D78" s="11" t="n">
        <f aca="false">B78/12</f>
        <v>43419.25</v>
      </c>
      <c r="E78" s="14" t="n">
        <f aca="false">ROUND((($B78*1500)/(1687.5*E$3)/112*100)*2,1)</f>
        <v>861.5</v>
      </c>
      <c r="F78" s="14" t="n">
        <f aca="false">ROUND((($B78*1500)/(1687.5*F$3)/112*100)*2,1)</f>
        <v>898</v>
      </c>
      <c r="G78" s="14" t="n">
        <f aca="false">ROUND((($B78*1500)/(1687.5*G$3)/112*100)*2,1)</f>
        <v>936.6</v>
      </c>
      <c r="H78" s="14" t="n">
        <f aca="false">ROUND((($B78*1500)/(1687.5*H$3)/112*100)*2,1)</f>
        <v>961.7</v>
      </c>
      <c r="I78" s="14" t="n">
        <f aca="false">ROUND((($B78*1500)/(1687.5*I$3)/112*100)*2,1)</f>
        <v>1006.1</v>
      </c>
      <c r="J78" s="14" t="n">
        <f aca="false">ROUND((($B78*1500)/(1687.5*J$3)/112*100)*2,1)</f>
        <v>1053.5</v>
      </c>
    </row>
    <row r="1044" customFormat="false" ht="10.2" hidden="false" customHeight="false" outlineLevel="0" collapsed="false">
      <c r="F1044" s="14"/>
    </row>
  </sheetData>
  <printOptions headings="false" gridLines="true" gridLinesSet="true" horizontalCentered="false" verticalCentered="false"/>
  <pageMargins left="0.279861111111111" right="0.220138888888889" top="0.439583333333333" bottom="0.3" header="0.279861111111111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GRUNNSKOLEN</oddHeader>
    <oddFooter>&amp;C &amp;A 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7:16:23Z</dcterms:created>
  <dc:creator>Svein Kirkevik</dc:creator>
  <dc:description/>
  <dc:language>en-US</dc:language>
  <cp:lastModifiedBy>IS-seksjonen</cp:lastModifiedBy>
  <cp:lastPrinted>2002-01-08T08:00:06Z</cp:lastPrinted>
  <dcterms:modified xsi:type="dcterms:W3CDTF">2002-01-02T12:44:07Z</dcterms:modified>
  <cp:revision>0</cp:revision>
  <dc:subject/>
  <dc:title/>
</cp:coreProperties>
</file>