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tid folkehøgsko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vertidsgodtgjørelse i folkehøgskoler fra 01.05.00. Eksklusive feriepenger.</t>
  </si>
  <si>
    <t xml:space="preserve">Formel:((((Regulativlønn*1490)/(årsramme*1717,5))/110,2)*100)+50%/100% overtidsgodtgjørelse</t>
  </si>
  <si>
    <t xml:space="preserve">Brutto</t>
  </si>
  <si>
    <t xml:space="preserve">Årsramme 726 t</t>
  </si>
  <si>
    <t xml:space="preserve">Årsramme 660 t</t>
  </si>
  <si>
    <t xml:space="preserve">Ltr</t>
  </si>
  <si>
    <t xml:space="preserve">regulativlønn</t>
  </si>
  <si>
    <t xml:space="preserve">Bruttolønn er bruttolønn etter tabell A - Hovedlønnstabellen fratrukket avgift på kr. 169 til Opplysnings- og</t>
  </si>
  <si>
    <t xml:space="preserve">Utviklingsfondet. Nettolønn er bruttolønn fratrukket innskudd i Statens Pensjonskass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#,##0"/>
    <numFmt numFmtId="169" formatCode="0.0\0"/>
    <numFmt numFmtId="170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4"/>
      <name val="MS Sans Serif"/>
      <family val="0"/>
    </font>
    <font>
      <sz val="8"/>
      <name val="MS Sans Serif"/>
      <family val="0"/>
    </font>
    <font>
      <sz val="8"/>
      <color rgb="FFFFFFFF"/>
      <name val="MS Sans Serif"/>
      <family val="0"/>
    </font>
    <font>
      <sz val="11"/>
      <name val="Times New Roman"/>
      <family val="0"/>
    </font>
    <font>
      <sz val="11"/>
      <color rgb="FF008000"/>
      <name val="Times New Roman"/>
      <family val="0"/>
    </font>
    <font>
      <sz val="8"/>
      <color rgb="FF00800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9" activeCellId="0" sqref="G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6" min="3" style="0" width="7.7"/>
  </cols>
  <sheetData>
    <row r="1" s="2" customFormat="true" ht="19.5" hidden="false" customHeight="false" outlineLevel="0" collapsed="false">
      <c r="A1" s="1" t="s">
        <v>0</v>
      </c>
      <c r="G1" s="3"/>
    </row>
    <row r="2" s="4" customFormat="true" ht="12.7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  <c r="V2" s="5"/>
      <c r="W2" s="6" t="n">
        <f aca="false">F234</f>
        <v>0</v>
      </c>
      <c r="X2" s="5"/>
      <c r="Y2" s="6" t="e">
        <f aca="false">#REF!</f>
        <v>#REF!</v>
      </c>
      <c r="Z2" s="5"/>
      <c r="AA2" s="5"/>
    </row>
    <row r="3" s="10" customFormat="true" ht="12.95" hidden="false" customHeight="true" outlineLevel="0" collapsed="false">
      <c r="A3" s="7"/>
      <c r="B3" s="8" t="s">
        <v>2</v>
      </c>
      <c r="C3" s="9" t="s">
        <v>3</v>
      </c>
      <c r="D3" s="9"/>
      <c r="E3" s="9" t="s">
        <v>4</v>
      </c>
      <c r="F3" s="9"/>
      <c r="G3" s="5"/>
      <c r="H3" s="4"/>
      <c r="I3" s="4"/>
    </row>
    <row r="4" s="10" customFormat="true" ht="12.95" hidden="false" customHeight="true" outlineLevel="0" collapsed="false">
      <c r="A4" s="11" t="s">
        <v>5</v>
      </c>
      <c r="B4" s="12" t="s">
        <v>6</v>
      </c>
      <c r="C4" s="13" t="n">
        <v>0.5</v>
      </c>
      <c r="D4" s="14" t="n">
        <v>1</v>
      </c>
      <c r="E4" s="13" t="n">
        <v>0.5</v>
      </c>
      <c r="F4" s="14" t="n">
        <v>1</v>
      </c>
      <c r="G4" s="5"/>
      <c r="H4" s="4"/>
      <c r="I4" s="4"/>
    </row>
    <row r="5" s="10" customFormat="true" ht="12.95" hidden="false" customHeight="true" outlineLevel="0" collapsed="false">
      <c r="A5" s="15" t="n">
        <v>11</v>
      </c>
      <c r="B5" s="16" t="n">
        <v>175131</v>
      </c>
      <c r="C5" s="17" t="n">
        <f aca="false">(($B5*1490/($C$59*1717.5))/110.2)*100*1.5</f>
        <v>284.856145922567</v>
      </c>
      <c r="D5" s="17" t="n">
        <f aca="false">(($B5*1490/($C$59*1717.5))/110.2)*100*2</f>
        <v>379.808194563423</v>
      </c>
      <c r="E5" s="17" t="n">
        <f aca="false">(($B5*1490/($D$59*1717.5))/110.2)*100*1.5</f>
        <v>313.341760514824</v>
      </c>
      <c r="F5" s="17" t="n">
        <f aca="false">(($B5*1490/($D$59*1717.5))/110.2)*100*2</f>
        <v>417.789014019766</v>
      </c>
      <c r="G5" s="5"/>
      <c r="H5" s="4"/>
      <c r="I5" s="4"/>
    </row>
    <row r="6" s="10" customFormat="true" ht="12.95" hidden="false" customHeight="true" outlineLevel="0" collapsed="false">
      <c r="A6" s="15" t="n">
        <v>12</v>
      </c>
      <c r="B6" s="16" t="n">
        <v>177531</v>
      </c>
      <c r="C6" s="18" t="n">
        <f aca="false">(($B6*1490/($C$59*1717.5))/110.2)*100*1.5</f>
        <v>288.759822314606</v>
      </c>
      <c r="D6" s="18" t="n">
        <f aca="false">(($B6*1490/($C$59*1717.5))/110.2)*100*2</f>
        <v>385.013096419475</v>
      </c>
      <c r="E6" s="18" t="n">
        <f aca="false">(($B6*1490/($D$59*1717.5))/110.2)*100*1.5</f>
        <v>317.635804546067</v>
      </c>
      <c r="F6" s="18" t="n">
        <f aca="false">(($B6*1490/($D$59*1717.5))/110.2)*100*2</f>
        <v>423.514406061423</v>
      </c>
      <c r="G6" s="5"/>
      <c r="H6" s="4"/>
      <c r="I6" s="4"/>
    </row>
    <row r="7" s="10" customFormat="true" ht="12.95" hidden="false" customHeight="true" outlineLevel="0" collapsed="false">
      <c r="A7" s="15" t="n">
        <v>13</v>
      </c>
      <c r="B7" s="16" t="n">
        <v>179931</v>
      </c>
      <c r="C7" s="18" t="n">
        <f aca="false">(($B7*1490/($C$59*1717.5))/110.2)*100*1.5</f>
        <v>292.663498706645</v>
      </c>
      <c r="D7" s="18" t="n">
        <f aca="false">(($B7*1490/($C$59*1717.5))/110.2)*100*2</f>
        <v>390.217998275527</v>
      </c>
      <c r="E7" s="18" t="n">
        <f aca="false">(($B7*1490/($D$59*1717.5))/110.2)*100*1.5</f>
        <v>321.92984857731</v>
      </c>
      <c r="F7" s="18" t="n">
        <f aca="false">(($B7*1490/($D$59*1717.5))/110.2)*100*2</f>
        <v>429.23979810308</v>
      </c>
      <c r="G7" s="5"/>
      <c r="H7" s="4"/>
      <c r="I7" s="4"/>
    </row>
    <row r="8" s="10" customFormat="true" ht="12.95" hidden="false" customHeight="true" outlineLevel="0" collapsed="false">
      <c r="A8" s="15" t="n">
        <v>14</v>
      </c>
      <c r="B8" s="16" t="n">
        <v>182531</v>
      </c>
      <c r="C8" s="18" t="n">
        <f aca="false">(($B8*1490/($C$59*1717.5))/110.2)*100*1.5</f>
        <v>296.892481464687</v>
      </c>
      <c r="D8" s="18" t="n">
        <f aca="false">(($B8*1490/($C$59*1717.5))/110.2)*100*2</f>
        <v>395.856641952916</v>
      </c>
      <c r="E8" s="18" t="n">
        <f aca="false">(($B8*1490/($D$59*1717.5))/110.2)*100*1.5</f>
        <v>326.581729611156</v>
      </c>
      <c r="F8" s="18" t="n">
        <f aca="false">(($B8*1490/($D$59*1717.5))/110.2)*100*2</f>
        <v>435.442306148208</v>
      </c>
      <c r="G8" s="5"/>
      <c r="H8" s="4"/>
      <c r="I8" s="4"/>
    </row>
    <row r="9" s="10" customFormat="true" ht="12.95" hidden="false" customHeight="true" outlineLevel="0" collapsed="false">
      <c r="A9" s="19" t="n">
        <v>15</v>
      </c>
      <c r="B9" s="20" t="n">
        <v>185531</v>
      </c>
      <c r="C9" s="21" t="n">
        <f aca="false">(($B9*1490/($C$59*1717.5))/110.2)*100*1.5</f>
        <v>301.772076954736</v>
      </c>
      <c r="D9" s="21" t="n">
        <f aca="false">(($B9*1490/($C$59*1717.5))/110.2)*100*2</f>
        <v>402.362769272981</v>
      </c>
      <c r="E9" s="21" t="n">
        <f aca="false">(($B9*1490/($D$59*1717.5))/110.2)*100*1.5</f>
        <v>331.94928465021</v>
      </c>
      <c r="F9" s="21" t="n">
        <f aca="false">(($B9*1490/($D$59*1717.5))/110.2)*100*2</f>
        <v>442.599046200279</v>
      </c>
      <c r="G9" s="22"/>
      <c r="H9" s="4"/>
      <c r="I9" s="4"/>
    </row>
    <row r="10" s="10" customFormat="true" ht="12.95" hidden="false" customHeight="true" outlineLevel="0" collapsed="false">
      <c r="A10" s="15" t="n">
        <v>16</v>
      </c>
      <c r="B10" s="16" t="n">
        <v>188831</v>
      </c>
      <c r="C10" s="18" t="n">
        <f aca="false">(($B10*1490/($C$59*1717.5))/110.2)*100*1.5</f>
        <v>307.139631993789</v>
      </c>
      <c r="D10" s="18" t="n">
        <f aca="false">(($B10*1490/($C$59*1717.5))/110.2)*100*2</f>
        <v>409.519509325053</v>
      </c>
      <c r="E10" s="18" t="n">
        <f aca="false">(($B10*1490/($D$59*1717.5))/110.2)*100*1.5</f>
        <v>337.853595193168</v>
      </c>
      <c r="F10" s="18" t="n">
        <f aca="false">(($B10*1490/($D$59*1717.5))/110.2)*100*2</f>
        <v>450.471460257558</v>
      </c>
      <c r="G10" s="5"/>
      <c r="H10" s="4"/>
      <c r="I10" s="4"/>
    </row>
    <row r="11" s="10" customFormat="true" ht="12.95" hidden="false" customHeight="true" outlineLevel="0" collapsed="false">
      <c r="A11" s="15" t="n">
        <v>17</v>
      </c>
      <c r="B11" s="16" t="n">
        <v>192131</v>
      </c>
      <c r="C11" s="18" t="n">
        <f aca="false">(($B11*1490/($C$59*1717.5))/110.2)*100*1.5</f>
        <v>312.507187032843</v>
      </c>
      <c r="D11" s="18" t="n">
        <f aca="false">(($B11*1490/($C$59*1717.5))/110.2)*100*2</f>
        <v>416.676249377124</v>
      </c>
      <c r="E11" s="18" t="n">
        <f aca="false">(($B11*1490/($D$59*1717.5))/110.2)*100*1.5</f>
        <v>343.757905736127</v>
      </c>
      <c r="F11" s="18" t="n">
        <f aca="false">(($B11*1490/($D$59*1717.5))/110.2)*100*2</f>
        <v>458.343874314836</v>
      </c>
      <c r="G11" s="5"/>
      <c r="H11" s="4"/>
      <c r="I11" s="4"/>
    </row>
    <row r="12" s="10" customFormat="true" ht="12.95" hidden="false" customHeight="true" outlineLevel="0" collapsed="false">
      <c r="A12" s="15" t="n">
        <v>18</v>
      </c>
      <c r="B12" s="16" t="n">
        <v>195531</v>
      </c>
      <c r="C12" s="18" t="n">
        <f aca="false">(($B12*1490/($C$59*1717.5))/110.2)*100*1.5</f>
        <v>318.037395254898</v>
      </c>
      <c r="D12" s="18" t="n">
        <f aca="false">(($B12*1490/($C$59*1717.5))/110.2)*100*2</f>
        <v>424.049860339864</v>
      </c>
      <c r="E12" s="18" t="n">
        <f aca="false">(($B12*1490/($D$59*1717.5))/110.2)*100*1.5</f>
        <v>349.841134780388</v>
      </c>
      <c r="F12" s="18" t="n">
        <f aca="false">(($B12*1490/($D$59*1717.5))/110.2)*100*2</f>
        <v>466.45484637385</v>
      </c>
      <c r="G12" s="5"/>
      <c r="H12" s="4"/>
      <c r="I12" s="4"/>
    </row>
    <row r="13" s="10" customFormat="true" ht="12.95" hidden="false" customHeight="true" outlineLevel="0" collapsed="false">
      <c r="A13" s="15" t="n">
        <v>19</v>
      </c>
      <c r="B13" s="16" t="n">
        <v>198931</v>
      </c>
      <c r="C13" s="18" t="n">
        <f aca="false">(($B13*1490/($C$59*1717.5))/110.2)*100*1.5</f>
        <v>323.567603476953</v>
      </c>
      <c r="D13" s="18" t="n">
        <f aca="false">(($B13*1490/($C$59*1717.5))/110.2)*100*2</f>
        <v>431.423471302604</v>
      </c>
      <c r="E13" s="18" t="n">
        <f aca="false">(($B13*1490/($D$59*1717.5))/110.2)*100*1.5</f>
        <v>355.924363824648</v>
      </c>
      <c r="F13" s="18" t="n">
        <f aca="false">(($B13*1490/($D$59*1717.5))/110.2)*100*2</f>
        <v>474.565818432864</v>
      </c>
      <c r="G13" s="5"/>
      <c r="H13" s="4"/>
      <c r="I13" s="4"/>
    </row>
    <row r="14" s="10" customFormat="true" ht="12.95" hidden="false" customHeight="true" outlineLevel="0" collapsed="false">
      <c r="A14" s="23" t="n">
        <v>20</v>
      </c>
      <c r="B14" s="24" t="n">
        <v>202531</v>
      </c>
      <c r="C14" s="25" t="n">
        <f aca="false">(($B14*1490/($C$59*1717.5))/110.2)*100*1.5</f>
        <v>329.423118065011</v>
      </c>
      <c r="D14" s="25" t="n">
        <f aca="false">(($B14*1490/($C$59*1717.5))/110.2)*100*2</f>
        <v>439.230824086682</v>
      </c>
      <c r="E14" s="25" t="n">
        <f aca="false">(($B14*1490/($D$59*1717.5))/110.2)*100*1.5</f>
        <v>362.365429871513</v>
      </c>
      <c r="F14" s="25" t="n">
        <f aca="false">(($B14*1490/($D$59*1717.5))/110.2)*100*2</f>
        <v>483.15390649535</v>
      </c>
      <c r="G14" s="5"/>
      <c r="H14" s="4"/>
      <c r="I14" s="4"/>
    </row>
    <row r="15" s="10" customFormat="true" ht="12.95" hidden="false" customHeight="true" outlineLevel="0" collapsed="false">
      <c r="A15" s="15" t="n">
        <v>21</v>
      </c>
      <c r="B15" s="16" t="n">
        <v>206131</v>
      </c>
      <c r="C15" s="18" t="n">
        <f aca="false">(($B15*1490/($C$59*1717.5))/110.2)*100*1.5</f>
        <v>335.27863265307</v>
      </c>
      <c r="D15" s="18" t="n">
        <f aca="false">(($B15*1490/($C$59*1717.5))/110.2)*100*2</f>
        <v>447.03817687076</v>
      </c>
      <c r="E15" s="18" t="n">
        <f aca="false">(($B15*1490/($D$59*1717.5))/110.2)*100*1.5</f>
        <v>368.806495918377</v>
      </c>
      <c r="F15" s="18" t="n">
        <f aca="false">(($B15*1490/($D$59*1717.5))/110.2)*100*2</f>
        <v>491.741994557836</v>
      </c>
      <c r="G15" s="5"/>
      <c r="H15" s="4"/>
      <c r="I15" s="4"/>
    </row>
    <row r="16" s="10" customFormat="true" ht="12.95" hidden="false" customHeight="true" outlineLevel="0" collapsed="false">
      <c r="A16" s="15" t="n">
        <v>22</v>
      </c>
      <c r="B16" s="16" t="n">
        <v>209831</v>
      </c>
      <c r="C16" s="18" t="n">
        <f aca="false">(($B16*1490/($C$59*1717.5))/110.2)*100*1.5</f>
        <v>341.29680042413</v>
      </c>
      <c r="D16" s="18" t="n">
        <f aca="false">(($B16*1490/($C$59*1717.5))/110.2)*100*2</f>
        <v>455.062400565506</v>
      </c>
      <c r="E16" s="18" t="n">
        <f aca="false">(($B16*1490/($D$59*1717.5))/110.2)*100*1.5</f>
        <v>375.426480466543</v>
      </c>
      <c r="F16" s="18" t="n">
        <f aca="false">(($B16*1490/($D$59*1717.5))/110.2)*100*2</f>
        <v>500.568640622057</v>
      </c>
      <c r="G16" s="5"/>
      <c r="H16" s="4"/>
      <c r="I16" s="4"/>
    </row>
    <row r="17" s="10" customFormat="true" ht="12.95" hidden="false" customHeight="true" outlineLevel="0" collapsed="false">
      <c r="A17" s="15" t="n">
        <v>23</v>
      </c>
      <c r="B17" s="16" t="n">
        <v>213531</v>
      </c>
      <c r="C17" s="18" t="n">
        <f aca="false">(($B17*1490/($C$59*1717.5))/110.2)*100*1.5</f>
        <v>347.31496819519</v>
      </c>
      <c r="D17" s="18" t="n">
        <f aca="false">(($B17*1490/($C$59*1717.5))/110.2)*100*2</f>
        <v>463.086624260253</v>
      </c>
      <c r="E17" s="18" t="n">
        <f aca="false">(($B17*1490/($D$59*1717.5))/110.2)*100*1.5</f>
        <v>382.046465014709</v>
      </c>
      <c r="F17" s="18" t="n">
        <f aca="false">(($B17*1490/($D$59*1717.5))/110.2)*100*2</f>
        <v>509.395286686278</v>
      </c>
      <c r="G17" s="5"/>
      <c r="H17" s="4"/>
      <c r="I17" s="4"/>
    </row>
    <row r="18" s="10" customFormat="true" ht="12.95" hidden="false" customHeight="true" outlineLevel="0" collapsed="false">
      <c r="A18" s="15" t="n">
        <v>24</v>
      </c>
      <c r="B18" s="16" t="n">
        <v>217431</v>
      </c>
      <c r="C18" s="18" t="n">
        <f aca="false">(($B18*1490/($C$59*1717.5))/110.2)*100*1.5</f>
        <v>353.658442332253</v>
      </c>
      <c r="D18" s="18" t="n">
        <f aca="false">(($B18*1490/($C$59*1717.5))/110.2)*100*2</f>
        <v>471.544589776337</v>
      </c>
      <c r="E18" s="18" t="n">
        <f aca="false">(($B18*1490/($D$59*1717.5))/110.2)*100*1.5</f>
        <v>389.024286565478</v>
      </c>
      <c r="F18" s="18" t="n">
        <f aca="false">(($B18*1490/($D$59*1717.5))/110.2)*100*2</f>
        <v>518.699048753971</v>
      </c>
      <c r="G18" s="5"/>
      <c r="H18" s="4"/>
      <c r="I18" s="4"/>
    </row>
    <row r="19" s="10" customFormat="true" ht="12.95" hidden="false" customHeight="true" outlineLevel="0" collapsed="false">
      <c r="A19" s="19" t="n">
        <v>25</v>
      </c>
      <c r="B19" s="20" t="n">
        <v>221331</v>
      </c>
      <c r="C19" s="21" t="n">
        <f aca="false">(($B19*1490/($C$59*1717.5))/110.2)*100*1.5</f>
        <v>360.001916469316</v>
      </c>
      <c r="D19" s="21" t="n">
        <f aca="false">(($B19*1490/($C$59*1717.5))/110.2)*100*2</f>
        <v>480.002555292421</v>
      </c>
      <c r="E19" s="21" t="n">
        <f aca="false">(($B19*1490/($D$59*1717.5))/110.2)*100*1.5</f>
        <v>396.002108116248</v>
      </c>
      <c r="F19" s="21" t="n">
        <f aca="false">(($B19*1490/($D$59*1717.5))/110.2)*100*2</f>
        <v>528.002810821664</v>
      </c>
      <c r="G19" s="22"/>
      <c r="H19" s="4"/>
      <c r="I19" s="4"/>
    </row>
    <row r="20" s="10" customFormat="true" ht="12.95" hidden="false" customHeight="true" outlineLevel="0" collapsed="false">
      <c r="A20" s="15" t="n">
        <v>26</v>
      </c>
      <c r="B20" s="16" t="n">
        <v>224931</v>
      </c>
      <c r="C20" s="18" t="n">
        <f aca="false">(($B20*1490/($C$59*1717.5))/110.2)*100*1.5</f>
        <v>365.857431057374</v>
      </c>
      <c r="D20" s="18" t="n">
        <f aca="false">(($B20*1490/($C$59*1717.5))/110.2)*100*2</f>
        <v>487.809908076499</v>
      </c>
      <c r="E20" s="18" t="n">
        <f aca="false">(($B20*1490/($D$59*1717.5))/110.2)*100*1.5</f>
        <v>402.443174163112</v>
      </c>
      <c r="F20" s="18" t="n">
        <f aca="false">(($B20*1490/($D$59*1717.5))/110.2)*100*2</f>
        <v>536.590898884149</v>
      </c>
      <c r="G20" s="5"/>
      <c r="H20" s="4"/>
      <c r="I20" s="4"/>
    </row>
    <row r="21" s="10" customFormat="true" ht="12.95" hidden="false" customHeight="true" outlineLevel="0" collapsed="false">
      <c r="A21" s="15" t="n">
        <v>27</v>
      </c>
      <c r="B21" s="16" t="n">
        <v>228531</v>
      </c>
      <c r="C21" s="18" t="n">
        <f aca="false">(($B21*1490/($C$59*1717.5))/110.2)*100*1.5</f>
        <v>371.712945645433</v>
      </c>
      <c r="D21" s="18" t="n">
        <f aca="false">(($B21*1490/($C$59*1717.5))/110.2)*100*2</f>
        <v>495.617260860577</v>
      </c>
      <c r="E21" s="18" t="n">
        <f aca="false">(($B21*1490/($D$59*1717.5))/110.2)*100*1.5</f>
        <v>408.884240209976</v>
      </c>
      <c r="F21" s="18" t="n">
        <f aca="false">(($B21*1490/($D$59*1717.5))/110.2)*100*2</f>
        <v>545.178986946635</v>
      </c>
      <c r="G21" s="5"/>
      <c r="H21" s="4"/>
      <c r="I21" s="4"/>
    </row>
    <row r="22" s="10" customFormat="true" ht="12.95" hidden="false" customHeight="true" outlineLevel="0" collapsed="false">
      <c r="A22" s="15" t="n">
        <v>28</v>
      </c>
      <c r="B22" s="16" t="n">
        <v>232131</v>
      </c>
      <c r="C22" s="18" t="n">
        <f aca="false">(($B22*1490/($C$59*1717.5))/110.2)*100*1.5</f>
        <v>377.568460233491</v>
      </c>
      <c r="D22" s="18" t="n">
        <f aca="false">(($B22*1490/($C$59*1717.5))/110.2)*100*2</f>
        <v>503.424613644655</v>
      </c>
      <c r="E22" s="18" t="n">
        <f aca="false">(($B22*1490/($D$59*1717.5))/110.2)*100*1.5</f>
        <v>415.32530625684</v>
      </c>
      <c r="F22" s="18" t="n">
        <f aca="false">(($B22*1490/($D$59*1717.5))/110.2)*100*2</f>
        <v>553.76707500912</v>
      </c>
      <c r="G22" s="5"/>
      <c r="H22" s="4"/>
      <c r="I22" s="4"/>
    </row>
    <row r="23" s="10" customFormat="true" ht="12.95" hidden="false" customHeight="true" outlineLevel="0" collapsed="false">
      <c r="A23" s="15" t="n">
        <v>29</v>
      </c>
      <c r="B23" s="16" t="n">
        <v>235731</v>
      </c>
      <c r="C23" s="18" t="n">
        <f aca="false">(($B23*1490/($C$59*1717.5))/110.2)*100*1.5</f>
        <v>383.423974821549</v>
      </c>
      <c r="D23" s="18" t="n">
        <f aca="false">(($B23*1490/($C$59*1717.5))/110.2)*100*2</f>
        <v>511.231966428732</v>
      </c>
      <c r="E23" s="18" t="n">
        <f aca="false">(($B23*1490/($D$59*1717.5))/110.2)*100*1.5</f>
        <v>421.766372303704</v>
      </c>
      <c r="F23" s="18" t="n">
        <f aca="false">(($B23*1490/($D$59*1717.5))/110.2)*100*2</f>
        <v>562.355163071606</v>
      </c>
      <c r="G23" s="5"/>
      <c r="H23" s="4"/>
      <c r="I23" s="4"/>
    </row>
    <row r="24" s="10" customFormat="true" ht="12.95" hidden="false" customHeight="true" outlineLevel="0" collapsed="false">
      <c r="A24" s="23" t="n">
        <v>30</v>
      </c>
      <c r="B24" s="24" t="n">
        <v>239331</v>
      </c>
      <c r="C24" s="25" t="n">
        <f aca="false">(($B24*1490/($C$59*1717.5))/110.2)*100*1.5</f>
        <v>389.279489409608</v>
      </c>
      <c r="D24" s="25" t="n">
        <f aca="false">(($B24*1490/($C$59*1717.5))/110.2)*100*2</f>
        <v>519.03931921281</v>
      </c>
      <c r="E24" s="25" t="n">
        <f aca="false">(($B24*1490/($D$59*1717.5))/110.2)*100*1.5</f>
        <v>428.207438350568</v>
      </c>
      <c r="F24" s="25" t="n">
        <f aca="false">(($B24*1490/($D$59*1717.5))/110.2)*100*2</f>
        <v>570.943251134091</v>
      </c>
      <c r="G24" s="5"/>
      <c r="H24" s="4"/>
      <c r="I24" s="4"/>
    </row>
    <row r="25" s="10" customFormat="true" ht="12.95" hidden="false" customHeight="true" outlineLevel="0" collapsed="false">
      <c r="A25" s="15" t="n">
        <v>31</v>
      </c>
      <c r="B25" s="16" t="n">
        <v>242931</v>
      </c>
      <c r="C25" s="18" t="n">
        <f aca="false">(($B25*1490/($C$59*1717.5))/110.2)*100*1.5</f>
        <v>395.135003997666</v>
      </c>
      <c r="D25" s="18" t="n">
        <f aca="false">(($B25*1490/($C$59*1717.5))/110.2)*100*2</f>
        <v>526.846671996888</v>
      </c>
      <c r="E25" s="18" t="n">
        <f aca="false">(($B25*1490/($D$59*1717.5))/110.2)*100*1.5</f>
        <v>434.648504397433</v>
      </c>
      <c r="F25" s="18" t="n">
        <f aca="false">(($B25*1490/($D$59*1717.5))/110.2)*100*2</f>
        <v>579.531339196577</v>
      </c>
      <c r="G25" s="5"/>
      <c r="H25" s="4"/>
      <c r="I25" s="4"/>
    </row>
    <row r="26" s="10" customFormat="true" ht="12.95" hidden="false" customHeight="true" outlineLevel="0" collapsed="false">
      <c r="A26" s="15" t="n">
        <v>32</v>
      </c>
      <c r="B26" s="16" t="n">
        <v>246531</v>
      </c>
      <c r="C26" s="18" t="n">
        <f aca="false">(($B26*1490/($C$59*1717.5))/110.2)*100*1.5</f>
        <v>400.990518585724</v>
      </c>
      <c r="D26" s="18" t="n">
        <f aca="false">(($B26*1490/($C$59*1717.5))/110.2)*100*2</f>
        <v>534.654024780966</v>
      </c>
      <c r="E26" s="18" t="n">
        <f aca="false">(($B26*1490/($D$59*1717.5))/110.2)*100*1.5</f>
        <v>441.089570444297</v>
      </c>
      <c r="F26" s="18" t="n">
        <f aca="false">(($B26*1490/($D$59*1717.5))/110.2)*100*2</f>
        <v>588.119427259062</v>
      </c>
      <c r="G26" s="5"/>
      <c r="H26" s="4"/>
      <c r="I26" s="4"/>
    </row>
    <row r="27" s="10" customFormat="true" ht="12.95" hidden="false" customHeight="true" outlineLevel="0" collapsed="false">
      <c r="A27" s="15" t="n">
        <v>33</v>
      </c>
      <c r="B27" s="16" t="n">
        <v>250131</v>
      </c>
      <c r="C27" s="18" t="n">
        <f aca="false">(($B27*1490/($C$59*1717.5))/110.2)*100*1.5</f>
        <v>406.846033173783</v>
      </c>
      <c r="D27" s="18" t="n">
        <f aca="false">(($B27*1490/($C$59*1717.5))/110.2)*100*2</f>
        <v>542.461377565043</v>
      </c>
      <c r="E27" s="18" t="n">
        <f aca="false">(($B27*1490/($D$59*1717.5))/110.2)*100*1.5</f>
        <v>447.530636491161</v>
      </c>
      <c r="F27" s="18" t="n">
        <f aca="false">(($B27*1490/($D$59*1717.5))/110.2)*100*2</f>
        <v>596.707515321548</v>
      </c>
      <c r="G27" s="5"/>
      <c r="H27" s="4"/>
      <c r="I27" s="4"/>
    </row>
    <row r="28" s="10" customFormat="true" ht="12.95" hidden="false" customHeight="true" outlineLevel="0" collapsed="false">
      <c r="A28" s="15" t="n">
        <v>34</v>
      </c>
      <c r="B28" s="16" t="n">
        <v>253831</v>
      </c>
      <c r="C28" s="18" t="n">
        <f aca="false">(($B28*1490/($C$59*1717.5))/110.2)*100*1.5</f>
        <v>412.864200944843</v>
      </c>
      <c r="D28" s="18" t="n">
        <f aca="false">(($B28*1490/($C$59*1717.5))/110.2)*100*2</f>
        <v>550.48560125979</v>
      </c>
      <c r="E28" s="18" t="n">
        <f aca="false">(($B28*1490/($D$59*1717.5))/110.2)*100*1.5</f>
        <v>454.150621039327</v>
      </c>
      <c r="F28" s="18" t="n">
        <f aca="false">(($B28*1490/($D$59*1717.5))/110.2)*100*2</f>
        <v>605.534161385769</v>
      </c>
      <c r="G28" s="5"/>
      <c r="H28" s="4"/>
      <c r="I28" s="4"/>
    </row>
    <row r="29" s="10" customFormat="true" ht="12.95" hidden="false" customHeight="true" outlineLevel="0" collapsed="false">
      <c r="A29" s="19" t="n">
        <v>35</v>
      </c>
      <c r="B29" s="20" t="n">
        <v>257531</v>
      </c>
      <c r="C29" s="21" t="n">
        <f aca="false">(($B29*1490/($C$59*1717.5))/110.2)*100*1.5</f>
        <v>418.882368715902</v>
      </c>
      <c r="D29" s="21" t="n">
        <f aca="false">(($B29*1490/($C$59*1717.5))/110.2)*100*2</f>
        <v>558.509824954537</v>
      </c>
      <c r="E29" s="21" t="n">
        <f aca="false">(($B29*1490/($D$59*1717.5))/110.2)*100*1.5</f>
        <v>460.770605587493</v>
      </c>
      <c r="F29" s="21" t="n">
        <f aca="false">(($B29*1490/($D$59*1717.5))/110.2)*100*2</f>
        <v>614.36080744999</v>
      </c>
      <c r="G29" s="22"/>
      <c r="H29" s="4"/>
      <c r="I29" s="4"/>
    </row>
    <row r="30" s="10" customFormat="true" ht="12.95" hidden="false" customHeight="true" outlineLevel="0" collapsed="false">
      <c r="A30" s="15" t="n">
        <v>36</v>
      </c>
      <c r="B30" s="16" t="n">
        <v>261231</v>
      </c>
      <c r="C30" s="18" t="n">
        <f aca="false">(($B30*1490/($C$59*1717.5))/110.2)*100*1.5</f>
        <v>424.900536486962</v>
      </c>
      <c r="D30" s="18" t="n">
        <f aca="false">(($B30*1490/($C$59*1717.5))/110.2)*100*2</f>
        <v>566.534048649283</v>
      </c>
      <c r="E30" s="18" t="n">
        <f aca="false">(($B30*1490/($D$59*1717.5))/110.2)*100*1.5</f>
        <v>467.390590135659</v>
      </c>
      <c r="F30" s="18" t="n">
        <f aca="false">(($B30*1490/($D$59*1717.5))/110.2)*100*2</f>
        <v>623.187453514212</v>
      </c>
      <c r="G30" s="5"/>
      <c r="H30" s="4"/>
      <c r="I30" s="4"/>
    </row>
    <row r="31" s="10" customFormat="true" ht="12.95" hidden="false" customHeight="true" outlineLevel="0" collapsed="false">
      <c r="A31" s="15" t="n">
        <v>37</v>
      </c>
      <c r="B31" s="16" t="n">
        <v>265431</v>
      </c>
      <c r="C31" s="18" t="n">
        <f aca="false">(($B31*1490/($C$59*1717.5))/110.2)*100*1.5</f>
        <v>431.73197017303</v>
      </c>
      <c r="D31" s="18" t="n">
        <f aca="false">(($B31*1490/($C$59*1717.5))/110.2)*100*2</f>
        <v>575.642626897374</v>
      </c>
      <c r="E31" s="18" t="n">
        <f aca="false">(($B31*1490/($D$59*1717.5))/110.2)*100*1.5</f>
        <v>474.905167190334</v>
      </c>
      <c r="F31" s="18" t="n">
        <f aca="false">(($B31*1490/($D$59*1717.5))/110.2)*100*2</f>
        <v>633.206889587111</v>
      </c>
      <c r="G31" s="5"/>
      <c r="H31" s="4"/>
      <c r="I31" s="4"/>
    </row>
    <row r="32" s="10" customFormat="true" ht="12.95" hidden="false" customHeight="true" outlineLevel="0" collapsed="false">
      <c r="A32" s="15" t="n">
        <v>38</v>
      </c>
      <c r="B32" s="16" t="n">
        <v>269631</v>
      </c>
      <c r="C32" s="18" t="n">
        <f aca="false">(($B32*1490/($C$59*1717.5))/110.2)*100*1.5</f>
        <v>438.563403859099</v>
      </c>
      <c r="D32" s="18" t="n">
        <f aca="false">(($B32*1490/($C$59*1717.5))/110.2)*100*2</f>
        <v>584.751205145465</v>
      </c>
      <c r="E32" s="18" t="n">
        <f aca="false">(($B32*1490/($D$59*1717.5))/110.2)*100*1.5</f>
        <v>482.419744245008</v>
      </c>
      <c r="F32" s="18" t="n">
        <f aca="false">(($B32*1490/($D$59*1717.5))/110.2)*100*2</f>
        <v>643.226325660011</v>
      </c>
      <c r="G32" s="5"/>
      <c r="H32" s="4"/>
      <c r="I32" s="4"/>
    </row>
    <row r="33" s="10" customFormat="true" ht="12.95" hidden="false" customHeight="true" outlineLevel="0" collapsed="false">
      <c r="A33" s="15" t="n">
        <v>39</v>
      </c>
      <c r="B33" s="16" t="n">
        <v>273831</v>
      </c>
      <c r="C33" s="18" t="n">
        <f aca="false">(($B33*1490/($C$59*1717.5))/110.2)*100*1.5</f>
        <v>445.394837545167</v>
      </c>
      <c r="D33" s="18" t="n">
        <f aca="false">(($B33*1490/($C$59*1717.5))/110.2)*100*2</f>
        <v>593.859783393555</v>
      </c>
      <c r="E33" s="18" t="n">
        <f aca="false">(($B33*1490/($D$59*1717.5))/110.2)*100*1.5</f>
        <v>489.934321299683</v>
      </c>
      <c r="F33" s="18" t="n">
        <f aca="false">(($B33*1490/($D$59*1717.5))/110.2)*100*2</f>
        <v>653.245761732911</v>
      </c>
      <c r="G33" s="5"/>
      <c r="H33" s="4"/>
      <c r="I33" s="4"/>
    </row>
    <row r="34" s="10" customFormat="true" ht="12.95" hidden="false" customHeight="true" outlineLevel="0" collapsed="false">
      <c r="A34" s="23" t="n">
        <v>40</v>
      </c>
      <c r="B34" s="24" t="n">
        <v>278431</v>
      </c>
      <c r="C34" s="25" t="n">
        <f aca="false">(($B34*1490/($C$59*1717.5))/110.2)*100*1.5</f>
        <v>452.876883963241</v>
      </c>
      <c r="D34" s="25" t="n">
        <f aca="false">(($B34*1490/($C$59*1717.5))/110.2)*100*2</f>
        <v>603.835845284321</v>
      </c>
      <c r="E34" s="25" t="n">
        <f aca="false">(($B34*1490/($D$59*1717.5))/110.2)*100*1.5</f>
        <v>498.164572359565</v>
      </c>
      <c r="F34" s="25" t="n">
        <f aca="false">(($B34*1490/($D$59*1717.5))/110.2)*100*2</f>
        <v>664.219429812754</v>
      </c>
      <c r="G34" s="5"/>
      <c r="H34" s="4"/>
      <c r="I34" s="4"/>
    </row>
    <row r="35" s="10" customFormat="true" ht="12.95" hidden="false" customHeight="true" outlineLevel="0" collapsed="false">
      <c r="A35" s="15" t="n">
        <v>41</v>
      </c>
      <c r="B35" s="16" t="n">
        <v>282931</v>
      </c>
      <c r="C35" s="18" t="n">
        <f aca="false">(($B35*1490/($C$59*1717.5))/110.2)*100*1.5</f>
        <v>460.196277198314</v>
      </c>
      <c r="D35" s="18" t="n">
        <f aca="false">(($B35*1490/($C$59*1717.5))/110.2)*100*2</f>
        <v>613.595036264419</v>
      </c>
      <c r="E35" s="18" t="n">
        <f aca="false">(($B35*1490/($D$59*1717.5))/110.2)*100*1.5</f>
        <v>506.215904918145</v>
      </c>
      <c r="F35" s="18" t="n">
        <f aca="false">(($B35*1490/($D$59*1717.5))/110.2)*100*2</f>
        <v>674.954539890861</v>
      </c>
      <c r="G35" s="5"/>
      <c r="H35" s="4"/>
      <c r="I35" s="4"/>
    </row>
    <row r="36" s="10" customFormat="true" ht="12.95" hidden="false" customHeight="true" outlineLevel="0" collapsed="false">
      <c r="A36" s="15" t="n">
        <v>42</v>
      </c>
      <c r="B36" s="16" t="n">
        <v>287931</v>
      </c>
      <c r="C36" s="18" t="n">
        <f aca="false">(($B36*1490/($C$59*1717.5))/110.2)*100*1.5</f>
        <v>468.328936348395</v>
      </c>
      <c r="D36" s="18" t="n">
        <f aca="false">(($B36*1490/($C$59*1717.5))/110.2)*100*2</f>
        <v>624.43858179786</v>
      </c>
      <c r="E36" s="18" t="n">
        <f aca="false">(($B36*1490/($D$59*1717.5))/110.2)*100*1.5</f>
        <v>515.161829983235</v>
      </c>
      <c r="F36" s="18" t="n">
        <f aca="false">(($B36*1490/($D$59*1717.5))/110.2)*100*2</f>
        <v>686.882439977646</v>
      </c>
      <c r="G36" s="5"/>
      <c r="H36" s="4"/>
      <c r="I36" s="4"/>
    </row>
    <row r="37" s="10" customFormat="true" ht="12.95" hidden="false" customHeight="true" outlineLevel="0" collapsed="false">
      <c r="A37" s="15" t="n">
        <v>43</v>
      </c>
      <c r="B37" s="16" t="n">
        <v>292831</v>
      </c>
      <c r="C37" s="18" t="n">
        <f aca="false">(($B37*1490/($C$59*1717.5))/110.2)*100*1.5</f>
        <v>476.298942315474</v>
      </c>
      <c r="D37" s="18" t="n">
        <f aca="false">(($B37*1490/($C$59*1717.5))/110.2)*100*2</f>
        <v>635.065256420632</v>
      </c>
      <c r="E37" s="18" t="n">
        <f aca="false">(($B37*1490/($D$59*1717.5))/110.2)*100*1.5</f>
        <v>523.928836547022</v>
      </c>
      <c r="F37" s="18" t="n">
        <f aca="false">(($B37*1490/($D$59*1717.5))/110.2)*100*2</f>
        <v>698.571782062696</v>
      </c>
      <c r="G37" s="5"/>
      <c r="H37" s="4"/>
      <c r="I37" s="4"/>
    </row>
    <row r="38" s="10" customFormat="true" ht="12.95" hidden="false" customHeight="true" outlineLevel="0" collapsed="false">
      <c r="A38" s="15" t="n">
        <v>44</v>
      </c>
      <c r="B38" s="16" t="n">
        <v>298031</v>
      </c>
      <c r="C38" s="18" t="n">
        <f aca="false">(($B38*1490/($C$59*1717.5))/110.2)*100*1.5</f>
        <v>484.756907831559</v>
      </c>
      <c r="D38" s="18" t="n">
        <f aca="false">(($B38*1490/($C$59*1717.5))/110.2)*100*2</f>
        <v>646.342543775412</v>
      </c>
      <c r="E38" s="18" t="n">
        <f aca="false">(($B38*1490/($D$59*1717.5))/110.2)*100*1.5</f>
        <v>533.232598614715</v>
      </c>
      <c r="F38" s="18" t="n">
        <f aca="false">(($B38*1490/($D$59*1717.5))/110.2)*100*2</f>
        <v>710.976798152953</v>
      </c>
      <c r="G38" s="5"/>
      <c r="H38" s="4"/>
      <c r="I38" s="4"/>
    </row>
    <row r="39" s="10" customFormat="true" ht="12.95" hidden="false" customHeight="true" outlineLevel="0" collapsed="false">
      <c r="A39" s="19" t="n">
        <v>45</v>
      </c>
      <c r="B39" s="20" t="n">
        <v>303131</v>
      </c>
      <c r="C39" s="21" t="n">
        <f aca="false">(($B39*1490/($C$59*1717.5))/110.2)*100*1.5</f>
        <v>493.052220164641</v>
      </c>
      <c r="D39" s="21" t="n">
        <f aca="false">(($B39*1490/($C$59*1717.5))/110.2)*100*2</f>
        <v>657.402960219522</v>
      </c>
      <c r="E39" s="21" t="n">
        <f aca="false">(($B39*1490/($D$59*1717.5))/110.2)*100*1.5</f>
        <v>542.357442181105</v>
      </c>
      <c r="F39" s="21" t="n">
        <f aca="false">(($B39*1490/($D$59*1717.5))/110.2)*100*2</f>
        <v>723.143256241474</v>
      </c>
      <c r="G39" s="22"/>
      <c r="H39" s="4"/>
      <c r="I39" s="4"/>
    </row>
    <row r="40" s="10" customFormat="true" ht="12.95" hidden="false" customHeight="true" outlineLevel="0" collapsed="false">
      <c r="A40" s="15" t="n">
        <v>46</v>
      </c>
      <c r="B40" s="16" t="n">
        <v>308531</v>
      </c>
      <c r="C40" s="18" t="n">
        <f aca="false">(($B40*1490/($C$59*1717.5))/110.2)*100*1.5</f>
        <v>501.835492046729</v>
      </c>
      <c r="D40" s="18" t="n">
        <f aca="false">(($B40*1490/($C$59*1717.5))/110.2)*100*2</f>
        <v>669.113989395638</v>
      </c>
      <c r="E40" s="18" t="n">
        <f aca="false">(($B40*1490/($D$59*1717.5))/110.2)*100*1.5</f>
        <v>552.019041251402</v>
      </c>
      <c r="F40" s="18" t="n">
        <f aca="false">(($B40*1490/($D$59*1717.5))/110.2)*100*2</f>
        <v>736.025388335202</v>
      </c>
      <c r="G40" s="5"/>
      <c r="H40" s="4"/>
      <c r="I40" s="4"/>
    </row>
    <row r="41" s="10" customFormat="true" ht="12.95" hidden="false" customHeight="true" outlineLevel="0" collapsed="false">
      <c r="A41" s="15" t="n">
        <v>47</v>
      </c>
      <c r="B41" s="16" t="n">
        <v>313931</v>
      </c>
      <c r="C41" s="18" t="n">
        <f aca="false">(($B41*1490/($C$59*1717.5))/110.2)*100*1.5</f>
        <v>510.618763928816</v>
      </c>
      <c r="D41" s="18" t="n">
        <f aca="false">(($B41*1490/($C$59*1717.5))/110.2)*100*2</f>
        <v>680.825018571755</v>
      </c>
      <c r="E41" s="18" t="n">
        <f aca="false">(($B41*1490/($D$59*1717.5))/110.2)*100*1.5</f>
        <v>561.680640321698</v>
      </c>
      <c r="F41" s="18" t="n">
        <f aca="false">(($B41*1490/($D$59*1717.5))/110.2)*100*2</f>
        <v>748.907520428931</v>
      </c>
      <c r="G41" s="5"/>
      <c r="H41" s="4"/>
      <c r="I41" s="4"/>
    </row>
    <row r="42" s="10" customFormat="true" ht="12.95" hidden="false" customHeight="true" outlineLevel="0" collapsed="false">
      <c r="A42" s="15" t="n">
        <v>48</v>
      </c>
      <c r="B42" s="16" t="n">
        <v>319531</v>
      </c>
      <c r="C42" s="18" t="n">
        <f aca="false">(($B42*1490/($C$59*1717.5))/110.2)*100*1.5</f>
        <v>519.727342176907</v>
      </c>
      <c r="D42" s="18" t="n">
        <f aca="false">(($B42*1490/($C$59*1717.5))/110.2)*100*2</f>
        <v>692.969789569209</v>
      </c>
      <c r="E42" s="18" t="n">
        <f aca="false">(($B42*1490/($D$59*1717.5))/110.2)*100*1.5</f>
        <v>571.700076394598</v>
      </c>
      <c r="F42" s="18" t="n">
        <f aca="false">(($B42*1490/($D$59*1717.5))/110.2)*100*2</f>
        <v>762.26676852613</v>
      </c>
      <c r="G42" s="5"/>
      <c r="H42" s="4"/>
      <c r="I42" s="4"/>
    </row>
    <row r="43" s="10" customFormat="true" ht="12.95" hidden="false" customHeight="true" outlineLevel="0" collapsed="false">
      <c r="A43" s="15" t="n">
        <v>49</v>
      </c>
      <c r="B43" s="16" t="n">
        <v>325131</v>
      </c>
      <c r="C43" s="18" t="n">
        <f aca="false">(($B43*1490/($C$59*1717.5))/110.2)*100*1.5</f>
        <v>528.835920424998</v>
      </c>
      <c r="D43" s="18" t="n">
        <f aca="false">(($B43*1490/($C$59*1717.5))/110.2)*100*2</f>
        <v>705.114560566664</v>
      </c>
      <c r="E43" s="18" t="n">
        <f aca="false">(($B43*1490/($D$59*1717.5))/110.2)*100*1.5</f>
        <v>581.719512467498</v>
      </c>
      <c r="F43" s="18" t="n">
        <f aca="false">(($B43*1490/($D$59*1717.5))/110.2)*100*2</f>
        <v>775.62601662333</v>
      </c>
      <c r="G43" s="5"/>
      <c r="H43" s="4"/>
      <c r="I43" s="4"/>
    </row>
    <row r="44" s="10" customFormat="true" ht="12.95" hidden="false" customHeight="true" outlineLevel="0" collapsed="false">
      <c r="A44" s="23" t="n">
        <v>50</v>
      </c>
      <c r="B44" s="24" t="n">
        <v>330931</v>
      </c>
      <c r="C44" s="25" t="n">
        <f aca="false">(($B44*1490/($C$59*1717.5))/110.2)*100*1.5</f>
        <v>538.269805039092</v>
      </c>
      <c r="D44" s="25" t="n">
        <f aca="false">(($B44*1490/($C$59*1717.5))/110.2)*100*2</f>
        <v>717.693073385456</v>
      </c>
      <c r="E44" s="25" t="n">
        <f aca="false">(($B44*1490/($D$59*1717.5))/110.2)*100*1.5</f>
        <v>592.096785543001</v>
      </c>
      <c r="F44" s="25" t="n">
        <f aca="false">(($B44*1490/($D$59*1717.5))/110.2)*100*2</f>
        <v>789.462380724001</v>
      </c>
      <c r="G44" s="5"/>
      <c r="H44" s="4"/>
      <c r="I44" s="4"/>
    </row>
    <row r="45" s="10" customFormat="true" ht="12.95" hidden="false" customHeight="true" outlineLevel="0" collapsed="false">
      <c r="A45" s="15" t="n">
        <v>51</v>
      </c>
      <c r="B45" s="16" t="n">
        <v>336731</v>
      </c>
      <c r="C45" s="18" t="n">
        <f aca="false">(($B45*1490/($C$59*1717.5))/110.2)*100*1.5</f>
        <v>547.703689653186</v>
      </c>
      <c r="D45" s="18" t="n">
        <f aca="false">(($B45*1490/($C$59*1717.5))/110.2)*100*2</f>
        <v>730.271586204248</v>
      </c>
      <c r="E45" s="18" t="n">
        <f aca="false">(($B45*1490/($D$59*1717.5))/110.2)*100*1.5</f>
        <v>602.474058618504</v>
      </c>
      <c r="F45" s="18" t="n">
        <f aca="false">(($B45*1490/($D$59*1717.5))/110.2)*100*2</f>
        <v>803.298744824672</v>
      </c>
      <c r="G45" s="5"/>
      <c r="H45" s="4"/>
      <c r="I45" s="4"/>
    </row>
    <row r="46" s="10" customFormat="true" ht="12.95" hidden="false" customHeight="true" outlineLevel="0" collapsed="false">
      <c r="A46" s="15" t="n">
        <v>52</v>
      </c>
      <c r="B46" s="16" t="n">
        <v>342831</v>
      </c>
      <c r="C46" s="18" t="n">
        <f aca="false">(($B46*1490/($C$59*1717.5))/110.2)*100*1.5</f>
        <v>557.625533816285</v>
      </c>
      <c r="D46" s="18" t="n">
        <f aca="false">(($B46*1490/($C$59*1717.5))/110.2)*100*2</f>
        <v>743.500711755046</v>
      </c>
      <c r="E46" s="18" t="n">
        <f aca="false">(($B46*1490/($D$59*1717.5))/110.2)*100*1.5</f>
        <v>613.388087197913</v>
      </c>
      <c r="F46" s="18" t="n">
        <f aca="false">(($B46*1490/($D$59*1717.5))/110.2)*100*2</f>
        <v>817.850782930551</v>
      </c>
      <c r="G46" s="5"/>
      <c r="H46" s="4"/>
      <c r="I46" s="4"/>
    </row>
    <row r="47" s="10" customFormat="true" ht="12.95" hidden="false" customHeight="true" outlineLevel="0" collapsed="false">
      <c r="A47" s="15" t="n">
        <v>53</v>
      </c>
      <c r="B47" s="16" t="n">
        <v>349331</v>
      </c>
      <c r="C47" s="18" t="n">
        <f aca="false">(($B47*1490/($C$59*1717.5))/110.2)*100*1.5</f>
        <v>568.19799071139</v>
      </c>
      <c r="D47" s="18" t="n">
        <f aca="false">(($B47*1490/($C$59*1717.5))/110.2)*100*2</f>
        <v>757.59732094852</v>
      </c>
      <c r="E47" s="18" t="n">
        <f aca="false">(($B47*1490/($D$59*1717.5))/110.2)*100*1.5</f>
        <v>625.017789782529</v>
      </c>
      <c r="F47" s="18" t="n">
        <f aca="false">(($B47*1490/($D$59*1717.5))/110.2)*100*2</f>
        <v>833.357053043372</v>
      </c>
      <c r="G47" s="5"/>
      <c r="H47" s="4"/>
      <c r="I47" s="4"/>
    </row>
    <row r="48" s="10" customFormat="true" ht="12.95" hidden="false" customHeight="true" outlineLevel="0" collapsed="false">
      <c r="A48" s="15" t="n">
        <v>54</v>
      </c>
      <c r="B48" s="16" t="n">
        <v>355331</v>
      </c>
      <c r="C48" s="18" t="n">
        <f aca="false">(($B48*1490/($C$59*1717.5))/110.2)*100*1.5</f>
        <v>577.957181691487</v>
      </c>
      <c r="D48" s="18" t="n">
        <f aca="false">(($B48*1490/($C$59*1717.5))/110.2)*100*2</f>
        <v>770.609575588649</v>
      </c>
      <c r="E48" s="18" t="n">
        <f aca="false">(($B48*1490/($D$59*1717.5))/110.2)*100*1.5</f>
        <v>635.752899860636</v>
      </c>
      <c r="F48" s="18" t="n">
        <f aca="false">(($B48*1490/($D$59*1717.5))/110.2)*100*2</f>
        <v>847.670533147514</v>
      </c>
      <c r="G48" s="5"/>
      <c r="H48" s="4"/>
      <c r="I48" s="4"/>
    </row>
    <row r="49" s="10" customFormat="true" ht="12.95" hidden="false" customHeight="true" outlineLevel="0" collapsed="false">
      <c r="A49" s="19" t="n">
        <v>55</v>
      </c>
      <c r="B49" s="20" t="n">
        <v>361831</v>
      </c>
      <c r="C49" s="21" t="n">
        <f aca="false">(($B49*1490/($C$59*1717.5))/110.2)*100*1.5</f>
        <v>588.529638586592</v>
      </c>
      <c r="D49" s="21" t="n">
        <f aca="false">(($B49*1490/($C$59*1717.5))/110.2)*100*2</f>
        <v>784.706184782123</v>
      </c>
      <c r="E49" s="21" t="n">
        <f aca="false">(($B49*1490/($D$59*1717.5))/110.2)*100*1.5</f>
        <v>647.382602445252</v>
      </c>
      <c r="F49" s="21" t="n">
        <f aca="false">(($B49*1490/($D$59*1717.5))/110.2)*100*2</f>
        <v>863.176803260335</v>
      </c>
      <c r="G49" s="22"/>
      <c r="H49" s="4"/>
      <c r="I49" s="4"/>
    </row>
    <row r="50" s="10" customFormat="true" ht="12.95" hidden="false" customHeight="true" outlineLevel="0" collapsed="false">
      <c r="A50" s="15" t="n">
        <v>56</v>
      </c>
      <c r="B50" s="16" t="n">
        <v>368331</v>
      </c>
      <c r="C50" s="18" t="n">
        <f aca="false">(($B50*1490/($C$59*1717.5))/110.2)*100*1.5</f>
        <v>599.102095481698</v>
      </c>
      <c r="D50" s="18" t="n">
        <f aca="false">(($B50*1490/($C$59*1717.5))/110.2)*100*2</f>
        <v>798.802793975597</v>
      </c>
      <c r="E50" s="18" t="n">
        <f aca="false">(($B50*1490/($D$59*1717.5))/110.2)*100*1.5</f>
        <v>659.012305029867</v>
      </c>
      <c r="F50" s="18" t="n">
        <f aca="false">(($B50*1490/($D$59*1717.5))/110.2)*100*2</f>
        <v>878.683073373157</v>
      </c>
      <c r="G50" s="5"/>
      <c r="H50" s="4"/>
      <c r="I50" s="4"/>
    </row>
    <row r="51" s="10" customFormat="true" ht="12.95" hidden="false" customHeight="true" outlineLevel="0" collapsed="false">
      <c r="A51" s="15" t="n">
        <v>57</v>
      </c>
      <c r="B51" s="16" t="n">
        <v>374831</v>
      </c>
      <c r="C51" s="18" t="n">
        <f aca="false">(($B51*1490/($C$59*1717.5))/110.2)*100*1.5</f>
        <v>609.674552376803</v>
      </c>
      <c r="D51" s="18" t="n">
        <f aca="false">(($B51*1490/($C$59*1717.5))/110.2)*100*2</f>
        <v>812.899403169071</v>
      </c>
      <c r="E51" s="18" t="n">
        <f aca="false">(($B51*1490/($D$59*1717.5))/110.2)*100*1.5</f>
        <v>670.642007614483</v>
      </c>
      <c r="F51" s="18" t="n">
        <f aca="false">(($B51*1490/($D$59*1717.5))/110.2)*100*2</f>
        <v>894.189343485978</v>
      </c>
      <c r="G51" s="5"/>
      <c r="H51" s="4"/>
      <c r="I51" s="4"/>
    </row>
    <row r="52" s="10" customFormat="true" ht="12.95" hidden="false" customHeight="true" outlineLevel="0" collapsed="false">
      <c r="A52" s="15" t="n">
        <v>58</v>
      </c>
      <c r="B52" s="16" t="n">
        <v>381831</v>
      </c>
      <c r="C52" s="18" t="n">
        <f aca="false">(($B52*1490/($C$59*1717.5))/110.2)*100*1.5</f>
        <v>621.060275186916</v>
      </c>
      <c r="D52" s="18" t="n">
        <f aca="false">(($B52*1490/($C$59*1717.5))/110.2)*100*2</f>
        <v>828.080366915888</v>
      </c>
      <c r="E52" s="18" t="n">
        <f aca="false">(($B52*1490/($D$59*1717.5))/110.2)*100*1.5</f>
        <v>683.166302705608</v>
      </c>
      <c r="F52" s="18" t="n">
        <f aca="false">(($B52*1490/($D$59*1717.5))/110.2)*100*2</f>
        <v>910.888403607477</v>
      </c>
      <c r="G52" s="5"/>
      <c r="H52" s="4"/>
      <c r="I52" s="4"/>
    </row>
    <row r="53" s="10" customFormat="true" ht="12.95" hidden="false" customHeight="true" outlineLevel="0" collapsed="false">
      <c r="A53" s="15" t="n">
        <v>59</v>
      </c>
      <c r="B53" s="16" t="n">
        <v>388831</v>
      </c>
      <c r="C53" s="18" t="n">
        <f aca="false">(($B53*1490/($C$59*1717.5))/110.2)*100*1.5</f>
        <v>632.44599799703</v>
      </c>
      <c r="D53" s="18" t="n">
        <f aca="false">(($B53*1490/($C$59*1717.5))/110.2)*100*2</f>
        <v>843.261330662706</v>
      </c>
      <c r="E53" s="18" t="n">
        <f aca="false">(($B53*1490/($D$59*1717.5))/110.2)*100*1.5</f>
        <v>695.690597796733</v>
      </c>
      <c r="F53" s="18" t="n">
        <f aca="false">(($B53*1490/($D$59*1717.5))/110.2)*100*2</f>
        <v>927.587463728977</v>
      </c>
      <c r="G53" s="5"/>
      <c r="H53" s="4"/>
      <c r="I53" s="4"/>
    </row>
    <row r="54" s="10" customFormat="true" ht="12.95" hidden="false" customHeight="true" outlineLevel="0" collapsed="false">
      <c r="A54" s="23" t="n">
        <v>60</v>
      </c>
      <c r="B54" s="24" t="n">
        <v>395831</v>
      </c>
      <c r="C54" s="25" t="n">
        <f aca="false">(($B54*1490/($C$59*1717.5))/110.2)*100*1.5</f>
        <v>643.831720807143</v>
      </c>
      <c r="D54" s="25" t="n">
        <f aca="false">(($B54*1490/($C$59*1717.5))/110.2)*100*2</f>
        <v>858.442294409524</v>
      </c>
      <c r="E54" s="25" t="n">
        <f aca="false">(($B54*1490/($D$59*1717.5))/110.2)*100*1.5</f>
        <v>708.214892887857</v>
      </c>
      <c r="F54" s="25" t="n">
        <f aca="false">(($B54*1490/($D$59*1717.5))/110.2)*100*2</f>
        <v>944.286523850477</v>
      </c>
      <c r="G54" s="5"/>
      <c r="H54" s="4"/>
      <c r="I54" s="4"/>
    </row>
    <row r="55" s="10" customFormat="true" ht="12.95" hidden="false" customHeight="true" outlineLevel="0" collapsed="false">
      <c r="A55" s="26"/>
      <c r="B55" s="27"/>
      <c r="C55" s="28"/>
      <c r="D55" s="28"/>
      <c r="E55" s="28"/>
      <c r="F55" s="28"/>
      <c r="G55" s="5"/>
      <c r="H55" s="28"/>
      <c r="I55" s="28"/>
      <c r="J55" s="28"/>
      <c r="K55" s="28"/>
      <c r="L55" s="28"/>
      <c r="M55" s="28"/>
    </row>
    <row r="56" s="29" customFormat="true" ht="12" hidden="false" customHeight="true" outlineLevel="0" collapsed="false">
      <c r="A56" s="29" t="s">
        <v>7</v>
      </c>
      <c r="G56" s="5"/>
      <c r="H56" s="5"/>
      <c r="I56" s="5"/>
    </row>
    <row r="57" s="29" customFormat="true" ht="12.95" hidden="false" customHeight="true" outlineLevel="0" collapsed="false">
      <c r="A57" s="29" t="s">
        <v>8</v>
      </c>
      <c r="G57" s="5"/>
      <c r="H57" s="5"/>
      <c r="I57" s="5"/>
    </row>
    <row r="59" customFormat="false" ht="12.75" hidden="false" customHeight="false" outlineLevel="0" collapsed="false">
      <c r="C59" s="0" t="n">
        <v>726</v>
      </c>
      <c r="D59" s="0" t="n">
        <v>660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590277777777778" right="0.590277777777778" top="0.1965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8:11:14Z</dcterms:created>
  <dc:creator>John Røyrvik</dc:creator>
  <dc:description/>
  <dc:language>en-US</dc:language>
  <cp:lastModifiedBy>Sæunn Sigurdardottir</cp:lastModifiedBy>
  <cp:lastPrinted>2000-07-06T06:35:01Z</cp:lastPrinted>
  <cp:revision>0</cp:revision>
  <dc:subject/>
  <dc:title/>
</cp:coreProperties>
</file>