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T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Overtidsgodtgjørelse i grunnskolen fra 01.05.00. Eksklusive feriepenger.</t>
  </si>
  <si>
    <t xml:space="preserve">Timelønnssatser for pålagte spredte undervisningstimer utover årsrammen og avtalte overtidstimer.</t>
  </si>
  <si>
    <t xml:space="preserve">Formel: ((((Regulativlønn*1490)/(årsramme*1717,5))/110,2)*100) + 50% / 100% overtidsgodtgjørelse</t>
  </si>
  <si>
    <t xml:space="preserve">Brutto</t>
  </si>
  <si>
    <t xml:space="preserve">Årsramme 950 t</t>
  </si>
  <si>
    <t xml:space="preserve">Årsramme 912 t</t>
  </si>
  <si>
    <t xml:space="preserve">Årsramme 874 t</t>
  </si>
  <si>
    <t xml:space="preserve">Årsramme 851 t</t>
  </si>
  <si>
    <t xml:space="preserve">Årsramme 814 t</t>
  </si>
  <si>
    <t xml:space="preserve">Årsramme 777 t</t>
  </si>
  <si>
    <t xml:space="preserve">Ltr</t>
  </si>
  <si>
    <t xml:space="preserve">regulativlønn</t>
  </si>
  <si>
    <t xml:space="preserve">Bruttolønn er bruttolønn etter tabell A - Hovedlønnstabellen fratrukket avgift på kr. 169 til Opplysnings- og</t>
  </si>
  <si>
    <t xml:space="preserve">Utviklingsfondet. Nettolønn er bruttolønn fratrukket innskudd i Statens Pensjonskasse.</t>
  </si>
  <si>
    <t xml:space="preserve">Overtidsgodtgjørelse i videregående skole fra 01.05.00. Årsramme 860t - 802t. Eksklusive feriepenger.</t>
  </si>
  <si>
    <t xml:space="preserve">Årsramme 860 t</t>
  </si>
  <si>
    <t xml:space="preserve">Årsramme 836 t</t>
  </si>
  <si>
    <t xml:space="preserve">Årsramme 823 t</t>
  </si>
  <si>
    <t xml:space="preserve">Årsramme 817 t</t>
  </si>
  <si>
    <t xml:space="preserve">Årsramme 802 t</t>
  </si>
  <si>
    <t xml:space="preserve">Overtidsgodtgjørelse i videregående skole fra 01.05.00. Årsramme 785t - 673t. Eksklusive feriepenger.</t>
  </si>
  <si>
    <t xml:space="preserve">Årsramme 785 t</t>
  </si>
  <si>
    <t xml:space="preserve">Årsramme 779 t</t>
  </si>
  <si>
    <t xml:space="preserve">Årsramme 748 t</t>
  </si>
  <si>
    <t xml:space="preserve">Årsramme 741 t</t>
  </si>
  <si>
    <t xml:space="preserve">Årsramme 711 t</t>
  </si>
  <si>
    <t xml:space="preserve">Årsramme 673 t</t>
  </si>
  <si>
    <t xml:space="preserve">Overtidsgodtgjørelse i videregående skole fra 01.05.00. Årsramme 665t - 598t. Eksklusive feriepenger.</t>
  </si>
  <si>
    <t xml:space="preserve">Årsramme 665 t</t>
  </si>
  <si>
    <t xml:space="preserve">Årsramme 654 t</t>
  </si>
  <si>
    <t xml:space="preserve">Årsramme642 t</t>
  </si>
  <si>
    <t xml:space="preserve">Årsramme 636 t</t>
  </si>
  <si>
    <t xml:space="preserve">Årsramme 598 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#,##0"/>
    <numFmt numFmtId="169" formatCode="#,##0.0\0"/>
    <numFmt numFmtId="170" formatCode="#,##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2"/>
      <name val="Times New Roman"/>
      <family val="0"/>
    </font>
    <font>
      <sz val="14"/>
      <name val="Times New Roman"/>
      <family val="0"/>
    </font>
    <font>
      <sz val="12"/>
      <name val="Times New Roman"/>
      <family val="1"/>
    </font>
    <font>
      <sz val="10"/>
      <name val="Times New Roman"/>
      <family val="0"/>
    </font>
    <font>
      <sz val="8"/>
      <color rgb="FFFFFFFF"/>
      <name val="Times New Roman"/>
      <family val="0"/>
    </font>
    <font>
      <sz val="8"/>
      <name val="Times New Roman"/>
      <family val="1"/>
    </font>
    <font>
      <sz val="11"/>
      <name val="Times New Roman"/>
      <family val="0"/>
    </font>
    <font>
      <sz val="11"/>
      <color rgb="FF008000"/>
      <name val="Times New Roman"/>
      <family val="0"/>
    </font>
    <font>
      <sz val="9.5"/>
      <color rgb="FF008000"/>
      <name val="Times New Roman"/>
      <family val="1"/>
    </font>
    <font>
      <sz val="8"/>
      <color rgb="FF008000"/>
      <name val="Times New Roman"/>
      <family val="0"/>
    </font>
    <font>
      <sz val="9.5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7"/>
  <sheetViews>
    <sheetView showFormulas="false" showGridLines="true" showRowColHeaders="true" showZeros="true" rightToLeft="false" tabSelected="true" showOutlineSymbols="true" defaultGridColor="true" view="normal" topLeftCell="A212" colorId="64" zoomScale="100" zoomScaleNormal="100" zoomScalePageLayoutView="100" workbookViewId="0">
      <pane xSplit="3" ySplit="0" topLeftCell="D1" activePane="topRight" state="frozen"/>
      <selection pane="topLeft" activeCell="A212" activeCellId="0" sqref="A212"/>
      <selection pane="topRight" activeCell="O234" activeCellId="0" sqref="O234"/>
    </sheetView>
  </sheetViews>
  <sheetFormatPr defaultColWidth="8.85156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28"/>
    <col collapsed="false" customWidth="true" hidden="false" outlineLevel="0" max="7" min="3" style="1" width="5.7"/>
    <col collapsed="false" customWidth="true" hidden="false" outlineLevel="0" max="8" min="8" style="1" width="6.7"/>
    <col collapsed="false" customWidth="true" hidden="false" outlineLevel="0" max="11" min="9" style="1" width="5.7"/>
    <col collapsed="false" customWidth="true" hidden="false" outlineLevel="0" max="12" min="12" style="1" width="6.7"/>
    <col collapsed="false" customWidth="true" hidden="false" outlineLevel="0" max="14" min="13" style="1" width="5.7"/>
    <col collapsed="false" customWidth="true" hidden="false" outlineLevel="0" max="18" min="15" style="1" width="6.13"/>
    <col collapsed="false" customWidth="false" hidden="false" outlineLevel="0" max="257" min="19" style="1" width="8.85"/>
  </cols>
  <sheetData>
    <row r="1" s="3" customFormat="true" ht="18.75" hidden="false" customHeight="false" outlineLevel="0" collapsed="false">
      <c r="A1" s="2" t="s">
        <v>0</v>
      </c>
      <c r="H1" s="4"/>
    </row>
    <row r="2" s="6" customFormat="true" ht="15.75" hidden="false" customHeight="false" outlineLevel="0" collapsed="false">
      <c r="A2" s="5" t="s">
        <v>1</v>
      </c>
      <c r="E2" s="5"/>
    </row>
    <row r="3" customFormat="false" ht="12.75" hidden="false" customHeight="false" outlineLevel="0" collapsed="false">
      <c r="A3" s="7"/>
      <c r="C3" s="8"/>
      <c r="D3" s="8"/>
      <c r="E3" s="7"/>
    </row>
    <row r="4" customFormat="false" ht="12.6" hidden="false" customHeight="true" outlineLevel="0" collapsed="false">
      <c r="A4" s="9" t="s">
        <v>2</v>
      </c>
      <c r="B4" s="9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Q4" s="7"/>
      <c r="R4" s="7"/>
      <c r="S4" s="7"/>
      <c r="T4" s="7"/>
      <c r="U4" s="7"/>
      <c r="V4" s="7"/>
      <c r="W4" s="7"/>
      <c r="X4" s="10" t="n">
        <f aca="false">F238</f>
        <v>851</v>
      </c>
      <c r="Y4" s="7"/>
      <c r="Z4" s="10" t="n">
        <f aca="false">G238</f>
        <v>814</v>
      </c>
      <c r="AA4" s="7"/>
      <c r="AB4" s="7"/>
    </row>
    <row r="5" customFormat="false" ht="12.95" hidden="false" customHeight="true" outlineLevel="0" collapsed="false">
      <c r="A5" s="11"/>
      <c r="B5" s="12" t="s">
        <v>3</v>
      </c>
      <c r="C5" s="13" t="s">
        <v>4</v>
      </c>
      <c r="D5" s="13"/>
      <c r="E5" s="13" t="s">
        <v>5</v>
      </c>
      <c r="F5" s="13"/>
      <c r="G5" s="13" t="s">
        <v>6</v>
      </c>
      <c r="H5" s="13"/>
      <c r="I5" s="13" t="s">
        <v>7</v>
      </c>
      <c r="J5" s="13"/>
      <c r="K5" s="13" t="s">
        <v>8</v>
      </c>
      <c r="L5" s="13"/>
      <c r="M5" s="13" t="s">
        <v>9</v>
      </c>
      <c r="N5" s="13"/>
    </row>
    <row r="6" customFormat="false" ht="12.95" hidden="false" customHeight="true" outlineLevel="0" collapsed="false">
      <c r="A6" s="14" t="s">
        <v>10</v>
      </c>
      <c r="B6" s="15" t="s">
        <v>11</v>
      </c>
      <c r="C6" s="16" t="n">
        <v>0.5</v>
      </c>
      <c r="D6" s="17" t="n">
        <v>1</v>
      </c>
      <c r="E6" s="18" t="n">
        <v>0.5</v>
      </c>
      <c r="F6" s="17" t="n">
        <v>1</v>
      </c>
      <c r="G6" s="18" t="n">
        <v>0.5</v>
      </c>
      <c r="H6" s="17" t="n">
        <v>1</v>
      </c>
      <c r="I6" s="18" t="n">
        <v>0.5</v>
      </c>
      <c r="J6" s="17" t="n">
        <v>1</v>
      </c>
      <c r="K6" s="18" t="n">
        <v>0.5</v>
      </c>
      <c r="L6" s="17" t="n">
        <v>1</v>
      </c>
      <c r="M6" s="18" t="n">
        <v>0.5</v>
      </c>
      <c r="N6" s="17" t="n">
        <v>1</v>
      </c>
    </row>
    <row r="7" customFormat="false" ht="12.95" hidden="false" customHeight="true" outlineLevel="0" collapsed="false">
      <c r="A7" s="19" t="n">
        <v>11</v>
      </c>
      <c r="B7" s="20" t="n">
        <v>175131</v>
      </c>
      <c r="C7" s="21" t="n">
        <f aca="false">(($B7*1490/($C$238*1717.5))/110.2)*100*1.5</f>
        <v>217.690065199773</v>
      </c>
      <c r="D7" s="22" t="n">
        <f aca="false">(($B7*1490/($C$238*1717.5))/110.2)*100*2</f>
        <v>290.253420266363</v>
      </c>
      <c r="E7" s="23" t="n">
        <f aca="false">(($B7*1490/($D$238*1717.5))/110.2)*100*1.5</f>
        <v>226.760484583096</v>
      </c>
      <c r="F7" s="22" t="n">
        <f aca="false">(($B7*1490/($D$238*1717.5))/110.2)*100*2</f>
        <v>302.347312777462</v>
      </c>
      <c r="G7" s="23" t="n">
        <f aca="false">(($B7*1490/($E$238*1717.5))/110.2)*100*1.5</f>
        <v>236.619636086709</v>
      </c>
      <c r="H7" s="22" t="n">
        <f aca="false">(($B7*1490/($E$238*1717.5))/110.2)*100*2</f>
        <v>315.492848115612</v>
      </c>
      <c r="I7" s="23" t="n">
        <f aca="false">(($B7*1490/($F$238*1717.5))/110.2)*100*1.5</f>
        <v>243.01476138635</v>
      </c>
      <c r="J7" s="22" t="n">
        <f aca="false">(($B7*1490/($F$238*1717.5))/110.2)*100*2</f>
        <v>324.019681848467</v>
      </c>
      <c r="K7" s="23" t="n">
        <f aca="false">(($B7*1490/($G$238*1717.5))/110.2)*100*1.5</f>
        <v>254.060886903911</v>
      </c>
      <c r="L7" s="22" t="n">
        <f aca="false">(($B7*1490/($G$238*1717.5))/110.2)*100*2</f>
        <v>338.747849205215</v>
      </c>
      <c r="M7" s="23" t="n">
        <f aca="false">(($B7*1490/($H$238*1717.5))/110.2)*100*1.5</f>
        <v>266.159024375526</v>
      </c>
      <c r="N7" s="22" t="n">
        <f aca="false">(($B7*1490/($H$238*1717.5))/110.2)*100*2</f>
        <v>354.878699167368</v>
      </c>
    </row>
    <row r="8" customFormat="false" ht="12.95" hidden="false" customHeight="true" outlineLevel="0" collapsed="false">
      <c r="A8" s="19" t="n">
        <v>12</v>
      </c>
      <c r="B8" s="20" t="n">
        <v>177531</v>
      </c>
      <c r="C8" s="21" t="n">
        <f aca="false">(($B8*1490/($C$238*1717.5))/110.2)*100*1.5</f>
        <v>220.673295789899</v>
      </c>
      <c r="D8" s="24" t="n">
        <f aca="false">(($B8*1490/($C$238*1717.5))/110.2)*100*2</f>
        <v>294.231061053199</v>
      </c>
      <c r="E8" s="23" t="n">
        <f aca="false">(($B8*1490/($D$238*1717.5))/110.2)*100*1.5</f>
        <v>229.868016447812</v>
      </c>
      <c r="F8" s="24" t="n">
        <f aca="false">(($B8*1490/($D$238*1717.5))/110.2)*100*2</f>
        <v>306.490688597082</v>
      </c>
      <c r="G8" s="23" t="n">
        <f aca="false">(($B8*1490/($E$238*1717.5))/110.2)*100*1.5</f>
        <v>239.862278032499</v>
      </c>
      <c r="H8" s="24" t="n">
        <f aca="false">(($B8*1490/($E$238*1717.5))/110.2)*100*2</f>
        <v>319.816370709999</v>
      </c>
      <c r="I8" s="23" t="n">
        <f aca="false">(($B8*1490/($F$238*1717.5))/110.2)*100*1.5</f>
        <v>246.345042303648</v>
      </c>
      <c r="J8" s="24" t="n">
        <f aca="false">(($B8*1490/($F$238*1717.5))/110.2)*100*2</f>
        <v>328.460056404864</v>
      </c>
      <c r="K8" s="23" t="n">
        <f aca="false">(($B8*1490/($G$238*1717.5))/110.2)*100*1.5</f>
        <v>257.542544226541</v>
      </c>
      <c r="L8" s="24" t="n">
        <f aca="false">(($B8*1490/($G$238*1717.5))/110.2)*100*2</f>
        <v>343.390058968721</v>
      </c>
      <c r="M8" s="23" t="n">
        <f aca="false">(($B8*1490/($H$238*1717.5))/110.2)*100*1.5</f>
        <v>269.806474903995</v>
      </c>
      <c r="N8" s="24" t="n">
        <f aca="false">(($B8*1490/($H$238*1717.5))/110.2)*100*2</f>
        <v>359.74196653866</v>
      </c>
    </row>
    <row r="9" customFormat="false" ht="12.95" hidden="false" customHeight="true" outlineLevel="0" collapsed="false">
      <c r="A9" s="19" t="n">
        <v>13</v>
      </c>
      <c r="B9" s="20" t="n">
        <v>179931</v>
      </c>
      <c r="C9" s="21" t="n">
        <f aca="false">(($B9*1490/($C$238*1717.5))/110.2)*100*1.5</f>
        <v>223.656526380026</v>
      </c>
      <c r="D9" s="24" t="n">
        <f aca="false">(($B9*1490/($C$238*1717.5))/110.2)*100*2</f>
        <v>298.208701840034</v>
      </c>
      <c r="E9" s="23" t="n">
        <f aca="false">(($B9*1490/($D$238*1717.5))/110.2)*100*1.5</f>
        <v>232.975548312527</v>
      </c>
      <c r="F9" s="24" t="n">
        <f aca="false">(($B9*1490/($D$238*1717.5))/110.2)*100*2</f>
        <v>310.634064416702</v>
      </c>
      <c r="G9" s="23" t="n">
        <f aca="false">(($B9*1490/($E$238*1717.5))/110.2)*100*1.5</f>
        <v>243.104919978289</v>
      </c>
      <c r="H9" s="24" t="n">
        <f aca="false">(($B9*1490/($E$238*1717.5))/110.2)*100*2</f>
        <v>324.139893304385</v>
      </c>
      <c r="I9" s="23" t="n">
        <f aca="false">(($B9*1490/($F$238*1717.5))/110.2)*100*1.5</f>
        <v>249.675323220945</v>
      </c>
      <c r="J9" s="24" t="n">
        <f aca="false">(($B9*1490/($F$238*1717.5))/110.2)*100*2</f>
        <v>332.90043096126</v>
      </c>
      <c r="K9" s="23" t="n">
        <f aca="false">(($B9*1490/($G$238*1717.5))/110.2)*100*1.5</f>
        <v>261.02420154917</v>
      </c>
      <c r="L9" s="24" t="n">
        <f aca="false">(($B9*1490/($G$238*1717.5))/110.2)*100*2</f>
        <v>348.032268732227</v>
      </c>
      <c r="M9" s="23" t="n">
        <f aca="false">(($B9*1490/($H$238*1717.5))/110.2)*100*1.5</f>
        <v>273.453925432464</v>
      </c>
      <c r="N9" s="24" t="n">
        <f aca="false">(($B9*1490/($H$238*1717.5))/110.2)*100*2</f>
        <v>364.605233909952</v>
      </c>
    </row>
    <row r="10" customFormat="false" ht="12.95" hidden="false" customHeight="true" outlineLevel="0" collapsed="false">
      <c r="A10" s="19" t="n">
        <v>14</v>
      </c>
      <c r="B10" s="20" t="n">
        <v>182531</v>
      </c>
      <c r="C10" s="21" t="n">
        <f aca="false">(($B10*1490/($C$238*1717.5))/110.2)*100*1.5</f>
        <v>226.888359519329</v>
      </c>
      <c r="D10" s="24" t="n">
        <f aca="false">(($B10*1490/($C$238*1717.5))/110.2)*100*2</f>
        <v>302.517812692439</v>
      </c>
      <c r="E10" s="23" t="n">
        <f aca="false">(($B10*1490/($D$238*1717.5))/110.2)*100*1.5</f>
        <v>236.342041165968</v>
      </c>
      <c r="F10" s="24" t="n">
        <f aca="false">(($B10*1490/($D$238*1717.5))/110.2)*100*2</f>
        <v>315.122721554624</v>
      </c>
      <c r="G10" s="23" t="n">
        <f aca="false">(($B10*1490/($E$238*1717.5))/110.2)*100*1.5</f>
        <v>246.617782086228</v>
      </c>
      <c r="H10" s="24" t="n">
        <f aca="false">(($B10*1490/($E$238*1717.5))/110.2)*100*2</f>
        <v>328.823709448304</v>
      </c>
      <c r="I10" s="23" t="n">
        <f aca="false">(($B10*1490/($F$238*1717.5))/110.2)*100*1.5</f>
        <v>253.283127548018</v>
      </c>
      <c r="J10" s="24" t="n">
        <f aca="false">(($B10*1490/($F$238*1717.5))/110.2)*100*2</f>
        <v>337.71083673069</v>
      </c>
      <c r="K10" s="23" t="n">
        <f aca="false">(($B10*1490/($G$238*1717.5))/110.2)*100*1.5</f>
        <v>264.795996982018</v>
      </c>
      <c r="L10" s="24" t="n">
        <f aca="false">(($B10*1490/($G$238*1717.5))/110.2)*100*2</f>
        <v>353.061329309358</v>
      </c>
      <c r="M10" s="23" t="n">
        <f aca="false">(($B10*1490/($H$238*1717.5))/110.2)*100*1.5</f>
        <v>277.405330171638</v>
      </c>
      <c r="N10" s="24" t="n">
        <f aca="false">(($B10*1490/($H$238*1717.5))/110.2)*100*2</f>
        <v>369.873773562184</v>
      </c>
    </row>
    <row r="11" customFormat="false" ht="12.95" hidden="false" customHeight="true" outlineLevel="0" collapsed="false">
      <c r="A11" s="25" t="n">
        <v>15</v>
      </c>
      <c r="B11" s="26" t="n">
        <v>185531</v>
      </c>
      <c r="C11" s="21" t="n">
        <f aca="false">(($B11*1490/($C$238*1717.5))/110.2)*100*1.5</f>
        <v>230.617397756988</v>
      </c>
      <c r="D11" s="21" t="n">
        <f aca="false">(($B11*1490/($C$238*1717.5))/110.2)*100*2</f>
        <v>307.489863675984</v>
      </c>
      <c r="E11" s="21" t="n">
        <f aca="false">(($B11*1490/($D$238*1717.5))/110.2)*100*1.5</f>
        <v>240.226455996862</v>
      </c>
      <c r="F11" s="21" t="n">
        <f aca="false">(($B11*1490/($D$238*1717.5))/110.2)*100*2</f>
        <v>320.30194132915</v>
      </c>
      <c r="G11" s="21" t="n">
        <f aca="false">(($B11*1490/($E$238*1717.5))/110.2)*100*1.5</f>
        <v>250.671084518465</v>
      </c>
      <c r="H11" s="21" t="n">
        <f aca="false">(($B11*1490/($E$238*1717.5))/110.2)*100*2</f>
        <v>334.228112691286</v>
      </c>
      <c r="I11" s="21" t="n">
        <f aca="false">(($B11*1490/($F$238*1717.5))/110.2)*100*1.5</f>
        <v>257.44597869464</v>
      </c>
      <c r="J11" s="21" t="n">
        <f aca="false">(($B11*1490/($F$238*1717.5))/110.2)*100*2</f>
        <v>343.261304926186</v>
      </c>
      <c r="K11" s="21" t="n">
        <f aca="false">(($B11*1490/($G$238*1717.5))/110.2)*100*1.5</f>
        <v>269.148068635305</v>
      </c>
      <c r="L11" s="21" t="n">
        <f aca="false">(($B11*1490/($G$238*1717.5))/110.2)*100*2</f>
        <v>358.86409151374</v>
      </c>
      <c r="M11" s="21" t="n">
        <f aca="false">(($B11*1490/($H$238*1717.5))/110.2)*100*1.5</f>
        <v>281.964643332224</v>
      </c>
      <c r="N11" s="21" t="n">
        <f aca="false">(($B11*1490/($H$238*1717.5))/110.2)*100*2</f>
        <v>375.952857776299</v>
      </c>
      <c r="O11" s="27"/>
    </row>
    <row r="12" customFormat="false" ht="12.95" hidden="false" customHeight="true" outlineLevel="0" collapsed="false">
      <c r="A12" s="19" t="n">
        <v>16</v>
      </c>
      <c r="B12" s="20" t="n">
        <v>188831</v>
      </c>
      <c r="C12" s="24" t="n">
        <f aca="false">(($B12*1490/($C$238*1717.5))/110.2)*100*1.5</f>
        <v>234.719339818412</v>
      </c>
      <c r="D12" s="23" t="n">
        <f aca="false">(($B12*1490/($C$238*1717.5))/110.2)*100*2</f>
        <v>312.959119757882</v>
      </c>
      <c r="E12" s="24" t="n">
        <f aca="false">(($B12*1490/($D$238*1717.5))/110.2)*100*1.5</f>
        <v>244.499312310845</v>
      </c>
      <c r="F12" s="24" t="n">
        <f aca="false">(($B12*1490/($D$238*1717.5))/110.2)*100*2</f>
        <v>325.999083081127</v>
      </c>
      <c r="G12" s="24" t="n">
        <f aca="false">(($B12*1490/($E$238*1717.5))/110.2)*100*1.5</f>
        <v>255.129717193926</v>
      </c>
      <c r="H12" s="24" t="n">
        <f aca="false">(($B12*1490/($E$238*1717.5))/110.2)*100*2</f>
        <v>340.172956258568</v>
      </c>
      <c r="I12" s="24" t="n">
        <f aca="false">(($B12*1490/($F$238*1717.5))/110.2)*100*1.5</f>
        <v>262.025114955924</v>
      </c>
      <c r="J12" s="24" t="n">
        <f aca="false">(($B12*1490/($F$238*1717.5))/110.2)*100*2</f>
        <v>349.366819941232</v>
      </c>
      <c r="K12" s="24" t="n">
        <f aca="false">(($B12*1490/($G$238*1717.5))/110.2)*100*1.5</f>
        <v>273.93534745392</v>
      </c>
      <c r="L12" s="24" t="n">
        <f aca="false">(($B12*1490/($G$238*1717.5))/110.2)*100*2</f>
        <v>365.24712993856</v>
      </c>
      <c r="M12" s="24" t="n">
        <f aca="false">(($B12*1490/($H$238*1717.5))/110.2)*100*1.5</f>
        <v>286.979887808869</v>
      </c>
      <c r="N12" s="24" t="n">
        <f aca="false">(($B12*1490/($H$238*1717.5))/110.2)*100*2</f>
        <v>382.639850411825</v>
      </c>
    </row>
    <row r="13" customFormat="false" ht="12.95" hidden="false" customHeight="true" outlineLevel="0" collapsed="false">
      <c r="A13" s="19" t="n">
        <v>17</v>
      </c>
      <c r="B13" s="20" t="n">
        <v>192131</v>
      </c>
      <c r="C13" s="24" t="n">
        <f aca="false">(($B13*1490/($C$238*1717.5))/110.2)*100*1.5</f>
        <v>238.821281879836</v>
      </c>
      <c r="D13" s="23" t="n">
        <f aca="false">(($B13*1490/($C$238*1717.5))/110.2)*100*2</f>
        <v>318.428375839781</v>
      </c>
      <c r="E13" s="24" t="n">
        <f aca="false">(($B13*1490/($D$238*1717.5))/110.2)*100*1.5</f>
        <v>248.772168624829</v>
      </c>
      <c r="F13" s="24" t="n">
        <f aca="false">(($B13*1490/($D$238*1717.5))/110.2)*100*2</f>
        <v>331.696224833105</v>
      </c>
      <c r="G13" s="24" t="n">
        <f aca="false">(($B13*1490/($E$238*1717.5))/110.2)*100*1.5</f>
        <v>259.588349869387</v>
      </c>
      <c r="H13" s="24" t="n">
        <f aca="false">(($B13*1490/($E$238*1717.5))/110.2)*100*2</f>
        <v>346.117799825849</v>
      </c>
      <c r="I13" s="24" t="n">
        <f aca="false">(($B13*1490/($F$238*1717.5))/110.2)*100*1.5</f>
        <v>266.604251217208</v>
      </c>
      <c r="J13" s="24" t="n">
        <f aca="false">(($B13*1490/($F$238*1717.5))/110.2)*100*2</f>
        <v>355.472334956277</v>
      </c>
      <c r="K13" s="24" t="n">
        <f aca="false">(($B13*1490/($G$238*1717.5))/110.2)*100*1.5</f>
        <v>278.722626272536</v>
      </c>
      <c r="L13" s="24" t="n">
        <f aca="false">(($B13*1490/($G$238*1717.5))/110.2)*100*2</f>
        <v>371.630168363381</v>
      </c>
      <c r="M13" s="24" t="n">
        <f aca="false">(($B13*1490/($H$238*1717.5))/110.2)*100*1.5</f>
        <v>291.995132285513</v>
      </c>
      <c r="N13" s="24" t="n">
        <f aca="false">(($B13*1490/($H$238*1717.5))/110.2)*100*2</f>
        <v>389.326843047351</v>
      </c>
    </row>
    <row r="14" customFormat="false" ht="12.95" hidden="false" customHeight="true" outlineLevel="0" collapsed="false">
      <c r="A14" s="19" t="n">
        <v>18</v>
      </c>
      <c r="B14" s="20" t="n">
        <v>195531</v>
      </c>
      <c r="C14" s="24" t="n">
        <f aca="false">(($B14*1490/($C$238*1717.5))/110.2)*100*1.5</f>
        <v>243.047525215848</v>
      </c>
      <c r="D14" s="23" t="n">
        <f aca="false">(($B14*1490/($C$238*1717.5))/110.2)*100*2</f>
        <v>324.063366954464</v>
      </c>
      <c r="E14" s="24" t="n">
        <f aca="false">(($B14*1490/($D$238*1717.5))/110.2)*100*1.5</f>
        <v>253.174505433175</v>
      </c>
      <c r="F14" s="24" t="n">
        <f aca="false">(($B14*1490/($D$238*1717.5))/110.2)*100*2</f>
        <v>337.566007244234</v>
      </c>
      <c r="G14" s="24" t="n">
        <f aca="false">(($B14*1490/($E$238*1717.5))/110.2)*100*1.5</f>
        <v>264.182092625922</v>
      </c>
      <c r="H14" s="24" t="n">
        <f aca="false">(($B14*1490/($E$238*1717.5))/110.2)*100*2</f>
        <v>352.242790167896</v>
      </c>
      <c r="I14" s="24" t="n">
        <f aca="false">(($B14*1490/($F$238*1717.5))/110.2)*100*1.5</f>
        <v>271.322149183379</v>
      </c>
      <c r="J14" s="24" t="n">
        <f aca="false">(($B14*1490/($F$238*1717.5))/110.2)*100*2</f>
        <v>361.762865577839</v>
      </c>
      <c r="K14" s="24" t="n">
        <f aca="false">(($B14*1490/($G$238*1717.5))/110.2)*100*1.5</f>
        <v>283.65497414626</v>
      </c>
      <c r="L14" s="24" t="n">
        <f aca="false">(($B14*1490/($G$238*1717.5))/110.2)*100*2</f>
        <v>378.206632195014</v>
      </c>
      <c r="M14" s="24" t="n">
        <f aca="false">(($B14*1490/($H$238*1717.5))/110.2)*100*1.5</f>
        <v>297.162353867511</v>
      </c>
      <c r="N14" s="24" t="n">
        <f aca="false">(($B14*1490/($H$238*1717.5))/110.2)*100*2</f>
        <v>396.216471823348</v>
      </c>
    </row>
    <row r="15" customFormat="false" ht="12.95" hidden="false" customHeight="true" outlineLevel="0" collapsed="false">
      <c r="A15" s="25" t="n">
        <v>19</v>
      </c>
      <c r="B15" s="26" t="n">
        <v>198931</v>
      </c>
      <c r="C15" s="24" t="n">
        <f aca="false">(($B15*1490/($C$238*1717.5))/110.2)*100*1.5</f>
        <v>247.273768551861</v>
      </c>
      <c r="D15" s="21" t="n">
        <f aca="false">(($B15*1490/($C$238*1717.5))/110.2)*100*2</f>
        <v>329.698358069148</v>
      </c>
      <c r="E15" s="21" t="n">
        <f aca="false">(($B15*1490/($D$238*1717.5))/110.2)*100*1.5</f>
        <v>257.576842241522</v>
      </c>
      <c r="F15" s="21" t="n">
        <f aca="false">(($B15*1490/($D$238*1717.5))/110.2)*100*2</f>
        <v>343.435789655362</v>
      </c>
      <c r="G15" s="21" t="n">
        <f aca="false">(($B15*1490/($E$238*1717.5))/110.2)*100*1.5</f>
        <v>268.775835382458</v>
      </c>
      <c r="H15" s="21" t="n">
        <f aca="false">(($B15*1490/($E$238*1717.5))/110.2)*100*2</f>
        <v>358.367780509943</v>
      </c>
      <c r="I15" s="21" t="n">
        <f aca="false">(($B15*1490/($F$238*1717.5))/110.2)*100*1.5</f>
        <v>276.040047149551</v>
      </c>
      <c r="J15" s="21" t="n">
        <f aca="false">(($B15*1490/($F$238*1717.5))/110.2)*100*2</f>
        <v>368.053396199401</v>
      </c>
      <c r="K15" s="21" t="n">
        <f aca="false">(($B15*1490/($G$238*1717.5))/110.2)*100*1.5</f>
        <v>288.587322019985</v>
      </c>
      <c r="L15" s="21" t="n">
        <f aca="false">(($B15*1490/($G$238*1717.5))/110.2)*100*2</f>
        <v>384.783096026647</v>
      </c>
      <c r="M15" s="21" t="n">
        <f aca="false">(($B15*1490/($H$238*1717.5))/110.2)*100*1.5</f>
        <v>302.329575449508</v>
      </c>
      <c r="N15" s="21" t="n">
        <f aca="false">(($B15*1490/($H$238*1717.5))/110.2)*100*2</f>
        <v>403.106100599344</v>
      </c>
      <c r="O15" s="27"/>
    </row>
    <row r="16" customFormat="false" ht="12.95" hidden="false" customHeight="true" outlineLevel="0" collapsed="false">
      <c r="A16" s="28" t="n">
        <v>20</v>
      </c>
      <c r="B16" s="29" t="n">
        <v>202531</v>
      </c>
      <c r="C16" s="30" t="n">
        <f aca="false">(($B16*1490/($C$238*1717.5))/110.2)*100*1.5</f>
        <v>251.748614437051</v>
      </c>
      <c r="D16" s="31" t="n">
        <f aca="false">(($B16*1490/($C$238*1717.5))/110.2)*100*2</f>
        <v>335.664819249401</v>
      </c>
      <c r="E16" s="30" t="n">
        <f aca="false">(($B16*1490/($D$238*1717.5))/110.2)*100*1.5</f>
        <v>262.238140038595</v>
      </c>
      <c r="F16" s="30" t="n">
        <f aca="false">(($B16*1490/($D$238*1717.5))/110.2)*100*2</f>
        <v>349.650853384793</v>
      </c>
      <c r="G16" s="30" t="n">
        <f aca="false">(($B16*1490/($E$238*1717.5))/110.2)*100*1.5</f>
        <v>273.639798301142</v>
      </c>
      <c r="H16" s="30" t="n">
        <f aca="false">(($B16*1490/($E$238*1717.5))/110.2)*100*2</f>
        <v>364.853064401523</v>
      </c>
      <c r="I16" s="30" t="n">
        <f aca="false">(($B16*1490/($F$238*1717.5))/110.2)*100*1.5</f>
        <v>281.035468525497</v>
      </c>
      <c r="J16" s="30" t="n">
        <f aca="false">(($B16*1490/($F$238*1717.5))/110.2)*100*2</f>
        <v>374.713958033996</v>
      </c>
      <c r="K16" s="30" t="n">
        <f aca="false">(($B16*1490/($G$238*1717.5))/110.2)*100*1.5</f>
        <v>293.809808003929</v>
      </c>
      <c r="L16" s="30" t="n">
        <f aca="false">(($B16*1490/($G$238*1717.5))/110.2)*100*2</f>
        <v>391.746410671905</v>
      </c>
      <c r="M16" s="30" t="n">
        <f aca="false">(($B16*1490/($H$238*1717.5))/110.2)*100*1.5</f>
        <v>307.800751242211</v>
      </c>
      <c r="N16" s="30" t="n">
        <f aca="false">(($B16*1490/($H$238*1717.5))/110.2)*100*2</f>
        <v>410.401001656282</v>
      </c>
    </row>
    <row r="17" customFormat="false" ht="12.95" hidden="false" customHeight="true" outlineLevel="0" collapsed="false">
      <c r="A17" s="19" t="n">
        <v>21</v>
      </c>
      <c r="B17" s="20" t="n">
        <v>206131</v>
      </c>
      <c r="C17" s="24" t="n">
        <f aca="false">(($B17*1490/($C$238*1717.5))/110.2)*100*1.5</f>
        <v>256.223460322241</v>
      </c>
      <c r="D17" s="23" t="n">
        <f aca="false">(($B17*1490/($C$238*1717.5))/110.2)*100*2</f>
        <v>341.631280429654</v>
      </c>
      <c r="E17" s="24" t="n">
        <f aca="false">(($B17*1490/($D$238*1717.5))/110.2)*100*1.5</f>
        <v>266.899437835667</v>
      </c>
      <c r="F17" s="24" t="n">
        <f aca="false">(($B17*1490/($D$238*1717.5))/110.2)*100*2</f>
        <v>355.865917114223</v>
      </c>
      <c r="G17" s="24" t="n">
        <f aca="false">(($B17*1490/($E$238*1717.5))/110.2)*100*1.5</f>
        <v>278.503761219827</v>
      </c>
      <c r="H17" s="24" t="n">
        <f aca="false">(($B17*1490/($E$238*1717.5))/110.2)*100*2</f>
        <v>371.338348293102</v>
      </c>
      <c r="I17" s="24" t="n">
        <f aca="false">(($B17*1490/($F$238*1717.5))/110.2)*100*1.5</f>
        <v>286.030889901444</v>
      </c>
      <c r="J17" s="24" t="n">
        <f aca="false">(($B17*1490/($F$238*1717.5))/110.2)*100*2</f>
        <v>381.374519868592</v>
      </c>
      <c r="K17" s="24" t="n">
        <f aca="false">(($B17*1490/($G$238*1717.5))/110.2)*100*1.5</f>
        <v>299.032293987873</v>
      </c>
      <c r="L17" s="24" t="n">
        <f aca="false">(($B17*1490/($G$238*1717.5))/110.2)*100*2</f>
        <v>398.709725317164</v>
      </c>
      <c r="M17" s="24" t="n">
        <f aca="false">(($B17*1490/($H$238*1717.5))/110.2)*100*1.5</f>
        <v>313.271927034915</v>
      </c>
      <c r="N17" s="24" t="n">
        <f aca="false">(($B17*1490/($H$238*1717.5))/110.2)*100*2</f>
        <v>417.695902713219</v>
      </c>
    </row>
    <row r="18" customFormat="false" ht="12.95" hidden="false" customHeight="true" outlineLevel="0" collapsed="false">
      <c r="A18" s="19" t="n">
        <v>22</v>
      </c>
      <c r="B18" s="20" t="n">
        <v>209831</v>
      </c>
      <c r="C18" s="24" t="n">
        <f aca="false">(($B18*1490/($C$238*1717.5))/110.2)*100*1.5</f>
        <v>260.822607482019</v>
      </c>
      <c r="D18" s="23" t="n">
        <f aca="false">(($B18*1490/($C$238*1717.5))/110.2)*100*2</f>
        <v>347.763476642692</v>
      </c>
      <c r="E18" s="24" t="n">
        <f aca="false">(($B18*1490/($D$238*1717.5))/110.2)*100*1.5</f>
        <v>271.690216127103</v>
      </c>
      <c r="F18" s="24" t="n">
        <f aca="false">(($B18*1490/($D$238*1717.5))/110.2)*100*2</f>
        <v>362.253621502804</v>
      </c>
      <c r="G18" s="24" t="n">
        <f aca="false">(($B18*1490/($E$238*1717.5))/110.2)*100*1.5</f>
        <v>283.502834219586</v>
      </c>
      <c r="H18" s="24" t="n">
        <f aca="false">(($B18*1490/($E$238*1717.5))/110.2)*100*2</f>
        <v>378.003778959448</v>
      </c>
      <c r="I18" s="24" t="n">
        <f aca="false">(($B18*1490/($F$238*1717.5))/110.2)*100*1.5</f>
        <v>291.165072982278</v>
      </c>
      <c r="J18" s="24" t="n">
        <f aca="false">(($B18*1490/($F$238*1717.5))/110.2)*100*2</f>
        <v>388.220097309703</v>
      </c>
      <c r="K18" s="24" t="n">
        <f aca="false">(($B18*1490/($G$238*1717.5))/110.2)*100*1.5</f>
        <v>304.399849026926</v>
      </c>
      <c r="L18" s="24" t="n">
        <f aca="false">(($B18*1490/($G$238*1717.5))/110.2)*100*2</f>
        <v>405.866465369235</v>
      </c>
      <c r="M18" s="24" t="n">
        <f aca="false">(($B18*1490/($H$238*1717.5))/110.2)*100*1.5</f>
        <v>318.895079932971</v>
      </c>
      <c r="N18" s="24" t="n">
        <f aca="false">(($B18*1490/($H$238*1717.5))/110.2)*100*2</f>
        <v>425.193439910627</v>
      </c>
    </row>
    <row r="19" customFormat="false" ht="12.95" hidden="false" customHeight="true" outlineLevel="0" collapsed="false">
      <c r="A19" s="19" t="n">
        <v>23</v>
      </c>
      <c r="B19" s="20" t="n">
        <v>213531</v>
      </c>
      <c r="C19" s="24" t="n">
        <f aca="false">(($B19*1490/($C$238*1717.5))/110.2)*100*1.5</f>
        <v>265.421754641798</v>
      </c>
      <c r="D19" s="23" t="n">
        <f aca="false">(($B19*1490/($C$238*1717.5))/110.2)*100*2</f>
        <v>353.89567285573</v>
      </c>
      <c r="E19" s="24" t="n">
        <f aca="false">(($B19*1490/($D$238*1717.5))/110.2)*100*1.5</f>
        <v>276.480994418539</v>
      </c>
      <c r="F19" s="24" t="n">
        <f aca="false">(($B19*1490/($D$238*1717.5))/110.2)*100*2</f>
        <v>368.641325891385</v>
      </c>
      <c r="G19" s="24" t="n">
        <f aca="false">(($B19*1490/($E$238*1717.5))/110.2)*100*1.5</f>
        <v>288.501907219345</v>
      </c>
      <c r="H19" s="24" t="n">
        <f aca="false">(($B19*1490/($E$238*1717.5))/110.2)*100*2</f>
        <v>384.669209625794</v>
      </c>
      <c r="I19" s="24" t="n">
        <f aca="false">(($B19*1490/($F$238*1717.5))/110.2)*100*1.5</f>
        <v>296.299256063111</v>
      </c>
      <c r="J19" s="24" t="n">
        <f aca="false">(($B19*1490/($F$238*1717.5))/110.2)*100*2</f>
        <v>395.065674750815</v>
      </c>
      <c r="K19" s="24" t="n">
        <f aca="false">(($B19*1490/($G$238*1717.5))/110.2)*100*1.5</f>
        <v>309.76740406598</v>
      </c>
      <c r="L19" s="24" t="n">
        <f aca="false">(($B19*1490/($G$238*1717.5))/110.2)*100*2</f>
        <v>413.023205421307</v>
      </c>
      <c r="M19" s="24" t="n">
        <f aca="false">(($B19*1490/($H$238*1717.5))/110.2)*100*1.5</f>
        <v>324.518232831027</v>
      </c>
      <c r="N19" s="24" t="n">
        <f aca="false">(($B19*1490/($H$238*1717.5))/110.2)*100*2</f>
        <v>432.690977108035</v>
      </c>
    </row>
    <row r="20" customFormat="false" ht="12.95" hidden="false" customHeight="true" outlineLevel="0" collapsed="false">
      <c r="A20" s="19" t="n">
        <v>24</v>
      </c>
      <c r="B20" s="20" t="n">
        <v>217431</v>
      </c>
      <c r="C20" s="24" t="n">
        <f aca="false">(($B20*1490/($C$238*1717.5))/110.2)*100*1.5</f>
        <v>270.269504350753</v>
      </c>
      <c r="D20" s="23" t="n">
        <f aca="false">(($B20*1490/($C$238*1717.5))/110.2)*100*2</f>
        <v>360.359339134338</v>
      </c>
      <c r="E20" s="24" t="n">
        <f aca="false">(($B20*1490/($D$238*1717.5))/110.2)*100*1.5</f>
        <v>281.530733698701</v>
      </c>
      <c r="F20" s="24" t="n">
        <f aca="false">(($B20*1490/($D$238*1717.5))/110.2)*100*2</f>
        <v>375.374311598268</v>
      </c>
      <c r="G20" s="24" t="n">
        <f aca="false">(($B20*1490/($E$238*1717.5))/110.2)*100*1.5</f>
        <v>293.771200381254</v>
      </c>
      <c r="H20" s="24" t="n">
        <f aca="false">(($B20*1490/($E$238*1717.5))/110.2)*100*2</f>
        <v>391.694933841671</v>
      </c>
      <c r="I20" s="24" t="n">
        <f aca="false">(($B20*1490/($F$238*1717.5))/110.2)*100*1.5</f>
        <v>301.71096255372</v>
      </c>
      <c r="J20" s="24" t="n">
        <f aca="false">(($B20*1490/($F$238*1717.5))/110.2)*100*2</f>
        <v>402.28128340496</v>
      </c>
      <c r="K20" s="24" t="n">
        <f aca="false">(($B20*1490/($G$238*1717.5))/110.2)*100*1.5</f>
        <v>315.425097215252</v>
      </c>
      <c r="L20" s="24" t="n">
        <f aca="false">(($B20*1490/($G$238*1717.5))/110.2)*100*2</f>
        <v>420.566796287003</v>
      </c>
      <c r="M20" s="24" t="n">
        <f aca="false">(($B20*1490/($H$238*1717.5))/110.2)*100*1.5</f>
        <v>330.445339939788</v>
      </c>
      <c r="N20" s="24" t="n">
        <f aca="false">(($B20*1490/($H$238*1717.5))/110.2)*100*2</f>
        <v>440.593786586384</v>
      </c>
    </row>
    <row r="21" customFormat="false" ht="12.95" hidden="false" customHeight="true" outlineLevel="0" collapsed="false">
      <c r="A21" s="25" t="n">
        <v>25</v>
      </c>
      <c r="B21" s="26" t="n">
        <v>221331</v>
      </c>
      <c r="C21" s="21" t="n">
        <f aca="false">(($B21*1490/($C$238*1717.5))/110.2)*100*1.5</f>
        <v>275.117254059709</v>
      </c>
      <c r="D21" s="21" t="n">
        <f aca="false">(($B21*1490/($C$238*1717.5))/110.2)*100*2</f>
        <v>366.823005412945</v>
      </c>
      <c r="E21" s="21" t="n">
        <f aca="false">(($B21*1490/($D$238*1717.5))/110.2)*100*1.5</f>
        <v>286.580472978863</v>
      </c>
      <c r="F21" s="21" t="n">
        <f aca="false">(($B21*1490/($D$238*1717.5))/110.2)*100*2</f>
        <v>382.107297305151</v>
      </c>
      <c r="G21" s="21" t="n">
        <f aca="false">(($B21*1490/($E$238*1717.5))/110.2)*100*1.5</f>
        <v>299.040493543162</v>
      </c>
      <c r="H21" s="21" t="n">
        <f aca="false">(($B21*1490/($E$238*1717.5))/110.2)*100*2</f>
        <v>398.720658057549</v>
      </c>
      <c r="I21" s="21" t="n">
        <f aca="false">(($B21*1490/($F$238*1717.5))/110.2)*100*1.5</f>
        <v>307.122669044328</v>
      </c>
      <c r="J21" s="21" t="n">
        <f aca="false">(($B21*1490/($F$238*1717.5))/110.2)*100*2</f>
        <v>409.496892059104</v>
      </c>
      <c r="K21" s="21" t="n">
        <f aca="false">(($B21*1490/($G$238*1717.5))/110.2)*100*1.5</f>
        <v>321.082790364525</v>
      </c>
      <c r="L21" s="21" t="n">
        <f aca="false">(($B21*1490/($G$238*1717.5))/110.2)*100*2</f>
        <v>428.1103871527</v>
      </c>
      <c r="M21" s="21" t="n">
        <f aca="false">(($B21*1490/($H$238*1717.5))/110.2)*100*1.5</f>
        <v>336.37244704855</v>
      </c>
      <c r="N21" s="21" t="n">
        <f aca="false">(($B21*1490/($H$238*1717.5))/110.2)*100*2</f>
        <v>448.496596064733</v>
      </c>
      <c r="O21" s="27"/>
    </row>
    <row r="22" customFormat="false" ht="12.95" hidden="false" customHeight="true" outlineLevel="0" collapsed="false">
      <c r="A22" s="19" t="n">
        <v>26</v>
      </c>
      <c r="B22" s="20" t="n">
        <v>224931</v>
      </c>
      <c r="C22" s="24" t="n">
        <f aca="false">(($B22*1490/($C$238*1717.5))/110.2)*100*1.5</f>
        <v>279.592099944899</v>
      </c>
      <c r="D22" s="24" t="n">
        <f aca="false">(($B22*1490/($C$238*1717.5))/110.2)*100*2</f>
        <v>372.789466593198</v>
      </c>
      <c r="E22" s="24" t="n">
        <f aca="false">(($B22*1490/($D$238*1717.5))/110.2)*100*1.5</f>
        <v>291.241770775936</v>
      </c>
      <c r="F22" s="24" t="n">
        <f aca="false">(($B22*1490/($D$238*1717.5))/110.2)*100*2</f>
        <v>388.322361034582</v>
      </c>
      <c r="G22" s="24" t="n">
        <f aca="false">(($B22*1490/($E$238*1717.5))/110.2)*100*1.5</f>
        <v>303.904456461846</v>
      </c>
      <c r="H22" s="24" t="n">
        <f aca="false">(($B22*1490/($E$238*1717.5))/110.2)*100*2</f>
        <v>405.205941949129</v>
      </c>
      <c r="I22" s="24" t="n">
        <f aca="false">(($B22*1490/($F$238*1717.5))/110.2)*100*1.5</f>
        <v>312.118090420275</v>
      </c>
      <c r="J22" s="24" t="n">
        <f aca="false">(($B22*1490/($F$238*1717.5))/110.2)*100*2</f>
        <v>416.1574538937</v>
      </c>
      <c r="K22" s="24" t="n">
        <f aca="false">(($B22*1490/($G$238*1717.5))/110.2)*100*1.5</f>
        <v>326.305276348469</v>
      </c>
      <c r="L22" s="24" t="n">
        <f aca="false">(($B22*1490/($G$238*1717.5))/110.2)*100*2</f>
        <v>435.073701797959</v>
      </c>
      <c r="M22" s="24" t="n">
        <f aca="false">(($B22*1490/($H$238*1717.5))/110.2)*100*1.5</f>
        <v>341.843622841253</v>
      </c>
      <c r="N22" s="24" t="n">
        <f aca="false">(($B22*1490/($H$238*1717.5))/110.2)*100*2</f>
        <v>455.791497121671</v>
      </c>
    </row>
    <row r="23" customFormat="false" ht="12.95" hidden="false" customHeight="true" outlineLevel="0" collapsed="false">
      <c r="A23" s="19" t="n">
        <v>27</v>
      </c>
      <c r="B23" s="20" t="n">
        <v>228531</v>
      </c>
      <c r="C23" s="24" t="n">
        <f aca="false">(($B23*1490/($C$238*1717.5))/110.2)*100*1.5</f>
        <v>284.066945830089</v>
      </c>
      <c r="D23" s="24" t="n">
        <f aca="false">(($B23*1490/($C$238*1717.5))/110.2)*100*2</f>
        <v>378.755927773451</v>
      </c>
      <c r="E23" s="24" t="n">
        <f aca="false">(($B23*1490/($D$238*1717.5))/110.2)*100*1.5</f>
        <v>295.903068573009</v>
      </c>
      <c r="F23" s="24" t="n">
        <f aca="false">(($B23*1490/($D$238*1717.5))/110.2)*100*2</f>
        <v>394.537424764012</v>
      </c>
      <c r="G23" s="24" t="n">
        <f aca="false">(($B23*1490/($E$238*1717.5))/110.2)*100*1.5</f>
        <v>308.768419380531</v>
      </c>
      <c r="H23" s="24" t="n">
        <f aca="false">(($B23*1490/($E$238*1717.5))/110.2)*100*2</f>
        <v>411.691225840708</v>
      </c>
      <c r="I23" s="24" t="n">
        <f aca="false">(($B23*1490/($F$238*1717.5))/110.2)*100*1.5</f>
        <v>317.113511796221</v>
      </c>
      <c r="J23" s="24" t="n">
        <f aca="false">(($B23*1490/($F$238*1717.5))/110.2)*100*2</f>
        <v>422.818015728295</v>
      </c>
      <c r="K23" s="24" t="n">
        <f aca="false">(($B23*1490/($G$238*1717.5))/110.2)*100*1.5</f>
        <v>331.527762332413</v>
      </c>
      <c r="L23" s="24" t="n">
        <f aca="false">(($B23*1490/($G$238*1717.5))/110.2)*100*2</f>
        <v>442.037016443217</v>
      </c>
      <c r="M23" s="24" t="n">
        <f aca="false">(($B23*1490/($H$238*1717.5))/110.2)*100*1.5</f>
        <v>347.314798633956</v>
      </c>
      <c r="N23" s="24" t="n">
        <f aca="false">(($B23*1490/($H$238*1717.5))/110.2)*100*2</f>
        <v>463.086398178608</v>
      </c>
    </row>
    <row r="24" customFormat="false" ht="12.95" hidden="false" customHeight="true" outlineLevel="0" collapsed="false">
      <c r="A24" s="19" t="n">
        <v>28</v>
      </c>
      <c r="B24" s="20" t="n">
        <v>232131</v>
      </c>
      <c r="C24" s="24" t="n">
        <f aca="false">(($B24*1490/($C$238*1717.5))/110.2)*100*1.5</f>
        <v>288.541791715278</v>
      </c>
      <c r="D24" s="24" t="n">
        <f aca="false">(($B24*1490/($C$238*1717.5))/110.2)*100*2</f>
        <v>384.722388953704</v>
      </c>
      <c r="E24" s="24" t="n">
        <f aca="false">(($B24*1490/($D$238*1717.5))/110.2)*100*1.5</f>
        <v>300.564366370082</v>
      </c>
      <c r="F24" s="24" t="n">
        <f aca="false">(($B24*1490/($D$238*1717.5))/110.2)*100*2</f>
        <v>400.752488493442</v>
      </c>
      <c r="G24" s="24" t="n">
        <f aca="false">(($B24*1490/($E$238*1717.5))/110.2)*100*1.5</f>
        <v>313.632382299216</v>
      </c>
      <c r="H24" s="24" t="n">
        <f aca="false">(($B24*1490/($E$238*1717.5))/110.2)*100*2</f>
        <v>418.176509732287</v>
      </c>
      <c r="I24" s="24" t="n">
        <f aca="false">(($B24*1490/($F$238*1717.5))/110.2)*100*1.5</f>
        <v>322.108933172167</v>
      </c>
      <c r="J24" s="24" t="n">
        <f aca="false">(($B24*1490/($F$238*1717.5))/110.2)*100*2</f>
        <v>429.47857756289</v>
      </c>
      <c r="K24" s="24" t="n">
        <f aca="false">(($B24*1490/($G$238*1717.5))/110.2)*100*1.5</f>
        <v>336.750248316357</v>
      </c>
      <c r="L24" s="24" t="n">
        <f aca="false">(($B24*1490/($G$238*1717.5))/110.2)*100*2</f>
        <v>449.000331088476</v>
      </c>
      <c r="M24" s="24" t="n">
        <f aca="false">(($B24*1490/($H$238*1717.5))/110.2)*100*1.5</f>
        <v>352.785974426659</v>
      </c>
      <c r="N24" s="24" t="n">
        <f aca="false">(($B24*1490/($H$238*1717.5))/110.2)*100*2</f>
        <v>470.381299235546</v>
      </c>
    </row>
    <row r="25" customFormat="false" ht="12.95" hidden="false" customHeight="true" outlineLevel="0" collapsed="false">
      <c r="A25" s="25" t="n">
        <v>29</v>
      </c>
      <c r="B25" s="26" t="n">
        <v>235731</v>
      </c>
      <c r="C25" s="21" t="n">
        <f aca="false">(($B25*1490/($C$238*1717.5))/110.2)*100*1.5</f>
        <v>293.016637600468</v>
      </c>
      <c r="D25" s="21" t="n">
        <f aca="false">(($B25*1490/($C$238*1717.5))/110.2)*100*2</f>
        <v>390.688850133958</v>
      </c>
      <c r="E25" s="21" t="n">
        <f aca="false">(($B25*1490/($D$238*1717.5))/110.2)*100*1.5</f>
        <v>305.225664167154</v>
      </c>
      <c r="F25" s="21" t="n">
        <f aca="false">(($B25*1490/($D$238*1717.5))/110.2)*100*2</f>
        <v>406.967552222872</v>
      </c>
      <c r="G25" s="21" t="n">
        <f aca="false">(($B25*1490/($E$238*1717.5))/110.2)*100*1.5</f>
        <v>318.4963452179</v>
      </c>
      <c r="H25" s="21" t="n">
        <f aca="false">(($B25*1490/($E$238*1717.5))/110.2)*100*2</f>
        <v>424.661793623867</v>
      </c>
      <c r="I25" s="21" t="n">
        <f aca="false">(($B25*1490/($F$238*1717.5))/110.2)*100*1.5</f>
        <v>327.104354548114</v>
      </c>
      <c r="J25" s="21" t="n">
        <f aca="false">(($B25*1490/($F$238*1717.5))/110.2)*100*2</f>
        <v>436.139139397485</v>
      </c>
      <c r="K25" s="21" t="n">
        <f aca="false">(($B25*1490/($G$238*1717.5))/110.2)*100*1.5</f>
        <v>341.972734300301</v>
      </c>
      <c r="L25" s="21" t="n">
        <f aca="false">(($B25*1490/($G$238*1717.5))/110.2)*100*2</f>
        <v>455.963645733734</v>
      </c>
      <c r="M25" s="21" t="n">
        <f aca="false">(($B25*1490/($H$238*1717.5))/110.2)*100*1.5</f>
        <v>358.257150219363</v>
      </c>
      <c r="N25" s="21" t="n">
        <f aca="false">(($B25*1490/($H$238*1717.5))/110.2)*100*2</f>
        <v>477.676200292484</v>
      </c>
      <c r="O25" s="27"/>
    </row>
    <row r="26" customFormat="false" ht="12.95" hidden="false" customHeight="true" outlineLevel="0" collapsed="false">
      <c r="A26" s="28" t="n">
        <v>30</v>
      </c>
      <c r="B26" s="29" t="n">
        <v>239331</v>
      </c>
      <c r="C26" s="30" t="n">
        <f aca="false">(($B26*1490/($C$238*1717.5))/110.2)*100*1.5</f>
        <v>297.491483485658</v>
      </c>
      <c r="D26" s="30" t="n">
        <f aca="false">(($B26*1490/($C$238*1717.5))/110.2)*100*2</f>
        <v>396.655311314211</v>
      </c>
      <c r="E26" s="30" t="n">
        <f aca="false">(($B26*1490/($D$238*1717.5))/110.2)*100*1.5</f>
        <v>309.886961964227</v>
      </c>
      <c r="F26" s="30" t="n">
        <f aca="false">(($B26*1490/($D$238*1717.5))/110.2)*100*2</f>
        <v>413.182615952303</v>
      </c>
      <c r="G26" s="30" t="n">
        <f aca="false">(($B26*1490/($E$238*1717.5))/110.2)*100*1.5</f>
        <v>323.360308136585</v>
      </c>
      <c r="H26" s="30" t="n">
        <f aca="false">(($B26*1490/($E$238*1717.5))/110.2)*100*2</f>
        <v>431.147077515446</v>
      </c>
      <c r="I26" s="30" t="n">
        <f aca="false">(($B26*1490/($F$238*1717.5))/110.2)*100*1.5</f>
        <v>332.09977592406</v>
      </c>
      <c r="J26" s="30" t="n">
        <f aca="false">(($B26*1490/($F$238*1717.5))/110.2)*100*2</f>
        <v>442.79970123208</v>
      </c>
      <c r="K26" s="30" t="n">
        <f aca="false">(($B26*1490/($G$238*1717.5))/110.2)*100*1.5</f>
        <v>347.195220284245</v>
      </c>
      <c r="L26" s="30" t="n">
        <f aca="false">(($B26*1490/($G$238*1717.5))/110.2)*100*2</f>
        <v>462.926960378993</v>
      </c>
      <c r="M26" s="30" t="n">
        <f aca="false">(($B26*1490/($H$238*1717.5))/110.2)*100*1.5</f>
        <v>363.728326012066</v>
      </c>
      <c r="N26" s="30" t="n">
        <f aca="false">(($B26*1490/($H$238*1717.5))/110.2)*100*2</f>
        <v>484.971101349421</v>
      </c>
    </row>
    <row r="27" customFormat="false" ht="12.95" hidden="false" customHeight="true" outlineLevel="0" collapsed="false">
      <c r="A27" s="19" t="n">
        <v>31</v>
      </c>
      <c r="B27" s="20" t="n">
        <v>242931</v>
      </c>
      <c r="C27" s="24" t="n">
        <f aca="false">(($B27*1490/($C$238*1717.5))/110.2)*100*1.5</f>
        <v>301.966329370848</v>
      </c>
      <c r="D27" s="24" t="n">
        <f aca="false">(($B27*1490/($C$238*1717.5))/110.2)*100*2</f>
        <v>402.621772494464</v>
      </c>
      <c r="E27" s="24" t="n">
        <f aca="false">(($B27*1490/($D$238*1717.5))/110.2)*100*1.5</f>
        <v>314.5482597613</v>
      </c>
      <c r="F27" s="24" t="n">
        <f aca="false">(($B27*1490/($D$238*1717.5))/110.2)*100*2</f>
        <v>419.397679681733</v>
      </c>
      <c r="G27" s="24" t="n">
        <f aca="false">(($B27*1490/($E$238*1717.5))/110.2)*100*1.5</f>
        <v>328.224271055269</v>
      </c>
      <c r="H27" s="24" t="n">
        <f aca="false">(($B27*1490/($E$238*1717.5))/110.2)*100*2</f>
        <v>437.632361407026</v>
      </c>
      <c r="I27" s="24" t="n">
        <f aca="false">(($B27*1490/($F$238*1717.5))/110.2)*100*1.5</f>
        <v>337.095197300006</v>
      </c>
      <c r="J27" s="24" t="n">
        <f aca="false">(($B27*1490/($F$238*1717.5))/110.2)*100*2</f>
        <v>449.460263066675</v>
      </c>
      <c r="K27" s="24" t="n">
        <f aca="false">(($B27*1490/($G$238*1717.5))/110.2)*100*1.5</f>
        <v>352.417706268188</v>
      </c>
      <c r="L27" s="24" t="n">
        <f aca="false">(($B27*1490/($G$238*1717.5))/110.2)*100*2</f>
        <v>469.890275024251</v>
      </c>
      <c r="M27" s="24" t="n">
        <f aca="false">(($B27*1490/($H$238*1717.5))/110.2)*100*1.5</f>
        <v>369.199501804769</v>
      </c>
      <c r="N27" s="24" t="n">
        <f aca="false">(($B27*1490/($H$238*1717.5))/110.2)*100*2</f>
        <v>492.266002406359</v>
      </c>
    </row>
    <row r="28" customFormat="false" ht="12.95" hidden="false" customHeight="true" outlineLevel="0" collapsed="false">
      <c r="A28" s="19" t="n">
        <v>32</v>
      </c>
      <c r="B28" s="20" t="n">
        <v>246531</v>
      </c>
      <c r="C28" s="24" t="n">
        <f aca="false">(($B28*1490/($C$238*1717.5))/110.2)*100*1.5</f>
        <v>306.441175256038</v>
      </c>
      <c r="D28" s="24" t="n">
        <f aca="false">(($B28*1490/($C$238*1717.5))/110.2)*100*2</f>
        <v>408.588233674717</v>
      </c>
      <c r="E28" s="24" t="n">
        <f aca="false">(($B28*1490/($D$238*1717.5))/110.2)*100*1.5</f>
        <v>319.209557558373</v>
      </c>
      <c r="F28" s="24" t="n">
        <f aca="false">(($B28*1490/($D$238*1717.5))/110.2)*100*2</f>
        <v>425.612743411163</v>
      </c>
      <c r="G28" s="24" t="n">
        <f aca="false">(($B28*1490/($E$238*1717.5))/110.2)*100*1.5</f>
        <v>333.088233973954</v>
      </c>
      <c r="H28" s="24" t="n">
        <f aca="false">(($B28*1490/($E$238*1717.5))/110.2)*100*2</f>
        <v>444.117645298605</v>
      </c>
      <c r="I28" s="24" t="n">
        <f aca="false">(($B28*1490/($F$238*1717.5))/110.2)*100*1.5</f>
        <v>342.090618675953</v>
      </c>
      <c r="J28" s="24" t="n">
        <f aca="false">(($B28*1490/($F$238*1717.5))/110.2)*100*2</f>
        <v>456.12082490127</v>
      </c>
      <c r="K28" s="24" t="n">
        <f aca="false">(($B28*1490/($G$238*1717.5))/110.2)*100*1.5</f>
        <v>357.640192252132</v>
      </c>
      <c r="L28" s="24" t="n">
        <f aca="false">(($B28*1490/($G$238*1717.5))/110.2)*100*2</f>
        <v>476.85358966951</v>
      </c>
      <c r="M28" s="24" t="n">
        <f aca="false">(($B28*1490/($H$238*1717.5))/110.2)*100*1.5</f>
        <v>374.670677597472</v>
      </c>
      <c r="N28" s="24" t="n">
        <f aca="false">(($B28*1490/($H$238*1717.5))/110.2)*100*2</f>
        <v>499.560903463296</v>
      </c>
    </row>
    <row r="29" customFormat="false" ht="12.95" hidden="false" customHeight="true" outlineLevel="0" collapsed="false">
      <c r="A29" s="19" t="n">
        <v>33</v>
      </c>
      <c r="B29" s="20" t="n">
        <v>250131</v>
      </c>
      <c r="C29" s="24" t="n">
        <f aca="false">(($B29*1490/($C$238*1717.5))/110.2)*100*1.5</f>
        <v>310.916021141228</v>
      </c>
      <c r="D29" s="24" t="n">
        <f aca="false">(($B29*1490/($C$238*1717.5))/110.2)*100*2</f>
        <v>414.55469485497</v>
      </c>
      <c r="E29" s="24" t="n">
        <f aca="false">(($B29*1490/($D$238*1717.5))/110.2)*100*1.5</f>
        <v>323.870855355445</v>
      </c>
      <c r="F29" s="24" t="n">
        <f aca="false">(($B29*1490/($D$238*1717.5))/110.2)*100*2</f>
        <v>431.827807140594</v>
      </c>
      <c r="G29" s="24" t="n">
        <f aca="false">(($B29*1490/($E$238*1717.5))/110.2)*100*1.5</f>
        <v>337.952196892639</v>
      </c>
      <c r="H29" s="24" t="n">
        <f aca="false">(($B29*1490/($E$238*1717.5))/110.2)*100*2</f>
        <v>450.602929190185</v>
      </c>
      <c r="I29" s="24" t="n">
        <f aca="false">(($B29*1490/($F$238*1717.5))/110.2)*100*1.5</f>
        <v>347.086040051899</v>
      </c>
      <c r="J29" s="24" t="n">
        <f aca="false">(($B29*1490/($F$238*1717.5))/110.2)*100*2</f>
        <v>462.781386735866</v>
      </c>
      <c r="K29" s="24" t="n">
        <f aca="false">(($B29*1490/($G$238*1717.5))/110.2)*100*1.5</f>
        <v>362.862678236076</v>
      </c>
      <c r="L29" s="24" t="n">
        <f aca="false">(($B29*1490/($G$238*1717.5))/110.2)*100*2</f>
        <v>483.816904314768</v>
      </c>
      <c r="M29" s="24" t="n">
        <f aca="false">(($B29*1490/($H$238*1717.5))/110.2)*100*1.5</f>
        <v>380.141853390175</v>
      </c>
      <c r="N29" s="24" t="n">
        <f aca="false">(($B29*1490/($H$238*1717.5))/110.2)*100*2</f>
        <v>506.855804520234</v>
      </c>
    </row>
    <row r="30" customFormat="false" ht="12.95" hidden="false" customHeight="true" outlineLevel="0" collapsed="false">
      <c r="A30" s="19" t="n">
        <v>34</v>
      </c>
      <c r="B30" s="20" t="n">
        <v>253831</v>
      </c>
      <c r="C30" s="24" t="n">
        <f aca="false">(($B30*1490/($C$238*1717.5))/110.2)*100*1.5</f>
        <v>315.515168301006</v>
      </c>
      <c r="D30" s="24" t="n">
        <f aca="false">(($B30*1490/($C$238*1717.5))/110.2)*100*2</f>
        <v>420.686891068008</v>
      </c>
      <c r="E30" s="24" t="n">
        <f aca="false">(($B30*1490/($D$238*1717.5))/110.2)*100*1.5</f>
        <v>328.661633646881</v>
      </c>
      <c r="F30" s="24" t="n">
        <f aca="false">(($B30*1490/($D$238*1717.5))/110.2)*100*2</f>
        <v>438.215511529175</v>
      </c>
      <c r="G30" s="24" t="n">
        <f aca="false">(($B30*1490/($E$238*1717.5))/110.2)*100*1.5</f>
        <v>342.951269892398</v>
      </c>
      <c r="H30" s="24" t="n">
        <f aca="false">(($B30*1490/($E$238*1717.5))/110.2)*100*2</f>
        <v>457.26835985653</v>
      </c>
      <c r="I30" s="24" t="n">
        <f aca="false">(($B30*1490/($F$238*1717.5))/110.2)*100*1.5</f>
        <v>352.220223132733</v>
      </c>
      <c r="J30" s="24" t="n">
        <f aca="false">(($B30*1490/($F$238*1717.5))/110.2)*100*2</f>
        <v>469.626964176977</v>
      </c>
      <c r="K30" s="24" t="n">
        <f aca="false">(($B30*1490/($G$238*1717.5))/110.2)*100*1.5</f>
        <v>368.23023327513</v>
      </c>
      <c r="L30" s="24" t="n">
        <f aca="false">(($B30*1490/($G$238*1717.5))/110.2)*100*2</f>
        <v>490.97364436684</v>
      </c>
      <c r="M30" s="24" t="n">
        <f aca="false">(($B30*1490/($H$238*1717.5))/110.2)*100*1.5</f>
        <v>385.765006288231</v>
      </c>
      <c r="N30" s="24" t="n">
        <f aca="false">(($B30*1490/($H$238*1717.5))/110.2)*100*2</f>
        <v>514.353341717642</v>
      </c>
    </row>
    <row r="31" customFormat="false" ht="12.95" hidden="false" customHeight="true" outlineLevel="0" collapsed="false">
      <c r="A31" s="19" t="n">
        <v>35</v>
      </c>
      <c r="B31" s="26" t="n">
        <v>257531</v>
      </c>
      <c r="C31" s="21" t="n">
        <f aca="false">(($B31*1490/($C$238*1717.5))/110.2)*100*1.5</f>
        <v>320.114315460784</v>
      </c>
      <c r="D31" s="21" t="n">
        <f aca="false">(($B31*1490/($C$238*1717.5))/110.2)*100*2</f>
        <v>426.819087281046</v>
      </c>
      <c r="E31" s="21" t="n">
        <f aca="false">(($B31*1490/($D$238*1717.5))/110.2)*100*1.5</f>
        <v>333.452411938317</v>
      </c>
      <c r="F31" s="21" t="n">
        <f aca="false">(($B31*1490/($D$238*1717.5))/110.2)*100*2</f>
        <v>444.603215917756</v>
      </c>
      <c r="G31" s="21" t="n">
        <f aca="false">(($B31*1490/($E$238*1717.5))/110.2)*100*1.5</f>
        <v>347.950342892157</v>
      </c>
      <c r="H31" s="21" t="n">
        <f aca="false">(($B31*1490/($E$238*1717.5))/110.2)*100*2</f>
        <v>463.933790522876</v>
      </c>
      <c r="I31" s="21" t="n">
        <f aca="false">(($B31*1490/($F$238*1717.5))/110.2)*100*1.5</f>
        <v>357.354406213567</v>
      </c>
      <c r="J31" s="21" t="n">
        <f aca="false">(($B31*1490/($F$238*1717.5))/110.2)*100*2</f>
        <v>476.472541618089</v>
      </c>
      <c r="K31" s="21" t="n">
        <f aca="false">(($B31*1490/($G$238*1717.5))/110.2)*100*1.5</f>
        <v>373.597788314183</v>
      </c>
      <c r="L31" s="21" t="n">
        <f aca="false">(($B31*1490/($G$238*1717.5))/110.2)*100*2</f>
        <v>498.130384418911</v>
      </c>
      <c r="M31" s="21" t="n">
        <f aca="false">(($B31*1490/($H$238*1717.5))/110.2)*100*1.5</f>
        <v>391.388159186287</v>
      </c>
      <c r="N31" s="21" t="n">
        <f aca="false">(($B31*1490/($H$238*1717.5))/110.2)*100*2</f>
        <v>521.85087891505</v>
      </c>
      <c r="O31" s="27"/>
    </row>
    <row r="32" customFormat="false" ht="12.95" hidden="false" customHeight="true" outlineLevel="0" collapsed="false">
      <c r="A32" s="19" t="n">
        <v>36</v>
      </c>
      <c r="B32" s="20" t="n">
        <v>261231</v>
      </c>
      <c r="C32" s="24" t="n">
        <f aca="false">(($B32*1490/($C$238*1717.5))/110.2)*100*1.5</f>
        <v>324.713462620563</v>
      </c>
      <c r="D32" s="24" t="n">
        <f aca="false">(($B32*1490/($C$238*1717.5))/110.2)*100*2</f>
        <v>432.951283494084</v>
      </c>
      <c r="E32" s="24" t="n">
        <f aca="false">(($B32*1490/($D$238*1717.5))/110.2)*100*1.5</f>
        <v>338.243190229753</v>
      </c>
      <c r="F32" s="24" t="n">
        <f aca="false">(($B32*1490/($D$238*1717.5))/110.2)*100*2</f>
        <v>450.990920306337</v>
      </c>
      <c r="G32" s="24" t="n">
        <f aca="false">(($B32*1490/($E$238*1717.5))/110.2)*100*1.5</f>
        <v>352.949415891916</v>
      </c>
      <c r="H32" s="24" t="n">
        <f aca="false">(($B32*1490/($E$238*1717.5))/110.2)*100*2</f>
        <v>470.599221189222</v>
      </c>
      <c r="I32" s="24" t="n">
        <f aca="false">(($B32*1490/($F$238*1717.5))/110.2)*100*1.5</f>
        <v>362.4885892944</v>
      </c>
      <c r="J32" s="24" t="n">
        <f aca="false">(($B32*1490/($F$238*1717.5))/110.2)*100*2</f>
        <v>483.3181190592</v>
      </c>
      <c r="K32" s="24" t="n">
        <f aca="false">(($B32*1490/($G$238*1717.5))/110.2)*100*1.5</f>
        <v>378.965343353237</v>
      </c>
      <c r="L32" s="24" t="n">
        <f aca="false">(($B32*1490/($G$238*1717.5))/110.2)*100*2</f>
        <v>505.287124470982</v>
      </c>
      <c r="M32" s="24" t="n">
        <f aca="false">(($B32*1490/($H$238*1717.5))/110.2)*100*1.5</f>
        <v>397.011312084343</v>
      </c>
      <c r="N32" s="24" t="n">
        <f aca="false">(($B32*1490/($H$238*1717.5))/110.2)*100*2</f>
        <v>529.348416112458</v>
      </c>
    </row>
    <row r="33" customFormat="false" ht="12.95" hidden="false" customHeight="true" outlineLevel="0" collapsed="false">
      <c r="A33" s="19" t="n">
        <v>37</v>
      </c>
      <c r="B33" s="20" t="n">
        <v>265431</v>
      </c>
      <c r="C33" s="24" t="n">
        <f aca="false">(($B33*1490/($C$238*1717.5))/110.2)*100*1.5</f>
        <v>329.934116153284</v>
      </c>
      <c r="D33" s="24" t="n">
        <f aca="false">(($B33*1490/($C$238*1717.5))/110.2)*100*2</f>
        <v>439.912154871046</v>
      </c>
      <c r="E33" s="24" t="n">
        <f aca="false">(($B33*1490/($D$238*1717.5))/110.2)*100*1.5</f>
        <v>343.681370993005</v>
      </c>
      <c r="F33" s="24" t="n">
        <f aca="false">(($B33*1490/($D$238*1717.5))/110.2)*100*2</f>
        <v>458.241827990673</v>
      </c>
      <c r="G33" s="24" t="n">
        <f aca="false">(($B33*1490/($E$238*1717.5))/110.2)*100*1.5</f>
        <v>358.624039297048</v>
      </c>
      <c r="H33" s="24" t="n">
        <f aca="false">(($B33*1490/($E$238*1717.5))/110.2)*100*2</f>
        <v>478.165385729398</v>
      </c>
      <c r="I33" s="24" t="n">
        <f aca="false">(($B33*1490/($F$238*1717.5))/110.2)*100*1.5</f>
        <v>368.316580899671</v>
      </c>
      <c r="J33" s="24" t="n">
        <f aca="false">(($B33*1490/($F$238*1717.5))/110.2)*100*2</f>
        <v>491.088774532895</v>
      </c>
      <c r="K33" s="24" t="n">
        <f aca="false">(($B33*1490/($G$238*1717.5))/110.2)*100*1.5</f>
        <v>385.058243667838</v>
      </c>
      <c r="L33" s="24" t="n">
        <f aca="false">(($B33*1490/($G$238*1717.5))/110.2)*100*2</f>
        <v>513.410991557117</v>
      </c>
      <c r="M33" s="24" t="n">
        <f aca="false">(($B33*1490/($H$238*1717.5))/110.2)*100*1.5</f>
        <v>403.394350509164</v>
      </c>
      <c r="N33" s="24" t="n">
        <f aca="false">(($B33*1490/($H$238*1717.5))/110.2)*100*2</f>
        <v>537.859134012218</v>
      </c>
    </row>
    <row r="34" customFormat="false" ht="12.95" hidden="false" customHeight="true" outlineLevel="0" collapsed="false">
      <c r="A34" s="19" t="n">
        <v>38</v>
      </c>
      <c r="B34" s="20" t="n">
        <v>269631</v>
      </c>
      <c r="C34" s="24" t="n">
        <f aca="false">(($B34*1490/($C$238*1717.5))/110.2)*100*1.5</f>
        <v>335.154769686006</v>
      </c>
      <c r="D34" s="24" t="n">
        <f aca="false">(($B34*1490/($C$238*1717.5))/110.2)*100*2</f>
        <v>446.873026248008</v>
      </c>
      <c r="E34" s="24" t="n">
        <f aca="false">(($B34*1490/($D$238*1717.5))/110.2)*100*1.5</f>
        <v>349.119551756256</v>
      </c>
      <c r="F34" s="24" t="n">
        <f aca="false">(($B34*1490/($D$238*1717.5))/110.2)*100*2</f>
        <v>465.492735675008</v>
      </c>
      <c r="G34" s="24" t="n">
        <f aca="false">(($B34*1490/($E$238*1717.5))/110.2)*100*1.5</f>
        <v>364.29866270218</v>
      </c>
      <c r="H34" s="24" t="n">
        <f aca="false">(($B34*1490/($E$238*1717.5))/110.2)*100*2</f>
        <v>485.731550269574</v>
      </c>
      <c r="I34" s="24" t="n">
        <f aca="false">(($B34*1490/($F$238*1717.5))/110.2)*100*1.5</f>
        <v>374.144572504942</v>
      </c>
      <c r="J34" s="24" t="n">
        <f aca="false">(($B34*1490/($F$238*1717.5))/110.2)*100*2</f>
        <v>498.859430006589</v>
      </c>
      <c r="K34" s="24" t="n">
        <f aca="false">(($B34*1490/($G$238*1717.5))/110.2)*100*1.5</f>
        <v>391.151143982439</v>
      </c>
      <c r="L34" s="24" t="n">
        <f aca="false">(($B34*1490/($G$238*1717.5))/110.2)*100*2</f>
        <v>521.534858643252</v>
      </c>
      <c r="M34" s="24" t="n">
        <f aca="false">(($B34*1490/($H$238*1717.5))/110.2)*100*1.5</f>
        <v>409.777388933984</v>
      </c>
      <c r="N34" s="24" t="n">
        <f aca="false">(($B34*1490/($H$238*1717.5))/110.2)*100*2</f>
        <v>546.369851911979</v>
      </c>
    </row>
    <row r="35" customFormat="false" ht="12.95" hidden="false" customHeight="true" outlineLevel="0" collapsed="false">
      <c r="A35" s="25" t="n">
        <v>39</v>
      </c>
      <c r="B35" s="26" t="n">
        <v>273831</v>
      </c>
      <c r="C35" s="21" t="n">
        <f aca="false">(($B35*1490/($C$238*1717.5))/110.2)*100*1.5</f>
        <v>340.375423218727</v>
      </c>
      <c r="D35" s="21" t="n">
        <f aca="false">(($B35*1490/($C$238*1717.5))/110.2)*100*2</f>
        <v>453.83389762497</v>
      </c>
      <c r="E35" s="21" t="n">
        <f aca="false">(($B35*1490/($D$238*1717.5))/110.2)*100*1.5</f>
        <v>354.557732519508</v>
      </c>
      <c r="F35" s="21" t="n">
        <f aca="false">(($B35*1490/($D$238*1717.5))/110.2)*100*2</f>
        <v>472.743643359344</v>
      </c>
      <c r="G35" s="21" t="n">
        <f aca="false">(($B35*1490/($E$238*1717.5))/110.2)*100*1.5</f>
        <v>369.973286107312</v>
      </c>
      <c r="H35" s="21" t="n">
        <f aca="false">(($B35*1490/($E$238*1717.5))/110.2)*100*2</f>
        <v>493.29771480975</v>
      </c>
      <c r="I35" s="21" t="n">
        <f aca="false">(($B35*1490/($F$238*1717.5))/110.2)*100*1.5</f>
        <v>379.972564110213</v>
      </c>
      <c r="J35" s="21" t="n">
        <f aca="false">(($B35*1490/($F$238*1717.5))/110.2)*100*2</f>
        <v>506.630085480283</v>
      </c>
      <c r="K35" s="21" t="n">
        <f aca="false">(($B35*1490/($G$238*1717.5))/110.2)*100*1.5</f>
        <v>397.24404429704</v>
      </c>
      <c r="L35" s="21" t="n">
        <f aca="false">(($B35*1490/($G$238*1717.5))/110.2)*100*2</f>
        <v>529.658725729387</v>
      </c>
      <c r="M35" s="21" t="n">
        <f aca="false">(($B35*1490/($H$238*1717.5))/110.2)*100*1.5</f>
        <v>416.160427358804</v>
      </c>
      <c r="N35" s="21" t="n">
        <f aca="false">(($B35*1490/($H$238*1717.5))/110.2)*100*2</f>
        <v>554.880569811739</v>
      </c>
      <c r="O35" s="27"/>
    </row>
    <row r="36" customFormat="false" ht="12.95" hidden="false" customHeight="true" outlineLevel="0" collapsed="false">
      <c r="A36" s="28" t="n">
        <v>40</v>
      </c>
      <c r="B36" s="29" t="n">
        <v>278431</v>
      </c>
      <c r="C36" s="30" t="n">
        <f aca="false">(($B36*1490/($C$238*1717.5))/110.2)*100*1.5</f>
        <v>346.093281849803</v>
      </c>
      <c r="D36" s="30" t="n">
        <f aca="false">(($B36*1490/($C$238*1717.5))/110.2)*100*2</f>
        <v>461.457709133071</v>
      </c>
      <c r="E36" s="30" t="n">
        <f aca="false">(($B36*1490/($D$238*1717.5))/110.2)*100*1.5</f>
        <v>360.513835260212</v>
      </c>
      <c r="F36" s="30" t="n">
        <f aca="false">(($B36*1490/($D$238*1717.5))/110.2)*100*2</f>
        <v>480.685113680282</v>
      </c>
      <c r="G36" s="30" t="n">
        <f aca="false">(($B36*1490/($E$238*1717.5))/110.2)*100*1.5</f>
        <v>376.188349836743</v>
      </c>
      <c r="H36" s="30" t="n">
        <f aca="false">(($B36*1490/($E$238*1717.5))/110.2)*100*2</f>
        <v>501.58446644899</v>
      </c>
      <c r="I36" s="30" t="n">
        <f aca="false">(($B36*1490/($F$238*1717.5))/110.2)*100*1.5</f>
        <v>386.355602535033</v>
      </c>
      <c r="J36" s="30" t="n">
        <f aca="false">(($B36*1490/($F$238*1717.5))/110.2)*100*2</f>
        <v>515.140803380044</v>
      </c>
      <c r="K36" s="30" t="n">
        <f aca="false">(($B36*1490/($G$238*1717.5))/110.2)*100*1.5</f>
        <v>403.91722083208</v>
      </c>
      <c r="L36" s="30" t="n">
        <f aca="false">(($B36*1490/($G$238*1717.5))/110.2)*100*2</f>
        <v>538.556294442773</v>
      </c>
      <c r="M36" s="30" t="n">
        <f aca="false">(($B36*1490/($H$238*1717.5))/110.2)*100*1.5</f>
        <v>423.151374205036</v>
      </c>
      <c r="N36" s="30" t="n">
        <f aca="false">(($B36*1490/($H$238*1717.5))/110.2)*100*2</f>
        <v>564.201832273382</v>
      </c>
    </row>
    <row r="37" customFormat="false" ht="12.95" hidden="false" customHeight="true" outlineLevel="0" collapsed="false">
      <c r="A37" s="19" t="n">
        <v>41</v>
      </c>
      <c r="B37" s="20" t="n">
        <v>282931</v>
      </c>
      <c r="C37" s="24" t="n">
        <f aca="false">(($B37*1490/($C$238*1717.5))/110.2)*100*1.5</f>
        <v>351.686839206291</v>
      </c>
      <c r="D37" s="24" t="n">
        <f aca="false">(($B37*1490/($C$238*1717.5))/110.2)*100*2</f>
        <v>468.915785608387</v>
      </c>
      <c r="E37" s="24" t="n">
        <f aca="false">(($B37*1490/($D$238*1717.5))/110.2)*100*1.5</f>
        <v>366.340457506553</v>
      </c>
      <c r="F37" s="24" t="n">
        <f aca="false">(($B37*1490/($D$238*1717.5))/110.2)*100*2</f>
        <v>488.45394334207</v>
      </c>
      <c r="G37" s="24" t="n">
        <f aca="false">(($B37*1490/($E$238*1717.5))/110.2)*100*1.5</f>
        <v>382.268303485098</v>
      </c>
      <c r="H37" s="24" t="n">
        <f aca="false">(($B37*1490/($E$238*1717.5))/110.2)*100*2</f>
        <v>509.691071313465</v>
      </c>
      <c r="I37" s="24" t="n">
        <f aca="false">(($B37*1490/($F$238*1717.5))/110.2)*100*1.5</f>
        <v>392.599879254966</v>
      </c>
      <c r="J37" s="24" t="n">
        <f aca="false">(($B37*1490/($F$238*1717.5))/110.2)*100*2</f>
        <v>523.466505673288</v>
      </c>
      <c r="K37" s="24" t="n">
        <f aca="false">(($B37*1490/($G$238*1717.5))/110.2)*100*1.5</f>
        <v>410.44532831201</v>
      </c>
      <c r="L37" s="24" t="n">
        <f aca="false">(($B37*1490/($G$238*1717.5))/110.2)*100*2</f>
        <v>547.260437749346</v>
      </c>
      <c r="M37" s="24" t="n">
        <f aca="false">(($B37*1490/($H$238*1717.5))/110.2)*100*1.5</f>
        <v>429.990343945915</v>
      </c>
      <c r="N37" s="24" t="n">
        <f aca="false">(($B37*1490/($H$238*1717.5))/110.2)*100*2</f>
        <v>573.320458594553</v>
      </c>
    </row>
    <row r="38" customFormat="false" ht="12.95" hidden="false" customHeight="true" outlineLevel="0" collapsed="false">
      <c r="A38" s="19" t="n">
        <v>42</v>
      </c>
      <c r="B38" s="20" t="n">
        <v>287931</v>
      </c>
      <c r="C38" s="24" t="n">
        <f aca="false">(($B38*1490/($C$238*1717.5))/110.2)*100*1.5</f>
        <v>357.901902935721</v>
      </c>
      <c r="D38" s="24" t="n">
        <f aca="false">(($B38*1490/($C$238*1717.5))/110.2)*100*2</f>
        <v>477.202537247628</v>
      </c>
      <c r="E38" s="24" t="n">
        <f aca="false">(($B38*1490/($D$238*1717.5))/110.2)*100*1.5</f>
        <v>372.814482224709</v>
      </c>
      <c r="F38" s="24" t="n">
        <f aca="false">(($B38*1490/($D$238*1717.5))/110.2)*100*2</f>
        <v>497.085976299612</v>
      </c>
      <c r="G38" s="24" t="n">
        <f aca="false">(($B38*1490/($E$238*1717.5))/110.2)*100*1.5</f>
        <v>389.023807538827</v>
      </c>
      <c r="H38" s="24" t="n">
        <f aca="false">(($B38*1490/($E$238*1717.5))/110.2)*100*2</f>
        <v>518.698410051769</v>
      </c>
      <c r="I38" s="24" t="n">
        <f aca="false">(($B38*1490/($F$238*1717.5))/110.2)*100*1.5</f>
        <v>399.537964499336</v>
      </c>
      <c r="J38" s="24" t="n">
        <f aca="false">(($B38*1490/($F$238*1717.5))/110.2)*100*2</f>
        <v>532.717285999114</v>
      </c>
      <c r="K38" s="24" t="n">
        <f aca="false">(($B38*1490/($G$238*1717.5))/110.2)*100*1.5</f>
        <v>417.698781067487</v>
      </c>
      <c r="L38" s="24" t="n">
        <f aca="false">(($B38*1490/($G$238*1717.5))/110.2)*100*2</f>
        <v>556.931708089983</v>
      </c>
      <c r="M38" s="24" t="n">
        <f aca="false">(($B38*1490/($H$238*1717.5))/110.2)*100*1.5</f>
        <v>437.589199213558</v>
      </c>
      <c r="N38" s="24" t="n">
        <f aca="false">(($B38*1490/($H$238*1717.5))/110.2)*100*2</f>
        <v>583.452265618078</v>
      </c>
    </row>
    <row r="39" customFormat="false" ht="12.95" hidden="false" customHeight="true" outlineLevel="0" collapsed="false">
      <c r="A39" s="19" t="n">
        <v>43</v>
      </c>
      <c r="B39" s="20" t="n">
        <v>292831</v>
      </c>
      <c r="C39" s="24" t="n">
        <f aca="false">(($B39*1490/($C$238*1717.5))/110.2)*100*1.5</f>
        <v>363.992665390563</v>
      </c>
      <c r="D39" s="24" t="n">
        <f aca="false">(($B39*1490/($C$238*1717.5))/110.2)*100*2</f>
        <v>485.323553854083</v>
      </c>
      <c r="E39" s="24" t="n">
        <f aca="false">(($B39*1490/($D$238*1717.5))/110.2)*100*1.5</f>
        <v>379.159026448503</v>
      </c>
      <c r="F39" s="24" t="n">
        <f aca="false">(($B39*1490/($D$238*1717.5))/110.2)*100*2</f>
        <v>505.545368598004</v>
      </c>
      <c r="G39" s="24" t="n">
        <f aca="false">(($B39*1490/($E$238*1717.5))/110.2)*100*1.5</f>
        <v>395.644201511481</v>
      </c>
      <c r="H39" s="24" t="n">
        <f aca="false">(($B39*1490/($E$238*1717.5))/110.2)*100*2</f>
        <v>527.525602015308</v>
      </c>
      <c r="I39" s="24" t="n">
        <f aca="false">(($B39*1490/($F$238*1717.5))/110.2)*100*1.5</f>
        <v>406.337288038818</v>
      </c>
      <c r="J39" s="24" t="n">
        <f aca="false">(($B39*1490/($F$238*1717.5))/110.2)*100*2</f>
        <v>541.783050718424</v>
      </c>
      <c r="K39" s="24" t="n">
        <f aca="false">(($B39*1490/($G$238*1717.5))/110.2)*100*1.5</f>
        <v>424.807164767856</v>
      </c>
      <c r="L39" s="24" t="n">
        <f aca="false">(($B39*1490/($G$238*1717.5))/110.2)*100*2</f>
        <v>566.409553023807</v>
      </c>
      <c r="M39" s="24" t="n">
        <f aca="false">(($B39*1490/($H$238*1717.5))/110.2)*100*1.5</f>
        <v>445.036077375849</v>
      </c>
      <c r="N39" s="24" t="n">
        <f aca="false">(($B39*1490/($H$238*1717.5))/110.2)*100*2</f>
        <v>593.381436501132</v>
      </c>
    </row>
    <row r="40" customFormat="false" ht="12.95" hidden="false" customHeight="true" outlineLevel="0" collapsed="false">
      <c r="A40" s="19" t="n">
        <v>44</v>
      </c>
      <c r="B40" s="20" t="n">
        <v>298031</v>
      </c>
      <c r="C40" s="24" t="n">
        <f aca="false">(($B40*1490/($C$238*1717.5))/110.2)*100*1.5</f>
        <v>370.45633166917</v>
      </c>
      <c r="D40" s="24" t="n">
        <f aca="false">(($B40*1490/($C$238*1717.5))/110.2)*100*2</f>
        <v>493.941775558893</v>
      </c>
      <c r="E40" s="24" t="n">
        <f aca="false">(($B40*1490/($D$238*1717.5))/110.2)*100*1.5</f>
        <v>385.892012155386</v>
      </c>
      <c r="F40" s="24" t="n">
        <f aca="false">(($B40*1490/($D$238*1717.5))/110.2)*100*2</f>
        <v>514.522682873847</v>
      </c>
      <c r="G40" s="24" t="n">
        <f aca="false">(($B40*1490/($E$238*1717.5))/110.2)*100*1.5</f>
        <v>402.669925727359</v>
      </c>
      <c r="H40" s="24" t="n">
        <f aca="false">(($B40*1490/($E$238*1717.5))/110.2)*100*2</f>
        <v>536.893234303145</v>
      </c>
      <c r="I40" s="24" t="n">
        <f aca="false">(($B40*1490/($F$238*1717.5))/110.2)*100*1.5</f>
        <v>413.552896692963</v>
      </c>
      <c r="J40" s="24" t="n">
        <f aca="false">(($B40*1490/($F$238*1717.5))/110.2)*100*2</f>
        <v>551.403862257284</v>
      </c>
      <c r="K40" s="24" t="n">
        <f aca="false">(($B40*1490/($G$238*1717.5))/110.2)*100*1.5</f>
        <v>432.350755633552</v>
      </c>
      <c r="L40" s="24" t="n">
        <f aca="false">(($B40*1490/($G$238*1717.5))/110.2)*100*2</f>
        <v>576.46767417807</v>
      </c>
      <c r="M40" s="24" t="n">
        <f aca="false">(($B40*1490/($H$238*1717.5))/110.2)*100*1.5</f>
        <v>452.938886854198</v>
      </c>
      <c r="N40" s="24" t="n">
        <f aca="false">(($B40*1490/($H$238*1717.5))/110.2)*100*2</f>
        <v>603.918515805597</v>
      </c>
    </row>
    <row r="41" customFormat="false" ht="12.95" hidden="false" customHeight="true" outlineLevel="0" collapsed="false">
      <c r="A41" s="19" t="n">
        <v>45</v>
      </c>
      <c r="B41" s="26" t="n">
        <v>303131</v>
      </c>
      <c r="C41" s="21" t="n">
        <f aca="false">(($B41*1490/($C$238*1717.5))/110.2)*100*1.5</f>
        <v>376.795696673189</v>
      </c>
      <c r="D41" s="21" t="n">
        <f aca="false">(($B41*1490/($C$238*1717.5))/110.2)*100*2</f>
        <v>502.394262230919</v>
      </c>
      <c r="E41" s="21" t="n">
        <f aca="false">(($B41*1490/($D$238*1717.5))/110.2)*100*1.5</f>
        <v>392.495517367905</v>
      </c>
      <c r="F41" s="21" t="n">
        <f aca="false">(($B41*1490/($D$238*1717.5))/110.2)*100*2</f>
        <v>523.32735649054</v>
      </c>
      <c r="G41" s="21" t="n">
        <f aca="false">(($B41*1490/($E$238*1717.5))/110.2)*100*1.5</f>
        <v>409.560539862162</v>
      </c>
      <c r="H41" s="21" t="n">
        <f aca="false">(($B41*1490/($E$238*1717.5))/110.2)*100*2</f>
        <v>546.080719816216</v>
      </c>
      <c r="I41" s="21" t="n">
        <f aca="false">(($B41*1490/($F$238*1717.5))/110.2)*100*1.5</f>
        <v>420.62974364222</v>
      </c>
      <c r="J41" s="21" t="n">
        <f aca="false">(($B41*1490/($F$238*1717.5))/110.2)*100*2</f>
        <v>560.839658189627</v>
      </c>
      <c r="K41" s="21" t="n">
        <f aca="false">(($B41*1490/($G$238*1717.5))/110.2)*100*1.5</f>
        <v>439.74927744414</v>
      </c>
      <c r="L41" s="21" t="n">
        <f aca="false">(($B41*1490/($G$238*1717.5))/110.2)*100*2</f>
        <v>586.332369925519</v>
      </c>
      <c r="M41" s="21" t="n">
        <f aca="false">(($B41*1490/($H$238*1717.5))/110.2)*100*1.5</f>
        <v>460.689719227194</v>
      </c>
      <c r="N41" s="21" t="n">
        <f aca="false">(($B41*1490/($H$238*1717.5))/110.2)*100*2</f>
        <v>614.252958969592</v>
      </c>
      <c r="O41" s="27"/>
    </row>
    <row r="42" customFormat="false" ht="12.95" hidden="false" customHeight="true" outlineLevel="0" collapsed="false">
      <c r="A42" s="19" t="n">
        <v>46</v>
      </c>
      <c r="B42" s="20" t="n">
        <v>308531</v>
      </c>
      <c r="C42" s="24" t="n">
        <f aca="false">(($B42*1490/($C$238*1717.5))/110.2)*100*1.5</f>
        <v>383.507965500974</v>
      </c>
      <c r="D42" s="24" t="n">
        <f aca="false">(($B42*1490/($C$238*1717.5))/110.2)*100*2</f>
        <v>511.343954001298</v>
      </c>
      <c r="E42" s="24" t="n">
        <f aca="false">(($B42*1490/($D$238*1717.5))/110.2)*100*1.5</f>
        <v>399.487464063514</v>
      </c>
      <c r="F42" s="24" t="n">
        <f aca="false">(($B42*1490/($D$238*1717.5))/110.2)*100*2</f>
        <v>532.649952084686</v>
      </c>
      <c r="G42" s="24" t="n">
        <f aca="false">(($B42*1490/($E$238*1717.5))/110.2)*100*1.5</f>
        <v>416.856484240189</v>
      </c>
      <c r="H42" s="24" t="n">
        <f aca="false">(($B42*1490/($E$238*1717.5))/110.2)*100*2</f>
        <v>555.808645653585</v>
      </c>
      <c r="I42" s="24" t="n">
        <f aca="false">(($B42*1490/($F$238*1717.5))/110.2)*100*1.5</f>
        <v>428.12287570614</v>
      </c>
      <c r="J42" s="24" t="n">
        <f aca="false">(($B42*1490/($F$238*1717.5))/110.2)*100*2</f>
        <v>570.83050094152</v>
      </c>
      <c r="K42" s="24" t="n">
        <f aca="false">(($B42*1490/($G$238*1717.5))/110.2)*100*1.5</f>
        <v>447.583006420055</v>
      </c>
      <c r="L42" s="24" t="n">
        <f aca="false">(($B42*1490/($G$238*1717.5))/110.2)*100*2</f>
        <v>596.777341893407</v>
      </c>
      <c r="M42" s="24" t="n">
        <f aca="false">(($B42*1490/($H$238*1717.5))/110.2)*100*1.5</f>
        <v>468.896482916248</v>
      </c>
      <c r="N42" s="24" t="n">
        <f aca="false">(($B42*1490/($H$238*1717.5))/110.2)*100*2</f>
        <v>625.195310554998</v>
      </c>
    </row>
    <row r="43" customFormat="false" ht="12.95" hidden="false" customHeight="true" outlineLevel="0" collapsed="false">
      <c r="A43" s="19" t="n">
        <v>47</v>
      </c>
      <c r="B43" s="20" t="n">
        <v>313931</v>
      </c>
      <c r="C43" s="24" t="n">
        <f aca="false">(($B43*1490/($C$238*1717.5))/110.2)*100*1.5</f>
        <v>390.220234328759</v>
      </c>
      <c r="D43" s="24" t="n">
        <f aca="false">(($B43*1490/($C$238*1717.5))/110.2)*100*2</f>
        <v>520.293645771678</v>
      </c>
      <c r="E43" s="24" t="n">
        <f aca="false">(($B43*1490/($D$238*1717.5))/110.2)*100*1.5</f>
        <v>406.479410759124</v>
      </c>
      <c r="F43" s="24" t="n">
        <f aca="false">(($B43*1490/($D$238*1717.5))/110.2)*100*2</f>
        <v>541.972547678831</v>
      </c>
      <c r="G43" s="24" t="n">
        <f aca="false">(($B43*1490/($E$238*1717.5))/110.2)*100*1.5</f>
        <v>424.152428618216</v>
      </c>
      <c r="H43" s="24" t="n">
        <f aca="false">(($B43*1490/($E$238*1717.5))/110.2)*100*2</f>
        <v>565.536571490954</v>
      </c>
      <c r="I43" s="24" t="n">
        <f aca="false">(($B43*1490/($F$238*1717.5))/110.2)*100*1.5</f>
        <v>435.616007770059</v>
      </c>
      <c r="J43" s="24" t="n">
        <f aca="false">(($B43*1490/($F$238*1717.5))/110.2)*100*2</f>
        <v>580.821343693413</v>
      </c>
      <c r="K43" s="24" t="n">
        <f aca="false">(($B43*1490/($G$238*1717.5))/110.2)*100*1.5</f>
        <v>455.416735395971</v>
      </c>
      <c r="L43" s="24" t="n">
        <f aca="false">(($B43*1490/($G$238*1717.5))/110.2)*100*2</f>
        <v>607.222313861295</v>
      </c>
      <c r="M43" s="24" t="n">
        <f aca="false">(($B43*1490/($H$238*1717.5))/110.2)*100*1.5</f>
        <v>477.103246605303</v>
      </c>
      <c r="N43" s="24" t="n">
        <f aca="false">(($B43*1490/($H$238*1717.5))/110.2)*100*2</f>
        <v>636.137662140404</v>
      </c>
    </row>
    <row r="44" customFormat="false" ht="12.95" hidden="false" customHeight="true" outlineLevel="0" collapsed="false">
      <c r="A44" s="19" t="n">
        <v>48</v>
      </c>
      <c r="B44" s="20" t="n">
        <v>319531</v>
      </c>
      <c r="C44" s="24" t="n">
        <f aca="false">(($B44*1490/($C$238*1717.5))/110.2)*100*1.5</f>
        <v>397.181105705721</v>
      </c>
      <c r="D44" s="24" t="n">
        <f aca="false">(($B44*1490/($C$238*1717.5))/110.2)*100*2</f>
        <v>529.574807607627</v>
      </c>
      <c r="E44" s="24" t="n">
        <f aca="false">(($B44*1490/($D$238*1717.5))/110.2)*100*1.5</f>
        <v>413.730318443459</v>
      </c>
      <c r="F44" s="24" t="n">
        <f aca="false">(($B44*1490/($D$238*1717.5))/110.2)*100*2</f>
        <v>551.640424591279</v>
      </c>
      <c r="G44" s="24" t="n">
        <f aca="false">(($B44*1490/($E$238*1717.5))/110.2)*100*1.5</f>
        <v>431.718593158392</v>
      </c>
      <c r="H44" s="24" t="n">
        <f aca="false">(($B44*1490/($E$238*1717.5))/110.2)*100*2</f>
        <v>575.624790877856</v>
      </c>
      <c r="I44" s="24" t="n">
        <f aca="false">(($B44*1490/($F$238*1717.5))/110.2)*100*1.5</f>
        <v>443.386663243754</v>
      </c>
      <c r="J44" s="24" t="n">
        <f aca="false">(($B44*1490/($F$238*1717.5))/110.2)*100*2</f>
        <v>591.182217658338</v>
      </c>
      <c r="K44" s="24" t="n">
        <f aca="false">(($B44*1490/($G$238*1717.5))/110.2)*100*1.5</f>
        <v>463.540602482106</v>
      </c>
      <c r="L44" s="24" t="n">
        <f aca="false">(($B44*1490/($G$238*1717.5))/110.2)*100*2</f>
        <v>618.054136642808</v>
      </c>
      <c r="M44" s="24" t="n">
        <f aca="false">(($B44*1490/($H$238*1717.5))/110.2)*100*1.5</f>
        <v>485.613964505064</v>
      </c>
      <c r="N44" s="24" t="n">
        <f aca="false">(($B44*1490/($H$238*1717.5))/110.2)*100*2</f>
        <v>647.485286006752</v>
      </c>
    </row>
    <row r="45" customFormat="false" ht="12.95" hidden="false" customHeight="true" outlineLevel="0" collapsed="false">
      <c r="A45" s="25" t="n">
        <v>49</v>
      </c>
      <c r="B45" s="26" t="n">
        <v>325131</v>
      </c>
      <c r="C45" s="21" t="n">
        <f aca="false">(($B45*1490/($C$238*1717.5))/110.2)*100*1.5</f>
        <v>404.141977082682</v>
      </c>
      <c r="D45" s="21" t="n">
        <f aca="false">(($B45*1490/($C$238*1717.5))/110.2)*100*2</f>
        <v>538.855969443577</v>
      </c>
      <c r="E45" s="21" t="n">
        <f aca="false">(($B45*1490/($D$238*1717.5))/110.2)*100*1.5</f>
        <v>420.981226127794</v>
      </c>
      <c r="F45" s="21" t="n">
        <f aca="false">(($B45*1490/($D$238*1717.5))/110.2)*100*2</f>
        <v>561.308301503726</v>
      </c>
      <c r="G45" s="21" t="n">
        <f aca="false">(($B45*1490/($E$238*1717.5))/110.2)*100*1.5</f>
        <v>439.284757698568</v>
      </c>
      <c r="H45" s="21" t="n">
        <f aca="false">(($B45*1490/($E$238*1717.5))/110.2)*100*2</f>
        <v>585.713010264757</v>
      </c>
      <c r="I45" s="21" t="n">
        <f aca="false">(($B45*1490/($F$238*1717.5))/110.2)*100*1.5</f>
        <v>451.157318717448</v>
      </c>
      <c r="J45" s="21" t="n">
        <f aca="false">(($B45*1490/($F$238*1717.5))/110.2)*100*2</f>
        <v>601.543091623264</v>
      </c>
      <c r="K45" s="21" t="n">
        <f aca="false">(($B45*1490/($G$238*1717.5))/110.2)*100*1.5</f>
        <v>471.664469568241</v>
      </c>
      <c r="L45" s="21" t="n">
        <f aca="false">(($B45*1490/($G$238*1717.5))/110.2)*100*2</f>
        <v>628.885959424322</v>
      </c>
      <c r="M45" s="21" t="n">
        <f aca="false">(($B45*1490/($H$238*1717.5))/110.2)*100*1.5</f>
        <v>494.124682404824</v>
      </c>
      <c r="N45" s="21" t="n">
        <f aca="false">(($B45*1490/($H$238*1717.5))/110.2)*100*2</f>
        <v>658.832909873099</v>
      </c>
      <c r="O45" s="27"/>
    </row>
    <row r="46" customFormat="false" ht="12.95" hidden="false" customHeight="true" outlineLevel="0" collapsed="false">
      <c r="A46" s="28" t="n">
        <v>50</v>
      </c>
      <c r="B46" s="29" t="n">
        <v>330931</v>
      </c>
      <c r="C46" s="30" t="n">
        <f aca="false">(($B46*1490/($C$238*1717.5))/110.2)*100*1.5</f>
        <v>411.351451008822</v>
      </c>
      <c r="D46" s="30" t="n">
        <f aca="false">(($B46*1490/($C$238*1717.5))/110.2)*100*2</f>
        <v>548.468601345096</v>
      </c>
      <c r="E46" s="30" t="n">
        <f aca="false">(($B46*1490/($D$238*1717.5))/110.2)*100*1.5</f>
        <v>428.491094800856</v>
      </c>
      <c r="F46" s="30" t="n">
        <f aca="false">(($B46*1490/($D$238*1717.5))/110.2)*100*2</f>
        <v>571.321459734475</v>
      </c>
      <c r="G46" s="30" t="n">
        <f aca="false">(($B46*1490/($E$238*1717.5))/110.2)*100*1.5</f>
        <v>447.121142400893</v>
      </c>
      <c r="H46" s="30" t="n">
        <f aca="false">(($B46*1490/($E$238*1717.5))/110.2)*100*2</f>
        <v>596.161523201191</v>
      </c>
      <c r="I46" s="30" t="n">
        <f aca="false">(($B46*1490/($F$238*1717.5))/110.2)*100*1.5</f>
        <v>459.205497600917</v>
      </c>
      <c r="J46" s="30" t="n">
        <f aca="false">(($B46*1490/($F$238*1717.5))/110.2)*100*2</f>
        <v>612.273996801223</v>
      </c>
      <c r="K46" s="30" t="n">
        <f aca="false">(($B46*1490/($G$238*1717.5))/110.2)*100*1.5</f>
        <v>480.078474764595</v>
      </c>
      <c r="L46" s="30" t="n">
        <f aca="false">(($B46*1490/($G$238*1717.5))/110.2)*100*2</f>
        <v>640.10463301946</v>
      </c>
      <c r="M46" s="30" t="n">
        <f aca="false">(($B46*1490/($H$238*1717.5))/110.2)*100*1.5</f>
        <v>502.93935451529</v>
      </c>
      <c r="N46" s="30" t="n">
        <f aca="false">(($B46*1490/($H$238*1717.5))/110.2)*100*2</f>
        <v>670.585806020387</v>
      </c>
    </row>
    <row r="47" customFormat="false" ht="12.95" hidden="false" customHeight="true" outlineLevel="0" collapsed="false">
      <c r="A47" s="19" t="n">
        <v>51</v>
      </c>
      <c r="B47" s="20" t="n">
        <v>336731</v>
      </c>
      <c r="C47" s="24" t="n">
        <f aca="false">(($B47*1490/($C$238*1717.5))/110.2)*100*1.5</f>
        <v>418.560924934961</v>
      </c>
      <c r="D47" s="24" t="n">
        <f aca="false">(($B47*1490/($C$238*1717.5))/110.2)*100*2</f>
        <v>558.081233246614</v>
      </c>
      <c r="E47" s="24" t="n">
        <f aca="false">(($B47*1490/($D$238*1717.5))/110.2)*100*1.5</f>
        <v>436.000963473918</v>
      </c>
      <c r="F47" s="24" t="n">
        <f aca="false">(($B47*1490/($D$238*1717.5))/110.2)*100*2</f>
        <v>581.334617965223</v>
      </c>
      <c r="G47" s="24" t="n">
        <f aca="false">(($B47*1490/($E$238*1717.5))/110.2)*100*1.5</f>
        <v>454.957527103218</v>
      </c>
      <c r="H47" s="24" t="n">
        <f aca="false">(($B47*1490/($E$238*1717.5))/110.2)*100*2</f>
        <v>606.610036137624</v>
      </c>
      <c r="I47" s="24" t="n">
        <f aca="false">(($B47*1490/($F$238*1717.5))/110.2)*100*1.5</f>
        <v>467.253676484386</v>
      </c>
      <c r="J47" s="24" t="n">
        <f aca="false">(($B47*1490/($F$238*1717.5))/110.2)*100*2</f>
        <v>623.004901979182</v>
      </c>
      <c r="K47" s="24" t="n">
        <f aca="false">(($B47*1490/($G$238*1717.5))/110.2)*100*1.5</f>
        <v>488.492479960949</v>
      </c>
      <c r="L47" s="24" t="n">
        <f aca="false">(($B47*1490/($G$238*1717.5))/110.2)*100*2</f>
        <v>651.323306614599</v>
      </c>
      <c r="M47" s="24" t="n">
        <f aca="false">(($B47*1490/($H$238*1717.5))/110.2)*100*1.5</f>
        <v>511.754026625757</v>
      </c>
      <c r="N47" s="24" t="n">
        <f aca="false">(($B47*1490/($H$238*1717.5))/110.2)*100*2</f>
        <v>682.338702167675</v>
      </c>
    </row>
    <row r="48" customFormat="false" ht="12.95" hidden="false" customHeight="true" outlineLevel="0" collapsed="false">
      <c r="A48" s="19" t="n">
        <v>52</v>
      </c>
      <c r="B48" s="20" t="n">
        <v>342831</v>
      </c>
      <c r="C48" s="24" t="n">
        <f aca="false">(($B48*1490/($C$238*1717.5))/110.2)*100*1.5</f>
        <v>426.143302684866</v>
      </c>
      <c r="D48" s="24" t="n">
        <f aca="false">(($B48*1490/($C$238*1717.5))/110.2)*100*2</f>
        <v>568.191070246488</v>
      </c>
      <c r="E48" s="24" t="n">
        <f aca="false">(($B48*1490/($D$238*1717.5))/110.2)*100*1.5</f>
        <v>443.899273630069</v>
      </c>
      <c r="F48" s="24" t="n">
        <f aca="false">(($B48*1490/($D$238*1717.5))/110.2)*100*2</f>
        <v>591.865698173425</v>
      </c>
      <c r="G48" s="24" t="n">
        <f aca="false">(($B48*1490/($E$238*1717.5))/110.2)*100*1.5</f>
        <v>463.199242048767</v>
      </c>
      <c r="H48" s="24" t="n">
        <f aca="false">(($B48*1490/($E$238*1717.5))/110.2)*100*2</f>
        <v>617.598989398356</v>
      </c>
      <c r="I48" s="24" t="n">
        <f aca="false">(($B48*1490/($F$238*1717.5))/110.2)*100*1.5</f>
        <v>475.718140482518</v>
      </c>
      <c r="J48" s="24" t="n">
        <f aca="false">(($B48*1490/($F$238*1717.5))/110.2)*100*2</f>
        <v>634.29085397669</v>
      </c>
      <c r="K48" s="24" t="n">
        <f aca="false">(($B48*1490/($G$238*1717.5))/110.2)*100*1.5</f>
        <v>497.341692322632</v>
      </c>
      <c r="L48" s="24" t="n">
        <f aca="false">(($B48*1490/($G$238*1717.5))/110.2)*100*2</f>
        <v>663.122256430176</v>
      </c>
      <c r="M48" s="24" t="n">
        <f aca="false">(($B48*1490/($H$238*1717.5))/110.2)*100*1.5</f>
        <v>521.024630052281</v>
      </c>
      <c r="N48" s="24" t="n">
        <f aca="false">(($B48*1490/($H$238*1717.5))/110.2)*100*2</f>
        <v>694.699506736375</v>
      </c>
    </row>
    <row r="49" customFormat="false" ht="12.95" hidden="false" customHeight="true" outlineLevel="0" collapsed="false">
      <c r="A49" s="19" t="n">
        <v>53</v>
      </c>
      <c r="B49" s="20" t="n">
        <v>349331</v>
      </c>
      <c r="C49" s="24" t="n">
        <f aca="false">(($B49*1490/($C$238*1717.5))/110.2)*100*1.5</f>
        <v>434.222885533125</v>
      </c>
      <c r="D49" s="24" t="n">
        <f aca="false">(($B49*1490/($C$238*1717.5))/110.2)*100*2</f>
        <v>578.9638473775</v>
      </c>
      <c r="E49" s="24" t="n">
        <f aca="false">(($B49*1490/($D$238*1717.5))/110.2)*100*1.5</f>
        <v>452.315505763672</v>
      </c>
      <c r="F49" s="24" t="n">
        <f aca="false">(($B49*1490/($D$238*1717.5))/110.2)*100*2</f>
        <v>603.087341018229</v>
      </c>
      <c r="G49" s="24" t="n">
        <f aca="false">(($B49*1490/($E$238*1717.5))/110.2)*100*1.5</f>
        <v>471.981397318614</v>
      </c>
      <c r="H49" s="24" t="n">
        <f aca="false">(($B49*1490/($E$238*1717.5))/110.2)*100*2</f>
        <v>629.308529758152</v>
      </c>
      <c r="I49" s="24" t="n">
        <f aca="false">(($B49*1490/($F$238*1717.5))/110.2)*100*1.5</f>
        <v>484.737651300199</v>
      </c>
      <c r="J49" s="24" t="n">
        <f aca="false">(($B49*1490/($F$238*1717.5))/110.2)*100*2</f>
        <v>646.316868400265</v>
      </c>
      <c r="K49" s="24" t="n">
        <f aca="false">(($B49*1490/($G$238*1717.5))/110.2)*100*1.5</f>
        <v>506.771180904753</v>
      </c>
      <c r="L49" s="24" t="n">
        <f aca="false">(($B49*1490/($G$238*1717.5))/110.2)*100*2</f>
        <v>675.694907873004</v>
      </c>
      <c r="M49" s="24" t="n">
        <f aca="false">(($B49*1490/($H$238*1717.5))/110.2)*100*1.5</f>
        <v>530.903141900217</v>
      </c>
      <c r="N49" s="24" t="n">
        <f aca="false">(($B49*1490/($H$238*1717.5))/110.2)*100*2</f>
        <v>707.870855866957</v>
      </c>
    </row>
    <row r="50" customFormat="false" ht="12.95" hidden="false" customHeight="true" outlineLevel="0" collapsed="false">
      <c r="A50" s="19" t="n">
        <v>54</v>
      </c>
      <c r="B50" s="20" t="n">
        <v>355331</v>
      </c>
      <c r="C50" s="24" t="n">
        <f aca="false">(($B50*1490/($C$238*1717.5))/110.2)*100*1.5</f>
        <v>441.680962008442</v>
      </c>
      <c r="D50" s="24" t="n">
        <f aca="false">(($B50*1490/($C$238*1717.5))/110.2)*100*2</f>
        <v>588.907949344589</v>
      </c>
      <c r="E50" s="24" t="n">
        <f aca="false">(($B50*1490/($D$238*1717.5))/110.2)*100*1.5</f>
        <v>460.08433542546</v>
      </c>
      <c r="F50" s="24" t="n">
        <f aca="false">(($B50*1490/($D$238*1717.5))/110.2)*100*2</f>
        <v>613.44578056728</v>
      </c>
      <c r="G50" s="24" t="n">
        <f aca="false">(($B50*1490/($E$238*1717.5))/110.2)*100*1.5</f>
        <v>480.088002183089</v>
      </c>
      <c r="H50" s="24" t="n">
        <f aca="false">(($B50*1490/($E$238*1717.5))/110.2)*100*2</f>
        <v>640.117336244118</v>
      </c>
      <c r="I50" s="24" t="n">
        <f aca="false">(($B50*1490/($F$238*1717.5))/110.2)*100*1.5</f>
        <v>493.063353593442</v>
      </c>
      <c r="J50" s="24" t="n">
        <f aca="false">(($B50*1490/($F$238*1717.5))/110.2)*100*2</f>
        <v>657.417804791257</v>
      </c>
      <c r="K50" s="24" t="n">
        <f aca="false">(($B50*1490/($G$238*1717.5))/110.2)*100*1.5</f>
        <v>515.475324211326</v>
      </c>
      <c r="L50" s="24" t="n">
        <f aca="false">(($B50*1490/($G$238*1717.5))/110.2)*100*2</f>
        <v>687.300432281768</v>
      </c>
      <c r="M50" s="24" t="n">
        <f aca="false">(($B50*1490/($H$238*1717.5))/110.2)*100*1.5</f>
        <v>540.021768221389</v>
      </c>
      <c r="N50" s="24" t="n">
        <f aca="false">(($B50*1490/($H$238*1717.5))/110.2)*100*2</f>
        <v>720.029024295186</v>
      </c>
    </row>
    <row r="51" customFormat="false" ht="12.95" hidden="false" customHeight="true" outlineLevel="0" collapsed="false">
      <c r="A51" s="25" t="n">
        <v>55</v>
      </c>
      <c r="B51" s="26" t="n">
        <v>361831</v>
      </c>
      <c r="C51" s="21" t="n">
        <f aca="false">(($B51*1490/($C$238*1717.5))/110.2)*100*1.5</f>
        <v>449.760544856701</v>
      </c>
      <c r="D51" s="21" t="n">
        <f aca="false">(($B51*1490/($C$238*1717.5))/110.2)*100*2</f>
        <v>599.680726475601</v>
      </c>
      <c r="E51" s="21" t="n">
        <f aca="false">(($B51*1490/($D$238*1717.5))/110.2)*100*1.5</f>
        <v>468.500567559064</v>
      </c>
      <c r="F51" s="21" t="n">
        <f aca="false">(($B51*1490/($D$238*1717.5))/110.2)*100*2</f>
        <v>624.667423412085</v>
      </c>
      <c r="G51" s="21" t="n">
        <f aca="false">(($B51*1490/($E$238*1717.5))/110.2)*100*1.5</f>
        <v>488.870157452936</v>
      </c>
      <c r="H51" s="21" t="n">
        <f aca="false">(($B51*1490/($E$238*1717.5))/110.2)*100*2</f>
        <v>651.826876603915</v>
      </c>
      <c r="I51" s="21" t="n">
        <f aca="false">(($B51*1490/($F$238*1717.5))/110.2)*100*1.5</f>
        <v>502.082864411123</v>
      </c>
      <c r="J51" s="21" t="n">
        <f aca="false">(($B51*1490/($F$238*1717.5))/110.2)*100*2</f>
        <v>669.443819214831</v>
      </c>
      <c r="K51" s="21" t="n">
        <f aca="false">(($B51*1490/($G$238*1717.5))/110.2)*100*1.5</f>
        <v>524.904812793447</v>
      </c>
      <c r="L51" s="21" t="n">
        <f aca="false">(($B51*1490/($G$238*1717.5))/110.2)*100*2</f>
        <v>699.873083724596</v>
      </c>
      <c r="M51" s="21" t="n">
        <f aca="false">(($B51*1490/($H$238*1717.5))/110.2)*100*1.5</f>
        <v>549.900280069326</v>
      </c>
      <c r="N51" s="21" t="n">
        <f aca="false">(($B51*1490/($H$238*1717.5))/110.2)*100*2</f>
        <v>733.200373425768</v>
      </c>
      <c r="O51" s="27"/>
    </row>
    <row r="52" customFormat="false" ht="12.95" hidden="false" customHeight="true" outlineLevel="0" collapsed="false">
      <c r="A52" s="19" t="n">
        <v>56</v>
      </c>
      <c r="B52" s="20" t="n">
        <v>368331</v>
      </c>
      <c r="C52" s="24" t="n">
        <f aca="false">(($B52*1490/($C$238*1717.5))/110.2)*100*1.5</f>
        <v>457.84012770496</v>
      </c>
      <c r="D52" s="24" t="n">
        <f aca="false">(($B52*1490/($C$238*1717.5))/110.2)*100*2</f>
        <v>610.453503606614</v>
      </c>
      <c r="E52" s="24" t="n">
        <f aca="false">(($B52*1490/($D$238*1717.5))/110.2)*100*1.5</f>
        <v>476.916799692667</v>
      </c>
      <c r="F52" s="24" t="n">
        <f aca="false">(($B52*1490/($D$238*1717.5))/110.2)*100*2</f>
        <v>635.88906625689</v>
      </c>
      <c r="G52" s="24" t="n">
        <f aca="false">(($B52*1490/($E$238*1717.5))/110.2)*100*1.5</f>
        <v>497.652312722783</v>
      </c>
      <c r="H52" s="24" t="n">
        <f aca="false">(($B52*1490/($E$238*1717.5))/110.2)*100*2</f>
        <v>663.536416963711</v>
      </c>
      <c r="I52" s="24" t="n">
        <f aca="false">(($B52*1490/($F$238*1717.5))/110.2)*100*1.5</f>
        <v>511.102375228804</v>
      </c>
      <c r="J52" s="24" t="n">
        <f aca="false">(($B52*1490/($F$238*1717.5))/110.2)*100*2</f>
        <v>681.469833638406</v>
      </c>
      <c r="K52" s="24" t="n">
        <f aca="false">(($B52*1490/($G$238*1717.5))/110.2)*100*1.5</f>
        <v>534.334301375568</v>
      </c>
      <c r="L52" s="24" t="n">
        <f aca="false">(($B52*1490/($G$238*1717.5))/110.2)*100*2</f>
        <v>712.445735167424</v>
      </c>
      <c r="M52" s="24" t="n">
        <f aca="false">(($B52*1490/($H$238*1717.5))/110.2)*100*1.5</f>
        <v>559.778791917262</v>
      </c>
      <c r="N52" s="24" t="n">
        <f aca="false">(($B52*1490/($H$238*1717.5))/110.2)*100*2</f>
        <v>746.371722556349</v>
      </c>
    </row>
    <row r="53" customFormat="false" ht="12.95" hidden="false" customHeight="true" outlineLevel="0" collapsed="false">
      <c r="A53" s="19" t="n">
        <v>57</v>
      </c>
      <c r="B53" s="20" t="n">
        <v>374831</v>
      </c>
      <c r="C53" s="24" t="n">
        <f aca="false">(($B53*1490/($C$238*1717.5))/110.2)*100*1.5</f>
        <v>465.91971055322</v>
      </c>
      <c r="D53" s="24" t="n">
        <f aca="false">(($B53*1490/($C$238*1717.5))/110.2)*100*2</f>
        <v>621.226280737627</v>
      </c>
      <c r="E53" s="24" t="n">
        <f aca="false">(($B53*1490/($D$238*1717.5))/110.2)*100*1.5</f>
        <v>485.333031826271</v>
      </c>
      <c r="F53" s="24" t="n">
        <f aca="false">(($B53*1490/($D$238*1717.5))/110.2)*100*2</f>
        <v>647.110709101694</v>
      </c>
      <c r="G53" s="24" t="n">
        <f aca="false">(($B53*1490/($E$238*1717.5))/110.2)*100*1.5</f>
        <v>506.43446799263</v>
      </c>
      <c r="H53" s="24" t="n">
        <f aca="false">(($B53*1490/($E$238*1717.5))/110.2)*100*2</f>
        <v>675.245957323507</v>
      </c>
      <c r="I53" s="24" t="n">
        <f aca="false">(($B53*1490/($F$238*1717.5))/110.2)*100*1.5</f>
        <v>520.121886046485</v>
      </c>
      <c r="J53" s="24" t="n">
        <f aca="false">(($B53*1490/($F$238*1717.5))/110.2)*100*2</f>
        <v>693.49584806198</v>
      </c>
      <c r="K53" s="24" t="n">
        <f aca="false">(($B53*1490/($G$238*1717.5))/110.2)*100*1.5</f>
        <v>543.763789957689</v>
      </c>
      <c r="L53" s="24" t="n">
        <f aca="false">(($B53*1490/($G$238*1717.5))/110.2)*100*2</f>
        <v>725.018386610252</v>
      </c>
      <c r="M53" s="24" t="n">
        <f aca="false">(($B53*1490/($H$238*1717.5))/110.2)*100*1.5</f>
        <v>569.657303765198</v>
      </c>
      <c r="N53" s="24" t="n">
        <f aca="false">(($B53*1490/($H$238*1717.5))/110.2)*100*2</f>
        <v>759.543071686931</v>
      </c>
    </row>
    <row r="54" customFormat="false" ht="12.95" hidden="false" customHeight="true" outlineLevel="0" collapsed="false">
      <c r="A54" s="19" t="n">
        <v>58</v>
      </c>
      <c r="B54" s="20" t="n">
        <v>381831</v>
      </c>
      <c r="C54" s="24" t="n">
        <f aca="false">(($B54*1490/($C$238*1717.5))/110.2)*100*1.5</f>
        <v>474.620799774423</v>
      </c>
      <c r="D54" s="24" t="n">
        <f aca="false">(($B54*1490/($C$238*1717.5))/110.2)*100*2</f>
        <v>632.827733032563</v>
      </c>
      <c r="E54" s="24" t="n">
        <f aca="false">(($B54*1490/($D$238*1717.5))/110.2)*100*1.5</f>
        <v>494.39666643169</v>
      </c>
      <c r="F54" s="24" t="n">
        <f aca="false">(($B54*1490/($D$238*1717.5))/110.2)*100*2</f>
        <v>659.195555242253</v>
      </c>
      <c r="G54" s="24" t="n">
        <f aca="false">(($B54*1490/($E$238*1717.5))/110.2)*100*1.5</f>
        <v>515.89217366785</v>
      </c>
      <c r="H54" s="24" t="n">
        <f aca="false">(($B54*1490/($E$238*1717.5))/110.2)*100*2</f>
        <v>687.856231557134</v>
      </c>
      <c r="I54" s="24" t="n">
        <f aca="false">(($B54*1490/($F$238*1717.5))/110.2)*100*1.5</f>
        <v>529.835205388603</v>
      </c>
      <c r="J54" s="24" t="n">
        <f aca="false">(($B54*1490/($F$238*1717.5))/110.2)*100*2</f>
        <v>706.446940518138</v>
      </c>
      <c r="K54" s="24" t="n">
        <f aca="false">(($B54*1490/($G$238*1717.5))/110.2)*100*1.5</f>
        <v>553.918623815358</v>
      </c>
      <c r="L54" s="24" t="n">
        <f aca="false">(($B54*1490/($G$238*1717.5))/110.2)*100*2</f>
        <v>738.558165087144</v>
      </c>
      <c r="M54" s="24" t="n">
        <f aca="false">(($B54*1490/($H$238*1717.5))/110.2)*100*1.5</f>
        <v>580.295701139899</v>
      </c>
      <c r="N54" s="24" t="n">
        <f aca="false">(($B54*1490/($H$238*1717.5))/110.2)*100*2</f>
        <v>773.727601519865</v>
      </c>
    </row>
    <row r="55" customFormat="false" ht="12.95" hidden="false" customHeight="true" outlineLevel="0" collapsed="false">
      <c r="A55" s="19" t="n">
        <v>59</v>
      </c>
      <c r="B55" s="20" t="n">
        <v>388831</v>
      </c>
      <c r="C55" s="24" t="n">
        <f aca="false">(($B55*1490/($C$238*1717.5))/110.2)*100*1.5</f>
        <v>483.321888995625</v>
      </c>
      <c r="D55" s="24" t="n">
        <f aca="false">(($B55*1490/($C$238*1717.5))/110.2)*100*2</f>
        <v>644.4291853275</v>
      </c>
      <c r="E55" s="24" t="n">
        <f aca="false">(($B55*1490/($D$238*1717.5))/110.2)*100*1.5</f>
        <v>503.460301037109</v>
      </c>
      <c r="F55" s="24" t="n">
        <f aca="false">(($B55*1490/($D$238*1717.5))/110.2)*100*2</f>
        <v>671.280401382812</v>
      </c>
      <c r="G55" s="24" t="n">
        <f aca="false">(($B55*1490/($E$238*1717.5))/110.2)*100*1.5</f>
        <v>525.349879343071</v>
      </c>
      <c r="H55" s="24" t="n">
        <f aca="false">(($B55*1490/($E$238*1717.5))/110.2)*100*2</f>
        <v>700.466505790761</v>
      </c>
      <c r="I55" s="24" t="n">
        <f aca="false">(($B55*1490/($F$238*1717.5))/110.2)*100*1.5</f>
        <v>539.548524730721</v>
      </c>
      <c r="J55" s="24" t="n">
        <f aca="false">(($B55*1490/($F$238*1717.5))/110.2)*100*2</f>
        <v>719.398032974295</v>
      </c>
      <c r="K55" s="24" t="n">
        <f aca="false">(($B55*1490/($G$238*1717.5))/110.2)*100*1.5</f>
        <v>564.073457673027</v>
      </c>
      <c r="L55" s="24" t="n">
        <f aca="false">(($B55*1490/($G$238*1717.5))/110.2)*100*2</f>
        <v>752.097943564035</v>
      </c>
      <c r="M55" s="24" t="n">
        <f aca="false">(($B55*1490/($H$238*1717.5))/110.2)*100*1.5</f>
        <v>590.934098514599</v>
      </c>
      <c r="N55" s="24" t="n">
        <f aca="false">(($B55*1490/($H$238*1717.5))/110.2)*100*2</f>
        <v>787.912131352799</v>
      </c>
    </row>
    <row r="56" customFormat="false" ht="12.95" hidden="false" customHeight="true" outlineLevel="0" collapsed="false">
      <c r="A56" s="28" t="n">
        <v>60</v>
      </c>
      <c r="B56" s="29" t="n">
        <v>395831</v>
      </c>
      <c r="C56" s="30" t="n">
        <f aca="false">(($B56*1490/($C$238*1717.5))/110.2)*100*1.5</f>
        <v>492.022978216827</v>
      </c>
      <c r="D56" s="30" t="n">
        <f aca="false">(($B56*1490/($C$238*1717.5))/110.2)*100*2</f>
        <v>656.030637622436</v>
      </c>
      <c r="E56" s="30" t="n">
        <f aca="false">(($B56*1490/($D$238*1717.5))/110.2)*100*1.5</f>
        <v>512.523935642529</v>
      </c>
      <c r="F56" s="30" t="n">
        <f aca="false">(($B56*1490/($D$238*1717.5))/110.2)*100*2</f>
        <v>683.365247523371</v>
      </c>
      <c r="G56" s="30" t="n">
        <f aca="false">(($B56*1490/($E$238*1717.5))/110.2)*100*1.5</f>
        <v>534.80758501829</v>
      </c>
      <c r="H56" s="30" t="n">
        <f aca="false">(($B56*1490/($E$238*1717.5))/110.2)*100*2</f>
        <v>713.076780024387</v>
      </c>
      <c r="I56" s="30" t="n">
        <f aca="false">(($B56*1490/($F$238*1717.5))/110.2)*100*1.5</f>
        <v>549.261844072839</v>
      </c>
      <c r="J56" s="30" t="n">
        <f aca="false">(($B56*1490/($F$238*1717.5))/110.2)*100*2</f>
        <v>732.349125430452</v>
      </c>
      <c r="K56" s="30" t="n">
        <f aca="false">(($B56*1490/($G$238*1717.5))/110.2)*100*1.5</f>
        <v>574.228291530695</v>
      </c>
      <c r="L56" s="30" t="n">
        <f aca="false">(($B56*1490/($G$238*1717.5))/110.2)*100*2</f>
        <v>765.637722040927</v>
      </c>
      <c r="M56" s="30" t="n">
        <f aca="false">(($B56*1490/($H$238*1717.5))/110.2)*100*1.5</f>
        <v>601.5724958893</v>
      </c>
      <c r="N56" s="30" t="n">
        <f aca="false">(($B56*1490/($H$238*1717.5))/110.2)*100*2</f>
        <v>802.096661185733</v>
      </c>
    </row>
    <row r="57" customFormat="false" ht="12.95" hidden="false" customHeight="true" outlineLevel="0" collapsed="false">
      <c r="A57" s="32"/>
      <c r="B57" s="33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" customFormat="true" ht="12" hidden="false" customHeight="true" outlineLevel="0" collapsed="false">
      <c r="A58" s="7" t="s">
        <v>12</v>
      </c>
    </row>
    <row r="59" s="7" customFormat="true" ht="12.95" hidden="false" customHeight="true" outlineLevel="0" collapsed="false">
      <c r="A59" s="7" t="s">
        <v>13</v>
      </c>
    </row>
    <row r="60" s="3" customFormat="true" ht="18.75" hidden="false" customHeight="false" outlineLevel="0" collapsed="false">
      <c r="A60" s="2" t="s">
        <v>14</v>
      </c>
      <c r="H60" s="4"/>
    </row>
    <row r="61" s="6" customFormat="true" ht="15.75" hidden="false" customHeight="false" outlineLevel="0" collapsed="false">
      <c r="A61" s="5" t="s">
        <v>1</v>
      </c>
      <c r="E61" s="5"/>
    </row>
    <row r="62" customFormat="false" ht="12.75" hidden="false" customHeight="false" outlineLevel="0" collapsed="false">
      <c r="A62" s="7"/>
      <c r="C62" s="8"/>
      <c r="D62" s="8"/>
      <c r="E62" s="7"/>
    </row>
    <row r="63" customFormat="false" ht="12.6" hidden="false" customHeight="true" outlineLevel="0" collapsed="false">
      <c r="A63" s="9" t="s">
        <v>2</v>
      </c>
      <c r="B63" s="9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Q63" s="7"/>
      <c r="R63" s="7"/>
      <c r="S63" s="7"/>
      <c r="T63" s="7"/>
      <c r="U63" s="7"/>
      <c r="V63" s="7"/>
      <c r="W63" s="7"/>
      <c r="X63" s="10" t="n">
        <f aca="false">F297</f>
        <v>0</v>
      </c>
      <c r="Y63" s="7"/>
      <c r="Z63" s="10" t="n">
        <f aca="false">G297</f>
        <v>0</v>
      </c>
      <c r="AA63" s="7"/>
      <c r="AB63" s="7"/>
    </row>
    <row r="64" customFormat="false" ht="12.95" hidden="false" customHeight="true" outlineLevel="0" collapsed="false">
      <c r="A64" s="11"/>
      <c r="B64" s="12" t="s">
        <v>3</v>
      </c>
      <c r="C64" s="13" t="s">
        <v>15</v>
      </c>
      <c r="D64" s="13"/>
      <c r="E64" s="13" t="s">
        <v>16</v>
      </c>
      <c r="F64" s="13"/>
      <c r="G64" s="13" t="s">
        <v>17</v>
      </c>
      <c r="H64" s="13"/>
      <c r="I64" s="13" t="s">
        <v>18</v>
      </c>
      <c r="J64" s="13"/>
      <c r="K64" s="13" t="s">
        <v>8</v>
      </c>
      <c r="L64" s="13"/>
      <c r="M64" s="13" t="s">
        <v>19</v>
      </c>
      <c r="N64" s="13"/>
    </row>
    <row r="65" customFormat="false" ht="12.95" hidden="false" customHeight="true" outlineLevel="0" collapsed="false">
      <c r="A65" s="14" t="s">
        <v>10</v>
      </c>
      <c r="B65" s="14" t="s">
        <v>11</v>
      </c>
      <c r="C65" s="18" t="n">
        <v>0.5</v>
      </c>
      <c r="D65" s="17" t="n">
        <v>1</v>
      </c>
      <c r="E65" s="18" t="n">
        <v>0.5</v>
      </c>
      <c r="F65" s="17" t="n">
        <v>1</v>
      </c>
      <c r="G65" s="18" t="n">
        <v>0.5</v>
      </c>
      <c r="H65" s="17" t="n">
        <v>1</v>
      </c>
      <c r="I65" s="18" t="n">
        <v>0.5</v>
      </c>
      <c r="J65" s="17" t="n">
        <v>1</v>
      </c>
      <c r="K65" s="18" t="n">
        <v>0.5</v>
      </c>
      <c r="L65" s="17" t="n">
        <v>1</v>
      </c>
      <c r="M65" s="18" t="n">
        <v>0.5</v>
      </c>
      <c r="N65" s="17" t="n">
        <v>1</v>
      </c>
    </row>
    <row r="66" customFormat="false" ht="12.95" hidden="false" customHeight="true" outlineLevel="0" collapsed="false">
      <c r="A66" s="19" t="n">
        <v>11</v>
      </c>
      <c r="B66" s="20" t="n">
        <v>175131</v>
      </c>
      <c r="C66" s="35" t="n">
        <f aca="false">(($B66*1490/($C$239*1717.5))/110.2)*100*1.5</f>
        <v>240.471583650912</v>
      </c>
      <c r="D66" s="36" t="n">
        <f aca="false">(($B66*1490/($C$239*1717.5))/110.2)*100*2</f>
        <v>320.628778201215</v>
      </c>
      <c r="E66" s="35" t="n">
        <f aca="false">(($B66*1490/($D$239*1717.5))/110.2)*100*1.5</f>
        <v>247.375074090651</v>
      </c>
      <c r="F66" s="36" t="n">
        <f aca="false">(($B66*1490/($D$239*1717.5))/110.2)*100*2</f>
        <v>329.833432120868</v>
      </c>
      <c r="G66" s="35" t="n">
        <f aca="false">(($B66*1490/($E$239*1717.5))/110.2)*100*1.5</f>
        <v>251.282578298644</v>
      </c>
      <c r="H66" s="36" t="n">
        <f aca="false">(($B66*1490/($E$239*1717.5))/110.2)*100*2</f>
        <v>335.043437731525</v>
      </c>
      <c r="I66" s="35" t="n">
        <f aca="false">(($B66*1490/($F$239*1717.5))/110.2)*100*1.5</f>
        <v>253.127982790433</v>
      </c>
      <c r="J66" s="36" t="n">
        <f aca="false">(($B66*1490/($F$239*1717.5))/110.2)*100*2</f>
        <v>337.503977053911</v>
      </c>
      <c r="K66" s="35" t="n">
        <f aca="false">(($B66*1490/($G$239*1717.5))/110.2)*100*1.5</f>
        <v>254.060886903911</v>
      </c>
      <c r="L66" s="36" t="n">
        <f aca="false">(($B66*1490/($G$239*1717.5))/110.2)*100*2</f>
        <v>338.747849205215</v>
      </c>
      <c r="M66" s="35" t="n">
        <f aca="false">(($B66*1490/($H$239*1717.5))/110.2)*100*1.5</f>
        <v>257.862296683022</v>
      </c>
      <c r="N66" s="36" t="n">
        <f aca="false">(($B66*1490/($H$239*1717.5))/110.2)*100*2</f>
        <v>343.816395577363</v>
      </c>
    </row>
    <row r="67" customFormat="false" ht="12.95" hidden="false" customHeight="true" outlineLevel="0" collapsed="false">
      <c r="A67" s="19" t="n">
        <v>12</v>
      </c>
      <c r="B67" s="20" t="n">
        <v>177531</v>
      </c>
      <c r="C67" s="35" t="n">
        <f aca="false">(($B67*1490/($C$239*1717.5))/110.2)*100*1.5</f>
        <v>243.767012791168</v>
      </c>
      <c r="D67" s="37" t="n">
        <f aca="false">(($B67*1490/($C$239*1717.5))/110.2)*100*2</f>
        <v>325.022683721557</v>
      </c>
      <c r="E67" s="35" t="n">
        <f aca="false">(($B67*1490/($D$239*1717.5))/110.2)*100*1.5</f>
        <v>250.765108852158</v>
      </c>
      <c r="F67" s="37" t="n">
        <f aca="false">(($B67*1490/($D$239*1717.5))/110.2)*100*2</f>
        <v>334.353478469544</v>
      </c>
      <c r="G67" s="35" t="n">
        <f aca="false">(($B67*1490/($E$239*1717.5))/110.2)*100*1.5</f>
        <v>254.726161604379</v>
      </c>
      <c r="H67" s="37" t="n">
        <f aca="false">(($B67*1490/($E$239*1717.5))/110.2)*100*2</f>
        <v>339.634882139173</v>
      </c>
      <c r="I67" s="35" t="n">
        <f aca="false">(($B67*1490/($F$239*1717.5))/110.2)*100*1.5</f>
        <v>256.59685556965</v>
      </c>
      <c r="J67" s="37" t="n">
        <f aca="false">(($B67*1490/($F$239*1717.5))/110.2)*100*2</f>
        <v>342.129140759534</v>
      </c>
      <c r="K67" s="35" t="n">
        <f aca="false">(($B67*1490/($G$239*1717.5))/110.2)*100*1.5</f>
        <v>257.542544226541</v>
      </c>
      <c r="L67" s="37" t="n">
        <f aca="false">(($B67*1490/($G$239*1717.5))/110.2)*100*2</f>
        <v>343.390058968721</v>
      </c>
      <c r="M67" s="35" t="n">
        <f aca="false">(($B67*1490/($H$239*1717.5))/110.2)*100*1.5</f>
        <v>261.396048628933</v>
      </c>
      <c r="N67" s="37" t="n">
        <f aca="false">(($B67*1490/($H$239*1717.5))/110.2)*100*2</f>
        <v>348.528064838577</v>
      </c>
    </row>
    <row r="68" customFormat="false" ht="12.95" hidden="false" customHeight="true" outlineLevel="0" collapsed="false">
      <c r="A68" s="19" t="n">
        <v>13</v>
      </c>
      <c r="B68" s="20" t="n">
        <v>179931</v>
      </c>
      <c r="C68" s="35" t="n">
        <f aca="false">(($B68*1490/($C$239*1717.5))/110.2)*100*1.5</f>
        <v>247.062441931424</v>
      </c>
      <c r="D68" s="37" t="n">
        <f aca="false">(($B68*1490/($C$239*1717.5))/110.2)*100*2</f>
        <v>329.416589241898</v>
      </c>
      <c r="E68" s="35" t="n">
        <f aca="false">(($B68*1490/($D$239*1717.5))/110.2)*100*1.5</f>
        <v>254.155143613666</v>
      </c>
      <c r="F68" s="37" t="n">
        <f aca="false">(($B68*1490/($D$239*1717.5))/110.2)*100*2</f>
        <v>338.873524818221</v>
      </c>
      <c r="G68" s="35" t="n">
        <f aca="false">(($B68*1490/($E$239*1717.5))/110.2)*100*1.5</f>
        <v>258.169744910115</v>
      </c>
      <c r="H68" s="37" t="n">
        <f aca="false">(($B68*1490/($E$239*1717.5))/110.2)*100*2</f>
        <v>344.22632654682</v>
      </c>
      <c r="I68" s="35" t="n">
        <f aca="false">(($B68*1490/($F$239*1717.5))/110.2)*100*1.5</f>
        <v>260.065728348867</v>
      </c>
      <c r="J68" s="37" t="n">
        <f aca="false">(($B68*1490/($F$239*1717.5))/110.2)*100*2</f>
        <v>346.754304465156</v>
      </c>
      <c r="K68" s="35" t="n">
        <f aca="false">(($B68*1490/($G$239*1717.5))/110.2)*100*1.5</f>
        <v>261.02420154917</v>
      </c>
      <c r="L68" s="37" t="n">
        <f aca="false">(($B68*1490/($G$239*1717.5))/110.2)*100*2</f>
        <v>348.032268732227</v>
      </c>
      <c r="M68" s="35" t="n">
        <f aca="false">(($B68*1490/($H$239*1717.5))/110.2)*100*1.5</f>
        <v>264.929800574843</v>
      </c>
      <c r="N68" s="37" t="n">
        <f aca="false">(($B68*1490/($H$239*1717.5))/110.2)*100*2</f>
        <v>353.239734099791</v>
      </c>
    </row>
    <row r="69" customFormat="false" ht="12.95" hidden="false" customHeight="true" outlineLevel="0" collapsed="false">
      <c r="A69" s="19" t="n">
        <v>14</v>
      </c>
      <c r="B69" s="20" t="n">
        <v>182531</v>
      </c>
      <c r="C69" s="35" t="n">
        <f aca="false">(($B69*1490/($C$239*1717.5))/110.2)*100*1.5</f>
        <v>250.632490166701</v>
      </c>
      <c r="D69" s="37" t="n">
        <f aca="false">(($B69*1490/($C$239*1717.5))/110.2)*100*2</f>
        <v>334.176653555602</v>
      </c>
      <c r="E69" s="35" t="n">
        <f aca="false">(($B69*1490/($D$239*1717.5))/110.2)*100*1.5</f>
        <v>257.827681271965</v>
      </c>
      <c r="F69" s="37" t="n">
        <f aca="false">(($B69*1490/($D$239*1717.5))/110.2)*100*2</f>
        <v>343.770241695954</v>
      </c>
      <c r="G69" s="35" t="n">
        <f aca="false">(($B69*1490/($E$239*1717.5))/110.2)*100*1.5</f>
        <v>261.900293491328</v>
      </c>
      <c r="H69" s="37" t="n">
        <f aca="false">(($B69*1490/($E$239*1717.5))/110.2)*100*2</f>
        <v>349.200391321771</v>
      </c>
      <c r="I69" s="35" t="n">
        <f aca="false">(($B69*1490/($F$239*1717.5))/110.2)*100*1.5</f>
        <v>263.823673859685</v>
      </c>
      <c r="J69" s="37" t="n">
        <f aca="false">(($B69*1490/($F$239*1717.5))/110.2)*100*2</f>
        <v>351.764898479581</v>
      </c>
      <c r="K69" s="35" t="n">
        <f aca="false">(($B69*1490/($G$239*1717.5))/110.2)*100*1.5</f>
        <v>264.795996982018</v>
      </c>
      <c r="L69" s="37" t="n">
        <f aca="false">(($B69*1490/($G$239*1717.5))/110.2)*100*2</f>
        <v>353.061329309358</v>
      </c>
      <c r="M69" s="35" t="n">
        <f aca="false">(($B69*1490/($H$239*1717.5))/110.2)*100*1.5</f>
        <v>268.75803184958</v>
      </c>
      <c r="N69" s="37" t="n">
        <f aca="false">(($B69*1490/($H$239*1717.5))/110.2)*100*2</f>
        <v>358.344042466106</v>
      </c>
    </row>
    <row r="70" customFormat="false" ht="12.95" hidden="false" customHeight="true" outlineLevel="0" collapsed="false">
      <c r="A70" s="25" t="n">
        <v>15</v>
      </c>
      <c r="B70" s="26" t="n">
        <v>185531</v>
      </c>
      <c r="C70" s="38" t="n">
        <f aca="false">(($B70*1490/($C$239*1717.5))/110.2)*100*1.5</f>
        <v>254.751776592021</v>
      </c>
      <c r="D70" s="38" t="n">
        <f aca="false">(($B70*1490/($C$239*1717.5))/110.2)*100*2</f>
        <v>339.669035456028</v>
      </c>
      <c r="E70" s="38" t="n">
        <f aca="false">(($B70*1490/($D$239*1717.5))/110.2)*100*1.5</f>
        <v>262.06522472385</v>
      </c>
      <c r="F70" s="38" t="n">
        <f aca="false">(($B70*1490/($D$239*1717.5))/110.2)*100*2</f>
        <v>349.4202996318</v>
      </c>
      <c r="G70" s="38" t="n">
        <f aca="false">(($B70*1490/($E$239*1717.5))/110.2)*100*1.5</f>
        <v>266.204772623497</v>
      </c>
      <c r="H70" s="38" t="n">
        <f aca="false">(($B70*1490/($E$239*1717.5))/110.2)*100*2</f>
        <v>354.93969683133</v>
      </c>
      <c r="I70" s="38" t="n">
        <f aca="false">(($B70*1490/($F$239*1717.5))/110.2)*100*1.5</f>
        <v>268.159764833707</v>
      </c>
      <c r="J70" s="38" t="n">
        <f aca="false">(($B70*1490/($F$239*1717.5))/110.2)*100*2</f>
        <v>357.546353111609</v>
      </c>
      <c r="K70" s="38" t="n">
        <f aca="false">(($B70*1490/($G$239*1717.5))/110.2)*100*1.5</f>
        <v>269.148068635305</v>
      </c>
      <c r="L70" s="38" t="n">
        <f aca="false">(($B70*1490/($G$239*1717.5))/110.2)*100*2</f>
        <v>358.86409151374</v>
      </c>
      <c r="M70" s="38" t="n">
        <f aca="false">(($B70*1490/($H$239*1717.5))/110.2)*100*1.5</f>
        <v>273.175221781968</v>
      </c>
      <c r="N70" s="38" t="n">
        <f aca="false">(($B70*1490/($H$239*1717.5))/110.2)*100*2</f>
        <v>364.233629042624</v>
      </c>
      <c r="O70" s="27"/>
    </row>
    <row r="71" customFormat="false" ht="12.95" hidden="false" customHeight="true" outlineLevel="0" collapsed="false">
      <c r="A71" s="19" t="n">
        <v>16</v>
      </c>
      <c r="B71" s="20" t="n">
        <v>188831</v>
      </c>
      <c r="C71" s="37" t="n">
        <f aca="false">(($B71*1490/($C$239*1717.5))/110.2)*100*1.5</f>
        <v>259.282991659873</v>
      </c>
      <c r="D71" s="37" t="n">
        <f aca="false">(($B71*1490/($C$239*1717.5))/110.2)*100*2</f>
        <v>345.710655546498</v>
      </c>
      <c r="E71" s="37" t="n">
        <f aca="false">(($B71*1490/($D$239*1717.5))/110.2)*100*1.5</f>
        <v>266.726522520922</v>
      </c>
      <c r="F71" s="37" t="n">
        <f aca="false">(($B71*1490/($D$239*1717.5))/110.2)*100*2</f>
        <v>355.63536336123</v>
      </c>
      <c r="G71" s="37" t="n">
        <f aca="false">(($B71*1490/($E$239*1717.5))/110.2)*100*1.5</f>
        <v>270.939699668883</v>
      </c>
      <c r="H71" s="37" t="n">
        <f aca="false">(($B71*1490/($E$239*1717.5))/110.2)*100*2</f>
        <v>361.252932891845</v>
      </c>
      <c r="I71" s="37" t="n">
        <f aca="false">(($B71*1490/($F$239*1717.5))/110.2)*100*1.5</f>
        <v>272.92946490513</v>
      </c>
      <c r="J71" s="37" t="n">
        <f aca="false">(($B71*1490/($F$239*1717.5))/110.2)*100*2</f>
        <v>363.90595320684</v>
      </c>
      <c r="K71" s="37" t="n">
        <f aca="false">(($B71*1490/($G$239*1717.5))/110.2)*100*1.5</f>
        <v>273.93534745392</v>
      </c>
      <c r="L71" s="37" t="n">
        <f aca="false">(($B71*1490/($G$239*1717.5))/110.2)*100*2</f>
        <v>365.24712993856</v>
      </c>
      <c r="M71" s="37" t="n">
        <f aca="false">(($B71*1490/($H$239*1717.5))/110.2)*100*1.5</f>
        <v>278.034130707595</v>
      </c>
      <c r="N71" s="37" t="n">
        <f aca="false">(($B71*1490/($H$239*1717.5))/110.2)*100*2</f>
        <v>370.712174276793</v>
      </c>
    </row>
    <row r="72" customFormat="false" ht="12.95" hidden="false" customHeight="true" outlineLevel="0" collapsed="false">
      <c r="A72" s="19" t="n">
        <v>17</v>
      </c>
      <c r="B72" s="20" t="n">
        <v>192131</v>
      </c>
      <c r="C72" s="37" t="n">
        <f aca="false">(($B72*1490/($C$239*1717.5))/110.2)*100*1.5</f>
        <v>263.814206727726</v>
      </c>
      <c r="D72" s="37" t="n">
        <f aca="false">(($B72*1490/($C$239*1717.5))/110.2)*100*2</f>
        <v>351.752275636967</v>
      </c>
      <c r="E72" s="37" t="n">
        <f aca="false">(($B72*1490/($D$239*1717.5))/110.2)*100*1.5</f>
        <v>271.387820317995</v>
      </c>
      <c r="F72" s="37" t="n">
        <f aca="false">(($B72*1490/($D$239*1717.5))/110.2)*100*2</f>
        <v>361.85042709066</v>
      </c>
      <c r="G72" s="37" t="n">
        <f aca="false">(($B72*1490/($E$239*1717.5))/110.2)*100*1.5</f>
        <v>275.67462671427</v>
      </c>
      <c r="H72" s="37" t="n">
        <f aca="false">(($B72*1490/($E$239*1717.5))/110.2)*100*2</f>
        <v>367.56616895236</v>
      </c>
      <c r="I72" s="37" t="n">
        <f aca="false">(($B72*1490/($F$239*1717.5))/110.2)*100*1.5</f>
        <v>277.699164976553</v>
      </c>
      <c r="J72" s="37" t="n">
        <f aca="false">(($B72*1490/($F$239*1717.5))/110.2)*100*2</f>
        <v>370.265553302071</v>
      </c>
      <c r="K72" s="37" t="n">
        <f aca="false">(($B72*1490/($G$239*1717.5))/110.2)*100*1.5</f>
        <v>278.722626272536</v>
      </c>
      <c r="L72" s="37" t="n">
        <f aca="false">(($B72*1490/($G$239*1717.5))/110.2)*100*2</f>
        <v>371.630168363381</v>
      </c>
      <c r="M72" s="37" t="n">
        <f aca="false">(($B72*1490/($H$239*1717.5))/110.2)*100*1.5</f>
        <v>282.893039633222</v>
      </c>
      <c r="N72" s="37" t="n">
        <f aca="false">(($B72*1490/($H$239*1717.5))/110.2)*100*2</f>
        <v>377.190719510963</v>
      </c>
    </row>
    <row r="73" customFormat="false" ht="12.95" hidden="false" customHeight="true" outlineLevel="0" collapsed="false">
      <c r="A73" s="19" t="n">
        <v>18</v>
      </c>
      <c r="B73" s="20" t="n">
        <v>195531</v>
      </c>
      <c r="C73" s="37" t="n">
        <f aca="false">(($B73*1490/($C$239*1717.5))/110.2)*100*1.5</f>
        <v>268.482731343088</v>
      </c>
      <c r="D73" s="37" t="n">
        <f aca="false">(($B73*1490/($C$239*1717.5))/110.2)*100*2</f>
        <v>357.976975124118</v>
      </c>
      <c r="E73" s="37" t="n">
        <f aca="false">(($B73*1490/($D$239*1717.5))/110.2)*100*1.5</f>
        <v>276.190369563464</v>
      </c>
      <c r="F73" s="37" t="n">
        <f aca="false">(($B73*1490/($D$239*1717.5))/110.2)*100*2</f>
        <v>368.253826084619</v>
      </c>
      <c r="G73" s="37" t="n">
        <f aca="false">(($B73*1490/($E$239*1717.5))/110.2)*100*1.5</f>
        <v>280.553036397395</v>
      </c>
      <c r="H73" s="37" t="n">
        <f aca="false">(($B73*1490/($E$239*1717.5))/110.2)*100*2</f>
        <v>374.070715196526</v>
      </c>
      <c r="I73" s="37" t="n">
        <f aca="false">(($B73*1490/($F$239*1717.5))/110.2)*100*1.5</f>
        <v>282.613401413777</v>
      </c>
      <c r="J73" s="37" t="n">
        <f aca="false">(($B73*1490/($F$239*1717.5))/110.2)*100*2</f>
        <v>376.817868551703</v>
      </c>
      <c r="K73" s="37" t="n">
        <f aca="false">(($B73*1490/($G$239*1717.5))/110.2)*100*1.5</f>
        <v>283.65497414626</v>
      </c>
      <c r="L73" s="37" t="n">
        <f aca="false">(($B73*1490/($G$239*1717.5))/110.2)*100*2</f>
        <v>378.206632195014</v>
      </c>
      <c r="M73" s="37" t="n">
        <f aca="false">(($B73*1490/($H$239*1717.5))/110.2)*100*1.5</f>
        <v>287.899188223262</v>
      </c>
      <c r="N73" s="37" t="n">
        <f aca="false">(($B73*1490/($H$239*1717.5))/110.2)*100*2</f>
        <v>383.865584297682</v>
      </c>
    </row>
    <row r="74" customFormat="false" ht="12.95" hidden="false" customHeight="true" outlineLevel="0" collapsed="false">
      <c r="A74" s="25" t="n">
        <v>19</v>
      </c>
      <c r="B74" s="26" t="n">
        <v>198931</v>
      </c>
      <c r="C74" s="38" t="n">
        <f aca="false">(($B74*1490/($C$239*1717.5))/110.2)*100*1.5</f>
        <v>273.151255958451</v>
      </c>
      <c r="D74" s="38" t="n">
        <f aca="false">(($B74*1490/($C$239*1717.5))/110.2)*100*2</f>
        <v>364.201674611268</v>
      </c>
      <c r="E74" s="38" t="n">
        <f aca="false">(($B74*1490/($D$239*1717.5))/110.2)*100*1.5</f>
        <v>280.992918808933</v>
      </c>
      <c r="F74" s="38" t="n">
        <f aca="false">(($B74*1490/($D$239*1717.5))/110.2)*100*2</f>
        <v>374.657225078577</v>
      </c>
      <c r="G74" s="38" t="n">
        <f aca="false">(($B74*1490/($E$239*1717.5))/110.2)*100*1.5</f>
        <v>285.43144608052</v>
      </c>
      <c r="H74" s="38" t="n">
        <f aca="false">(($B74*1490/($E$239*1717.5))/110.2)*100*2</f>
        <v>380.575261440693</v>
      </c>
      <c r="I74" s="38" t="n">
        <f aca="false">(($B74*1490/($F$239*1717.5))/110.2)*100*1.5</f>
        <v>287.527637851001</v>
      </c>
      <c r="J74" s="38" t="n">
        <f aca="false">(($B74*1490/($F$239*1717.5))/110.2)*100*2</f>
        <v>383.370183801335</v>
      </c>
      <c r="K74" s="38" t="n">
        <f aca="false">(($B74*1490/($G$239*1717.5))/110.2)*100*1.5</f>
        <v>288.587322019985</v>
      </c>
      <c r="L74" s="38" t="n">
        <f aca="false">(($B74*1490/($G$239*1717.5))/110.2)*100*2</f>
        <v>384.783096026647</v>
      </c>
      <c r="M74" s="38" t="n">
        <f aca="false">(($B74*1490/($H$239*1717.5))/110.2)*100*1.5</f>
        <v>292.905336813302</v>
      </c>
      <c r="N74" s="38" t="n">
        <f aca="false">(($B74*1490/($H$239*1717.5))/110.2)*100*2</f>
        <v>390.540449084402</v>
      </c>
      <c r="O74" s="27"/>
    </row>
    <row r="75" customFormat="false" ht="12.95" hidden="false" customHeight="true" outlineLevel="0" collapsed="false">
      <c r="A75" s="28" t="n">
        <v>20</v>
      </c>
      <c r="B75" s="29" t="n">
        <v>202531</v>
      </c>
      <c r="C75" s="39" t="n">
        <f aca="false">(($B75*1490/($C$239*1717.5))/110.2)*100*1.5</f>
        <v>278.094399668835</v>
      </c>
      <c r="D75" s="39" t="n">
        <f aca="false">(($B75*1490/($C$239*1717.5))/110.2)*100*2</f>
        <v>370.79253289178</v>
      </c>
      <c r="E75" s="39" t="n">
        <f aca="false">(($B75*1490/($D$239*1717.5))/110.2)*100*1.5</f>
        <v>286.077970951194</v>
      </c>
      <c r="F75" s="39" t="n">
        <f aca="false">(($B75*1490/($D$239*1717.5))/110.2)*100*2</f>
        <v>381.437294601592</v>
      </c>
      <c r="G75" s="39" t="n">
        <f aca="false">(($B75*1490/($E$239*1717.5))/110.2)*100*1.5</f>
        <v>290.596821039123</v>
      </c>
      <c r="H75" s="39" t="n">
        <f aca="false">(($B75*1490/($E$239*1717.5))/110.2)*100*2</f>
        <v>387.462428052164</v>
      </c>
      <c r="I75" s="39" t="n">
        <f aca="false">(($B75*1490/($F$239*1717.5))/110.2)*100*1.5</f>
        <v>292.730947019827</v>
      </c>
      <c r="J75" s="39" t="n">
        <f aca="false">(($B75*1490/($F$239*1717.5))/110.2)*100*2</f>
        <v>390.307929359769</v>
      </c>
      <c r="K75" s="39" t="n">
        <f aca="false">(($B75*1490/($G$239*1717.5))/110.2)*100*1.5</f>
        <v>293.809808003929</v>
      </c>
      <c r="L75" s="39" t="n">
        <f aca="false">(($B75*1490/($G$239*1717.5))/110.2)*100*2</f>
        <v>391.746410671905</v>
      </c>
      <c r="M75" s="39" t="n">
        <f aca="false">(($B75*1490/($H$239*1717.5))/110.2)*100*1.5</f>
        <v>298.205964732167</v>
      </c>
      <c r="N75" s="39" t="n">
        <f aca="false">(($B75*1490/($H$239*1717.5))/110.2)*100*2</f>
        <v>397.607952976223</v>
      </c>
    </row>
    <row r="76" customFormat="false" ht="12.95" hidden="false" customHeight="true" outlineLevel="0" collapsed="false">
      <c r="A76" s="19" t="n">
        <v>21</v>
      </c>
      <c r="B76" s="20" t="n">
        <v>206131</v>
      </c>
      <c r="C76" s="37" t="n">
        <f aca="false">(($B76*1490/($C$239*1717.5))/110.2)*100*1.5</f>
        <v>283.037543379219</v>
      </c>
      <c r="D76" s="37" t="n">
        <f aca="false">(($B76*1490/($C$239*1717.5))/110.2)*100*2</f>
        <v>377.383391172292</v>
      </c>
      <c r="E76" s="37" t="n">
        <f aca="false">(($B76*1490/($D$239*1717.5))/110.2)*100*1.5</f>
        <v>291.163023093455</v>
      </c>
      <c r="F76" s="37" t="n">
        <f aca="false">(($B76*1490/($D$239*1717.5))/110.2)*100*2</f>
        <v>388.217364124607</v>
      </c>
      <c r="G76" s="37" t="n">
        <f aca="false">(($B76*1490/($E$239*1717.5))/110.2)*100*1.5</f>
        <v>295.762195997726</v>
      </c>
      <c r="H76" s="37" t="n">
        <f aca="false">(($B76*1490/($E$239*1717.5))/110.2)*100*2</f>
        <v>394.349594663635</v>
      </c>
      <c r="I76" s="37" t="n">
        <f aca="false">(($B76*1490/($F$239*1717.5))/110.2)*100*1.5</f>
        <v>297.934256188652</v>
      </c>
      <c r="J76" s="37" t="n">
        <f aca="false">(($B76*1490/($F$239*1717.5))/110.2)*100*2</f>
        <v>397.245674918203</v>
      </c>
      <c r="K76" s="37" t="n">
        <f aca="false">(($B76*1490/($G$239*1717.5))/110.2)*100*1.5</f>
        <v>299.032293987873</v>
      </c>
      <c r="L76" s="37" t="n">
        <f aca="false">(($B76*1490/($G$239*1717.5))/110.2)*100*2</f>
        <v>398.709725317164</v>
      </c>
      <c r="M76" s="37" t="n">
        <f aca="false">(($B76*1490/($H$239*1717.5))/110.2)*100*1.5</f>
        <v>303.506592651033</v>
      </c>
      <c r="N76" s="37" t="n">
        <f aca="false">(($B76*1490/($H$239*1717.5))/110.2)*100*2</f>
        <v>404.675456868044</v>
      </c>
    </row>
    <row r="77" customFormat="false" ht="12.95" hidden="false" customHeight="true" outlineLevel="0" collapsed="false">
      <c r="A77" s="19" t="n">
        <v>22</v>
      </c>
      <c r="B77" s="20" t="n">
        <v>209831</v>
      </c>
      <c r="C77" s="37" t="n">
        <f aca="false">(($B77*1490/($C$239*1717.5))/110.2)*100*1.5</f>
        <v>288.117996637114</v>
      </c>
      <c r="D77" s="37" t="n">
        <f aca="false">(($B77*1490/($C$239*1717.5))/110.2)*100*2</f>
        <v>384.157328849485</v>
      </c>
      <c r="E77" s="37" t="n">
        <f aca="false">(($B77*1490/($D$239*1717.5))/110.2)*100*1.5</f>
        <v>296.389326684113</v>
      </c>
      <c r="F77" s="37" t="n">
        <f aca="false">(($B77*1490/($D$239*1717.5))/110.2)*100*2</f>
        <v>395.18576891215</v>
      </c>
      <c r="G77" s="37" t="n">
        <f aca="false">(($B77*1490/($E$239*1717.5))/110.2)*100*1.5</f>
        <v>301.071053594068</v>
      </c>
      <c r="H77" s="37" t="n">
        <f aca="false">(($B77*1490/($E$239*1717.5))/110.2)*100*2</f>
        <v>401.428071458758</v>
      </c>
      <c r="I77" s="37" t="n">
        <f aca="false">(($B77*1490/($F$239*1717.5))/110.2)*100*1.5</f>
        <v>303.282101723278</v>
      </c>
      <c r="J77" s="37" t="n">
        <f aca="false">(($B77*1490/($F$239*1717.5))/110.2)*100*2</f>
        <v>404.376135631037</v>
      </c>
      <c r="K77" s="37" t="n">
        <f aca="false">(($B77*1490/($G$239*1717.5))/110.2)*100*1.5</f>
        <v>304.399849026926</v>
      </c>
      <c r="L77" s="37" t="n">
        <f aca="false">(($B77*1490/($G$239*1717.5))/110.2)*100*2</f>
        <v>405.866465369235</v>
      </c>
      <c r="M77" s="37" t="n">
        <f aca="false">(($B77*1490/($H$239*1717.5))/110.2)*100*1.5</f>
        <v>308.954460234312</v>
      </c>
      <c r="N77" s="37" t="n">
        <f aca="false">(($B77*1490/($H$239*1717.5))/110.2)*100*2</f>
        <v>411.939280312416</v>
      </c>
    </row>
    <row r="78" customFormat="false" ht="12.95" hidden="false" customHeight="true" outlineLevel="0" collapsed="false">
      <c r="A78" s="19" t="n">
        <v>23</v>
      </c>
      <c r="B78" s="20" t="n">
        <v>213531</v>
      </c>
      <c r="C78" s="37" t="n">
        <f aca="false">(($B78*1490/($C$239*1717.5))/110.2)*100*1.5</f>
        <v>293.198449895009</v>
      </c>
      <c r="D78" s="37" t="n">
        <f aca="false">(($B78*1490/($C$239*1717.5))/110.2)*100*2</f>
        <v>390.931266526679</v>
      </c>
      <c r="E78" s="37" t="n">
        <f aca="false">(($B78*1490/($D$239*1717.5))/110.2)*100*1.5</f>
        <v>301.61563027477</v>
      </c>
      <c r="F78" s="37" t="n">
        <f aca="false">(($B78*1490/($D$239*1717.5))/110.2)*100*2</f>
        <v>402.154173699693</v>
      </c>
      <c r="G78" s="37" t="n">
        <f aca="false">(($B78*1490/($E$239*1717.5))/110.2)*100*1.5</f>
        <v>306.37991119041</v>
      </c>
      <c r="H78" s="37" t="n">
        <f aca="false">(($B78*1490/($E$239*1717.5))/110.2)*100*2</f>
        <v>408.50654825388</v>
      </c>
      <c r="I78" s="37" t="n">
        <f aca="false">(($B78*1490/($F$239*1717.5))/110.2)*100*1.5</f>
        <v>308.629947257904</v>
      </c>
      <c r="J78" s="37" t="n">
        <f aca="false">(($B78*1490/($F$239*1717.5))/110.2)*100*2</f>
        <v>411.506596343872</v>
      </c>
      <c r="K78" s="37" t="n">
        <f aca="false">(($B78*1490/($G$239*1717.5))/110.2)*100*1.5</f>
        <v>309.76740406598</v>
      </c>
      <c r="L78" s="37" t="n">
        <f aca="false">(($B78*1490/($G$239*1717.5))/110.2)*100*2</f>
        <v>413.023205421307</v>
      </c>
      <c r="M78" s="37" t="n">
        <f aca="false">(($B78*1490/($H$239*1717.5))/110.2)*100*1.5</f>
        <v>314.402327817591</v>
      </c>
      <c r="N78" s="37" t="n">
        <f aca="false">(($B78*1490/($H$239*1717.5))/110.2)*100*2</f>
        <v>419.203103756787</v>
      </c>
    </row>
    <row r="79" customFormat="false" ht="12.95" hidden="false" customHeight="true" outlineLevel="0" collapsed="false">
      <c r="A79" s="19" t="n">
        <v>24</v>
      </c>
      <c r="B79" s="20" t="n">
        <v>217431</v>
      </c>
      <c r="C79" s="37" t="n">
        <f aca="false">(($B79*1490/($C$239*1717.5))/110.2)*100*1.5</f>
        <v>298.553522247925</v>
      </c>
      <c r="D79" s="37" t="n">
        <f aca="false">(($B79*1490/($C$239*1717.5))/110.2)*100*2</f>
        <v>398.071362997233</v>
      </c>
      <c r="E79" s="37" t="n">
        <f aca="false">(($B79*1490/($D$239*1717.5))/110.2)*100*1.5</f>
        <v>307.12443676222</v>
      </c>
      <c r="F79" s="37" t="n">
        <f aca="false">(($B79*1490/($D$239*1717.5))/110.2)*100*2</f>
        <v>409.499249016293</v>
      </c>
      <c r="G79" s="37" t="n">
        <f aca="false">(($B79*1490/($E$239*1717.5))/110.2)*100*1.5</f>
        <v>311.97573406223</v>
      </c>
      <c r="H79" s="37" t="n">
        <f aca="false">(($B79*1490/($E$239*1717.5))/110.2)*100*2</f>
        <v>415.967645416307</v>
      </c>
      <c r="I79" s="37" t="n">
        <f aca="false">(($B79*1490/($F$239*1717.5))/110.2)*100*1.5</f>
        <v>314.266865524132</v>
      </c>
      <c r="J79" s="37" t="n">
        <f aca="false">(($B79*1490/($F$239*1717.5))/110.2)*100*2</f>
        <v>419.022487365509</v>
      </c>
      <c r="K79" s="37" t="n">
        <f aca="false">(($B79*1490/($G$239*1717.5))/110.2)*100*1.5</f>
        <v>315.425097215252</v>
      </c>
      <c r="L79" s="37" t="n">
        <f aca="false">(($B79*1490/($G$239*1717.5))/110.2)*100*2</f>
        <v>420.566796287003</v>
      </c>
      <c r="M79" s="37" t="n">
        <f aca="false">(($B79*1490/($H$239*1717.5))/110.2)*100*1.5</f>
        <v>320.144674729695</v>
      </c>
      <c r="N79" s="37" t="n">
        <f aca="false">(($B79*1490/($H$239*1717.5))/110.2)*100*2</f>
        <v>426.85956630626</v>
      </c>
    </row>
    <row r="80" customFormat="false" ht="12.95" hidden="false" customHeight="true" outlineLevel="0" collapsed="false">
      <c r="A80" s="25" t="n">
        <v>25</v>
      </c>
      <c r="B80" s="26" t="n">
        <v>221331</v>
      </c>
      <c r="C80" s="38" t="n">
        <f aca="false">(($B80*1490/($C$239*1717.5))/110.2)*100*1.5</f>
        <v>303.908594600841</v>
      </c>
      <c r="D80" s="38" t="n">
        <f aca="false">(($B80*1490/($C$239*1717.5))/110.2)*100*2</f>
        <v>405.211459467788</v>
      </c>
      <c r="E80" s="38" t="n">
        <f aca="false">(($B80*1490/($D$239*1717.5))/110.2)*100*1.5</f>
        <v>312.633243249669</v>
      </c>
      <c r="F80" s="38" t="n">
        <f aca="false">(($B80*1490/($D$239*1717.5))/110.2)*100*2</f>
        <v>416.844324332892</v>
      </c>
      <c r="G80" s="38" t="n">
        <f aca="false">(($B80*1490/($E$239*1717.5))/110.2)*100*1.5</f>
        <v>317.57155693405</v>
      </c>
      <c r="H80" s="38" t="n">
        <f aca="false">(($B80*1490/($E$239*1717.5))/110.2)*100*2</f>
        <v>423.428742578734</v>
      </c>
      <c r="I80" s="38" t="n">
        <f aca="false">(($B80*1490/($F$239*1717.5))/110.2)*100*1.5</f>
        <v>319.903783790359</v>
      </c>
      <c r="J80" s="38" t="n">
        <f aca="false">(($B80*1490/($F$239*1717.5))/110.2)*100*2</f>
        <v>426.538378387146</v>
      </c>
      <c r="K80" s="38" t="n">
        <f aca="false">(($B80*1490/($G$239*1717.5))/110.2)*100*1.5</f>
        <v>321.082790364525</v>
      </c>
      <c r="L80" s="38" t="n">
        <f aca="false">(($B80*1490/($G$239*1717.5))/110.2)*100*2</f>
        <v>428.1103871527</v>
      </c>
      <c r="M80" s="38" t="n">
        <f aca="false">(($B80*1490/($H$239*1717.5))/110.2)*100*1.5</f>
        <v>325.8870216418</v>
      </c>
      <c r="N80" s="38" t="n">
        <f aca="false">(($B80*1490/($H$239*1717.5))/110.2)*100*2</f>
        <v>434.516028855733</v>
      </c>
      <c r="O80" s="27"/>
    </row>
    <row r="81" customFormat="false" ht="12.95" hidden="false" customHeight="true" outlineLevel="0" collapsed="false">
      <c r="A81" s="19" t="n">
        <v>26</v>
      </c>
      <c r="B81" s="20" t="n">
        <v>224931</v>
      </c>
      <c r="C81" s="35" t="n">
        <f aca="false">(($B81*1490/($C$239*1717.5))/110.2)*100*1.5</f>
        <v>308.851738311225</v>
      </c>
      <c r="D81" s="37" t="n">
        <f aca="false">(($B81*1490/($C$239*1717.5))/110.2)*100*2</f>
        <v>411.8023177483</v>
      </c>
      <c r="E81" s="35" t="n">
        <f aca="false">(($B81*1490/($D$239*1717.5))/110.2)*100*1.5</f>
        <v>317.71829539193</v>
      </c>
      <c r="F81" s="37" t="n">
        <f aca="false">(($B81*1490/($D$239*1717.5))/110.2)*100*2</f>
        <v>423.624393855907</v>
      </c>
      <c r="G81" s="35" t="n">
        <f aca="false">(($B81*1490/($E$239*1717.5))/110.2)*100*1.5</f>
        <v>322.736931892653</v>
      </c>
      <c r="H81" s="37" t="n">
        <f aca="false">(($B81*1490/($E$239*1717.5))/110.2)*100*2</f>
        <v>430.315909190205</v>
      </c>
      <c r="I81" s="35" t="n">
        <f aca="false">(($B81*1490/($F$239*1717.5))/110.2)*100*1.5</f>
        <v>325.107092959185</v>
      </c>
      <c r="J81" s="37" t="n">
        <f aca="false">(($B81*1490/($F$239*1717.5))/110.2)*100*2</f>
        <v>433.476123945579</v>
      </c>
      <c r="K81" s="35" t="n">
        <f aca="false">(($B81*1490/($G$239*1717.5))/110.2)*100*1.5</f>
        <v>326.305276348469</v>
      </c>
      <c r="L81" s="37" t="n">
        <f aca="false">(($B81*1490/($G$239*1717.5))/110.2)*100*2</f>
        <v>435.073701797959</v>
      </c>
      <c r="M81" s="35" t="n">
        <f aca="false">(($B81*1490/($H$239*1717.5))/110.2)*100*1.5</f>
        <v>331.187649560666</v>
      </c>
      <c r="N81" s="37" t="n">
        <f aca="false">(($B81*1490/($H$239*1717.5))/110.2)*100*2</f>
        <v>441.583532747554</v>
      </c>
    </row>
    <row r="82" customFormat="false" ht="12.95" hidden="false" customHeight="true" outlineLevel="0" collapsed="false">
      <c r="A82" s="19" t="n">
        <v>27</v>
      </c>
      <c r="B82" s="20" t="n">
        <v>228531</v>
      </c>
      <c r="C82" s="35" t="n">
        <f aca="false">(($B82*1490/($C$239*1717.5))/110.2)*100*1.5</f>
        <v>313.794882021609</v>
      </c>
      <c r="D82" s="37" t="n">
        <f aca="false">(($B82*1490/($C$239*1717.5))/110.2)*100*2</f>
        <v>418.393176028813</v>
      </c>
      <c r="E82" s="35" t="n">
        <f aca="false">(($B82*1490/($D$239*1717.5))/110.2)*100*1.5</f>
        <v>322.803347534191</v>
      </c>
      <c r="F82" s="37" t="n">
        <f aca="false">(($B82*1490/($D$239*1717.5))/110.2)*100*2</f>
        <v>430.404463378922</v>
      </c>
      <c r="G82" s="35" t="n">
        <f aca="false">(($B82*1490/($E$239*1717.5))/110.2)*100*1.5</f>
        <v>327.902306851256</v>
      </c>
      <c r="H82" s="37" t="n">
        <f aca="false">(($B82*1490/($E$239*1717.5))/110.2)*100*2</f>
        <v>437.203075801675</v>
      </c>
      <c r="I82" s="35" t="n">
        <f aca="false">(($B82*1490/($F$239*1717.5))/110.2)*100*1.5</f>
        <v>330.31040212801</v>
      </c>
      <c r="J82" s="37" t="n">
        <f aca="false">(($B82*1490/($F$239*1717.5))/110.2)*100*2</f>
        <v>440.413869504013</v>
      </c>
      <c r="K82" s="35" t="n">
        <f aca="false">(($B82*1490/($G$239*1717.5))/110.2)*100*1.5</f>
        <v>331.527762332413</v>
      </c>
      <c r="L82" s="37" t="n">
        <f aca="false">(($B82*1490/($G$239*1717.5))/110.2)*100*2</f>
        <v>442.037016443217</v>
      </c>
      <c r="M82" s="35" t="n">
        <f aca="false">(($B82*1490/($H$239*1717.5))/110.2)*100*1.5</f>
        <v>336.488277479531</v>
      </c>
      <c r="N82" s="37" t="n">
        <f aca="false">(($B82*1490/($H$239*1717.5))/110.2)*100*2</f>
        <v>448.651036639375</v>
      </c>
    </row>
    <row r="83" customFormat="false" ht="12.95" hidden="false" customHeight="true" outlineLevel="0" collapsed="false">
      <c r="A83" s="19" t="n">
        <v>28</v>
      </c>
      <c r="B83" s="20" t="n">
        <v>232131</v>
      </c>
      <c r="C83" s="35" t="n">
        <f aca="false">(($B83*1490/($C$239*1717.5))/110.2)*100*1.5</f>
        <v>318.738025731994</v>
      </c>
      <c r="D83" s="37" t="n">
        <f aca="false">(($B83*1490/($C$239*1717.5))/110.2)*100*2</f>
        <v>424.984034309325</v>
      </c>
      <c r="E83" s="35" t="n">
        <f aca="false">(($B83*1490/($D$239*1717.5))/110.2)*100*1.5</f>
        <v>327.888399676453</v>
      </c>
      <c r="F83" s="37" t="n">
        <f aca="false">(($B83*1490/($D$239*1717.5))/110.2)*100*2</f>
        <v>437.184532901937</v>
      </c>
      <c r="G83" s="35" t="n">
        <f aca="false">(($B83*1490/($E$239*1717.5))/110.2)*100*1.5</f>
        <v>333.06768180986</v>
      </c>
      <c r="H83" s="37" t="n">
        <f aca="false">(($B83*1490/($E$239*1717.5))/110.2)*100*2</f>
        <v>444.090242413146</v>
      </c>
      <c r="I83" s="35" t="n">
        <f aca="false">(($B83*1490/($F$239*1717.5))/110.2)*100*1.5</f>
        <v>335.513711296835</v>
      </c>
      <c r="J83" s="37" t="n">
        <f aca="false">(($B83*1490/($F$239*1717.5))/110.2)*100*2</f>
        <v>447.351615062447</v>
      </c>
      <c r="K83" s="35" t="n">
        <f aca="false">(($B83*1490/($G$239*1717.5))/110.2)*100*1.5</f>
        <v>336.750248316357</v>
      </c>
      <c r="L83" s="37" t="n">
        <f aca="false">(($B83*1490/($G$239*1717.5))/110.2)*100*2</f>
        <v>449.000331088476</v>
      </c>
      <c r="M83" s="35" t="n">
        <f aca="false">(($B83*1490/($H$239*1717.5))/110.2)*100*1.5</f>
        <v>341.788905398397</v>
      </c>
      <c r="N83" s="37" t="n">
        <f aca="false">(($B83*1490/($H$239*1717.5))/110.2)*100*2</f>
        <v>455.718540531196</v>
      </c>
    </row>
    <row r="84" customFormat="false" ht="12.95" hidden="false" customHeight="true" outlineLevel="0" collapsed="false">
      <c r="A84" s="25" t="n">
        <v>29</v>
      </c>
      <c r="B84" s="26" t="n">
        <v>235731</v>
      </c>
      <c r="C84" s="38" t="n">
        <f aca="false">(($B84*1490/($C$239*1717.5))/110.2)*100*1.5</f>
        <v>323.681169442378</v>
      </c>
      <c r="D84" s="38" t="n">
        <f aca="false">(($B84*1490/($C$239*1717.5))/110.2)*100*2</f>
        <v>431.574892589837</v>
      </c>
      <c r="E84" s="38" t="n">
        <f aca="false">(($B84*1490/($D$239*1717.5))/110.2)*100*1.5</f>
        <v>332.973451818714</v>
      </c>
      <c r="F84" s="38" t="n">
        <f aca="false">(($B84*1490/($D$239*1717.5))/110.2)*100*2</f>
        <v>443.964602424952</v>
      </c>
      <c r="G84" s="38" t="n">
        <f aca="false">(($B84*1490/($E$239*1717.5))/110.2)*100*1.5</f>
        <v>338.233056768463</v>
      </c>
      <c r="H84" s="38" t="n">
        <f aca="false">(($B84*1490/($E$239*1717.5))/110.2)*100*2</f>
        <v>450.977409024617</v>
      </c>
      <c r="I84" s="38" t="n">
        <f aca="false">(($B84*1490/($F$239*1717.5))/110.2)*100*1.5</f>
        <v>340.717020465661</v>
      </c>
      <c r="J84" s="38" t="n">
        <f aca="false">(($B84*1490/($F$239*1717.5))/110.2)*100*2</f>
        <v>454.289360620881</v>
      </c>
      <c r="K84" s="38" t="n">
        <f aca="false">(($B84*1490/($G$239*1717.5))/110.2)*100*1.5</f>
        <v>341.972734300301</v>
      </c>
      <c r="L84" s="38" t="n">
        <f aca="false">(($B84*1490/($G$239*1717.5))/110.2)*100*2</f>
        <v>455.963645733734</v>
      </c>
      <c r="M84" s="38" t="n">
        <f aca="false">(($B84*1490/($H$239*1717.5))/110.2)*100*1.5</f>
        <v>347.089533317263</v>
      </c>
      <c r="N84" s="38" t="n">
        <f aca="false">(($B84*1490/($H$239*1717.5))/110.2)*100*2</f>
        <v>462.786044423017</v>
      </c>
      <c r="O84" s="27"/>
    </row>
    <row r="85" customFormat="false" ht="12.95" hidden="false" customHeight="true" outlineLevel="0" collapsed="false">
      <c r="A85" s="28" t="n">
        <v>30</v>
      </c>
      <c r="B85" s="29" t="n">
        <v>239331</v>
      </c>
      <c r="C85" s="40" t="n">
        <f aca="false">(($B85*1490/($C$239*1717.5))/110.2)*100*1.5</f>
        <v>328.624313152762</v>
      </c>
      <c r="D85" s="39" t="n">
        <f aca="false">(($B85*1490/($C$239*1717.5))/110.2)*100*2</f>
        <v>438.165750870349</v>
      </c>
      <c r="E85" s="40" t="n">
        <f aca="false">(($B85*1490/($D$239*1717.5))/110.2)*100*1.5</f>
        <v>338.058503960975</v>
      </c>
      <c r="F85" s="39" t="n">
        <f aca="false">(($B85*1490/($D$239*1717.5))/110.2)*100*2</f>
        <v>450.744671947967</v>
      </c>
      <c r="G85" s="40" t="n">
        <f aca="false">(($B85*1490/($E$239*1717.5))/110.2)*100*1.5</f>
        <v>343.398431727066</v>
      </c>
      <c r="H85" s="39" t="n">
        <f aca="false">(($B85*1490/($E$239*1717.5))/110.2)*100*2</f>
        <v>457.864575636088</v>
      </c>
      <c r="I85" s="40" t="n">
        <f aca="false">(($B85*1490/($F$239*1717.5))/110.2)*100*1.5</f>
        <v>345.920329634486</v>
      </c>
      <c r="J85" s="39" t="n">
        <f aca="false">(($B85*1490/($F$239*1717.5))/110.2)*100*2</f>
        <v>461.227106179315</v>
      </c>
      <c r="K85" s="40" t="n">
        <f aca="false">(($B85*1490/($G$239*1717.5))/110.2)*100*1.5</f>
        <v>347.195220284245</v>
      </c>
      <c r="L85" s="39" t="n">
        <f aca="false">(($B85*1490/($G$239*1717.5))/110.2)*100*2</f>
        <v>462.926960378993</v>
      </c>
      <c r="M85" s="40" t="n">
        <f aca="false">(($B85*1490/($H$239*1717.5))/110.2)*100*1.5</f>
        <v>352.390161236129</v>
      </c>
      <c r="N85" s="39" t="n">
        <f aca="false">(($B85*1490/($H$239*1717.5))/110.2)*100*2</f>
        <v>469.853548314838</v>
      </c>
    </row>
    <row r="86" customFormat="false" ht="12.95" hidden="false" customHeight="true" outlineLevel="0" collapsed="false">
      <c r="A86" s="19" t="n">
        <v>31</v>
      </c>
      <c r="B86" s="20" t="n">
        <v>242931</v>
      </c>
      <c r="C86" s="35" t="n">
        <f aca="false">(($B86*1490/($C$239*1717.5))/110.2)*100*1.5</f>
        <v>333.567456863146</v>
      </c>
      <c r="D86" s="37" t="n">
        <f aca="false">(($B86*1490/($C$239*1717.5))/110.2)*100*2</f>
        <v>444.756609150861</v>
      </c>
      <c r="E86" s="35" t="n">
        <f aca="false">(($B86*1490/($D$239*1717.5))/110.2)*100*1.5</f>
        <v>343.143556103236</v>
      </c>
      <c r="F86" s="37" t="n">
        <f aca="false">(($B86*1490/($D$239*1717.5))/110.2)*100*2</f>
        <v>457.524741470982</v>
      </c>
      <c r="G86" s="35" t="n">
        <f aca="false">(($B86*1490/($E$239*1717.5))/110.2)*100*1.5</f>
        <v>348.563806685669</v>
      </c>
      <c r="H86" s="37" t="n">
        <f aca="false">(($B86*1490/($E$239*1717.5))/110.2)*100*2</f>
        <v>464.751742247558</v>
      </c>
      <c r="I86" s="35" t="n">
        <f aca="false">(($B86*1490/($F$239*1717.5))/110.2)*100*1.5</f>
        <v>351.123638803312</v>
      </c>
      <c r="J86" s="37" t="n">
        <f aca="false">(($B86*1490/($F$239*1717.5))/110.2)*100*2</f>
        <v>468.164851737749</v>
      </c>
      <c r="K86" s="35" t="n">
        <f aca="false">(($B86*1490/($G$239*1717.5))/110.2)*100*1.5</f>
        <v>352.417706268188</v>
      </c>
      <c r="L86" s="37" t="n">
        <f aca="false">(($B86*1490/($G$239*1717.5))/110.2)*100*2</f>
        <v>469.890275024251</v>
      </c>
      <c r="M86" s="35" t="n">
        <f aca="false">(($B86*1490/($H$239*1717.5))/110.2)*100*1.5</f>
        <v>357.690789154994</v>
      </c>
      <c r="N86" s="37" t="n">
        <f aca="false">(($B86*1490/($H$239*1717.5))/110.2)*100*2</f>
        <v>476.921052206659</v>
      </c>
    </row>
    <row r="87" customFormat="false" ht="12.95" hidden="false" customHeight="true" outlineLevel="0" collapsed="false">
      <c r="A87" s="19" t="n">
        <v>32</v>
      </c>
      <c r="B87" s="20" t="n">
        <v>246531</v>
      </c>
      <c r="C87" s="35" t="n">
        <f aca="false">(($B87*1490/($C$239*1717.5))/110.2)*100*1.5</f>
        <v>338.51060057353</v>
      </c>
      <c r="D87" s="37" t="n">
        <f aca="false">(($B87*1490/($C$239*1717.5))/110.2)*100*2</f>
        <v>451.347467431373</v>
      </c>
      <c r="E87" s="35" t="n">
        <f aca="false">(($B87*1490/($D$239*1717.5))/110.2)*100*1.5</f>
        <v>348.228608245497</v>
      </c>
      <c r="F87" s="37" t="n">
        <f aca="false">(($B87*1490/($D$239*1717.5))/110.2)*100*2</f>
        <v>464.304810993997</v>
      </c>
      <c r="G87" s="35" t="n">
        <f aca="false">(($B87*1490/($E$239*1717.5))/110.2)*100*1.5</f>
        <v>353.729181644272</v>
      </c>
      <c r="H87" s="37" t="n">
        <f aca="false">(($B87*1490/($E$239*1717.5))/110.2)*100*2</f>
        <v>471.638908859029</v>
      </c>
      <c r="I87" s="35" t="n">
        <f aca="false">(($B87*1490/($F$239*1717.5))/110.2)*100*1.5</f>
        <v>356.326947972137</v>
      </c>
      <c r="J87" s="37" t="n">
        <f aca="false">(($B87*1490/($F$239*1717.5))/110.2)*100*2</f>
        <v>475.102597296182</v>
      </c>
      <c r="K87" s="35" t="n">
        <f aca="false">(($B87*1490/($G$239*1717.5))/110.2)*100*1.5</f>
        <v>357.640192252132</v>
      </c>
      <c r="L87" s="37" t="n">
        <f aca="false">(($B87*1490/($G$239*1717.5))/110.2)*100*2</f>
        <v>476.85358966951</v>
      </c>
      <c r="M87" s="35" t="n">
        <f aca="false">(($B87*1490/($H$239*1717.5))/110.2)*100*1.5</f>
        <v>362.99141707386</v>
      </c>
      <c r="N87" s="37" t="n">
        <f aca="false">(($B87*1490/($H$239*1717.5))/110.2)*100*2</f>
        <v>483.98855609848</v>
      </c>
    </row>
    <row r="88" customFormat="false" ht="12.95" hidden="false" customHeight="true" outlineLevel="0" collapsed="false">
      <c r="A88" s="19" t="n">
        <v>33</v>
      </c>
      <c r="B88" s="20" t="n">
        <v>250131</v>
      </c>
      <c r="C88" s="35" t="n">
        <f aca="false">(($B88*1490/($C$239*1717.5))/110.2)*100*1.5</f>
        <v>343.453744283914</v>
      </c>
      <c r="D88" s="37" t="n">
        <f aca="false">(($B88*1490/($C$239*1717.5))/110.2)*100*2</f>
        <v>457.938325711886</v>
      </c>
      <c r="E88" s="35" t="n">
        <f aca="false">(($B88*1490/($D$239*1717.5))/110.2)*100*1.5</f>
        <v>353.313660387759</v>
      </c>
      <c r="F88" s="37" t="n">
        <f aca="false">(($B88*1490/($D$239*1717.5))/110.2)*100*2</f>
        <v>471.084880517011</v>
      </c>
      <c r="G88" s="35" t="n">
        <f aca="false">(($B88*1490/($E$239*1717.5))/110.2)*100*1.5</f>
        <v>358.894556602875</v>
      </c>
      <c r="H88" s="37" t="n">
        <f aca="false">(($B88*1490/($E$239*1717.5))/110.2)*100*2</f>
        <v>478.5260754705</v>
      </c>
      <c r="I88" s="35" t="n">
        <f aca="false">(($B88*1490/($F$239*1717.5))/110.2)*100*1.5</f>
        <v>361.530257140962</v>
      </c>
      <c r="J88" s="37" t="n">
        <f aca="false">(($B88*1490/($F$239*1717.5))/110.2)*100*2</f>
        <v>482.040342854616</v>
      </c>
      <c r="K88" s="35" t="n">
        <f aca="false">(($B88*1490/($G$239*1717.5))/110.2)*100*1.5</f>
        <v>362.862678236076</v>
      </c>
      <c r="L88" s="37" t="n">
        <f aca="false">(($B88*1490/($G$239*1717.5))/110.2)*100*2</f>
        <v>483.816904314768</v>
      </c>
      <c r="M88" s="35" t="n">
        <f aca="false">(($B88*1490/($H$239*1717.5))/110.2)*100*1.5</f>
        <v>368.292044992726</v>
      </c>
      <c r="N88" s="37" t="n">
        <f aca="false">(($B88*1490/($H$239*1717.5))/110.2)*100*2</f>
        <v>491.056059990301</v>
      </c>
    </row>
    <row r="89" customFormat="false" ht="12.95" hidden="false" customHeight="true" outlineLevel="0" collapsed="false">
      <c r="A89" s="19" t="n">
        <v>34</v>
      </c>
      <c r="B89" s="20" t="n">
        <v>253831</v>
      </c>
      <c r="C89" s="35" t="n">
        <f aca="false">(($B89*1490/($C$239*1717.5))/110.2)*100*1.5</f>
        <v>348.534197541809</v>
      </c>
      <c r="D89" s="37" t="n">
        <f aca="false">(($B89*1490/($C$239*1717.5))/110.2)*100*2</f>
        <v>464.712263389079</v>
      </c>
      <c r="E89" s="35" t="n">
        <f aca="false">(($B89*1490/($D$239*1717.5))/110.2)*100*1.5</f>
        <v>358.539963978416</v>
      </c>
      <c r="F89" s="37" t="n">
        <f aca="false">(($B89*1490/($D$239*1717.5))/110.2)*100*2</f>
        <v>478.053285304554</v>
      </c>
      <c r="G89" s="35" t="n">
        <f aca="false">(($B89*1490/($E$239*1717.5))/110.2)*100*1.5</f>
        <v>364.203414199217</v>
      </c>
      <c r="H89" s="37" t="n">
        <f aca="false">(($B89*1490/($E$239*1717.5))/110.2)*100*2</f>
        <v>485.604552265623</v>
      </c>
      <c r="I89" s="35" t="n">
        <f aca="false">(($B89*1490/($F$239*1717.5))/110.2)*100*1.5</f>
        <v>366.878102675588</v>
      </c>
      <c r="J89" s="37" t="n">
        <f aca="false">(($B89*1490/($F$239*1717.5))/110.2)*100*2</f>
        <v>489.170803567451</v>
      </c>
      <c r="K89" s="35" t="n">
        <f aca="false">(($B89*1490/($G$239*1717.5))/110.2)*100*1.5</f>
        <v>368.23023327513</v>
      </c>
      <c r="L89" s="37" t="n">
        <f aca="false">(($B89*1490/($G$239*1717.5))/110.2)*100*2</f>
        <v>490.97364436684</v>
      </c>
      <c r="M89" s="35" t="n">
        <f aca="false">(($B89*1490/($H$239*1717.5))/110.2)*100*1.5</f>
        <v>373.739912576005</v>
      </c>
      <c r="N89" s="37" t="n">
        <f aca="false">(($B89*1490/($H$239*1717.5))/110.2)*100*2</f>
        <v>498.319883434673</v>
      </c>
    </row>
    <row r="90" customFormat="false" ht="12.95" hidden="false" customHeight="true" outlineLevel="0" collapsed="false">
      <c r="A90" s="19" t="n">
        <v>35</v>
      </c>
      <c r="B90" s="26" t="n">
        <v>257531</v>
      </c>
      <c r="C90" s="38" t="n">
        <f aca="false">(($B90*1490/($C$239*1717.5))/110.2)*100*1.5</f>
        <v>353.614650799704</v>
      </c>
      <c r="D90" s="38" t="n">
        <f aca="false">(($B90*1490/($C$239*1717.5))/110.2)*100*2</f>
        <v>471.486201066272</v>
      </c>
      <c r="E90" s="38" t="n">
        <f aca="false">(($B90*1490/($D$239*1717.5))/110.2)*100*1.5</f>
        <v>363.766267569073</v>
      </c>
      <c r="F90" s="38" t="n">
        <f aca="false">(($B90*1490/($D$239*1717.5))/110.2)*100*2</f>
        <v>485.021690092098</v>
      </c>
      <c r="G90" s="38" t="n">
        <f aca="false">(($B90*1490/($E$239*1717.5))/110.2)*100*1.5</f>
        <v>369.512271795559</v>
      </c>
      <c r="H90" s="38" t="n">
        <f aca="false">(($B90*1490/($E$239*1717.5))/110.2)*100*2</f>
        <v>492.683029060746</v>
      </c>
      <c r="I90" s="38" t="n">
        <f aca="false">(($B90*1490/($F$239*1717.5))/110.2)*100*1.5</f>
        <v>372.225948210214</v>
      </c>
      <c r="J90" s="38" t="n">
        <f aca="false">(($B90*1490/($F$239*1717.5))/110.2)*100*2</f>
        <v>496.301264280286</v>
      </c>
      <c r="K90" s="38" t="n">
        <f aca="false">(($B90*1490/($G$239*1717.5))/110.2)*100*1.5</f>
        <v>373.597788314183</v>
      </c>
      <c r="L90" s="38" t="n">
        <f aca="false">(($B90*1490/($G$239*1717.5))/110.2)*100*2</f>
        <v>498.130384418911</v>
      </c>
      <c r="M90" s="38" t="n">
        <f aca="false">(($B90*1490/($H$239*1717.5))/110.2)*100*1.5</f>
        <v>379.187780159283</v>
      </c>
      <c r="N90" s="38" t="n">
        <f aca="false">(($B90*1490/($H$239*1717.5))/110.2)*100*2</f>
        <v>505.583706879044</v>
      </c>
      <c r="O90" s="27"/>
    </row>
    <row r="91" customFormat="false" ht="12.95" hidden="false" customHeight="true" outlineLevel="0" collapsed="false">
      <c r="A91" s="19" t="n">
        <v>36</v>
      </c>
      <c r="B91" s="20" t="n">
        <v>261231</v>
      </c>
      <c r="C91" s="37" t="n">
        <f aca="false">(($B91*1490/($C$239*1717.5))/110.2)*100*1.5</f>
        <v>358.695104057599</v>
      </c>
      <c r="D91" s="37" t="n">
        <f aca="false">(($B91*1490/($C$239*1717.5))/110.2)*100*2</f>
        <v>478.260138743465</v>
      </c>
      <c r="E91" s="37" t="n">
        <f aca="false">(($B91*1490/($D$239*1717.5))/110.2)*100*1.5</f>
        <v>368.992571159731</v>
      </c>
      <c r="F91" s="37" t="n">
        <f aca="false">(($B91*1490/($D$239*1717.5))/110.2)*100*2</f>
        <v>491.990094879641</v>
      </c>
      <c r="G91" s="37" t="n">
        <f aca="false">(($B91*1490/($E$239*1717.5))/110.2)*100*1.5</f>
        <v>374.821129391901</v>
      </c>
      <c r="H91" s="37" t="n">
        <f aca="false">(($B91*1490/($E$239*1717.5))/110.2)*100*2</f>
        <v>499.761505855868</v>
      </c>
      <c r="I91" s="37" t="n">
        <f aca="false">(($B91*1490/($F$239*1717.5))/110.2)*100*1.5</f>
        <v>377.573793744841</v>
      </c>
      <c r="J91" s="37" t="n">
        <f aca="false">(($B91*1490/($F$239*1717.5))/110.2)*100*2</f>
        <v>503.431724993121</v>
      </c>
      <c r="K91" s="37" t="n">
        <f aca="false">(($B91*1490/($G$239*1717.5))/110.2)*100*1.5</f>
        <v>378.965343353237</v>
      </c>
      <c r="L91" s="37" t="n">
        <f aca="false">(($B91*1490/($G$239*1717.5))/110.2)*100*2</f>
        <v>505.287124470982</v>
      </c>
      <c r="M91" s="37" t="n">
        <f aca="false">(($B91*1490/($H$239*1717.5))/110.2)*100*1.5</f>
        <v>384.635647742562</v>
      </c>
      <c r="N91" s="37" t="n">
        <f aca="false">(($B91*1490/($H$239*1717.5))/110.2)*100*2</f>
        <v>512.847530323416</v>
      </c>
    </row>
    <row r="92" customFormat="false" ht="12.95" hidden="false" customHeight="true" outlineLevel="0" collapsed="false">
      <c r="A92" s="19" t="n">
        <v>37</v>
      </c>
      <c r="B92" s="20" t="n">
        <v>265431</v>
      </c>
      <c r="C92" s="37" t="n">
        <f aca="false">(($B92*1490/($C$239*1717.5))/110.2)*100*1.5</f>
        <v>364.462105053047</v>
      </c>
      <c r="D92" s="37" t="n">
        <f aca="false">(($B92*1490/($C$239*1717.5))/110.2)*100*2</f>
        <v>485.949473404062</v>
      </c>
      <c r="E92" s="37" t="n">
        <f aca="false">(($B92*1490/($D$239*1717.5))/110.2)*100*1.5</f>
        <v>374.925131992369</v>
      </c>
      <c r="F92" s="37" t="n">
        <f aca="false">(($B92*1490/($D$239*1717.5))/110.2)*100*2</f>
        <v>499.900175989825</v>
      </c>
      <c r="G92" s="37" t="n">
        <f aca="false">(($B92*1490/($E$239*1717.5))/110.2)*100*1.5</f>
        <v>380.847400176938</v>
      </c>
      <c r="H92" s="37" t="n">
        <f aca="false">(($B92*1490/($E$239*1717.5))/110.2)*100*2</f>
        <v>507.796533569251</v>
      </c>
      <c r="I92" s="37" t="n">
        <f aca="false">(($B92*1490/($F$239*1717.5))/110.2)*100*1.5</f>
        <v>383.64432110847</v>
      </c>
      <c r="J92" s="37" t="n">
        <f aca="false">(($B92*1490/($F$239*1717.5))/110.2)*100*2</f>
        <v>511.52576147796</v>
      </c>
      <c r="K92" s="37" t="n">
        <f aca="false">(($B92*1490/($G$239*1717.5))/110.2)*100*1.5</f>
        <v>385.058243667838</v>
      </c>
      <c r="L92" s="37" t="n">
        <f aca="false">(($B92*1490/($G$239*1717.5))/110.2)*100*2</f>
        <v>513.410991557117</v>
      </c>
      <c r="M92" s="37" t="n">
        <f aca="false">(($B92*1490/($H$239*1717.5))/110.2)*100*1.5</f>
        <v>390.819713647905</v>
      </c>
      <c r="N92" s="37" t="n">
        <f aca="false">(($B92*1490/($H$239*1717.5))/110.2)*100*2</f>
        <v>521.092951530541</v>
      </c>
    </row>
    <row r="93" customFormat="false" ht="12.95" hidden="false" customHeight="true" outlineLevel="0" collapsed="false">
      <c r="A93" s="19" t="n">
        <v>38</v>
      </c>
      <c r="B93" s="20" t="n">
        <v>269631</v>
      </c>
      <c r="C93" s="37" t="n">
        <f aca="false">(($B93*1490/($C$239*1717.5))/110.2)*100*1.5</f>
        <v>370.229106048495</v>
      </c>
      <c r="D93" s="37" t="n">
        <f aca="false">(($B93*1490/($C$239*1717.5))/110.2)*100*2</f>
        <v>493.63880806466</v>
      </c>
      <c r="E93" s="37" t="n">
        <f aca="false">(($B93*1490/($D$239*1717.5))/110.2)*100*1.5</f>
        <v>380.857692825007</v>
      </c>
      <c r="F93" s="37" t="n">
        <f aca="false">(($B93*1490/($D$239*1717.5))/110.2)*100*2</f>
        <v>507.810257100009</v>
      </c>
      <c r="G93" s="37" t="n">
        <f aca="false">(($B93*1490/($E$239*1717.5))/110.2)*100*1.5</f>
        <v>386.873670961975</v>
      </c>
      <c r="H93" s="37" t="n">
        <f aca="false">(($B93*1490/($E$239*1717.5))/110.2)*100*2</f>
        <v>515.831561282633</v>
      </c>
      <c r="I93" s="37" t="n">
        <f aca="false">(($B93*1490/($F$239*1717.5))/110.2)*100*1.5</f>
        <v>389.7148484721</v>
      </c>
      <c r="J93" s="37" t="n">
        <f aca="false">(($B93*1490/($F$239*1717.5))/110.2)*100*2</f>
        <v>519.6197979628</v>
      </c>
      <c r="K93" s="37" t="n">
        <f aca="false">(($B93*1490/($G$239*1717.5))/110.2)*100*1.5</f>
        <v>391.151143982439</v>
      </c>
      <c r="L93" s="37" t="n">
        <f aca="false">(($B93*1490/($G$239*1717.5))/110.2)*100*2</f>
        <v>521.534858643252</v>
      </c>
      <c r="M93" s="37" t="n">
        <f aca="false">(($B93*1490/($H$239*1717.5))/110.2)*100*1.5</f>
        <v>397.003779553249</v>
      </c>
      <c r="N93" s="37" t="n">
        <f aca="false">(($B93*1490/($H$239*1717.5))/110.2)*100*2</f>
        <v>529.338372737665</v>
      </c>
    </row>
    <row r="94" customFormat="false" ht="12.95" hidden="false" customHeight="true" outlineLevel="0" collapsed="false">
      <c r="A94" s="25" t="n">
        <v>39</v>
      </c>
      <c r="B94" s="26" t="n">
        <v>273831</v>
      </c>
      <c r="C94" s="38" t="n">
        <f aca="false">(($B94*1490/($C$239*1717.5))/110.2)*100*1.5</f>
        <v>375.996107043943</v>
      </c>
      <c r="D94" s="38" t="n">
        <f aca="false">(($B94*1490/($C$239*1717.5))/110.2)*100*2</f>
        <v>501.328142725257</v>
      </c>
      <c r="E94" s="38" t="n">
        <f aca="false">(($B94*1490/($D$239*1717.5))/110.2)*100*1.5</f>
        <v>386.790253657645</v>
      </c>
      <c r="F94" s="38" t="n">
        <f aca="false">(($B94*1490/($D$239*1717.5))/110.2)*100*2</f>
        <v>515.720338210193</v>
      </c>
      <c r="G94" s="38" t="n">
        <f aca="false">(($B94*1490/($E$239*1717.5))/110.2)*100*1.5</f>
        <v>392.899941747012</v>
      </c>
      <c r="H94" s="38" t="n">
        <f aca="false">(($B94*1490/($E$239*1717.5))/110.2)*100*2</f>
        <v>523.866588996016</v>
      </c>
      <c r="I94" s="38" t="n">
        <f aca="false">(($B94*1490/($F$239*1717.5))/110.2)*100*1.5</f>
        <v>395.785375835729</v>
      </c>
      <c r="J94" s="38" t="n">
        <f aca="false">(($B94*1490/($F$239*1717.5))/110.2)*100*2</f>
        <v>527.713834447639</v>
      </c>
      <c r="K94" s="38" t="n">
        <f aca="false">(($B94*1490/($G$239*1717.5))/110.2)*100*1.5</f>
        <v>397.24404429704</v>
      </c>
      <c r="L94" s="38" t="n">
        <f aca="false">(($B94*1490/($G$239*1717.5))/110.2)*100*2</f>
        <v>529.658725729387</v>
      </c>
      <c r="M94" s="38" t="n">
        <f aca="false">(($B94*1490/($H$239*1717.5))/110.2)*100*1.5</f>
        <v>403.187845458592</v>
      </c>
      <c r="N94" s="38" t="n">
        <f aca="false">(($B94*1490/($H$239*1717.5))/110.2)*100*2</f>
        <v>537.58379394479</v>
      </c>
      <c r="O94" s="27"/>
    </row>
    <row r="95" customFormat="false" ht="12.95" hidden="false" customHeight="true" outlineLevel="0" collapsed="false">
      <c r="A95" s="28" t="n">
        <v>40</v>
      </c>
      <c r="B95" s="29" t="n">
        <v>278431</v>
      </c>
      <c r="C95" s="39" t="n">
        <f aca="false">(($B95*1490/($C$239*1717.5))/110.2)*100*1.5</f>
        <v>382.312346229434</v>
      </c>
      <c r="D95" s="39" t="n">
        <f aca="false">(($B95*1490/($C$239*1717.5))/110.2)*100*2</f>
        <v>509.749794972578</v>
      </c>
      <c r="E95" s="39" t="n">
        <f aca="false">(($B95*1490/($D$239*1717.5))/110.2)*100*1.5</f>
        <v>393.287820283867</v>
      </c>
      <c r="F95" s="39" t="n">
        <f aca="false">(($B95*1490/($D$239*1717.5))/110.2)*100*2</f>
        <v>524.38376037849</v>
      </c>
      <c r="G95" s="39" t="n">
        <f aca="false">(($B95*1490/($E$239*1717.5))/110.2)*100*1.5</f>
        <v>399.500143083005</v>
      </c>
      <c r="H95" s="39" t="n">
        <f aca="false">(($B95*1490/($E$239*1717.5))/110.2)*100*2</f>
        <v>532.666857444006</v>
      </c>
      <c r="I95" s="39" t="n">
        <f aca="false">(($B95*1490/($F$239*1717.5))/110.2)*100*1.5</f>
        <v>402.434048662562</v>
      </c>
      <c r="J95" s="39" t="n">
        <f aca="false">(($B95*1490/($F$239*1717.5))/110.2)*100*2</f>
        <v>536.578731550083</v>
      </c>
      <c r="K95" s="39" t="n">
        <f aca="false">(($B95*1490/($G$239*1717.5))/110.2)*100*1.5</f>
        <v>403.91722083208</v>
      </c>
      <c r="L95" s="39" t="n">
        <f aca="false">(($B95*1490/($G$239*1717.5))/110.2)*100*2</f>
        <v>538.556294442773</v>
      </c>
      <c r="M95" s="39" t="n">
        <f aca="false">(($B95*1490/($H$239*1717.5))/110.2)*100*1.5</f>
        <v>409.960870021587</v>
      </c>
      <c r="N95" s="39" t="n">
        <f aca="false">(($B95*1490/($H$239*1717.5))/110.2)*100*2</f>
        <v>546.614493362116</v>
      </c>
    </row>
    <row r="96" customFormat="false" ht="12.95" hidden="false" customHeight="true" outlineLevel="0" collapsed="false">
      <c r="A96" s="19" t="n">
        <v>41</v>
      </c>
      <c r="B96" s="20" t="n">
        <v>282931</v>
      </c>
      <c r="C96" s="37" t="n">
        <f aca="false">(($B96*1490/($C$239*1717.5))/110.2)*100*1.5</f>
        <v>388.491275867414</v>
      </c>
      <c r="D96" s="37" t="n">
        <f aca="false">(($B96*1490/($C$239*1717.5))/110.2)*100*2</f>
        <v>517.988367823219</v>
      </c>
      <c r="E96" s="37" t="n">
        <f aca="false">(($B96*1490/($D$239*1717.5))/110.2)*100*1.5</f>
        <v>399.644135461694</v>
      </c>
      <c r="F96" s="37" t="n">
        <f aca="false">(($B96*1490/($D$239*1717.5))/110.2)*100*2</f>
        <v>532.858847282258</v>
      </c>
      <c r="G96" s="37" t="n">
        <f aca="false">(($B96*1490/($E$239*1717.5))/110.2)*100*1.5</f>
        <v>405.956861781259</v>
      </c>
      <c r="H96" s="37" t="n">
        <f aca="false">(($B96*1490/($E$239*1717.5))/110.2)*100*2</f>
        <v>541.275815708345</v>
      </c>
      <c r="I96" s="37" t="n">
        <f aca="false">(($B96*1490/($F$239*1717.5))/110.2)*100*1.5</f>
        <v>408.938185123594</v>
      </c>
      <c r="J96" s="37" t="n">
        <f aca="false">(($B96*1490/($F$239*1717.5))/110.2)*100*2</f>
        <v>545.250913498125</v>
      </c>
      <c r="K96" s="37" t="n">
        <f aca="false">(($B96*1490/($G$239*1717.5))/110.2)*100*1.5</f>
        <v>410.44532831201</v>
      </c>
      <c r="L96" s="37" t="n">
        <f aca="false">(($B96*1490/($G$239*1717.5))/110.2)*100*2</f>
        <v>547.260437749346</v>
      </c>
      <c r="M96" s="37" t="n">
        <f aca="false">(($B96*1490/($H$239*1717.5))/110.2)*100*1.5</f>
        <v>416.586654920169</v>
      </c>
      <c r="N96" s="37" t="n">
        <f aca="false">(($B96*1490/($H$239*1717.5))/110.2)*100*2</f>
        <v>555.448873226893</v>
      </c>
    </row>
    <row r="97" customFormat="false" ht="12.95" hidden="false" customHeight="true" outlineLevel="0" collapsed="false">
      <c r="A97" s="19" t="n">
        <v>42</v>
      </c>
      <c r="B97" s="20" t="n">
        <v>287931</v>
      </c>
      <c r="C97" s="37" t="n">
        <f aca="false">(($B97*1490/($C$239*1717.5))/110.2)*100*1.5</f>
        <v>395.356753242947</v>
      </c>
      <c r="D97" s="37" t="n">
        <f aca="false">(($B97*1490/($C$239*1717.5))/110.2)*100*2</f>
        <v>527.142337657263</v>
      </c>
      <c r="E97" s="37" t="n">
        <f aca="false">(($B97*1490/($D$239*1717.5))/110.2)*100*1.5</f>
        <v>406.706707881501</v>
      </c>
      <c r="F97" s="37" t="n">
        <f aca="false">(($B97*1490/($D$239*1717.5))/110.2)*100*2</f>
        <v>542.275610508668</v>
      </c>
      <c r="G97" s="37" t="n">
        <f aca="false">(($B97*1490/($E$239*1717.5))/110.2)*100*1.5</f>
        <v>413.130993668207</v>
      </c>
      <c r="H97" s="37" t="n">
        <f aca="false">(($B97*1490/($E$239*1717.5))/110.2)*100*2</f>
        <v>550.841324890943</v>
      </c>
      <c r="I97" s="37" t="n">
        <f aca="false">(($B97*1490/($F$239*1717.5))/110.2)*100*1.5</f>
        <v>416.165003413629</v>
      </c>
      <c r="J97" s="37" t="n">
        <f aca="false">(($B97*1490/($F$239*1717.5))/110.2)*100*2</f>
        <v>554.886671218172</v>
      </c>
      <c r="K97" s="37" t="n">
        <f aca="false">(($B97*1490/($G$239*1717.5))/110.2)*100*1.5</f>
        <v>417.698781067487</v>
      </c>
      <c r="L97" s="37" t="n">
        <f aca="false">(($B97*1490/($G$239*1717.5))/110.2)*100*2</f>
        <v>556.931708089983</v>
      </c>
      <c r="M97" s="37" t="n">
        <f aca="false">(($B97*1490/($H$239*1717.5))/110.2)*100*1.5</f>
        <v>423.948638140816</v>
      </c>
      <c r="N97" s="37" t="n">
        <f aca="false">(($B97*1490/($H$239*1717.5))/110.2)*100*2</f>
        <v>565.264850854422</v>
      </c>
    </row>
    <row r="98" customFormat="false" ht="12.95" hidden="false" customHeight="true" outlineLevel="0" collapsed="false">
      <c r="A98" s="19" t="n">
        <v>43</v>
      </c>
      <c r="B98" s="20" t="n">
        <v>292831</v>
      </c>
      <c r="C98" s="37" t="n">
        <f aca="false">(($B98*1490/($C$239*1717.5))/110.2)*100*1.5</f>
        <v>402.08492107097</v>
      </c>
      <c r="D98" s="37" t="n">
        <f aca="false">(($B98*1490/($C$239*1717.5))/110.2)*100*2</f>
        <v>536.113228094627</v>
      </c>
      <c r="E98" s="37" t="n">
        <f aca="false">(($B98*1490/($D$239*1717.5))/110.2)*100*1.5</f>
        <v>413.628028852912</v>
      </c>
      <c r="F98" s="37" t="n">
        <f aca="false">(($B98*1490/($D$239*1717.5))/110.2)*100*2</f>
        <v>551.504038470549</v>
      </c>
      <c r="G98" s="37" t="n">
        <f aca="false">(($B98*1490/($E$239*1717.5))/110.2)*100*1.5</f>
        <v>420.161642917417</v>
      </c>
      <c r="H98" s="37" t="n">
        <f aca="false">(($B98*1490/($E$239*1717.5))/110.2)*100*2</f>
        <v>560.21552388989</v>
      </c>
      <c r="I98" s="37" t="n">
        <f aca="false">(($B98*1490/($F$239*1717.5))/110.2)*100*1.5</f>
        <v>423.247285337863</v>
      </c>
      <c r="J98" s="37" t="n">
        <f aca="false">(($B98*1490/($F$239*1717.5))/110.2)*100*2</f>
        <v>564.329713783818</v>
      </c>
      <c r="K98" s="37" t="n">
        <f aca="false">(($B98*1490/($G$239*1717.5))/110.2)*100*1.5</f>
        <v>424.807164767856</v>
      </c>
      <c r="L98" s="37" t="n">
        <f aca="false">(($B98*1490/($G$239*1717.5))/110.2)*100*2</f>
        <v>566.409553023807</v>
      </c>
      <c r="M98" s="37" t="n">
        <f aca="false">(($B98*1490/($H$239*1717.5))/110.2)*100*1.5</f>
        <v>431.16338169705</v>
      </c>
      <c r="N98" s="37" t="n">
        <f aca="false">(($B98*1490/($H$239*1717.5))/110.2)*100*2</f>
        <v>574.884508929401</v>
      </c>
    </row>
    <row r="99" customFormat="false" ht="12.95" hidden="false" customHeight="true" outlineLevel="0" collapsed="false">
      <c r="A99" s="19" t="n">
        <v>44</v>
      </c>
      <c r="B99" s="20" t="n">
        <v>298031</v>
      </c>
      <c r="C99" s="37" t="n">
        <f aca="false">(($B99*1490/($C$239*1717.5))/110.2)*100*1.5</f>
        <v>409.225017541525</v>
      </c>
      <c r="D99" s="37" t="n">
        <f aca="false">(($B99*1490/($C$239*1717.5))/110.2)*100*2</f>
        <v>545.633356722034</v>
      </c>
      <c r="E99" s="37" t="n">
        <f aca="false">(($B99*1490/($D$239*1717.5))/110.2)*100*1.5</f>
        <v>420.973104169511</v>
      </c>
      <c r="F99" s="37" t="n">
        <f aca="false">(($B99*1490/($D$239*1717.5))/110.2)*100*2</f>
        <v>561.297472226015</v>
      </c>
      <c r="G99" s="37" t="n">
        <f aca="false">(($B99*1490/($E$239*1717.5))/110.2)*100*1.5</f>
        <v>427.622740079844</v>
      </c>
      <c r="H99" s="37" t="n">
        <f aca="false">(($B99*1490/($E$239*1717.5))/110.2)*100*2</f>
        <v>570.163653439792</v>
      </c>
      <c r="I99" s="37" t="n">
        <f aca="false">(($B99*1490/($F$239*1717.5))/110.2)*100*1.5</f>
        <v>430.7631763595</v>
      </c>
      <c r="J99" s="37" t="n">
        <f aca="false">(($B99*1490/($F$239*1717.5))/110.2)*100*2</f>
        <v>574.350901812667</v>
      </c>
      <c r="K99" s="37" t="n">
        <f aca="false">(($B99*1490/($G$239*1717.5))/110.2)*100*1.5</f>
        <v>432.350755633552</v>
      </c>
      <c r="L99" s="37" t="n">
        <f aca="false">(($B99*1490/($G$239*1717.5))/110.2)*100*2</f>
        <v>576.46767417807</v>
      </c>
      <c r="M99" s="37" t="n">
        <f aca="false">(($B99*1490/($H$239*1717.5))/110.2)*100*1.5</f>
        <v>438.819844246523</v>
      </c>
      <c r="N99" s="37" t="n">
        <f aca="false">(($B99*1490/($H$239*1717.5))/110.2)*100*2</f>
        <v>585.093125662031</v>
      </c>
    </row>
    <row r="100" customFormat="false" ht="12.95" hidden="false" customHeight="true" outlineLevel="0" collapsed="false">
      <c r="A100" s="19" t="n">
        <v>45</v>
      </c>
      <c r="B100" s="26" t="n">
        <v>303131</v>
      </c>
      <c r="C100" s="38" t="n">
        <f aca="false">(($B100*1490/($C$239*1717.5))/110.2)*100*1.5</f>
        <v>416.227804464569</v>
      </c>
      <c r="D100" s="38" t="n">
        <f aca="false">(($B100*1490/($C$239*1717.5))/110.2)*100*2</f>
        <v>554.970405952759</v>
      </c>
      <c r="E100" s="38" t="n">
        <f aca="false">(($B100*1490/($D$239*1717.5))/110.2)*100*1.5</f>
        <v>428.176928037715</v>
      </c>
      <c r="F100" s="38" t="n">
        <f aca="false">(($B100*1490/($D$239*1717.5))/110.2)*100*2</f>
        <v>570.902570716953</v>
      </c>
      <c r="G100" s="38" t="n">
        <f aca="false">(($B100*1490/($E$239*1717.5))/110.2)*100*1.5</f>
        <v>434.940354604532</v>
      </c>
      <c r="H100" s="38" t="n">
        <f aca="false">(($B100*1490/($E$239*1717.5))/110.2)*100*2</f>
        <v>579.920472806042</v>
      </c>
      <c r="I100" s="38" t="n">
        <f aca="false">(($B100*1490/($F$239*1717.5))/110.2)*100*1.5</f>
        <v>438.134531015336</v>
      </c>
      <c r="J100" s="38" t="n">
        <f aca="false">(($B100*1490/($F$239*1717.5))/110.2)*100*2</f>
        <v>584.179374687115</v>
      </c>
      <c r="K100" s="38" t="n">
        <f aca="false">(($B100*1490/($G$239*1717.5))/110.2)*100*1.5</f>
        <v>439.74927744414</v>
      </c>
      <c r="L100" s="38" t="n">
        <f aca="false">(($B100*1490/($G$239*1717.5))/110.2)*100*2</f>
        <v>586.332369925519</v>
      </c>
      <c r="M100" s="38" t="n">
        <f aca="false">(($B100*1490/($H$239*1717.5))/110.2)*100*1.5</f>
        <v>446.329067131583</v>
      </c>
      <c r="N100" s="38" t="n">
        <f aca="false">(($B100*1490/($H$239*1717.5))/110.2)*100*2</f>
        <v>595.105422842111</v>
      </c>
      <c r="O100" s="27"/>
    </row>
    <row r="101" customFormat="false" ht="12.95" hidden="false" customHeight="true" outlineLevel="0" collapsed="false">
      <c r="A101" s="19" t="n">
        <v>46</v>
      </c>
      <c r="B101" s="20" t="n">
        <v>308531</v>
      </c>
      <c r="C101" s="35" t="n">
        <f aca="false">(($B101*1490/($C$239*1717.5))/110.2)*100*1.5</f>
        <v>423.642520030145</v>
      </c>
      <c r="D101" s="37" t="n">
        <f aca="false">(($B101*1490/($C$239*1717.5))/110.2)*100*2</f>
        <v>564.856693373527</v>
      </c>
      <c r="E101" s="35" t="n">
        <f aca="false">(($B101*1490/($D$239*1717.5))/110.2)*100*1.5</f>
        <v>435.804506251107</v>
      </c>
      <c r="F101" s="37" t="n">
        <f aca="false">(($B101*1490/($D$239*1717.5))/110.2)*100*2</f>
        <v>581.072675001475</v>
      </c>
      <c r="G101" s="35" t="n">
        <f aca="false">(($B101*1490/($E$239*1717.5))/110.2)*100*1.5</f>
        <v>442.688417042436</v>
      </c>
      <c r="H101" s="37" t="n">
        <f aca="false">(($B101*1490/($E$239*1717.5))/110.2)*100*2</f>
        <v>590.251222723248</v>
      </c>
      <c r="I101" s="35" t="n">
        <f aca="false">(($B101*1490/($F$239*1717.5))/110.2)*100*1.5</f>
        <v>445.939494768574</v>
      </c>
      <c r="J101" s="37" t="n">
        <f aca="false">(($B101*1490/($F$239*1717.5))/110.2)*100*2</f>
        <v>594.585993024766</v>
      </c>
      <c r="K101" s="35" t="n">
        <f aca="false">(($B101*1490/($G$239*1717.5))/110.2)*100*1.5</f>
        <v>447.583006420055</v>
      </c>
      <c r="L101" s="37" t="n">
        <f aca="false">(($B101*1490/($G$239*1717.5))/110.2)*100*2</f>
        <v>596.777341893407</v>
      </c>
      <c r="M101" s="35" t="n">
        <f aca="false">(($B101*1490/($H$239*1717.5))/110.2)*100*1.5</f>
        <v>454.280009009882</v>
      </c>
      <c r="N101" s="37" t="n">
        <f aca="false">(($B101*1490/($H$239*1717.5))/110.2)*100*2</f>
        <v>605.706678679842</v>
      </c>
    </row>
    <row r="102" customFormat="false" ht="12.95" hidden="false" customHeight="true" outlineLevel="0" collapsed="false">
      <c r="A102" s="19" t="n">
        <v>47</v>
      </c>
      <c r="B102" s="20" t="n">
        <v>313931</v>
      </c>
      <c r="C102" s="35" t="n">
        <f aca="false">(($B102*1490/($C$239*1717.5))/110.2)*100*1.5</f>
        <v>431.057235595722</v>
      </c>
      <c r="D102" s="37" t="n">
        <f aca="false">(($B102*1490/($C$239*1717.5))/110.2)*100*2</f>
        <v>574.742980794296</v>
      </c>
      <c r="E102" s="35" t="n">
        <f aca="false">(($B102*1490/($D$239*1717.5))/110.2)*100*1.5</f>
        <v>443.432084464498</v>
      </c>
      <c r="F102" s="37" t="n">
        <f aca="false">(($B102*1490/($D$239*1717.5))/110.2)*100*2</f>
        <v>591.242779285998</v>
      </c>
      <c r="G102" s="35" t="n">
        <f aca="false">(($B102*1490/($E$239*1717.5))/110.2)*100*1.5</f>
        <v>450.436479480341</v>
      </c>
      <c r="H102" s="37" t="n">
        <f aca="false">(($B102*1490/($E$239*1717.5))/110.2)*100*2</f>
        <v>600.581972640455</v>
      </c>
      <c r="I102" s="35" t="n">
        <f aca="false">(($B102*1490/($F$239*1717.5))/110.2)*100*1.5</f>
        <v>453.744458521812</v>
      </c>
      <c r="J102" s="37" t="n">
        <f aca="false">(($B102*1490/($F$239*1717.5))/110.2)*100*2</f>
        <v>604.992611362416</v>
      </c>
      <c r="K102" s="35" t="n">
        <f aca="false">(($B102*1490/($G$239*1717.5))/110.2)*100*1.5</f>
        <v>455.416735395971</v>
      </c>
      <c r="L102" s="37" t="n">
        <f aca="false">(($B102*1490/($G$239*1717.5))/110.2)*100*2</f>
        <v>607.222313861295</v>
      </c>
      <c r="M102" s="35" t="n">
        <f aca="false">(($B102*1490/($H$239*1717.5))/110.2)*100*1.5</f>
        <v>462.23095088818</v>
      </c>
      <c r="N102" s="37" t="n">
        <f aca="false">(($B102*1490/($H$239*1717.5))/110.2)*100*2</f>
        <v>616.307934517574</v>
      </c>
    </row>
    <row r="103" customFormat="false" ht="12.95" hidden="false" customHeight="true" outlineLevel="0" collapsed="false">
      <c r="A103" s="19" t="n">
        <v>48</v>
      </c>
      <c r="B103" s="20" t="n">
        <v>319531</v>
      </c>
      <c r="C103" s="35" t="n">
        <f aca="false">(($B103*1490/($C$239*1717.5))/110.2)*100*1.5</f>
        <v>438.746570256319</v>
      </c>
      <c r="D103" s="37" t="n">
        <f aca="false">(($B103*1490/($C$239*1717.5))/110.2)*100*2</f>
        <v>584.995427008426</v>
      </c>
      <c r="E103" s="35" t="n">
        <f aca="false">(($B103*1490/($D$239*1717.5))/110.2)*100*1.5</f>
        <v>451.342165574682</v>
      </c>
      <c r="F103" s="37" t="n">
        <f aca="false">(($B103*1490/($D$239*1717.5))/110.2)*100*2</f>
        <v>601.789554099576</v>
      </c>
      <c r="G103" s="35" t="n">
        <f aca="false">(($B103*1490/($E$239*1717.5))/110.2)*100*1.5</f>
        <v>458.471507193724</v>
      </c>
      <c r="H103" s="37" t="n">
        <f aca="false">(($B103*1490/($E$239*1717.5))/110.2)*100*2</f>
        <v>611.295342924965</v>
      </c>
      <c r="I103" s="35" t="n">
        <f aca="false">(($B103*1490/($F$239*1717.5))/110.2)*100*1.5</f>
        <v>461.838495006652</v>
      </c>
      <c r="J103" s="37" t="n">
        <f aca="false">(($B103*1490/($F$239*1717.5))/110.2)*100*2</f>
        <v>615.784660008869</v>
      </c>
      <c r="K103" s="35" t="n">
        <f aca="false">(($B103*1490/($G$239*1717.5))/110.2)*100*1.5</f>
        <v>463.540602482106</v>
      </c>
      <c r="L103" s="37" t="n">
        <f aca="false">(($B103*1490/($G$239*1717.5))/110.2)*100*2</f>
        <v>618.054136642808</v>
      </c>
      <c r="M103" s="35" t="n">
        <f aca="false">(($B103*1490/($H$239*1717.5))/110.2)*100*1.5</f>
        <v>470.476372095305</v>
      </c>
      <c r="N103" s="37" t="n">
        <f aca="false">(($B103*1490/($H$239*1717.5))/110.2)*100*2</f>
        <v>627.301829460407</v>
      </c>
    </row>
    <row r="104" customFormat="false" ht="12.95" hidden="false" customHeight="true" outlineLevel="0" collapsed="false">
      <c r="A104" s="25" t="n">
        <v>49</v>
      </c>
      <c r="B104" s="26" t="n">
        <v>325131</v>
      </c>
      <c r="C104" s="38" t="n">
        <f aca="false">(($B104*1490/($C$239*1717.5))/110.2)*100*1.5</f>
        <v>446.435904916917</v>
      </c>
      <c r="D104" s="38" t="n">
        <f aca="false">(($B104*1490/($C$239*1717.5))/110.2)*100*2</f>
        <v>595.247873222556</v>
      </c>
      <c r="E104" s="38" t="n">
        <f aca="false">(($B104*1490/($D$239*1717.5))/110.2)*100*1.5</f>
        <v>459.252246684866</v>
      </c>
      <c r="F104" s="38" t="n">
        <f aca="false">(($B104*1490/($D$239*1717.5))/110.2)*100*2</f>
        <v>612.336328913155</v>
      </c>
      <c r="G104" s="38" t="n">
        <f aca="false">(($B104*1490/($E$239*1717.5))/110.2)*100*1.5</f>
        <v>466.506534907106</v>
      </c>
      <c r="H104" s="38" t="n">
        <f aca="false">(($B104*1490/($E$239*1717.5))/110.2)*100*2</f>
        <v>622.008713209475</v>
      </c>
      <c r="I104" s="38" t="n">
        <f aca="false">(($B104*1490/($F$239*1717.5))/110.2)*100*1.5</f>
        <v>469.932531491491</v>
      </c>
      <c r="J104" s="38" t="n">
        <f aca="false">(($B104*1490/($F$239*1717.5))/110.2)*100*2</f>
        <v>626.576708655322</v>
      </c>
      <c r="K104" s="38" t="n">
        <f aca="false">(($B104*1490/($G$239*1717.5))/110.2)*100*1.5</f>
        <v>471.664469568241</v>
      </c>
      <c r="L104" s="38" t="n">
        <f aca="false">(($B104*1490/($G$239*1717.5))/110.2)*100*2</f>
        <v>628.885959424322</v>
      </c>
      <c r="M104" s="38" t="n">
        <f aca="false">(($B104*1490/($H$239*1717.5))/110.2)*100*1.5</f>
        <v>478.721793302429</v>
      </c>
      <c r="N104" s="38" t="n">
        <f aca="false">(($B104*1490/($H$239*1717.5))/110.2)*100*2</f>
        <v>638.295724403239</v>
      </c>
      <c r="O104" s="27"/>
    </row>
    <row r="105" customFormat="false" ht="12.95" hidden="false" customHeight="true" outlineLevel="0" collapsed="false">
      <c r="A105" s="28" t="n">
        <v>50</v>
      </c>
      <c r="B105" s="29" t="n">
        <v>330931</v>
      </c>
      <c r="C105" s="40" t="n">
        <f aca="false">(($B105*1490/($C$239*1717.5))/110.2)*100*1.5</f>
        <v>454.399858672536</v>
      </c>
      <c r="D105" s="39" t="n">
        <f aca="false">(($B105*1490/($C$239*1717.5))/110.2)*100*2</f>
        <v>605.866478230047</v>
      </c>
      <c r="E105" s="40" t="n">
        <f aca="false">(($B105*1490/($D$239*1717.5))/110.2)*100*1.5</f>
        <v>467.444830691843</v>
      </c>
      <c r="F105" s="39" t="n">
        <f aca="false">(($B105*1490/($D$239*1717.5))/110.2)*100*2</f>
        <v>623.25977425579</v>
      </c>
      <c r="G105" s="40" t="n">
        <f aca="false">(($B105*1490/($E$239*1717.5))/110.2)*100*1.5</f>
        <v>474.828527895967</v>
      </c>
      <c r="H105" s="39" t="n">
        <f aca="false">(($B105*1490/($E$239*1717.5))/110.2)*100*2</f>
        <v>633.104703861289</v>
      </c>
      <c r="I105" s="40" t="n">
        <f aca="false">(($B105*1490/($F$239*1717.5))/110.2)*100*1.5</f>
        <v>478.315640707932</v>
      </c>
      <c r="J105" s="39" t="n">
        <f aca="false">(($B105*1490/($F$239*1717.5))/110.2)*100*2</f>
        <v>637.754187610576</v>
      </c>
      <c r="K105" s="40" t="n">
        <f aca="false">(($B105*1490/($G$239*1717.5))/110.2)*100*1.5</f>
        <v>480.078474764595</v>
      </c>
      <c r="L105" s="39" t="n">
        <f aca="false">(($B105*1490/($G$239*1717.5))/110.2)*100*2</f>
        <v>640.10463301946</v>
      </c>
      <c r="M105" s="40" t="n">
        <f aca="false">(($B105*1490/($H$239*1717.5))/110.2)*100*1.5</f>
        <v>487.26169383838</v>
      </c>
      <c r="N105" s="39" t="n">
        <f aca="false">(($B105*1490/($H$239*1717.5))/110.2)*100*2</f>
        <v>649.682258451173</v>
      </c>
    </row>
    <row r="106" customFormat="false" ht="12.95" hidden="false" customHeight="true" outlineLevel="0" collapsed="false">
      <c r="A106" s="19" t="n">
        <v>51</v>
      </c>
      <c r="B106" s="20" t="n">
        <v>336731</v>
      </c>
      <c r="C106" s="35" t="n">
        <f aca="false">(($B106*1490/($C$239*1717.5))/110.2)*100*1.5</f>
        <v>462.363812428154</v>
      </c>
      <c r="D106" s="37" t="n">
        <f aca="false">(($B106*1490/($C$239*1717.5))/110.2)*100*2</f>
        <v>616.485083237539</v>
      </c>
      <c r="E106" s="35" t="n">
        <f aca="false">(($B106*1490/($D$239*1717.5))/110.2)*100*1.5</f>
        <v>475.637414698819</v>
      </c>
      <c r="F106" s="37" t="n">
        <f aca="false">(($B106*1490/($D$239*1717.5))/110.2)*100*2</f>
        <v>634.183219598426</v>
      </c>
      <c r="G106" s="35" t="n">
        <f aca="false">(($B106*1490/($E$239*1717.5))/110.2)*100*1.5</f>
        <v>483.150520884827</v>
      </c>
      <c r="H106" s="37" t="n">
        <f aca="false">(($B106*1490/($E$239*1717.5))/110.2)*100*2</f>
        <v>644.200694513103</v>
      </c>
      <c r="I106" s="35" t="n">
        <f aca="false">(($B106*1490/($F$239*1717.5))/110.2)*100*1.5</f>
        <v>486.698749924373</v>
      </c>
      <c r="J106" s="37" t="n">
        <f aca="false">(($B106*1490/($F$239*1717.5))/110.2)*100*2</f>
        <v>648.931666565831</v>
      </c>
      <c r="K106" s="35" t="n">
        <f aca="false">(($B106*1490/($G$239*1717.5))/110.2)*100*1.5</f>
        <v>488.492479960949</v>
      </c>
      <c r="L106" s="37" t="n">
        <f aca="false">(($B106*1490/($G$239*1717.5))/110.2)*100*2</f>
        <v>651.323306614599</v>
      </c>
      <c r="M106" s="35" t="n">
        <f aca="false">(($B106*1490/($H$239*1717.5))/110.2)*100*1.5</f>
        <v>495.80159437433</v>
      </c>
      <c r="N106" s="37" t="n">
        <f aca="false">(($B106*1490/($H$239*1717.5))/110.2)*100*2</f>
        <v>661.068792499107</v>
      </c>
    </row>
    <row r="107" customFormat="false" ht="12.95" hidden="false" customHeight="true" outlineLevel="0" collapsed="false">
      <c r="A107" s="19" t="n">
        <v>52</v>
      </c>
      <c r="B107" s="20" t="n">
        <v>342831</v>
      </c>
      <c r="C107" s="35" t="n">
        <f aca="false">(($B107*1490/($C$239*1717.5))/110.2)*100*1.5</f>
        <v>470.739694826305</v>
      </c>
      <c r="D107" s="37" t="n">
        <f aca="false">(($B107*1490/($C$239*1717.5))/110.2)*100*2</f>
        <v>627.652926435074</v>
      </c>
      <c r="E107" s="35" t="n">
        <f aca="false">(($B107*1490/($D$239*1717.5))/110.2)*100*1.5</f>
        <v>484.253753050984</v>
      </c>
      <c r="F107" s="37" t="n">
        <f aca="false">(($B107*1490/($D$239*1717.5))/110.2)*100*2</f>
        <v>645.671670734645</v>
      </c>
      <c r="G107" s="35" t="n">
        <f aca="false">(($B107*1490/($E$239*1717.5))/110.2)*100*1.5</f>
        <v>491.902961786905</v>
      </c>
      <c r="H107" s="37" t="n">
        <f aca="false">(($B107*1490/($E$239*1717.5))/110.2)*100*2</f>
        <v>655.870615715873</v>
      </c>
      <c r="I107" s="35" t="n">
        <f aca="false">(($B107*1490/($F$239*1717.5))/110.2)*100*1.5</f>
        <v>495.515468238216</v>
      </c>
      <c r="J107" s="37" t="n">
        <f aca="false">(($B107*1490/($F$239*1717.5))/110.2)*100*2</f>
        <v>660.687290984288</v>
      </c>
      <c r="K107" s="35" t="n">
        <f aca="false">(($B107*1490/($G$239*1717.5))/110.2)*100*1.5</f>
        <v>497.341692322632</v>
      </c>
      <c r="L107" s="37" t="n">
        <f aca="false">(($B107*1490/($G$239*1717.5))/110.2)*100*2</f>
        <v>663.122256430176</v>
      </c>
      <c r="M107" s="35" t="n">
        <f aca="false">(($B107*1490/($H$239*1717.5))/110.2)*100*1.5</f>
        <v>504.783213903519</v>
      </c>
      <c r="N107" s="37" t="n">
        <f aca="false">(($B107*1490/($H$239*1717.5))/110.2)*100*2</f>
        <v>673.044285204692</v>
      </c>
    </row>
    <row r="108" customFormat="false" ht="12.95" hidden="false" customHeight="true" outlineLevel="0" collapsed="false">
      <c r="A108" s="19" t="n">
        <v>53</v>
      </c>
      <c r="B108" s="20" t="n">
        <v>349331</v>
      </c>
      <c r="C108" s="35" t="n">
        <f aca="false">(($B108*1490/($C$239*1717.5))/110.2)*100*1.5</f>
        <v>479.664815414499</v>
      </c>
      <c r="D108" s="37" t="n">
        <f aca="false">(($B108*1490/($C$239*1717.5))/110.2)*100*2</f>
        <v>639.553087219332</v>
      </c>
      <c r="E108" s="35" t="n">
        <f aca="false">(($B108*1490/($D$239*1717.5))/110.2)*100*1.5</f>
        <v>493.435097196733</v>
      </c>
      <c r="F108" s="37" t="n">
        <f aca="false">(($B108*1490/($D$239*1717.5))/110.2)*100*2</f>
        <v>657.913462928978</v>
      </c>
      <c r="G108" s="35" t="n">
        <f aca="false">(($B108*1490/($E$239*1717.5))/110.2)*100*1.5</f>
        <v>501.229333239938</v>
      </c>
      <c r="H108" s="37" t="n">
        <f aca="false">(($B108*1490/($E$239*1717.5))/110.2)*100*2</f>
        <v>668.305777653251</v>
      </c>
      <c r="I108" s="35" t="n">
        <f aca="false">(($B108*1490/($F$239*1717.5))/110.2)*100*1.5</f>
        <v>504.910332015262</v>
      </c>
      <c r="J108" s="37" t="n">
        <f aca="false">(($B108*1490/($F$239*1717.5))/110.2)*100*2</f>
        <v>673.213776020349</v>
      </c>
      <c r="K108" s="35" t="n">
        <f aca="false">(($B108*1490/($G$239*1717.5))/110.2)*100*1.5</f>
        <v>506.771180904753</v>
      </c>
      <c r="L108" s="37" t="n">
        <f aca="false">(($B108*1490/($G$239*1717.5))/110.2)*100*2</f>
        <v>675.694907873004</v>
      </c>
      <c r="M108" s="35" t="n">
        <f aca="false">(($B108*1490/($H$239*1717.5))/110.2)*100*1.5</f>
        <v>514.35379209036</v>
      </c>
      <c r="N108" s="37" t="n">
        <f aca="false">(($B108*1490/($H$239*1717.5))/110.2)*100*2</f>
        <v>685.80505612048</v>
      </c>
    </row>
    <row r="109" customFormat="false" ht="12.95" hidden="false" customHeight="true" outlineLevel="0" collapsed="false">
      <c r="A109" s="19" t="n">
        <v>54</v>
      </c>
      <c r="B109" s="20" t="n">
        <v>355331</v>
      </c>
      <c r="C109" s="35" t="n">
        <f aca="false">(($B109*1490/($C$239*1717.5))/110.2)*100*1.5</f>
        <v>487.903388265139</v>
      </c>
      <c r="D109" s="37" t="n">
        <f aca="false">(($B109*1490/($C$239*1717.5))/110.2)*100*2</f>
        <v>650.537851020185</v>
      </c>
      <c r="E109" s="35" t="n">
        <f aca="false">(($B109*1490/($D$239*1717.5))/110.2)*100*1.5</f>
        <v>501.910184100502</v>
      </c>
      <c r="F109" s="37" t="n">
        <f aca="false">(($B109*1490/($D$239*1717.5))/110.2)*100*2</f>
        <v>669.213578800669</v>
      </c>
      <c r="G109" s="35" t="n">
        <f aca="false">(($B109*1490/($E$239*1717.5))/110.2)*100*1.5</f>
        <v>509.838291504276</v>
      </c>
      <c r="H109" s="37" t="n">
        <f aca="false">(($B109*1490/($E$239*1717.5))/110.2)*100*2</f>
        <v>679.784388672369</v>
      </c>
      <c r="I109" s="35" t="n">
        <f aca="false">(($B109*1490/($F$239*1717.5))/110.2)*100*1.5</f>
        <v>513.582513963304</v>
      </c>
      <c r="J109" s="37" t="n">
        <f aca="false">(($B109*1490/($F$239*1717.5))/110.2)*100*2</f>
        <v>684.776685284406</v>
      </c>
      <c r="K109" s="35" t="n">
        <f aca="false">(($B109*1490/($G$239*1717.5))/110.2)*100*1.5</f>
        <v>515.475324211326</v>
      </c>
      <c r="L109" s="37" t="n">
        <f aca="false">(($B109*1490/($G$239*1717.5))/110.2)*100*2</f>
        <v>687.300432281768</v>
      </c>
      <c r="M109" s="35" t="n">
        <f aca="false">(($B109*1490/($H$239*1717.5))/110.2)*100*1.5</f>
        <v>523.188171955137</v>
      </c>
      <c r="N109" s="37" t="n">
        <f aca="false">(($B109*1490/($H$239*1717.5))/110.2)*100*2</f>
        <v>697.584229273516</v>
      </c>
    </row>
    <row r="110" customFormat="false" ht="12.95" hidden="false" customHeight="true" outlineLevel="0" collapsed="false">
      <c r="A110" s="25" t="n">
        <v>55</v>
      </c>
      <c r="B110" s="26" t="n">
        <v>361831</v>
      </c>
      <c r="C110" s="38" t="n">
        <f aca="false">(($B110*1490/($C$239*1717.5))/110.2)*100*1.5</f>
        <v>496.828508853333</v>
      </c>
      <c r="D110" s="38" t="n">
        <f aca="false">(($B110*1490/($C$239*1717.5))/110.2)*100*2</f>
        <v>662.438011804443</v>
      </c>
      <c r="E110" s="38" t="n">
        <f aca="false">(($B110*1490/($D$239*1717.5))/110.2)*100*1.5</f>
        <v>511.091528246251</v>
      </c>
      <c r="F110" s="38" t="n">
        <f aca="false">(($B110*1490/($D$239*1717.5))/110.2)*100*2</f>
        <v>681.455370995002</v>
      </c>
      <c r="G110" s="38" t="n">
        <f aca="false">(($B110*1490/($E$239*1717.5))/110.2)*100*1.5</f>
        <v>519.16466295731</v>
      </c>
      <c r="H110" s="38" t="n">
        <f aca="false">(($B110*1490/($E$239*1717.5))/110.2)*100*2</f>
        <v>692.219550609746</v>
      </c>
      <c r="I110" s="38" t="n">
        <f aca="false">(($B110*1490/($F$239*1717.5))/110.2)*100*1.5</f>
        <v>522.97737774035</v>
      </c>
      <c r="J110" s="38" t="n">
        <f aca="false">(($B110*1490/($F$239*1717.5))/110.2)*100*2</f>
        <v>697.303170320467</v>
      </c>
      <c r="K110" s="38" t="n">
        <f aca="false">(($B110*1490/($G$239*1717.5))/110.2)*100*1.5</f>
        <v>524.904812793447</v>
      </c>
      <c r="L110" s="38" t="n">
        <f aca="false">(($B110*1490/($G$239*1717.5))/110.2)*100*2</f>
        <v>699.873083724596</v>
      </c>
      <c r="M110" s="38" t="n">
        <f aca="false">(($B110*1490/($H$239*1717.5))/110.2)*100*1.5</f>
        <v>532.758750141978</v>
      </c>
      <c r="N110" s="38" t="n">
        <f aca="false">(($B110*1490/($H$239*1717.5))/110.2)*100*2</f>
        <v>710.345000189304</v>
      </c>
      <c r="O110" s="27"/>
    </row>
    <row r="111" customFormat="false" ht="12.95" hidden="false" customHeight="true" outlineLevel="0" collapsed="false">
      <c r="A111" s="19" t="n">
        <v>56</v>
      </c>
      <c r="B111" s="20" t="n">
        <v>368331</v>
      </c>
      <c r="C111" s="37" t="n">
        <f aca="false">(($B111*1490/($C$239*1717.5))/110.2)*100*1.5</f>
        <v>505.753629441526</v>
      </c>
      <c r="D111" s="37" t="n">
        <f aca="false">(($B111*1490/($C$239*1717.5))/110.2)*100*2</f>
        <v>674.338172588702</v>
      </c>
      <c r="E111" s="37" t="n">
        <f aca="false">(($B111*1490/($D$239*1717.5))/110.2)*100*1.5</f>
        <v>520.272872392001</v>
      </c>
      <c r="F111" s="37" t="n">
        <f aca="false">(($B111*1490/($D$239*1717.5))/110.2)*100*2</f>
        <v>693.697163189334</v>
      </c>
      <c r="G111" s="37" t="n">
        <f aca="false">(($B111*1490/($E$239*1717.5))/110.2)*100*1.5</f>
        <v>528.491034410343</v>
      </c>
      <c r="H111" s="37" t="n">
        <f aca="false">(($B111*1490/($E$239*1717.5))/110.2)*100*2</f>
        <v>704.654712547124</v>
      </c>
      <c r="I111" s="37" t="n">
        <f aca="false">(($B111*1490/($F$239*1717.5))/110.2)*100*1.5</f>
        <v>532.372241517396</v>
      </c>
      <c r="J111" s="37" t="n">
        <f aca="false">(($B111*1490/($F$239*1717.5))/110.2)*100*2</f>
        <v>709.829655356528</v>
      </c>
      <c r="K111" s="37" t="n">
        <f aca="false">(($B111*1490/($G$239*1717.5))/110.2)*100*1.5</f>
        <v>534.334301375568</v>
      </c>
      <c r="L111" s="37" t="n">
        <f aca="false">(($B111*1490/($G$239*1717.5))/110.2)*100*2</f>
        <v>712.445735167424</v>
      </c>
      <c r="M111" s="37" t="n">
        <f aca="false">(($B111*1490/($H$239*1717.5))/110.2)*100*1.5</f>
        <v>542.329328328819</v>
      </c>
      <c r="N111" s="37" t="n">
        <f aca="false">(($B111*1490/($H$239*1717.5))/110.2)*100*2</f>
        <v>723.105771105091</v>
      </c>
    </row>
    <row r="112" customFormat="false" ht="12.95" hidden="false" customHeight="true" outlineLevel="0" collapsed="false">
      <c r="A112" s="19" t="n">
        <v>57</v>
      </c>
      <c r="B112" s="20" t="n">
        <v>374831</v>
      </c>
      <c r="C112" s="37" t="n">
        <f aca="false">(($B112*1490/($C$239*1717.5))/110.2)*100*1.5</f>
        <v>514.67875002972</v>
      </c>
      <c r="D112" s="37" t="n">
        <f aca="false">(($B112*1490/($C$239*1717.5))/110.2)*100*2</f>
        <v>686.23833337296</v>
      </c>
      <c r="E112" s="37" t="n">
        <f aca="false">(($B112*1490/($D$239*1717.5))/110.2)*100*1.5</f>
        <v>529.45421653775</v>
      </c>
      <c r="F112" s="37" t="n">
        <f aca="false">(($B112*1490/($D$239*1717.5))/110.2)*100*2</f>
        <v>705.938955383667</v>
      </c>
      <c r="G112" s="37" t="n">
        <f aca="false">(($B112*1490/($E$239*1717.5))/110.2)*100*1.5</f>
        <v>537.817405863377</v>
      </c>
      <c r="H112" s="37" t="n">
        <f aca="false">(($B112*1490/($E$239*1717.5))/110.2)*100*2</f>
        <v>717.089874484502</v>
      </c>
      <c r="I112" s="37" t="n">
        <f aca="false">(($B112*1490/($F$239*1717.5))/110.2)*100*1.5</f>
        <v>541.767105294442</v>
      </c>
      <c r="J112" s="37" t="n">
        <f aca="false">(($B112*1490/($F$239*1717.5))/110.2)*100*2</f>
        <v>722.356140392589</v>
      </c>
      <c r="K112" s="37" t="n">
        <f aca="false">(($B112*1490/($G$239*1717.5))/110.2)*100*1.5</f>
        <v>543.763789957689</v>
      </c>
      <c r="L112" s="37" t="n">
        <f aca="false">(($B112*1490/($G$239*1717.5))/110.2)*100*2</f>
        <v>725.018386610252</v>
      </c>
      <c r="M112" s="37" t="n">
        <f aca="false">(($B112*1490/($H$239*1717.5))/110.2)*100*1.5</f>
        <v>551.89990651566</v>
      </c>
      <c r="N112" s="37" t="n">
        <f aca="false">(($B112*1490/($H$239*1717.5))/110.2)*100*2</f>
        <v>735.866542020879</v>
      </c>
    </row>
    <row r="113" customFormat="false" ht="12.95" hidden="false" customHeight="true" outlineLevel="0" collapsed="false">
      <c r="A113" s="19" t="n">
        <v>58</v>
      </c>
      <c r="B113" s="20" t="n">
        <v>381831</v>
      </c>
      <c r="C113" s="37" t="n">
        <f aca="false">(($B113*1490/($C$239*1717.5))/110.2)*100*1.5</f>
        <v>524.290418355467</v>
      </c>
      <c r="D113" s="37" t="n">
        <f aca="false">(($B113*1490/($C$239*1717.5))/110.2)*100*2</f>
        <v>699.053891140622</v>
      </c>
      <c r="E113" s="37" t="n">
        <f aca="false">(($B113*1490/($D$239*1717.5))/110.2)*100*1.5</f>
        <v>539.34181792548</v>
      </c>
      <c r="F113" s="37" t="n">
        <f aca="false">(($B113*1490/($D$239*1717.5))/110.2)*100*2</f>
        <v>719.12242390064</v>
      </c>
      <c r="G113" s="37" t="n">
        <f aca="false">(($B113*1490/($E$239*1717.5))/110.2)*100*1.5</f>
        <v>547.861190505105</v>
      </c>
      <c r="H113" s="37" t="n">
        <f aca="false">(($B113*1490/($E$239*1717.5))/110.2)*100*2</f>
        <v>730.48158734014</v>
      </c>
      <c r="I113" s="37" t="n">
        <f aca="false">(($B113*1490/($F$239*1717.5))/110.2)*100*1.5</f>
        <v>551.884650900491</v>
      </c>
      <c r="J113" s="37" t="n">
        <f aca="false">(($B113*1490/($F$239*1717.5))/110.2)*100*2</f>
        <v>735.846201200655</v>
      </c>
      <c r="K113" s="37" t="n">
        <f aca="false">(($B113*1490/($G$239*1717.5))/110.2)*100*1.5</f>
        <v>553.918623815358</v>
      </c>
      <c r="L113" s="37" t="n">
        <f aca="false">(($B113*1490/($G$239*1717.5))/110.2)*100*2</f>
        <v>738.558165087144</v>
      </c>
      <c r="M113" s="37" t="n">
        <f aca="false">(($B113*1490/($H$239*1717.5))/110.2)*100*1.5</f>
        <v>562.206683024565</v>
      </c>
      <c r="N113" s="37" t="n">
        <f aca="false">(($B113*1490/($H$239*1717.5))/110.2)*100*2</f>
        <v>749.60891069942</v>
      </c>
    </row>
    <row r="114" customFormat="false" ht="12.95" hidden="false" customHeight="true" outlineLevel="0" collapsed="false">
      <c r="A114" s="19" t="n">
        <v>59</v>
      </c>
      <c r="B114" s="20" t="n">
        <v>388831</v>
      </c>
      <c r="C114" s="37" t="n">
        <f aca="false">(($B114*1490/($C$239*1717.5))/110.2)*100*1.5</f>
        <v>533.902086681213</v>
      </c>
      <c r="D114" s="37" t="n">
        <f aca="false">(($B114*1490/($C$239*1717.5))/110.2)*100*2</f>
        <v>711.869448908285</v>
      </c>
      <c r="E114" s="37" t="n">
        <f aca="false">(($B114*1490/($D$239*1717.5))/110.2)*100*1.5</f>
        <v>549.22941931321</v>
      </c>
      <c r="F114" s="37" t="n">
        <f aca="false">(($B114*1490/($D$239*1717.5))/110.2)*100*2</f>
        <v>732.305892417613</v>
      </c>
      <c r="G114" s="37" t="n">
        <f aca="false">(($B114*1490/($E$239*1717.5))/110.2)*100*1.5</f>
        <v>557.904975146833</v>
      </c>
      <c r="H114" s="37" t="n">
        <f aca="false">(($B114*1490/($E$239*1717.5))/110.2)*100*2</f>
        <v>743.873300195778</v>
      </c>
      <c r="I114" s="37" t="n">
        <f aca="false">(($B114*1490/($F$239*1717.5))/110.2)*100*1.5</f>
        <v>562.002196506541</v>
      </c>
      <c r="J114" s="37" t="n">
        <f aca="false">(($B114*1490/($F$239*1717.5))/110.2)*100*2</f>
        <v>749.336262008721</v>
      </c>
      <c r="K114" s="37" t="n">
        <f aca="false">(($B114*1490/($G$239*1717.5))/110.2)*100*1.5</f>
        <v>564.073457673027</v>
      </c>
      <c r="L114" s="37" t="n">
        <f aca="false">(($B114*1490/($G$239*1717.5))/110.2)*100*2</f>
        <v>752.097943564035</v>
      </c>
      <c r="M114" s="37" t="n">
        <f aca="false">(($B114*1490/($H$239*1717.5))/110.2)*100*1.5</f>
        <v>572.513459533471</v>
      </c>
      <c r="N114" s="37" t="n">
        <f aca="false">(($B114*1490/($H$239*1717.5))/110.2)*100*2</f>
        <v>763.351279377961</v>
      </c>
    </row>
    <row r="115" customFormat="false" ht="12.95" hidden="false" customHeight="true" outlineLevel="0" collapsed="false">
      <c r="A115" s="28" t="n">
        <v>60</v>
      </c>
      <c r="B115" s="29" t="n">
        <v>395831</v>
      </c>
      <c r="C115" s="39" t="n">
        <f aca="false">(($B115*1490/($C$239*1717.5))/110.2)*100*1.5</f>
        <v>543.51375500696</v>
      </c>
      <c r="D115" s="39" t="n">
        <f aca="false">(($B115*1490/($C$239*1717.5))/110.2)*100*2</f>
        <v>724.685006675947</v>
      </c>
      <c r="E115" s="39" t="n">
        <f aca="false">(($B115*1490/($D$239*1717.5))/110.2)*100*1.5</f>
        <v>559.11702070094</v>
      </c>
      <c r="F115" s="39" t="n">
        <f aca="false">(($B115*1490/($D$239*1717.5))/110.2)*100*2</f>
        <v>745.489360934587</v>
      </c>
      <c r="G115" s="39" t="n">
        <f aca="false">(($B115*1490/($E$239*1717.5))/110.2)*100*1.5</f>
        <v>567.948759788561</v>
      </c>
      <c r="H115" s="39" t="n">
        <f aca="false">(($B115*1490/($E$239*1717.5))/110.2)*100*2</f>
        <v>757.265013051415</v>
      </c>
      <c r="I115" s="39" t="n">
        <f aca="false">(($B115*1490/($F$239*1717.5))/110.2)*100*1.5</f>
        <v>572.11974211259</v>
      </c>
      <c r="J115" s="39" t="n">
        <f aca="false">(($B115*1490/($F$239*1717.5))/110.2)*100*2</f>
        <v>762.826322816787</v>
      </c>
      <c r="K115" s="39" t="n">
        <f aca="false">(($B115*1490/($G$239*1717.5))/110.2)*100*1.5</f>
        <v>574.228291530695</v>
      </c>
      <c r="L115" s="39" t="n">
        <f aca="false">(($B115*1490/($G$239*1717.5))/110.2)*100*2</f>
        <v>765.637722040927</v>
      </c>
      <c r="M115" s="39" t="n">
        <f aca="false">(($B115*1490/($H$239*1717.5))/110.2)*100*1.5</f>
        <v>582.820236042377</v>
      </c>
      <c r="N115" s="39" t="n">
        <f aca="false">(($B115*1490/($H$239*1717.5))/110.2)*100*2</f>
        <v>777.093648056502</v>
      </c>
    </row>
    <row r="116" customFormat="false" ht="12.95" hidden="false" customHeight="true" outlineLevel="0" collapsed="false">
      <c r="A116" s="32"/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</row>
    <row r="117" s="7" customFormat="true" ht="12" hidden="false" customHeight="true" outlineLevel="0" collapsed="false">
      <c r="A117" s="7" t="s">
        <v>12</v>
      </c>
    </row>
    <row r="118" s="7" customFormat="true" ht="12.95" hidden="false" customHeight="true" outlineLevel="0" collapsed="false">
      <c r="A118" s="7" t="s">
        <v>13</v>
      </c>
    </row>
    <row r="119" s="3" customFormat="true" ht="18.75" hidden="false" customHeight="false" outlineLevel="0" collapsed="false">
      <c r="A119" s="2" t="s">
        <v>20</v>
      </c>
      <c r="H119" s="4"/>
    </row>
    <row r="120" s="6" customFormat="true" ht="15.75" hidden="false" customHeight="false" outlineLevel="0" collapsed="false">
      <c r="A120" s="5" t="s">
        <v>1</v>
      </c>
      <c r="E120" s="5"/>
    </row>
    <row r="121" customFormat="false" ht="12.75" hidden="false" customHeight="false" outlineLevel="0" collapsed="false">
      <c r="A121" s="7"/>
      <c r="C121" s="8"/>
      <c r="D121" s="8"/>
      <c r="E121" s="7"/>
    </row>
    <row r="122" customFormat="false" ht="12.6" hidden="false" customHeight="true" outlineLevel="0" collapsed="false">
      <c r="A122" s="9" t="s">
        <v>2</v>
      </c>
      <c r="B122" s="9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Q122" s="7"/>
      <c r="R122" s="7"/>
      <c r="S122" s="7"/>
      <c r="T122" s="7"/>
      <c r="U122" s="7"/>
      <c r="V122" s="7"/>
      <c r="W122" s="7"/>
      <c r="X122" s="10" t="n">
        <f aca="false">F356</f>
        <v>0</v>
      </c>
      <c r="Y122" s="7"/>
      <c r="Z122" s="10" t="n">
        <f aca="false">G356</f>
        <v>0</v>
      </c>
      <c r="AA122" s="7"/>
      <c r="AB122" s="7"/>
    </row>
    <row r="123" customFormat="false" ht="12.95" hidden="false" customHeight="true" outlineLevel="0" collapsed="false">
      <c r="A123" s="11"/>
      <c r="B123" s="12" t="s">
        <v>3</v>
      </c>
      <c r="C123" s="13" t="s">
        <v>21</v>
      </c>
      <c r="D123" s="13"/>
      <c r="E123" s="13" t="s">
        <v>22</v>
      </c>
      <c r="F123" s="13"/>
      <c r="G123" s="13" t="s">
        <v>23</v>
      </c>
      <c r="H123" s="13"/>
      <c r="I123" s="13" t="s">
        <v>24</v>
      </c>
      <c r="J123" s="13"/>
      <c r="K123" s="13" t="s">
        <v>25</v>
      </c>
      <c r="L123" s="13"/>
      <c r="M123" s="13" t="s">
        <v>26</v>
      </c>
      <c r="N123" s="13"/>
    </row>
    <row r="124" customFormat="false" ht="12.95" hidden="false" customHeight="true" outlineLevel="0" collapsed="false">
      <c r="A124" s="14" t="s">
        <v>10</v>
      </c>
      <c r="B124" s="15" t="s">
        <v>11</v>
      </c>
      <c r="C124" s="16" t="n">
        <v>0.5</v>
      </c>
      <c r="D124" s="17" t="n">
        <v>1</v>
      </c>
      <c r="E124" s="18" t="n">
        <v>0.5</v>
      </c>
      <c r="F124" s="17" t="n">
        <v>1</v>
      </c>
      <c r="G124" s="18" t="n">
        <v>0.5</v>
      </c>
      <c r="H124" s="17" t="n">
        <v>1</v>
      </c>
      <c r="I124" s="18" t="n">
        <v>0.5</v>
      </c>
      <c r="J124" s="17" t="n">
        <v>1</v>
      </c>
      <c r="K124" s="18" t="n">
        <v>0.5</v>
      </c>
      <c r="L124" s="17" t="n">
        <v>1</v>
      </c>
      <c r="M124" s="18" t="n">
        <v>0.5</v>
      </c>
      <c r="N124" s="17" t="n">
        <v>1</v>
      </c>
    </row>
    <row r="125" customFormat="false" ht="12" hidden="false" customHeight="true" outlineLevel="0" collapsed="false">
      <c r="A125" s="19" t="n">
        <v>11</v>
      </c>
      <c r="B125" s="20" t="n">
        <v>175131</v>
      </c>
      <c r="C125" s="35" t="n">
        <f aca="false">(($B125*1490/($C$240*1717.5))/110.2)*100*1.5</f>
        <v>263.44657571947</v>
      </c>
      <c r="D125" s="36" t="n">
        <f aca="false">(($B125*1490/($C$240*1717.5))/110.2)*100*2</f>
        <v>351.262100959293</v>
      </c>
      <c r="E125" s="35" t="n">
        <f aca="false">(($B125*1490/($D$240*1717.5))/110.2)*100*1.5</f>
        <v>265.475689268015</v>
      </c>
      <c r="F125" s="36" t="n">
        <f aca="false">(($B125*1490/($D$240*1717.5))/110.2)*100*2</f>
        <v>353.967585690687</v>
      </c>
      <c r="G125" s="35" t="n">
        <f aca="false">(($B125*1490/($E$240*1717.5))/110.2)*100*1.5</f>
        <v>276.478023983668</v>
      </c>
      <c r="H125" s="36" t="n">
        <f aca="false">(($B125*1490/($E$240*1717.5))/110.2)*100*2</f>
        <v>368.637365311558</v>
      </c>
      <c r="I125" s="35" t="n">
        <f aca="false">(($B125*1490/($F$240*1717.5))/110.2)*100*1.5</f>
        <v>279.089827179196</v>
      </c>
      <c r="J125" s="36" t="n">
        <f aca="false">(($B125*1490/($F$240*1717.5))/110.2)*100*2</f>
        <v>372.119769572261</v>
      </c>
      <c r="K125" s="36" t="n">
        <f aca="false">(($B125*1490/($G$240*1717.5))/110.2)*100*1.5</f>
        <v>290.865769254267</v>
      </c>
      <c r="L125" s="36" t="n">
        <f aca="false">(($B125*1490/($G$240*1717.5))/110.2)*100*2</f>
        <v>387.821025672356</v>
      </c>
      <c r="M125" s="35" t="n">
        <f aca="false">(($B125*1490/($H$240*1717.5))/110.2)*100*1.5</f>
        <v>307.289096492993</v>
      </c>
      <c r="N125" s="36" t="n">
        <f aca="false">(($B125*1490/($H$240*1717.5))/110.2)*100*2</f>
        <v>409.71879532399</v>
      </c>
    </row>
    <row r="126" customFormat="false" ht="12.95" hidden="false" customHeight="true" outlineLevel="0" collapsed="false">
      <c r="A126" s="19" t="n">
        <v>12</v>
      </c>
      <c r="B126" s="20" t="n">
        <v>177531</v>
      </c>
      <c r="C126" s="35" t="n">
        <f aca="false">(($B126*1490/($C$240*1717.5))/110.2)*100*1.5</f>
        <v>267.056854777585</v>
      </c>
      <c r="D126" s="37" t="n">
        <f aca="false">(($B126*1490/($C$240*1717.5))/110.2)*100*2</f>
        <v>356.075806370113</v>
      </c>
      <c r="E126" s="35" t="n">
        <f aca="false">(($B126*1490/($D$240*1717.5))/110.2)*100*1.5</f>
        <v>269.113775353536</v>
      </c>
      <c r="F126" s="37" t="n">
        <f aca="false">(($B126*1490/($D$240*1717.5))/110.2)*100*2</f>
        <v>358.818367138047</v>
      </c>
      <c r="G126" s="35" t="n">
        <f aca="false">(($B126*1490/($E$240*1717.5))/110.2)*100*1.5</f>
        <v>280.266886364177</v>
      </c>
      <c r="H126" s="37" t="n">
        <f aca="false">(($B126*1490/($E$240*1717.5))/110.2)*100*2</f>
        <v>373.689181818902</v>
      </c>
      <c r="I126" s="35" t="n">
        <f aca="false">(($B126*1490/($F$240*1717.5))/110.2)*100*1.5</f>
        <v>282.914481781922</v>
      </c>
      <c r="J126" s="37" t="n">
        <f aca="false">(($B126*1490/($F$240*1717.5))/110.2)*100*2</f>
        <v>377.219309042563</v>
      </c>
      <c r="K126" s="37" t="n">
        <f aca="false">(($B126*1490/($G$240*1717.5))/110.2)*100*1.5</f>
        <v>294.851801688332</v>
      </c>
      <c r="L126" s="37" t="n">
        <f aca="false">(($B126*1490/($G$240*1717.5))/110.2)*100*2</f>
        <v>393.135735584443</v>
      </c>
      <c r="M126" s="35" t="n">
        <f aca="false">(($B126*1490/($H$240*1717.5))/110.2)*100*1.5</f>
        <v>311.500194651418</v>
      </c>
      <c r="N126" s="37" t="n">
        <f aca="false">(($B126*1490/($H$240*1717.5))/110.2)*100*2</f>
        <v>415.333592868557</v>
      </c>
    </row>
    <row r="127" customFormat="false" ht="12.95" hidden="false" customHeight="true" outlineLevel="0" collapsed="false">
      <c r="A127" s="19" t="n">
        <v>13</v>
      </c>
      <c r="B127" s="20" t="n">
        <v>179931</v>
      </c>
      <c r="C127" s="35" t="n">
        <f aca="false">(($B127*1490/($C$240*1717.5))/110.2)*100*1.5</f>
        <v>270.6671338357</v>
      </c>
      <c r="D127" s="37" t="n">
        <f aca="false">(($B127*1490/($C$240*1717.5))/110.2)*100*2</f>
        <v>360.889511780933</v>
      </c>
      <c r="E127" s="35" t="n">
        <f aca="false">(($B127*1490/($D$240*1717.5))/110.2)*100*1.5</f>
        <v>272.751861439056</v>
      </c>
      <c r="F127" s="37" t="n">
        <f aca="false">(($B127*1490/($D$240*1717.5))/110.2)*100*2</f>
        <v>363.669148585408</v>
      </c>
      <c r="G127" s="35" t="n">
        <f aca="false">(($B127*1490/($E$240*1717.5))/110.2)*100*1.5</f>
        <v>284.055748744685</v>
      </c>
      <c r="H127" s="37" t="n">
        <f aca="false">(($B127*1490/($E$240*1717.5))/110.2)*100*2</f>
        <v>378.740998326247</v>
      </c>
      <c r="I127" s="35" t="n">
        <f aca="false">(($B127*1490/($F$240*1717.5))/110.2)*100*1.5</f>
        <v>286.739136384648</v>
      </c>
      <c r="J127" s="37" t="n">
        <f aca="false">(($B127*1490/($F$240*1717.5))/110.2)*100*2</f>
        <v>382.318848512864</v>
      </c>
      <c r="K127" s="37" t="n">
        <f aca="false">(($B127*1490/($G$240*1717.5))/110.2)*100*1.5</f>
        <v>298.837834122397</v>
      </c>
      <c r="L127" s="37" t="n">
        <f aca="false">(($B127*1490/($G$240*1717.5))/110.2)*100*2</f>
        <v>398.45044549653</v>
      </c>
      <c r="M127" s="35" t="n">
        <f aca="false">(($B127*1490/($H$240*1717.5))/110.2)*100*1.5</f>
        <v>315.711292809843</v>
      </c>
      <c r="N127" s="37" t="n">
        <f aca="false">(($B127*1490/($H$240*1717.5))/110.2)*100*2</f>
        <v>420.948390413124</v>
      </c>
    </row>
    <row r="128" customFormat="false" ht="12.95" hidden="false" customHeight="true" outlineLevel="0" collapsed="false">
      <c r="A128" s="19" t="n">
        <v>14</v>
      </c>
      <c r="B128" s="20" t="n">
        <v>182531</v>
      </c>
      <c r="C128" s="35" t="n">
        <f aca="false">(($B128*1490/($C$240*1717.5))/110.2)*100*1.5</f>
        <v>274.578269481991</v>
      </c>
      <c r="D128" s="37" t="n">
        <f aca="false">(($B128*1490/($C$240*1717.5))/110.2)*100*2</f>
        <v>366.104359309321</v>
      </c>
      <c r="E128" s="35" t="n">
        <f aca="false">(($B128*1490/($D$240*1717.5))/110.2)*100*1.5</f>
        <v>276.693121365036</v>
      </c>
      <c r="F128" s="37" t="n">
        <f aca="false">(($B128*1490/($D$240*1717.5))/110.2)*100*2</f>
        <v>368.924161820048</v>
      </c>
      <c r="G128" s="35" t="n">
        <f aca="false">(($B128*1490/($E$240*1717.5))/110.2)*100*1.5</f>
        <v>288.160349656902</v>
      </c>
      <c r="H128" s="37" t="n">
        <f aca="false">(($B128*1490/($E$240*1717.5))/110.2)*100*2</f>
        <v>384.213799542537</v>
      </c>
      <c r="I128" s="35" t="n">
        <f aca="false">(($B128*1490/($F$240*1717.5))/110.2)*100*1.5</f>
        <v>290.882512204269</v>
      </c>
      <c r="J128" s="37" t="n">
        <f aca="false">(($B128*1490/($F$240*1717.5))/110.2)*100*2</f>
        <v>387.843349605691</v>
      </c>
      <c r="K128" s="37" t="n">
        <f aca="false">(($B128*1490/($G$240*1717.5))/110.2)*100*1.5</f>
        <v>303.156035925968</v>
      </c>
      <c r="L128" s="37" t="n">
        <f aca="false">(($B128*1490/($G$240*1717.5))/110.2)*100*2</f>
        <v>404.20804790129</v>
      </c>
      <c r="M128" s="35" t="n">
        <f aca="false">(($B128*1490/($H$240*1717.5))/110.2)*100*1.5</f>
        <v>320.273315814804</v>
      </c>
      <c r="N128" s="37" t="n">
        <f aca="false">(($B128*1490/($H$240*1717.5))/110.2)*100*2</f>
        <v>427.031087753072</v>
      </c>
    </row>
    <row r="129" customFormat="false" ht="12.95" hidden="false" customHeight="true" outlineLevel="0" collapsed="false">
      <c r="A129" s="25" t="n">
        <v>15</v>
      </c>
      <c r="B129" s="26" t="n">
        <v>185531</v>
      </c>
      <c r="C129" s="38" t="n">
        <f aca="false">(($B129*1490/($C$240*1717.5))/110.2)*100*1.5</f>
        <v>279.091118304635</v>
      </c>
      <c r="D129" s="38" t="n">
        <f aca="false">(($B129*1490/($C$240*1717.5))/110.2)*100*2</f>
        <v>372.121491072846</v>
      </c>
      <c r="E129" s="38" t="n">
        <f aca="false">(($B129*1490/($D$240*1717.5))/110.2)*100*1.5</f>
        <v>281.240728971936</v>
      </c>
      <c r="F129" s="38" t="n">
        <f aca="false">(($B129*1490/($D$240*1717.5))/110.2)*100*2</f>
        <v>374.987638629248</v>
      </c>
      <c r="G129" s="38" t="n">
        <f aca="false">(($B129*1490/($E$240*1717.5))/110.2)*100*1.5</f>
        <v>292.896427632538</v>
      </c>
      <c r="H129" s="38" t="n">
        <f aca="false">(($B129*1490/($E$240*1717.5))/110.2)*100*2</f>
        <v>390.528570176717</v>
      </c>
      <c r="I129" s="38" t="n">
        <f aca="false">(($B129*1490/($F$240*1717.5))/110.2)*100*1.5</f>
        <v>295.663330457676</v>
      </c>
      <c r="J129" s="38" t="n">
        <f aca="false">(($B129*1490/($F$240*1717.5))/110.2)*100*2</f>
        <v>394.217773943569</v>
      </c>
      <c r="K129" s="38" t="n">
        <f aca="false">(($B129*1490/($G$240*1717.5))/110.2)*100*1.5</f>
        <v>308.138576468549</v>
      </c>
      <c r="L129" s="38" t="n">
        <f aca="false">(($B129*1490/($G$240*1717.5))/110.2)*100*2</f>
        <v>410.851435291399</v>
      </c>
      <c r="M129" s="38" t="n">
        <f aca="false">(($B129*1490/($H$240*1717.5))/110.2)*100*1.5</f>
        <v>325.537188512836</v>
      </c>
      <c r="N129" s="38" t="n">
        <f aca="false">(($B129*1490/($H$240*1717.5))/110.2)*100*2</f>
        <v>434.049584683781</v>
      </c>
      <c r="O129" s="27"/>
    </row>
    <row r="130" customFormat="false" ht="12.95" hidden="false" customHeight="true" outlineLevel="0" collapsed="false">
      <c r="A130" s="19" t="n">
        <v>16</v>
      </c>
      <c r="B130" s="20" t="n">
        <v>188831</v>
      </c>
      <c r="C130" s="37" t="n">
        <f aca="false">(($B130*1490/($C$240*1717.5))/110.2)*100*1.5</f>
        <v>284.055252009543</v>
      </c>
      <c r="D130" s="37" t="n">
        <f aca="false">(($B130*1490/($C$240*1717.5))/110.2)*100*2</f>
        <v>378.740336012724</v>
      </c>
      <c r="E130" s="37" t="n">
        <f aca="false">(($B130*1490/($D$240*1717.5))/110.2)*100*1.5</f>
        <v>286.243097339526</v>
      </c>
      <c r="F130" s="37" t="n">
        <f aca="false">(($B130*1490/($D$240*1717.5))/110.2)*100*2</f>
        <v>381.657463119369</v>
      </c>
      <c r="G130" s="37" t="n">
        <f aca="false">(($B130*1490/($E$240*1717.5))/110.2)*100*1.5</f>
        <v>298.106113405737</v>
      </c>
      <c r="H130" s="37" t="n">
        <f aca="false">(($B130*1490/($E$240*1717.5))/110.2)*100*2</f>
        <v>397.474817874316</v>
      </c>
      <c r="I130" s="37" t="n">
        <f aca="false">(($B130*1490/($F$240*1717.5))/110.2)*100*1.5</f>
        <v>300.922230536425</v>
      </c>
      <c r="J130" s="37" t="n">
        <f aca="false">(($B130*1490/($F$240*1717.5))/110.2)*100*2</f>
        <v>401.229640715234</v>
      </c>
      <c r="K130" s="35" t="n">
        <f aca="false">(($B130*1490/($G$240*1717.5))/110.2)*100*1.5</f>
        <v>313.619371065388</v>
      </c>
      <c r="L130" s="37" t="n">
        <f aca="false">(($B130*1490/($G$240*1717.5))/110.2)*100*2</f>
        <v>418.159161420518</v>
      </c>
      <c r="M130" s="37" t="n">
        <f aca="false">(($B130*1490/($H$240*1717.5))/110.2)*100*1.5</f>
        <v>331.32744848067</v>
      </c>
      <c r="N130" s="37" t="n">
        <f aca="false">(($B130*1490/($H$240*1717.5))/110.2)*100*2</f>
        <v>441.76993130756</v>
      </c>
    </row>
    <row r="131" customFormat="false" ht="12.95" hidden="false" customHeight="true" outlineLevel="0" collapsed="false">
      <c r="A131" s="19" t="n">
        <v>17</v>
      </c>
      <c r="B131" s="20" t="n">
        <v>192131</v>
      </c>
      <c r="C131" s="37" t="n">
        <f aca="false">(($B131*1490/($C$240*1717.5))/110.2)*100*1.5</f>
        <v>289.019385714451</v>
      </c>
      <c r="D131" s="37" t="n">
        <f aca="false">(($B131*1490/($C$240*1717.5))/110.2)*100*2</f>
        <v>385.359180952601</v>
      </c>
      <c r="E131" s="37" t="n">
        <f aca="false">(($B131*1490/($D$240*1717.5))/110.2)*100*1.5</f>
        <v>291.245465707117</v>
      </c>
      <c r="F131" s="37" t="n">
        <f aca="false">(($B131*1490/($D$240*1717.5))/110.2)*100*2</f>
        <v>388.327287609489</v>
      </c>
      <c r="G131" s="37" t="n">
        <f aca="false">(($B131*1490/($E$240*1717.5))/110.2)*100*1.5</f>
        <v>303.315799178936</v>
      </c>
      <c r="H131" s="37" t="n">
        <f aca="false">(($B131*1490/($E$240*1717.5))/110.2)*100*2</f>
        <v>404.421065571914</v>
      </c>
      <c r="I131" s="37" t="n">
        <f aca="false">(($B131*1490/($F$240*1717.5))/110.2)*100*1.5</f>
        <v>306.181130615174</v>
      </c>
      <c r="J131" s="37" t="n">
        <f aca="false">(($B131*1490/($F$240*1717.5))/110.2)*100*2</f>
        <v>408.241507486899</v>
      </c>
      <c r="K131" s="35" t="n">
        <f aca="false">(($B131*1490/($G$240*1717.5))/110.2)*100*1.5</f>
        <v>319.100165662228</v>
      </c>
      <c r="L131" s="37" t="n">
        <f aca="false">(($B131*1490/($G$240*1717.5))/110.2)*100*2</f>
        <v>425.466887549637</v>
      </c>
      <c r="M131" s="37" t="n">
        <f aca="false">(($B131*1490/($H$240*1717.5))/110.2)*100*1.5</f>
        <v>337.117708448505</v>
      </c>
      <c r="N131" s="37" t="n">
        <f aca="false">(($B131*1490/($H$240*1717.5))/110.2)*100*2</f>
        <v>449.49027793134</v>
      </c>
    </row>
    <row r="132" customFormat="false" ht="12.95" hidden="false" customHeight="true" outlineLevel="0" collapsed="false">
      <c r="A132" s="19" t="n">
        <v>18</v>
      </c>
      <c r="B132" s="20" t="n">
        <v>195531</v>
      </c>
      <c r="C132" s="37" t="n">
        <f aca="false">(($B132*1490/($C$240*1717.5))/110.2)*100*1.5</f>
        <v>294.133947713447</v>
      </c>
      <c r="D132" s="37" t="n">
        <f aca="false">(($B132*1490/($C$240*1717.5))/110.2)*100*2</f>
        <v>392.178596951263</v>
      </c>
      <c r="E132" s="37" t="n">
        <f aca="false">(($B132*1490/($D$240*1717.5))/110.2)*100*1.5</f>
        <v>296.399420994937</v>
      </c>
      <c r="F132" s="37" t="n">
        <f aca="false">(($B132*1490/($D$240*1717.5))/110.2)*100*2</f>
        <v>395.199227993249</v>
      </c>
      <c r="G132" s="37" t="n">
        <f aca="false">(($B132*1490/($E$240*1717.5))/110.2)*100*1.5</f>
        <v>308.683354217989</v>
      </c>
      <c r="H132" s="37" t="n">
        <f aca="false">(($B132*1490/($E$240*1717.5))/110.2)*100*2</f>
        <v>411.577805623986</v>
      </c>
      <c r="I132" s="37" t="n">
        <f aca="false">(($B132*1490/($F$240*1717.5))/110.2)*100*1.5</f>
        <v>311.59939130237</v>
      </c>
      <c r="J132" s="37" t="n">
        <f aca="false">(($B132*1490/($F$240*1717.5))/110.2)*100*2</f>
        <v>415.465855069826</v>
      </c>
      <c r="K132" s="35" t="n">
        <f aca="false">(($B132*1490/($G$240*1717.5))/110.2)*100*1.5</f>
        <v>324.74704494382</v>
      </c>
      <c r="L132" s="37" t="n">
        <f aca="false">(($B132*1490/($G$240*1717.5))/110.2)*100*2</f>
        <v>432.996059925093</v>
      </c>
      <c r="M132" s="37" t="n">
        <f aca="false">(($B132*1490/($H$240*1717.5))/110.2)*100*1.5</f>
        <v>343.083430839608</v>
      </c>
      <c r="N132" s="37" t="n">
        <f aca="false">(($B132*1490/($H$240*1717.5))/110.2)*100*2</f>
        <v>457.44457445281</v>
      </c>
    </row>
    <row r="133" customFormat="false" ht="12.95" hidden="false" customHeight="true" outlineLevel="0" collapsed="false">
      <c r="A133" s="25" t="n">
        <v>19</v>
      </c>
      <c r="B133" s="26" t="n">
        <v>198931</v>
      </c>
      <c r="C133" s="38" t="n">
        <f aca="false">(($B133*1490/($C$240*1717.5))/110.2)*100*1.5</f>
        <v>299.248509712443</v>
      </c>
      <c r="D133" s="38" t="n">
        <f aca="false">(($B133*1490/($C$240*1717.5))/110.2)*100*2</f>
        <v>398.998012949924</v>
      </c>
      <c r="E133" s="38" t="n">
        <f aca="false">(($B133*1490/($D$240*1717.5))/110.2)*100*1.5</f>
        <v>301.553376282757</v>
      </c>
      <c r="F133" s="38" t="n">
        <f aca="false">(($B133*1490/($D$240*1717.5))/110.2)*100*2</f>
        <v>402.07116837701</v>
      </c>
      <c r="G133" s="38" t="n">
        <f aca="false">(($B133*1490/($E$240*1717.5))/110.2)*100*1.5</f>
        <v>314.050909257043</v>
      </c>
      <c r="H133" s="38" t="n">
        <f aca="false">(($B133*1490/($E$240*1717.5))/110.2)*100*2</f>
        <v>418.734545676057</v>
      </c>
      <c r="I133" s="38" t="n">
        <f aca="false">(($B133*1490/($F$240*1717.5))/110.2)*100*1.5</f>
        <v>317.017651989565</v>
      </c>
      <c r="J133" s="38" t="n">
        <f aca="false">(($B133*1490/($F$240*1717.5))/110.2)*100*2</f>
        <v>422.690202652754</v>
      </c>
      <c r="K133" s="38" t="n">
        <f aca="false">(($B133*1490/($G$240*1717.5))/110.2)*100*1.5</f>
        <v>330.393924225412</v>
      </c>
      <c r="L133" s="38" t="n">
        <f aca="false">(($B133*1490/($G$240*1717.5))/110.2)*100*2</f>
        <v>440.525232300549</v>
      </c>
      <c r="M133" s="38" t="n">
        <f aca="false">(($B133*1490/($H$240*1717.5))/110.2)*100*1.5</f>
        <v>349.04915323071</v>
      </c>
      <c r="N133" s="38" t="n">
        <f aca="false">(($B133*1490/($H$240*1717.5))/110.2)*100*2</f>
        <v>465.39887097428</v>
      </c>
      <c r="O133" s="27"/>
    </row>
    <row r="134" customFormat="false" ht="12.95" hidden="false" customHeight="true" outlineLevel="0" collapsed="false">
      <c r="A134" s="28" t="n">
        <v>20</v>
      </c>
      <c r="B134" s="29" t="n">
        <v>202531</v>
      </c>
      <c r="C134" s="39" t="n">
        <f aca="false">(($B134*1490/($C$240*1717.5))/110.2)*100*1.5</f>
        <v>304.663928299616</v>
      </c>
      <c r="D134" s="39" t="n">
        <f aca="false">(($B134*1490/($C$240*1717.5))/110.2)*100*2</f>
        <v>406.218571066154</v>
      </c>
      <c r="E134" s="39" t="n">
        <f aca="false">(($B134*1490/($D$240*1717.5))/110.2)*100*1.5</f>
        <v>307.010505411038</v>
      </c>
      <c r="F134" s="39" t="n">
        <f aca="false">(($B134*1490/($D$240*1717.5))/110.2)*100*2</f>
        <v>409.34734054805</v>
      </c>
      <c r="G134" s="39" t="n">
        <f aca="false">(($B134*1490/($E$240*1717.5))/110.2)*100*1.5</f>
        <v>319.734202827805</v>
      </c>
      <c r="H134" s="39" t="n">
        <f aca="false">(($B134*1490/($E$240*1717.5))/110.2)*100*2</f>
        <v>426.312270437074</v>
      </c>
      <c r="I134" s="39" t="n">
        <f aca="false">(($B134*1490/($F$240*1717.5))/110.2)*100*1.5</f>
        <v>322.754633893655</v>
      </c>
      <c r="J134" s="39" t="n">
        <f aca="false">(($B134*1490/($F$240*1717.5))/110.2)*100*2</f>
        <v>430.339511858207</v>
      </c>
      <c r="K134" s="40" t="n">
        <f aca="false">(($B134*1490/($G$240*1717.5))/110.2)*100*1.5</f>
        <v>336.37297287651</v>
      </c>
      <c r="L134" s="39" t="n">
        <f aca="false">(($B134*1490/($G$240*1717.5))/110.2)*100*2</f>
        <v>448.497297168679</v>
      </c>
      <c r="M134" s="39" t="n">
        <f aca="false">(($B134*1490/($H$240*1717.5))/110.2)*100*1.5</f>
        <v>355.365800468348</v>
      </c>
      <c r="N134" s="39" t="n">
        <f aca="false">(($B134*1490/($H$240*1717.5))/110.2)*100*2</f>
        <v>473.821067291131</v>
      </c>
    </row>
    <row r="135" customFormat="false" ht="12.95" hidden="false" customHeight="true" outlineLevel="0" collapsed="false">
      <c r="A135" s="19" t="n">
        <v>21</v>
      </c>
      <c r="B135" s="20" t="n">
        <v>206131</v>
      </c>
      <c r="C135" s="37" t="n">
        <f aca="false">(($B135*1490/($C$240*1717.5))/110.2)*100*1.5</f>
        <v>310.079346886788</v>
      </c>
      <c r="D135" s="37" t="n">
        <f aca="false">(($B135*1490/($C$240*1717.5))/110.2)*100*2</f>
        <v>413.439129182384</v>
      </c>
      <c r="E135" s="37" t="n">
        <f aca="false">(($B135*1490/($D$240*1717.5))/110.2)*100*1.5</f>
        <v>312.467634539318</v>
      </c>
      <c r="F135" s="37" t="n">
        <f aca="false">(($B135*1490/($D$240*1717.5))/110.2)*100*2</f>
        <v>416.62351271909</v>
      </c>
      <c r="G135" s="37" t="n">
        <f aca="false">(($B135*1490/($E$240*1717.5))/110.2)*100*1.5</f>
        <v>325.417496398568</v>
      </c>
      <c r="H135" s="37" t="n">
        <f aca="false">(($B135*1490/($E$240*1717.5))/110.2)*100*2</f>
        <v>433.88999519809</v>
      </c>
      <c r="I135" s="37" t="n">
        <f aca="false">(($B135*1490/($F$240*1717.5))/110.2)*100*1.5</f>
        <v>328.491615797744</v>
      </c>
      <c r="J135" s="37" t="n">
        <f aca="false">(($B135*1490/($F$240*1717.5))/110.2)*100*2</f>
        <v>437.988821063659</v>
      </c>
      <c r="K135" s="35" t="n">
        <f aca="false">(($B135*1490/($G$240*1717.5))/110.2)*100*1.5</f>
        <v>342.352021527607</v>
      </c>
      <c r="L135" s="37" t="n">
        <f aca="false">(($B135*1490/($G$240*1717.5))/110.2)*100*2</f>
        <v>456.469362036809</v>
      </c>
      <c r="M135" s="37" t="n">
        <f aca="false">(($B135*1490/($H$240*1717.5))/110.2)*100*1.5</f>
        <v>361.682447705986</v>
      </c>
      <c r="N135" s="37" t="n">
        <f aca="false">(($B135*1490/($H$240*1717.5))/110.2)*100*2</f>
        <v>482.243263607981</v>
      </c>
    </row>
    <row r="136" customFormat="false" ht="12.95" hidden="false" customHeight="true" outlineLevel="0" collapsed="false">
      <c r="A136" s="19" t="n">
        <v>22</v>
      </c>
      <c r="B136" s="20" t="n">
        <v>209831</v>
      </c>
      <c r="C136" s="37" t="n">
        <f aca="false">(($B136*1490/($C$240*1717.5))/110.2)*100*1.5</f>
        <v>315.645193768049</v>
      </c>
      <c r="D136" s="37" t="n">
        <f aca="false">(($B136*1490/($C$240*1717.5))/110.2)*100*2</f>
        <v>420.860258357398</v>
      </c>
      <c r="E136" s="37" t="n">
        <f aca="false">(($B136*1490/($D$240*1717.5))/110.2)*100*1.5</f>
        <v>318.076350587828</v>
      </c>
      <c r="F136" s="37" t="n">
        <f aca="false">(($B136*1490/($D$240*1717.5))/110.2)*100*2</f>
        <v>424.101800783771</v>
      </c>
      <c r="G136" s="37" t="n">
        <f aca="false">(($B136*1490/($E$240*1717.5))/110.2)*100*1.5</f>
        <v>331.258659235185</v>
      </c>
      <c r="H136" s="37" t="n">
        <f aca="false">(($B136*1490/($E$240*1717.5))/110.2)*100*2</f>
        <v>441.67821231358</v>
      </c>
      <c r="I136" s="37" t="n">
        <f aca="false">(($B136*1490/($F$240*1717.5))/110.2)*100*1.5</f>
        <v>334.387958310281</v>
      </c>
      <c r="J136" s="37" t="n">
        <f aca="false">(($B136*1490/($F$240*1717.5))/110.2)*100*2</f>
        <v>445.850611080374</v>
      </c>
      <c r="K136" s="35" t="n">
        <f aca="false">(($B136*1490/($G$240*1717.5))/110.2)*100*1.5</f>
        <v>348.497154863457</v>
      </c>
      <c r="L136" s="37" t="n">
        <f aca="false">(($B136*1490/($G$240*1717.5))/110.2)*100*2</f>
        <v>464.662873151276</v>
      </c>
      <c r="M136" s="37" t="n">
        <f aca="false">(($B136*1490/($H$240*1717.5))/110.2)*100*1.5</f>
        <v>368.174557366892</v>
      </c>
      <c r="N136" s="37" t="n">
        <f aca="false">(($B136*1490/($H$240*1717.5))/110.2)*100*2</f>
        <v>490.899409822522</v>
      </c>
    </row>
    <row r="137" customFormat="false" ht="12.95" hidden="false" customHeight="true" outlineLevel="0" collapsed="false">
      <c r="A137" s="19" t="n">
        <v>23</v>
      </c>
      <c r="B137" s="20" t="n">
        <v>213531</v>
      </c>
      <c r="C137" s="37" t="n">
        <f aca="false">(($B137*1490/($C$240*1717.5))/110.2)*100*1.5</f>
        <v>321.211040649309</v>
      </c>
      <c r="D137" s="37" t="n">
        <f aca="false">(($B137*1490/($C$240*1717.5))/110.2)*100*2</f>
        <v>428.281387532412</v>
      </c>
      <c r="E137" s="37" t="n">
        <f aca="false">(($B137*1490/($D$240*1717.5))/110.2)*100*1.5</f>
        <v>323.685066636338</v>
      </c>
      <c r="F137" s="37" t="n">
        <f aca="false">(($B137*1490/($D$240*1717.5))/110.2)*100*2</f>
        <v>431.580088848451</v>
      </c>
      <c r="G137" s="37" t="n">
        <f aca="false">(($B137*1490/($E$240*1717.5))/110.2)*100*1.5</f>
        <v>337.099822071802</v>
      </c>
      <c r="H137" s="37" t="n">
        <f aca="false">(($B137*1490/($E$240*1717.5))/110.2)*100*2</f>
        <v>449.466429429069</v>
      </c>
      <c r="I137" s="37" t="n">
        <f aca="false">(($B137*1490/($F$240*1717.5))/110.2)*100*1.5</f>
        <v>340.284300822817</v>
      </c>
      <c r="J137" s="37" t="n">
        <f aca="false">(($B137*1490/($F$240*1717.5))/110.2)*100*2</f>
        <v>453.71240109709</v>
      </c>
      <c r="K137" s="35" t="n">
        <f aca="false">(($B137*1490/($G$240*1717.5))/110.2)*100*1.5</f>
        <v>354.642288199308</v>
      </c>
      <c r="L137" s="37" t="n">
        <f aca="false">(($B137*1490/($G$240*1717.5))/110.2)*100*2</f>
        <v>472.856384265743</v>
      </c>
      <c r="M137" s="37" t="n">
        <f aca="false">(($B137*1490/($H$240*1717.5))/110.2)*100*1.5</f>
        <v>374.666667027797</v>
      </c>
      <c r="N137" s="37" t="n">
        <f aca="false">(($B137*1490/($H$240*1717.5))/110.2)*100*2</f>
        <v>499.555556037063</v>
      </c>
    </row>
    <row r="138" customFormat="false" ht="12.95" hidden="false" customHeight="true" outlineLevel="0" collapsed="false">
      <c r="A138" s="19" t="n">
        <v>24</v>
      </c>
      <c r="B138" s="20" t="n">
        <v>217431</v>
      </c>
      <c r="C138" s="37" t="n">
        <f aca="false">(($B138*1490/($C$240*1717.5))/110.2)*100*1.5</f>
        <v>327.077744118746</v>
      </c>
      <c r="D138" s="37" t="n">
        <f aca="false">(($B138*1490/($C$240*1717.5))/110.2)*100*2</f>
        <v>436.103658824995</v>
      </c>
      <c r="E138" s="37" t="n">
        <f aca="false">(($B138*1490/($D$240*1717.5))/110.2)*100*1.5</f>
        <v>329.596956525309</v>
      </c>
      <c r="F138" s="37" t="n">
        <f aca="false">(($B138*1490/($D$240*1717.5))/110.2)*100*2</f>
        <v>439.462608700412</v>
      </c>
      <c r="G138" s="37" t="n">
        <f aca="false">(($B138*1490/($E$240*1717.5))/110.2)*100*1.5</f>
        <v>343.256723440128</v>
      </c>
      <c r="H138" s="37" t="n">
        <f aca="false">(($B138*1490/($E$240*1717.5))/110.2)*100*2</f>
        <v>457.675631253504</v>
      </c>
      <c r="I138" s="37" t="n">
        <f aca="false">(($B138*1490/($F$240*1717.5))/110.2)*100*1.5</f>
        <v>346.499364552248</v>
      </c>
      <c r="J138" s="37" t="n">
        <f aca="false">(($B138*1490/($F$240*1717.5))/110.2)*100*2</f>
        <v>461.99915273633</v>
      </c>
      <c r="K138" s="35" t="n">
        <f aca="false">(($B138*1490/($G$240*1717.5))/110.2)*100*1.5</f>
        <v>361.119590904663</v>
      </c>
      <c r="L138" s="37" t="n">
        <f aca="false">(($B138*1490/($G$240*1717.5))/110.2)*100*2</f>
        <v>481.492787872884</v>
      </c>
      <c r="M138" s="37" t="n">
        <f aca="false">(($B138*1490/($H$240*1717.5))/110.2)*100*1.5</f>
        <v>381.509701535239</v>
      </c>
      <c r="N138" s="37" t="n">
        <f aca="false">(($B138*1490/($H$240*1717.5))/110.2)*100*2</f>
        <v>508.679602046985</v>
      </c>
    </row>
    <row r="139" customFormat="false" ht="12.95" hidden="false" customHeight="true" outlineLevel="0" collapsed="false">
      <c r="A139" s="25" t="n">
        <v>25</v>
      </c>
      <c r="B139" s="26" t="n">
        <v>221331</v>
      </c>
      <c r="C139" s="38" t="n">
        <f aca="false">(($B139*1490/($C$240*1717.5))/110.2)*100*1.5</f>
        <v>332.944447588183</v>
      </c>
      <c r="D139" s="38" t="n">
        <f aca="false">(($B139*1490/($C$240*1717.5))/110.2)*100*2</f>
        <v>443.925930117577</v>
      </c>
      <c r="E139" s="38" t="n">
        <f aca="false">(($B139*1490/($D$240*1717.5))/110.2)*100*1.5</f>
        <v>335.508846414279</v>
      </c>
      <c r="F139" s="38" t="n">
        <f aca="false">(($B139*1490/($D$240*1717.5))/110.2)*100*2</f>
        <v>447.345128552372</v>
      </c>
      <c r="G139" s="38" t="n">
        <f aca="false">(($B139*1490/($E$240*1717.5))/110.2)*100*1.5</f>
        <v>349.413624808454</v>
      </c>
      <c r="H139" s="38" t="n">
        <f aca="false">(($B139*1490/($E$240*1717.5))/110.2)*100*2</f>
        <v>465.884833077938</v>
      </c>
      <c r="I139" s="38" t="n">
        <f aca="false">(($B139*1490/($F$240*1717.5))/110.2)*100*1.5</f>
        <v>352.714428281678</v>
      </c>
      <c r="J139" s="38" t="n">
        <f aca="false">(($B139*1490/($F$240*1717.5))/110.2)*100*2</f>
        <v>470.285904375571</v>
      </c>
      <c r="K139" s="38" t="n">
        <f aca="false">(($B139*1490/($G$240*1717.5))/110.2)*100*1.5</f>
        <v>367.596893610019</v>
      </c>
      <c r="L139" s="38" t="n">
        <f aca="false">(($B139*1490/($G$240*1717.5))/110.2)*100*2</f>
        <v>490.129191480025</v>
      </c>
      <c r="M139" s="38" t="n">
        <f aca="false">(($B139*1490/($H$240*1717.5))/110.2)*100*1.5</f>
        <v>388.35273604268</v>
      </c>
      <c r="N139" s="38" t="n">
        <f aca="false">(($B139*1490/($H$240*1717.5))/110.2)*100*2</f>
        <v>517.803648056906</v>
      </c>
      <c r="O139" s="27"/>
    </row>
    <row r="140" customFormat="false" ht="12.95" hidden="false" customHeight="true" outlineLevel="0" collapsed="false">
      <c r="A140" s="19" t="n">
        <v>26</v>
      </c>
      <c r="B140" s="20" t="n">
        <v>224931</v>
      </c>
      <c r="C140" s="35" t="n">
        <f aca="false">(($B140*1490/($C$240*1717.5))/110.2)*100*1.5</f>
        <v>338.359866175355</v>
      </c>
      <c r="D140" s="37" t="n">
        <f aca="false">(($B140*1490/($C$240*1717.5))/110.2)*100*2</f>
        <v>451.146488233807</v>
      </c>
      <c r="E140" s="35" t="n">
        <f aca="false">(($B140*1490/($D$240*1717.5))/110.2)*100*1.5</f>
        <v>340.965975542559</v>
      </c>
      <c r="F140" s="37" t="n">
        <f aca="false">(($B140*1490/($D$240*1717.5))/110.2)*100*2</f>
        <v>454.621300723412</v>
      </c>
      <c r="G140" s="35" t="n">
        <f aca="false">(($B140*1490/($E$240*1717.5))/110.2)*100*1.5</f>
        <v>355.096918379216</v>
      </c>
      <c r="H140" s="37" t="n">
        <f aca="false">(($B140*1490/($E$240*1717.5))/110.2)*100*2</f>
        <v>473.462557838955</v>
      </c>
      <c r="I140" s="35" t="n">
        <f aca="false">(($B140*1490/($F$240*1717.5))/110.2)*100*1.5</f>
        <v>358.451410185768</v>
      </c>
      <c r="J140" s="37" t="n">
        <f aca="false">(($B140*1490/($F$240*1717.5))/110.2)*100*2</f>
        <v>477.935213581023</v>
      </c>
      <c r="K140" s="37" t="n">
        <f aca="false">(($B140*1490/($G$240*1717.5))/110.2)*100*1.5</f>
        <v>373.575942261116</v>
      </c>
      <c r="L140" s="37" t="n">
        <f aca="false">(($B140*1490/($G$240*1717.5))/110.2)*100*2</f>
        <v>498.101256348155</v>
      </c>
      <c r="M140" s="35" t="n">
        <f aca="false">(($B140*1490/($H$240*1717.5))/110.2)*100*1.5</f>
        <v>394.669383280318</v>
      </c>
      <c r="N140" s="37" t="n">
        <f aca="false">(($B140*1490/($H$240*1717.5))/110.2)*100*2</f>
        <v>526.225844373757</v>
      </c>
    </row>
    <row r="141" customFormat="false" ht="12.95" hidden="false" customHeight="true" outlineLevel="0" collapsed="false">
      <c r="A141" s="19" t="n">
        <v>27</v>
      </c>
      <c r="B141" s="20" t="n">
        <v>228531</v>
      </c>
      <c r="C141" s="35" t="n">
        <f aca="false">(($B141*1490/($C$240*1717.5))/110.2)*100*1.5</f>
        <v>343.775284762528</v>
      </c>
      <c r="D141" s="37" t="n">
        <f aca="false">(($B141*1490/($C$240*1717.5))/110.2)*100*2</f>
        <v>458.367046350037</v>
      </c>
      <c r="E141" s="35" t="n">
        <f aca="false">(($B141*1490/($D$240*1717.5))/110.2)*100*1.5</f>
        <v>346.42310467084</v>
      </c>
      <c r="F141" s="37" t="n">
        <f aca="false">(($B141*1490/($D$240*1717.5))/110.2)*100*2</f>
        <v>461.897472894453</v>
      </c>
      <c r="G141" s="35" t="n">
        <f aca="false">(($B141*1490/($E$240*1717.5))/110.2)*100*1.5</f>
        <v>360.780211949979</v>
      </c>
      <c r="H141" s="37" t="n">
        <f aca="false">(($B141*1490/($E$240*1717.5))/110.2)*100*2</f>
        <v>481.040282599972</v>
      </c>
      <c r="I141" s="35" t="n">
        <f aca="false">(($B141*1490/($F$240*1717.5))/110.2)*100*1.5</f>
        <v>364.188392089857</v>
      </c>
      <c r="J141" s="37" t="n">
        <f aca="false">(($B141*1490/($F$240*1717.5))/110.2)*100*2</f>
        <v>485.584522786476</v>
      </c>
      <c r="K141" s="37" t="n">
        <f aca="false">(($B141*1490/($G$240*1717.5))/110.2)*100*1.5</f>
        <v>379.554990912214</v>
      </c>
      <c r="L141" s="37" t="n">
        <f aca="false">(($B141*1490/($G$240*1717.5))/110.2)*100*2</f>
        <v>506.073321216285</v>
      </c>
      <c r="M141" s="35" t="n">
        <f aca="false">(($B141*1490/($H$240*1717.5))/110.2)*100*1.5</f>
        <v>400.986030517956</v>
      </c>
      <c r="N141" s="37" t="n">
        <f aca="false">(($B141*1490/($H$240*1717.5))/110.2)*100*2</f>
        <v>534.648040690607</v>
      </c>
    </row>
    <row r="142" customFormat="false" ht="12.95" hidden="false" customHeight="true" outlineLevel="0" collapsed="false">
      <c r="A142" s="19" t="n">
        <v>28</v>
      </c>
      <c r="B142" s="20" t="n">
        <v>232131</v>
      </c>
      <c r="C142" s="35" t="n">
        <f aca="false">(($B142*1490/($C$240*1717.5))/110.2)*100*1.5</f>
        <v>349.1907033497</v>
      </c>
      <c r="D142" s="37" t="n">
        <f aca="false">(($B142*1490/($C$240*1717.5))/110.2)*100*2</f>
        <v>465.587604466267</v>
      </c>
      <c r="E142" s="35" t="n">
        <f aca="false">(($B142*1490/($D$240*1717.5))/110.2)*100*1.5</f>
        <v>351.88023379912</v>
      </c>
      <c r="F142" s="37" t="n">
        <f aca="false">(($B142*1490/($D$240*1717.5))/110.2)*100*2</f>
        <v>469.173645065493</v>
      </c>
      <c r="G142" s="35" t="n">
        <f aca="false">(($B142*1490/($E$240*1717.5))/110.2)*100*1.5</f>
        <v>366.463505520741</v>
      </c>
      <c r="H142" s="37" t="n">
        <f aca="false">(($B142*1490/($E$240*1717.5))/110.2)*100*2</f>
        <v>488.618007360988</v>
      </c>
      <c r="I142" s="35" t="n">
        <f aca="false">(($B142*1490/($F$240*1717.5))/110.2)*100*1.5</f>
        <v>369.925373993947</v>
      </c>
      <c r="J142" s="37" t="n">
        <f aca="false">(($B142*1490/($F$240*1717.5))/110.2)*100*2</f>
        <v>493.233831991929</v>
      </c>
      <c r="K142" s="37" t="n">
        <f aca="false">(($B142*1490/($G$240*1717.5))/110.2)*100*1.5</f>
        <v>385.534039563311</v>
      </c>
      <c r="L142" s="37" t="n">
        <f aca="false">(($B142*1490/($G$240*1717.5))/110.2)*100*2</f>
        <v>514.045386084415</v>
      </c>
      <c r="M142" s="35" t="n">
        <f aca="false">(($B142*1490/($H$240*1717.5))/110.2)*100*1.5</f>
        <v>407.302677755594</v>
      </c>
      <c r="N142" s="37" t="n">
        <f aca="false">(($B142*1490/($H$240*1717.5))/110.2)*100*2</f>
        <v>543.070237007458</v>
      </c>
    </row>
    <row r="143" customFormat="false" ht="12.95" hidden="false" customHeight="true" outlineLevel="0" collapsed="false">
      <c r="A143" s="25" t="n">
        <v>29</v>
      </c>
      <c r="B143" s="26" t="n">
        <v>235731</v>
      </c>
      <c r="C143" s="38" t="n">
        <f aca="false">(($B143*1490/($C$240*1717.5))/110.2)*100*1.5</f>
        <v>354.606121936872</v>
      </c>
      <c r="D143" s="38" t="n">
        <f aca="false">(($B143*1490/($C$240*1717.5))/110.2)*100*2</f>
        <v>472.808162582496</v>
      </c>
      <c r="E143" s="38" t="n">
        <f aca="false">(($B143*1490/($D$240*1717.5))/110.2)*100*1.5</f>
        <v>357.3373629274</v>
      </c>
      <c r="F143" s="38" t="n">
        <f aca="false">(($B143*1490/($D$240*1717.5))/110.2)*100*2</f>
        <v>476.449817236534</v>
      </c>
      <c r="G143" s="38" t="n">
        <f aca="false">(($B143*1490/($E$240*1717.5))/110.2)*100*1.5</f>
        <v>372.146799091504</v>
      </c>
      <c r="H143" s="38" t="n">
        <f aca="false">(($B143*1490/($E$240*1717.5))/110.2)*100*2</f>
        <v>496.195732122005</v>
      </c>
      <c r="I143" s="38" t="n">
        <f aca="false">(($B143*1490/($F$240*1717.5))/110.2)*100*1.5</f>
        <v>375.662355898036</v>
      </c>
      <c r="J143" s="38" t="n">
        <f aca="false">(($B143*1490/($F$240*1717.5))/110.2)*100*2</f>
        <v>500.883141197381</v>
      </c>
      <c r="K143" s="38" t="n">
        <f aca="false">(($B143*1490/($G$240*1717.5))/110.2)*100*1.5</f>
        <v>391.513088214409</v>
      </c>
      <c r="L143" s="38" t="n">
        <f aca="false">(($B143*1490/($G$240*1717.5))/110.2)*100*2</f>
        <v>522.017450952545</v>
      </c>
      <c r="M143" s="38" t="n">
        <f aca="false">(($B143*1490/($H$240*1717.5))/110.2)*100*1.5</f>
        <v>413.619324993232</v>
      </c>
      <c r="N143" s="38" t="n">
        <f aca="false">(($B143*1490/($H$240*1717.5))/110.2)*100*2</f>
        <v>551.492433324309</v>
      </c>
      <c r="O143" s="27"/>
    </row>
    <row r="144" customFormat="false" ht="12.95" hidden="false" customHeight="true" outlineLevel="0" collapsed="false">
      <c r="A144" s="28" t="n">
        <v>30</v>
      </c>
      <c r="B144" s="29" t="n">
        <v>239331</v>
      </c>
      <c r="C144" s="40" t="n">
        <f aca="false">(($B144*1490/($C$240*1717.5))/110.2)*100*1.5</f>
        <v>360.021540524045</v>
      </c>
      <c r="D144" s="39" t="n">
        <f aca="false">(($B144*1490/($C$240*1717.5))/110.2)*100*2</f>
        <v>480.028720698726</v>
      </c>
      <c r="E144" s="40" t="n">
        <f aca="false">(($B144*1490/($D$240*1717.5))/110.2)*100*1.5</f>
        <v>362.794492055681</v>
      </c>
      <c r="F144" s="39" t="n">
        <f aca="false">(($B144*1490/($D$240*1717.5))/110.2)*100*2</f>
        <v>483.725989407574</v>
      </c>
      <c r="G144" s="40" t="n">
        <f aca="false">(($B144*1490/($E$240*1717.5))/110.2)*100*1.5</f>
        <v>377.830092662266</v>
      </c>
      <c r="H144" s="39" t="n">
        <f aca="false">(($B144*1490/($E$240*1717.5))/110.2)*100*2</f>
        <v>503.773456883022</v>
      </c>
      <c r="I144" s="40" t="n">
        <f aca="false">(($B144*1490/($F$240*1717.5))/110.2)*100*1.5</f>
        <v>381.399337802126</v>
      </c>
      <c r="J144" s="39" t="n">
        <f aca="false">(($B144*1490/($F$240*1717.5))/110.2)*100*2</f>
        <v>508.532450402834</v>
      </c>
      <c r="K144" s="39" t="n">
        <f aca="false">(($B144*1490/($G$240*1717.5))/110.2)*100*1.5</f>
        <v>397.492136865507</v>
      </c>
      <c r="L144" s="39" t="n">
        <f aca="false">(($B144*1490/($G$240*1717.5))/110.2)*100*2</f>
        <v>529.989515820675</v>
      </c>
      <c r="M144" s="40" t="n">
        <f aca="false">(($B144*1490/($H$240*1717.5))/110.2)*100*1.5</f>
        <v>419.935972230869</v>
      </c>
      <c r="N144" s="39" t="n">
        <f aca="false">(($B144*1490/($H$240*1717.5))/110.2)*100*2</f>
        <v>559.914629641159</v>
      </c>
    </row>
    <row r="145" customFormat="false" ht="12.95" hidden="false" customHeight="true" outlineLevel="0" collapsed="false">
      <c r="A145" s="19" t="n">
        <v>31</v>
      </c>
      <c r="B145" s="20" t="n">
        <v>242931</v>
      </c>
      <c r="C145" s="35" t="n">
        <f aca="false">(($B145*1490/($C$240*1717.5))/110.2)*100*1.5</f>
        <v>365.436959111217</v>
      </c>
      <c r="D145" s="37" t="n">
        <f aca="false">(($B145*1490/($C$240*1717.5))/110.2)*100*2</f>
        <v>487.249278814956</v>
      </c>
      <c r="E145" s="35" t="n">
        <f aca="false">(($B145*1490/($D$240*1717.5))/110.2)*100*1.5</f>
        <v>368.251621183961</v>
      </c>
      <c r="F145" s="37" t="n">
        <f aca="false">(($B145*1490/($D$240*1717.5))/110.2)*100*2</f>
        <v>491.002161578614</v>
      </c>
      <c r="G145" s="35" t="n">
        <f aca="false">(($B145*1490/($E$240*1717.5))/110.2)*100*1.5</f>
        <v>383.513386233029</v>
      </c>
      <c r="H145" s="37" t="n">
        <f aca="false">(($B145*1490/($E$240*1717.5))/110.2)*100*2</f>
        <v>511.351181644038</v>
      </c>
      <c r="I145" s="35" t="n">
        <f aca="false">(($B145*1490/($F$240*1717.5))/110.2)*100*1.5</f>
        <v>387.136319706215</v>
      </c>
      <c r="J145" s="37" t="n">
        <f aca="false">(($B145*1490/($F$240*1717.5))/110.2)*100*2</f>
        <v>516.181759608287</v>
      </c>
      <c r="K145" s="37" t="n">
        <f aca="false">(($B145*1490/($G$240*1717.5))/110.2)*100*1.5</f>
        <v>403.471185516604</v>
      </c>
      <c r="L145" s="37" t="n">
        <f aca="false">(($B145*1490/($G$240*1717.5))/110.2)*100*2</f>
        <v>537.961580688805</v>
      </c>
      <c r="M145" s="35" t="n">
        <f aca="false">(($B145*1490/($H$240*1717.5))/110.2)*100*1.5</f>
        <v>426.252619468507</v>
      </c>
      <c r="N145" s="37" t="n">
        <f aca="false">(($B145*1490/($H$240*1717.5))/110.2)*100*2</f>
        <v>568.33682595801</v>
      </c>
    </row>
    <row r="146" customFormat="false" ht="12.95" hidden="false" customHeight="true" outlineLevel="0" collapsed="false">
      <c r="A146" s="19" t="n">
        <v>32</v>
      </c>
      <c r="B146" s="20" t="n">
        <v>246531</v>
      </c>
      <c r="C146" s="35" t="n">
        <f aca="false">(($B146*1490/($C$240*1717.5))/110.2)*100*1.5</f>
        <v>370.85237769839</v>
      </c>
      <c r="D146" s="37" t="n">
        <f aca="false">(($B146*1490/($C$240*1717.5))/110.2)*100*2</f>
        <v>494.469836931186</v>
      </c>
      <c r="E146" s="35" t="n">
        <f aca="false">(($B146*1490/($D$240*1717.5))/110.2)*100*1.5</f>
        <v>373.708750312241</v>
      </c>
      <c r="F146" s="37" t="n">
        <f aca="false">(($B146*1490/($D$240*1717.5))/110.2)*100*2</f>
        <v>498.278333749655</v>
      </c>
      <c r="G146" s="35" t="n">
        <f aca="false">(($B146*1490/($E$240*1717.5))/110.2)*100*1.5</f>
        <v>389.196679803791</v>
      </c>
      <c r="H146" s="37" t="n">
        <f aca="false">(($B146*1490/($E$240*1717.5))/110.2)*100*2</f>
        <v>518.928906405055</v>
      </c>
      <c r="I146" s="35" t="n">
        <f aca="false">(($B146*1490/($F$240*1717.5))/110.2)*100*1.5</f>
        <v>392.873301610305</v>
      </c>
      <c r="J146" s="37" t="n">
        <f aca="false">(($B146*1490/($F$240*1717.5))/110.2)*100*2</f>
        <v>523.83106881374</v>
      </c>
      <c r="K146" s="37" t="n">
        <f aca="false">(($B146*1490/($G$240*1717.5))/110.2)*100*1.5</f>
        <v>409.450234167701</v>
      </c>
      <c r="L146" s="37" t="n">
        <f aca="false">(($B146*1490/($G$240*1717.5))/110.2)*100*2</f>
        <v>545.933645556935</v>
      </c>
      <c r="M146" s="35" t="n">
        <f aca="false">(($B146*1490/($H$240*1717.5))/110.2)*100*1.5</f>
        <v>432.569266706145</v>
      </c>
      <c r="N146" s="37" t="n">
        <f aca="false">(($B146*1490/($H$240*1717.5))/110.2)*100*2</f>
        <v>576.759022274861</v>
      </c>
    </row>
    <row r="147" customFormat="false" ht="12.95" hidden="false" customHeight="true" outlineLevel="0" collapsed="false">
      <c r="A147" s="19" t="n">
        <v>33</v>
      </c>
      <c r="B147" s="20" t="n">
        <v>250131</v>
      </c>
      <c r="C147" s="35" t="n">
        <f aca="false">(($B147*1490/($C$240*1717.5))/110.2)*100*1.5</f>
        <v>376.267796285562</v>
      </c>
      <c r="D147" s="37" t="n">
        <f aca="false">(($B147*1490/($C$240*1717.5))/110.2)*100*2</f>
        <v>501.690395047416</v>
      </c>
      <c r="E147" s="35" t="n">
        <f aca="false">(($B147*1490/($D$240*1717.5))/110.2)*100*1.5</f>
        <v>379.165879440521</v>
      </c>
      <c r="F147" s="37" t="n">
        <f aca="false">(($B147*1490/($D$240*1717.5))/110.2)*100*2</f>
        <v>505.554505920695</v>
      </c>
      <c r="G147" s="35" t="n">
        <f aca="false">(($B147*1490/($E$240*1717.5))/110.2)*100*1.5</f>
        <v>394.879973374554</v>
      </c>
      <c r="H147" s="37" t="n">
        <f aca="false">(($B147*1490/($E$240*1717.5))/110.2)*100*2</f>
        <v>526.506631166072</v>
      </c>
      <c r="I147" s="35" t="n">
        <f aca="false">(($B147*1490/($F$240*1717.5))/110.2)*100*1.5</f>
        <v>398.610283514394</v>
      </c>
      <c r="J147" s="37" t="n">
        <f aca="false">(($B147*1490/($F$240*1717.5))/110.2)*100*2</f>
        <v>531.480378019192</v>
      </c>
      <c r="K147" s="37" t="n">
        <f aca="false">(($B147*1490/($G$240*1717.5))/110.2)*100*1.5</f>
        <v>415.429282818799</v>
      </c>
      <c r="L147" s="37" t="n">
        <f aca="false">(($B147*1490/($G$240*1717.5))/110.2)*100*2</f>
        <v>553.905710425066</v>
      </c>
      <c r="M147" s="35" t="n">
        <f aca="false">(($B147*1490/($H$240*1717.5))/110.2)*100*1.5</f>
        <v>438.885913943783</v>
      </c>
      <c r="N147" s="37" t="n">
        <f aca="false">(($B147*1490/($H$240*1717.5))/110.2)*100*2</f>
        <v>585.181218591711</v>
      </c>
    </row>
    <row r="148" customFormat="false" ht="12.95" hidden="false" customHeight="true" outlineLevel="0" collapsed="false">
      <c r="A148" s="19" t="n">
        <v>34</v>
      </c>
      <c r="B148" s="20" t="n">
        <v>253831</v>
      </c>
      <c r="C148" s="35" t="n">
        <f aca="false">(($B148*1490/($C$240*1717.5))/110.2)*100*1.5</f>
        <v>381.833643166823</v>
      </c>
      <c r="D148" s="37" t="n">
        <f aca="false">(($B148*1490/($C$240*1717.5))/110.2)*100*2</f>
        <v>509.11152422243</v>
      </c>
      <c r="E148" s="35" t="n">
        <f aca="false">(($B148*1490/($D$240*1717.5))/110.2)*100*1.5</f>
        <v>384.774595489032</v>
      </c>
      <c r="F148" s="37" t="n">
        <f aca="false">(($B148*1490/($D$240*1717.5))/110.2)*100*2</f>
        <v>513.032793985376</v>
      </c>
      <c r="G148" s="35" t="n">
        <f aca="false">(($B148*1490/($E$240*1717.5))/110.2)*100*1.5</f>
        <v>400.721136211171</v>
      </c>
      <c r="H148" s="37" t="n">
        <f aca="false">(($B148*1490/($E$240*1717.5))/110.2)*100*2</f>
        <v>534.294848281561</v>
      </c>
      <c r="I148" s="35" t="n">
        <f aca="false">(($B148*1490/($F$240*1717.5))/110.2)*100*1.5</f>
        <v>404.506626026931</v>
      </c>
      <c r="J148" s="37" t="n">
        <f aca="false">(($B148*1490/($F$240*1717.5))/110.2)*100*2</f>
        <v>539.342168035908</v>
      </c>
      <c r="K148" s="37" t="n">
        <f aca="false">(($B148*1490/($G$240*1717.5))/110.2)*100*1.5</f>
        <v>421.574416154649</v>
      </c>
      <c r="L148" s="37" t="n">
        <f aca="false">(($B148*1490/($G$240*1717.5))/110.2)*100*2</f>
        <v>562.099221539532</v>
      </c>
      <c r="M148" s="35" t="n">
        <f aca="false">(($B148*1490/($H$240*1717.5))/110.2)*100*1.5</f>
        <v>445.378023604689</v>
      </c>
      <c r="N148" s="37" t="n">
        <f aca="false">(($B148*1490/($H$240*1717.5))/110.2)*100*2</f>
        <v>593.837364806252</v>
      </c>
    </row>
    <row r="149" customFormat="false" ht="12.95" hidden="false" customHeight="true" outlineLevel="0" collapsed="false">
      <c r="A149" s="19" t="n">
        <v>35</v>
      </c>
      <c r="B149" s="26" t="n">
        <v>257531</v>
      </c>
      <c r="C149" s="38" t="n">
        <f aca="false">(($B149*1490/($C$240*1717.5))/110.2)*100*1.5</f>
        <v>387.399490048083</v>
      </c>
      <c r="D149" s="38" t="n">
        <f aca="false">(($B149*1490/($C$240*1717.5))/110.2)*100*2</f>
        <v>516.532653397444</v>
      </c>
      <c r="E149" s="38" t="n">
        <f aca="false">(($B149*1490/($D$240*1717.5))/110.2)*100*1.5</f>
        <v>390.383311537542</v>
      </c>
      <c r="F149" s="38" t="n">
        <f aca="false">(($B149*1490/($D$240*1717.5))/110.2)*100*2</f>
        <v>520.511082050056</v>
      </c>
      <c r="G149" s="38" t="n">
        <f aca="false">(($B149*1490/($E$240*1717.5))/110.2)*100*1.5</f>
        <v>406.562299047788</v>
      </c>
      <c r="H149" s="38" t="n">
        <f aca="false">(($B149*1490/($E$240*1717.5))/110.2)*100*2</f>
        <v>542.08306539705</v>
      </c>
      <c r="I149" s="38" t="n">
        <f aca="false">(($B149*1490/($F$240*1717.5))/110.2)*100*1.5</f>
        <v>410.402968539467</v>
      </c>
      <c r="J149" s="38" t="n">
        <f aca="false">(($B149*1490/($F$240*1717.5))/110.2)*100*2</f>
        <v>547.203958052623</v>
      </c>
      <c r="K149" s="38" t="n">
        <f aca="false">(($B149*1490/($G$240*1717.5))/110.2)*100*1.5</f>
        <v>427.7195494905</v>
      </c>
      <c r="L149" s="38" t="n">
        <f aca="false">(($B149*1490/($G$240*1717.5))/110.2)*100*2</f>
        <v>570.292732654</v>
      </c>
      <c r="M149" s="38" t="n">
        <f aca="false">(($B149*1490/($H$240*1717.5))/110.2)*100*1.5</f>
        <v>451.870133265595</v>
      </c>
      <c r="N149" s="38" t="n">
        <f aca="false">(($B149*1490/($H$240*1717.5))/110.2)*100*2</f>
        <v>602.493511020793</v>
      </c>
      <c r="O149" s="27"/>
    </row>
    <row r="150" customFormat="false" ht="12.95" hidden="false" customHeight="true" outlineLevel="0" collapsed="false">
      <c r="A150" s="19" t="n">
        <v>36</v>
      </c>
      <c r="B150" s="20" t="n">
        <v>261231</v>
      </c>
      <c r="C150" s="37" t="n">
        <f aca="false">(($B150*1490/($C$240*1717.5))/110.2)*100*1.5</f>
        <v>392.965336929344</v>
      </c>
      <c r="D150" s="37" t="n">
        <f aca="false">(($B150*1490/($C$240*1717.5))/110.2)*100*2</f>
        <v>523.953782572458</v>
      </c>
      <c r="E150" s="37" t="n">
        <f aca="false">(($B150*1490/($D$240*1717.5))/110.2)*100*1.5</f>
        <v>395.992027586052</v>
      </c>
      <c r="F150" s="37" t="n">
        <f aca="false">(($B150*1490/($D$240*1717.5))/110.2)*100*2</f>
        <v>527.989370114736</v>
      </c>
      <c r="G150" s="37" t="n">
        <f aca="false">(($B150*1490/($E$240*1717.5))/110.2)*100*1.5</f>
        <v>412.403461884405</v>
      </c>
      <c r="H150" s="37" t="n">
        <f aca="false">(($B150*1490/($E$240*1717.5))/110.2)*100*2</f>
        <v>549.87128251254</v>
      </c>
      <c r="I150" s="37" t="n">
        <f aca="false">(($B150*1490/($F$240*1717.5))/110.2)*100*1.5</f>
        <v>416.299311052004</v>
      </c>
      <c r="J150" s="37" t="n">
        <f aca="false">(($B150*1490/($F$240*1717.5))/110.2)*100*2</f>
        <v>555.065748069338</v>
      </c>
      <c r="K150" s="35" t="n">
        <f aca="false">(($B150*1490/($G$240*1717.5))/110.2)*100*1.5</f>
        <v>433.86468282635</v>
      </c>
      <c r="L150" s="37" t="n">
        <f aca="false">(($B150*1490/($G$240*1717.5))/110.2)*100*2</f>
        <v>578.486243768466</v>
      </c>
      <c r="M150" s="37" t="n">
        <f aca="false">(($B150*1490/($H$240*1717.5))/110.2)*100*1.5</f>
        <v>458.3622429265</v>
      </c>
      <c r="N150" s="37" t="n">
        <f aca="false">(($B150*1490/($H$240*1717.5))/110.2)*100*2</f>
        <v>611.149657235334</v>
      </c>
    </row>
    <row r="151" customFormat="false" ht="12.95" hidden="false" customHeight="true" outlineLevel="0" collapsed="false">
      <c r="A151" s="19" t="n">
        <v>37</v>
      </c>
      <c r="B151" s="20" t="n">
        <v>265431</v>
      </c>
      <c r="C151" s="37" t="n">
        <f aca="false">(($B151*1490/($C$240*1717.5))/110.2)*100*1.5</f>
        <v>399.283325281045</v>
      </c>
      <c r="D151" s="37" t="n">
        <f aca="false">(($B151*1490/($C$240*1717.5))/110.2)*100*2</f>
        <v>532.377767041393</v>
      </c>
      <c r="E151" s="37" t="n">
        <f aca="false">(($B151*1490/($D$240*1717.5))/110.2)*100*1.5</f>
        <v>402.358678235713</v>
      </c>
      <c r="F151" s="37" t="n">
        <f aca="false">(($B151*1490/($D$240*1717.5))/110.2)*100*2</f>
        <v>536.478237647617</v>
      </c>
      <c r="G151" s="37" t="n">
        <f aca="false">(($B151*1490/($E$240*1717.5))/110.2)*100*1.5</f>
        <v>419.033971050294</v>
      </c>
      <c r="H151" s="37" t="n">
        <f aca="false">(($B151*1490/($E$240*1717.5))/110.2)*100*2</f>
        <v>558.711961400392</v>
      </c>
      <c r="I151" s="37" t="n">
        <f aca="false">(($B151*1490/($F$240*1717.5))/110.2)*100*1.5</f>
        <v>422.992456606775</v>
      </c>
      <c r="J151" s="37" t="n">
        <f aca="false">(($B151*1490/($F$240*1717.5))/110.2)*100*2</f>
        <v>563.989942142366</v>
      </c>
      <c r="K151" s="35" t="n">
        <f aca="false">(($B151*1490/($G$240*1717.5))/110.2)*100*1.5</f>
        <v>440.840239585964</v>
      </c>
      <c r="L151" s="37" t="n">
        <f aca="false">(($B151*1490/($G$240*1717.5))/110.2)*100*2</f>
        <v>587.786986114618</v>
      </c>
      <c r="M151" s="37" t="n">
        <f aca="false">(($B151*1490/($H$240*1717.5))/110.2)*100*1.5</f>
        <v>465.731664703745</v>
      </c>
      <c r="N151" s="37" t="n">
        <f aca="false">(($B151*1490/($H$240*1717.5))/110.2)*100*2</f>
        <v>620.975552938326</v>
      </c>
    </row>
    <row r="152" customFormat="false" ht="12.95" hidden="false" customHeight="true" outlineLevel="0" collapsed="false">
      <c r="A152" s="19" t="n">
        <v>38</v>
      </c>
      <c r="B152" s="20" t="n">
        <v>269631</v>
      </c>
      <c r="C152" s="37" t="n">
        <f aca="false">(($B152*1490/($C$240*1717.5))/110.2)*100*1.5</f>
        <v>405.601313632746</v>
      </c>
      <c r="D152" s="37" t="n">
        <f aca="false">(($B152*1490/($C$240*1717.5))/110.2)*100*2</f>
        <v>540.801751510328</v>
      </c>
      <c r="E152" s="37" t="n">
        <f aca="false">(($B152*1490/($D$240*1717.5))/110.2)*100*1.5</f>
        <v>408.725328885373</v>
      </c>
      <c r="F152" s="37" t="n">
        <f aca="false">(($B152*1490/($D$240*1717.5))/110.2)*100*2</f>
        <v>544.967105180497</v>
      </c>
      <c r="G152" s="37" t="n">
        <f aca="false">(($B152*1490/($E$240*1717.5))/110.2)*100*1.5</f>
        <v>425.664480216184</v>
      </c>
      <c r="H152" s="37" t="n">
        <f aca="false">(($B152*1490/($E$240*1717.5))/110.2)*100*2</f>
        <v>567.552640288245</v>
      </c>
      <c r="I152" s="37" t="n">
        <f aca="false">(($B152*1490/($F$240*1717.5))/110.2)*100*1.5</f>
        <v>429.685602161546</v>
      </c>
      <c r="J152" s="37" t="n">
        <f aca="false">(($B152*1490/($F$240*1717.5))/110.2)*100*2</f>
        <v>572.914136215395</v>
      </c>
      <c r="K152" s="35" t="n">
        <f aca="false">(($B152*1490/($G$240*1717.5))/110.2)*100*1.5</f>
        <v>447.815796345577</v>
      </c>
      <c r="L152" s="37" t="n">
        <f aca="false">(($B152*1490/($G$240*1717.5))/110.2)*100*2</f>
        <v>597.08772846077</v>
      </c>
      <c r="M152" s="37" t="n">
        <f aca="false">(($B152*1490/($H$240*1717.5))/110.2)*100*1.5</f>
        <v>473.101086480989</v>
      </c>
      <c r="N152" s="37" t="n">
        <f aca="false">(($B152*1490/($H$240*1717.5))/110.2)*100*2</f>
        <v>630.801448641319</v>
      </c>
    </row>
    <row r="153" customFormat="false" ht="12.95" hidden="false" customHeight="true" outlineLevel="0" collapsed="false">
      <c r="A153" s="25" t="n">
        <v>39</v>
      </c>
      <c r="B153" s="26" t="n">
        <v>273831</v>
      </c>
      <c r="C153" s="38" t="n">
        <f aca="false">(($B153*1490/($C$240*1717.5))/110.2)*100*1.5</f>
        <v>411.919301984447</v>
      </c>
      <c r="D153" s="38" t="n">
        <f aca="false">(($B153*1490/($C$240*1717.5))/110.2)*100*2</f>
        <v>549.225735979263</v>
      </c>
      <c r="E153" s="38" t="n">
        <f aca="false">(($B153*1490/($D$240*1717.5))/110.2)*100*1.5</f>
        <v>415.091979535033</v>
      </c>
      <c r="F153" s="38" t="n">
        <f aca="false">(($B153*1490/($D$240*1717.5))/110.2)*100*2</f>
        <v>553.455972713378</v>
      </c>
      <c r="G153" s="38" t="n">
        <f aca="false">(($B153*1490/($E$240*1717.5))/110.2)*100*1.5</f>
        <v>432.294989382073</v>
      </c>
      <c r="H153" s="38" t="n">
        <f aca="false">(($B153*1490/($E$240*1717.5))/110.2)*100*2</f>
        <v>576.393319176098</v>
      </c>
      <c r="I153" s="38" t="n">
        <f aca="false">(($B153*1490/($F$240*1717.5))/110.2)*100*1.5</f>
        <v>436.378747716317</v>
      </c>
      <c r="J153" s="38" t="n">
        <f aca="false">(($B153*1490/($F$240*1717.5))/110.2)*100*2</f>
        <v>581.838330288423</v>
      </c>
      <c r="K153" s="38" t="n">
        <f aca="false">(($B153*1490/($G$240*1717.5))/110.2)*100*1.5</f>
        <v>454.791353105191</v>
      </c>
      <c r="L153" s="38" t="n">
        <f aca="false">(($B153*1490/($G$240*1717.5))/110.2)*100*2</f>
        <v>606.388470806922</v>
      </c>
      <c r="M153" s="38" t="n">
        <f aca="false">(($B153*1490/($H$240*1717.5))/110.2)*100*1.5</f>
        <v>480.470508258233</v>
      </c>
      <c r="N153" s="38" t="n">
        <f aca="false">(($B153*1490/($H$240*1717.5))/110.2)*100*2</f>
        <v>640.627344344311</v>
      </c>
      <c r="O153" s="27"/>
    </row>
    <row r="154" customFormat="false" ht="12.95" hidden="false" customHeight="true" outlineLevel="0" collapsed="false">
      <c r="A154" s="28" t="n">
        <v>40</v>
      </c>
      <c r="B154" s="29" t="n">
        <v>278431</v>
      </c>
      <c r="C154" s="39" t="n">
        <f aca="false">(($B154*1490/($C$240*1717.5))/110.2)*100*1.5</f>
        <v>418.839003512501</v>
      </c>
      <c r="D154" s="39" t="n">
        <f aca="false">(($B154*1490/($C$240*1717.5))/110.2)*100*2</f>
        <v>558.452004683334</v>
      </c>
      <c r="E154" s="39" t="n">
        <f aca="false">(($B154*1490/($D$240*1717.5))/110.2)*100*1.5</f>
        <v>422.064977865614</v>
      </c>
      <c r="F154" s="39" t="n">
        <f aca="false">(($B154*1490/($D$240*1717.5))/110.2)*100*2</f>
        <v>562.753303820818</v>
      </c>
      <c r="G154" s="39" t="n">
        <f aca="false">(($B154*1490/($E$240*1717.5))/110.2)*100*1.5</f>
        <v>439.556975611381</v>
      </c>
      <c r="H154" s="39" t="n">
        <f aca="false">(($B154*1490/($E$240*1717.5))/110.2)*100*2</f>
        <v>586.075967481841</v>
      </c>
      <c r="I154" s="39" t="n">
        <f aca="false">(($B154*1490/($F$240*1717.5))/110.2)*100*1.5</f>
        <v>443.709335704876</v>
      </c>
      <c r="J154" s="39" t="n">
        <f aca="false">(($B154*1490/($F$240*1717.5))/110.2)*100*2</f>
        <v>591.612447606501</v>
      </c>
      <c r="K154" s="40" t="n">
        <f aca="false">(($B154*1490/($G$240*1717.5))/110.2)*100*1.5</f>
        <v>462.431248603816</v>
      </c>
      <c r="L154" s="39" t="n">
        <f aca="false">(($B154*1490/($G$240*1717.5))/110.2)*100*2</f>
        <v>616.574998138421</v>
      </c>
      <c r="M154" s="39" t="n">
        <f aca="false">(($B154*1490/($H$240*1717.5))/110.2)*100*1.5</f>
        <v>488.541779728548</v>
      </c>
      <c r="N154" s="39" t="n">
        <f aca="false">(($B154*1490/($H$240*1717.5))/110.2)*100*2</f>
        <v>651.389039638064</v>
      </c>
    </row>
    <row r="155" customFormat="false" ht="12.95" hidden="false" customHeight="true" outlineLevel="0" collapsed="false">
      <c r="A155" s="19" t="n">
        <v>41</v>
      </c>
      <c r="B155" s="20" t="n">
        <v>282931</v>
      </c>
      <c r="C155" s="37" t="n">
        <f aca="false">(($B155*1490/($C$240*1717.5))/110.2)*100*1.5</f>
        <v>425.608276746466</v>
      </c>
      <c r="D155" s="37" t="n">
        <f aca="false">(($B155*1490/($C$240*1717.5))/110.2)*100*2</f>
        <v>567.477702328622</v>
      </c>
      <c r="E155" s="37" t="n">
        <f aca="false">(($B155*1490/($D$240*1717.5))/110.2)*100*1.5</f>
        <v>428.886389275964</v>
      </c>
      <c r="F155" s="37" t="n">
        <f aca="false">(($B155*1490/($D$240*1717.5))/110.2)*100*2</f>
        <v>571.848519034619</v>
      </c>
      <c r="G155" s="37" t="n">
        <f aca="false">(($B155*1490/($E$240*1717.5))/110.2)*100*1.5</f>
        <v>446.661092574834</v>
      </c>
      <c r="H155" s="37" t="n">
        <f aca="false">(($B155*1490/($E$240*1717.5))/110.2)*100*2</f>
        <v>595.548123433112</v>
      </c>
      <c r="I155" s="37" t="n">
        <f aca="false">(($B155*1490/($F$240*1717.5))/110.2)*100*1.5</f>
        <v>450.880563084988</v>
      </c>
      <c r="J155" s="37" t="n">
        <f aca="false">(($B155*1490/($F$240*1717.5))/110.2)*100*2</f>
        <v>601.174084113317</v>
      </c>
      <c r="K155" s="35" t="n">
        <f aca="false">(($B155*1490/($G$240*1717.5))/110.2)*100*1.5</f>
        <v>469.905059417688</v>
      </c>
      <c r="L155" s="37" t="n">
        <f aca="false">(($B155*1490/($G$240*1717.5))/110.2)*100*2</f>
        <v>626.540079223584</v>
      </c>
      <c r="M155" s="37" t="n">
        <f aca="false">(($B155*1490/($H$240*1717.5))/110.2)*100*1.5</f>
        <v>496.437588775596</v>
      </c>
      <c r="N155" s="37" t="n">
        <f aca="false">(($B155*1490/($H$240*1717.5))/110.2)*100*2</f>
        <v>661.916785034128</v>
      </c>
    </row>
    <row r="156" customFormat="false" ht="12.95" hidden="false" customHeight="true" outlineLevel="0" collapsed="false">
      <c r="A156" s="19" t="n">
        <v>42</v>
      </c>
      <c r="B156" s="20" t="n">
        <v>287931</v>
      </c>
      <c r="C156" s="37" t="n">
        <f aca="false">(($B156*1490/($C$240*1717.5))/110.2)*100*1.5</f>
        <v>433.129691450872</v>
      </c>
      <c r="D156" s="37" t="n">
        <f aca="false">(($B156*1490/($C$240*1717.5))/110.2)*100*2</f>
        <v>577.50625526783</v>
      </c>
      <c r="E156" s="37" t="n">
        <f aca="false">(($B156*1490/($D$240*1717.5))/110.2)*100*1.5</f>
        <v>436.465735287464</v>
      </c>
      <c r="F156" s="37" t="n">
        <f aca="false">(($B156*1490/($D$240*1717.5))/110.2)*100*2</f>
        <v>581.954313716619</v>
      </c>
      <c r="G156" s="37" t="n">
        <f aca="false">(($B156*1490/($E$240*1717.5))/110.2)*100*1.5</f>
        <v>454.55455586756</v>
      </c>
      <c r="H156" s="37" t="n">
        <f aca="false">(($B156*1490/($E$240*1717.5))/110.2)*100*2</f>
        <v>606.072741156747</v>
      </c>
      <c r="I156" s="37" t="n">
        <f aca="false">(($B156*1490/($F$240*1717.5))/110.2)*100*1.5</f>
        <v>458.848593507334</v>
      </c>
      <c r="J156" s="37" t="n">
        <f aca="false">(($B156*1490/($F$240*1717.5))/110.2)*100*2</f>
        <v>611.798124676446</v>
      </c>
      <c r="K156" s="35" t="n">
        <f aca="false">(($B156*1490/($G$240*1717.5))/110.2)*100*1.5</f>
        <v>478.209293655323</v>
      </c>
      <c r="L156" s="37" t="n">
        <f aca="false">(($B156*1490/($G$240*1717.5))/110.2)*100*2</f>
        <v>637.612391540431</v>
      </c>
      <c r="M156" s="37" t="n">
        <f aca="false">(($B156*1490/($H$240*1717.5))/110.2)*100*1.5</f>
        <v>505.210709938982</v>
      </c>
      <c r="N156" s="37" t="n">
        <f aca="false">(($B156*1490/($H$240*1717.5))/110.2)*100*2</f>
        <v>673.614279918642</v>
      </c>
    </row>
    <row r="157" customFormat="false" ht="12.95" hidden="false" customHeight="true" outlineLevel="0" collapsed="false">
      <c r="A157" s="19" t="n">
        <v>43</v>
      </c>
      <c r="B157" s="20" t="n">
        <v>292831</v>
      </c>
      <c r="C157" s="37" t="n">
        <f aca="false">(($B157*1490/($C$240*1717.5))/110.2)*100*1.5</f>
        <v>440.50067786119</v>
      </c>
      <c r="D157" s="37" t="n">
        <f aca="false">(($B157*1490/($C$240*1717.5))/110.2)*100*2</f>
        <v>587.334237148254</v>
      </c>
      <c r="E157" s="37" t="n">
        <f aca="false">(($B157*1490/($D$240*1717.5))/110.2)*100*1.5</f>
        <v>443.893494378735</v>
      </c>
      <c r="F157" s="37" t="n">
        <f aca="false">(($B157*1490/($D$240*1717.5))/110.2)*100*2</f>
        <v>591.85799250498</v>
      </c>
      <c r="G157" s="37" t="n">
        <f aca="false">(($B157*1490/($E$240*1717.5))/110.2)*100*1.5</f>
        <v>462.290149894431</v>
      </c>
      <c r="H157" s="37" t="n">
        <f aca="false">(($B157*1490/($E$240*1717.5))/110.2)*100*2</f>
        <v>616.386866525908</v>
      </c>
      <c r="I157" s="37" t="n">
        <f aca="false">(($B157*1490/($F$240*1717.5))/110.2)*100*1.5</f>
        <v>466.657263321234</v>
      </c>
      <c r="J157" s="37" t="n">
        <f aca="false">(($B157*1490/($F$240*1717.5))/110.2)*100*2</f>
        <v>622.209684428312</v>
      </c>
      <c r="K157" s="35" t="n">
        <f aca="false">(($B157*1490/($G$240*1717.5))/110.2)*100*1.5</f>
        <v>486.347443208206</v>
      </c>
      <c r="L157" s="37" t="n">
        <f aca="false">(($B157*1490/($G$240*1717.5))/110.2)*100*2</f>
        <v>648.463257610941</v>
      </c>
      <c r="M157" s="37" t="n">
        <f aca="false">(($B157*1490/($H$240*1717.5))/110.2)*100*1.5</f>
        <v>513.8083686791</v>
      </c>
      <c r="N157" s="37" t="n">
        <f aca="false">(($B157*1490/($H$240*1717.5))/110.2)*100*2</f>
        <v>685.077824905467</v>
      </c>
    </row>
    <row r="158" customFormat="false" ht="12.95" hidden="false" customHeight="true" outlineLevel="0" collapsed="false">
      <c r="A158" s="19" t="n">
        <v>44</v>
      </c>
      <c r="B158" s="20" t="n">
        <v>298031</v>
      </c>
      <c r="C158" s="37" t="n">
        <f aca="false">(($B158*1490/($C$240*1717.5))/110.2)*100*1.5</f>
        <v>448.322949153773</v>
      </c>
      <c r="D158" s="37" t="n">
        <f aca="false">(($B158*1490/($C$240*1717.5))/110.2)*100*2</f>
        <v>597.76393220503</v>
      </c>
      <c r="E158" s="37" t="n">
        <f aca="false">(($B158*1490/($D$240*1717.5))/110.2)*100*1.5</f>
        <v>451.776014230695</v>
      </c>
      <c r="F158" s="37" t="n">
        <f aca="false">(($B158*1490/($D$240*1717.5))/110.2)*100*2</f>
        <v>602.36801897426</v>
      </c>
      <c r="G158" s="37" t="n">
        <f aca="false">(($B158*1490/($E$240*1717.5))/110.2)*100*1.5</f>
        <v>470.499351718866</v>
      </c>
      <c r="H158" s="37" t="n">
        <f aca="false">(($B158*1490/($E$240*1717.5))/110.2)*100*2</f>
        <v>627.332468958488</v>
      </c>
      <c r="I158" s="37" t="n">
        <f aca="false">(($B158*1490/($F$240*1717.5))/110.2)*100*1.5</f>
        <v>474.944014960475</v>
      </c>
      <c r="J158" s="37" t="n">
        <f aca="false">(($B158*1490/($F$240*1717.5))/110.2)*100*2</f>
        <v>633.258686613966</v>
      </c>
      <c r="K158" s="35" t="n">
        <f aca="false">(($B158*1490/($G$240*1717.5))/110.2)*100*1.5</f>
        <v>494.983846815347</v>
      </c>
      <c r="L158" s="37" t="n">
        <f aca="false">(($B158*1490/($G$240*1717.5))/110.2)*100*2</f>
        <v>659.978462420462</v>
      </c>
      <c r="M158" s="37" t="n">
        <f aca="false">(($B158*1490/($H$240*1717.5))/110.2)*100*1.5</f>
        <v>522.932414689022</v>
      </c>
      <c r="N158" s="37" t="n">
        <f aca="false">(($B158*1490/($H$240*1717.5))/110.2)*100*2</f>
        <v>697.243219585362</v>
      </c>
    </row>
    <row r="159" customFormat="false" ht="12.95" hidden="false" customHeight="true" outlineLevel="0" collapsed="false">
      <c r="A159" s="19" t="n">
        <v>45</v>
      </c>
      <c r="B159" s="26" t="n">
        <v>303131</v>
      </c>
      <c r="C159" s="38" t="n">
        <f aca="false">(($B159*1490/($C$240*1717.5))/110.2)*100*1.5</f>
        <v>455.994792152267</v>
      </c>
      <c r="D159" s="38" t="n">
        <f aca="false">(($B159*1490/($C$240*1717.5))/110.2)*100*2</f>
        <v>607.993056203023</v>
      </c>
      <c r="E159" s="38" t="n">
        <f aca="false">(($B159*1490/($D$240*1717.5))/110.2)*100*1.5</f>
        <v>459.506947162426</v>
      </c>
      <c r="F159" s="38" t="n">
        <f aca="false">(($B159*1490/($D$240*1717.5))/110.2)*100*2</f>
        <v>612.675929549901</v>
      </c>
      <c r="G159" s="38" t="n">
        <f aca="false">(($B159*1490/($E$240*1717.5))/110.2)*100*1.5</f>
        <v>478.550684277446</v>
      </c>
      <c r="H159" s="38" t="n">
        <f aca="false">(($B159*1490/($E$240*1717.5))/110.2)*100*2</f>
        <v>638.067579036595</v>
      </c>
      <c r="I159" s="38" t="n">
        <f aca="false">(($B159*1490/($F$240*1717.5))/110.2)*100*1.5</f>
        <v>483.071405991268</v>
      </c>
      <c r="J159" s="38" t="n">
        <f aca="false">(($B159*1490/($F$240*1717.5))/110.2)*100*2</f>
        <v>644.095207988357</v>
      </c>
      <c r="K159" s="38" t="n">
        <f aca="false">(($B159*1490/($G$240*1717.5))/110.2)*100*1.5</f>
        <v>503.454165737735</v>
      </c>
      <c r="L159" s="38" t="n">
        <f aca="false">(($B159*1490/($G$240*1717.5))/110.2)*100*2</f>
        <v>671.272220983647</v>
      </c>
      <c r="M159" s="38" t="n">
        <f aca="false">(($B159*1490/($H$240*1717.5))/110.2)*100*1.5</f>
        <v>531.880998275675</v>
      </c>
      <c r="N159" s="38" t="n">
        <f aca="false">(($B159*1490/($H$240*1717.5))/110.2)*100*2</f>
        <v>709.174664367567</v>
      </c>
      <c r="O159" s="27"/>
    </row>
    <row r="160" customFormat="false" ht="12.95" hidden="false" customHeight="true" outlineLevel="0" collapsed="false">
      <c r="A160" s="19" t="n">
        <v>46</v>
      </c>
      <c r="B160" s="20" t="n">
        <v>308531</v>
      </c>
      <c r="C160" s="35" t="n">
        <f aca="false">(($B160*1490/($C$240*1717.5))/110.2)*100*1.5</f>
        <v>464.117920033026</v>
      </c>
      <c r="D160" s="37" t="n">
        <f aca="false">(($B160*1490/($C$240*1717.5))/110.2)*100*2</f>
        <v>618.823893377367</v>
      </c>
      <c r="E160" s="35" t="n">
        <f aca="false">(($B160*1490/($D$240*1717.5))/110.2)*100*1.5</f>
        <v>467.692640854846</v>
      </c>
      <c r="F160" s="37" t="n">
        <f aca="false">(($B160*1490/($D$240*1717.5))/110.2)*100*2</f>
        <v>623.590187806461</v>
      </c>
      <c r="G160" s="35" t="n">
        <f aca="false">(($B160*1490/($E$240*1717.5))/110.2)*100*1.5</f>
        <v>487.07562463359</v>
      </c>
      <c r="H160" s="37" t="n">
        <f aca="false">(($B160*1490/($E$240*1717.5))/110.2)*100*2</f>
        <v>649.43416617812</v>
      </c>
      <c r="I160" s="35" t="n">
        <f aca="false">(($B160*1490/($F$240*1717.5))/110.2)*100*1.5</f>
        <v>491.676878847402</v>
      </c>
      <c r="J160" s="37" t="n">
        <f aca="false">(($B160*1490/($F$240*1717.5))/110.2)*100*2</f>
        <v>655.569171796536</v>
      </c>
      <c r="K160" s="37" t="n">
        <f aca="false">(($B160*1490/($G$240*1717.5))/110.2)*100*1.5</f>
        <v>512.422738714381</v>
      </c>
      <c r="L160" s="37" t="n">
        <f aca="false">(($B160*1490/($G$240*1717.5))/110.2)*100*2</f>
        <v>683.230318285842</v>
      </c>
      <c r="M160" s="35" t="n">
        <f aca="false">(($B160*1490/($H$240*1717.5))/110.2)*100*1.5</f>
        <v>541.355969132132</v>
      </c>
      <c r="N160" s="37" t="n">
        <f aca="false">(($B160*1490/($H$240*1717.5))/110.2)*100*2</f>
        <v>721.807958842843</v>
      </c>
    </row>
    <row r="161" customFormat="false" ht="12.95" hidden="false" customHeight="true" outlineLevel="0" collapsed="false">
      <c r="A161" s="19" t="n">
        <v>47</v>
      </c>
      <c r="B161" s="20" t="n">
        <v>313931</v>
      </c>
      <c r="C161" s="35" t="n">
        <f aca="false">(($B161*1490/($C$240*1717.5))/110.2)*100*1.5</f>
        <v>472.241047913784</v>
      </c>
      <c r="D161" s="37" t="n">
        <f aca="false">(($B161*1490/($C$240*1717.5))/110.2)*100*2</f>
        <v>629.654730551712</v>
      </c>
      <c r="E161" s="35" t="n">
        <f aca="false">(($B161*1490/($D$240*1717.5))/110.2)*100*1.5</f>
        <v>475.878334547267</v>
      </c>
      <c r="F161" s="37" t="n">
        <f aca="false">(($B161*1490/($D$240*1717.5))/110.2)*100*2</f>
        <v>634.504446063022</v>
      </c>
      <c r="G161" s="35" t="n">
        <f aca="false">(($B161*1490/($E$240*1717.5))/110.2)*100*1.5</f>
        <v>495.600564989733</v>
      </c>
      <c r="H161" s="37" t="n">
        <f aca="false">(($B161*1490/($E$240*1717.5))/110.2)*100*2</f>
        <v>660.800753319645</v>
      </c>
      <c r="I161" s="35" t="n">
        <f aca="false">(($B161*1490/($F$240*1717.5))/110.2)*100*1.5</f>
        <v>500.282351703537</v>
      </c>
      <c r="J161" s="37" t="n">
        <f aca="false">(($B161*1490/($F$240*1717.5))/110.2)*100*2</f>
        <v>667.043135604715</v>
      </c>
      <c r="K161" s="37" t="n">
        <f aca="false">(($B161*1490/($G$240*1717.5))/110.2)*100*1.5</f>
        <v>521.391311691028</v>
      </c>
      <c r="L161" s="37" t="n">
        <f aca="false">(($B161*1490/($G$240*1717.5))/110.2)*100*2</f>
        <v>695.188415588037</v>
      </c>
      <c r="M161" s="35" t="n">
        <f aca="false">(($B161*1490/($H$240*1717.5))/110.2)*100*1.5</f>
        <v>550.830939988589</v>
      </c>
      <c r="N161" s="37" t="n">
        <f aca="false">(($B161*1490/($H$240*1717.5))/110.2)*100*2</f>
        <v>734.441253318119</v>
      </c>
    </row>
    <row r="162" customFormat="false" ht="12.95" hidden="false" customHeight="true" outlineLevel="0" collapsed="false">
      <c r="A162" s="19" t="n">
        <v>48</v>
      </c>
      <c r="B162" s="20" t="n">
        <v>319531</v>
      </c>
      <c r="C162" s="35" t="n">
        <f aca="false">(($B162*1490/($C$240*1717.5))/110.2)*100*1.5</f>
        <v>480.665032382719</v>
      </c>
      <c r="D162" s="37" t="n">
        <f aca="false">(($B162*1490/($C$240*1717.5))/110.2)*100*2</f>
        <v>640.886709843625</v>
      </c>
      <c r="E162" s="35" t="n">
        <f aca="false">(($B162*1490/($D$240*1717.5))/110.2)*100*1.5</f>
        <v>484.367202080147</v>
      </c>
      <c r="F162" s="37" t="n">
        <f aca="false">(($B162*1490/($D$240*1717.5))/110.2)*100*2</f>
        <v>645.822936106863</v>
      </c>
      <c r="G162" s="35" t="n">
        <f aca="false">(($B162*1490/($E$240*1717.5))/110.2)*100*1.5</f>
        <v>504.441243877586</v>
      </c>
      <c r="H162" s="37" t="n">
        <f aca="false">(($B162*1490/($E$240*1717.5))/110.2)*100*2</f>
        <v>672.588325170115</v>
      </c>
      <c r="I162" s="35" t="n">
        <f aca="false">(($B162*1490/($F$240*1717.5))/110.2)*100*1.5</f>
        <v>509.206545776565</v>
      </c>
      <c r="J162" s="37" t="n">
        <f aca="false">(($B162*1490/($F$240*1717.5))/110.2)*100*2</f>
        <v>678.94206103542</v>
      </c>
      <c r="K162" s="37" t="n">
        <f aca="false">(($B162*1490/($G$240*1717.5))/110.2)*100*1.5</f>
        <v>530.692054037179</v>
      </c>
      <c r="L162" s="37" t="n">
        <f aca="false">(($B162*1490/($G$240*1717.5))/110.2)*100*2</f>
        <v>707.589405382906</v>
      </c>
      <c r="M162" s="35" t="n">
        <f aca="false">(($B162*1490/($H$240*1717.5))/110.2)*100*1.5</f>
        <v>560.656835691582</v>
      </c>
      <c r="N162" s="37" t="n">
        <f aca="false">(($B162*1490/($H$240*1717.5))/110.2)*100*2</f>
        <v>747.542447588776</v>
      </c>
    </row>
    <row r="163" customFormat="false" ht="12.95" hidden="false" customHeight="true" outlineLevel="0" collapsed="false">
      <c r="A163" s="25" t="n">
        <v>49</v>
      </c>
      <c r="B163" s="26" t="n">
        <v>325131</v>
      </c>
      <c r="C163" s="38" t="n">
        <f aca="false">(($B163*1490/($C$240*1717.5))/110.2)*100*1.5</f>
        <v>489.089016851654</v>
      </c>
      <c r="D163" s="38" t="n">
        <f aca="false">(($B163*1490/($C$240*1717.5))/110.2)*100*2</f>
        <v>652.118689135539</v>
      </c>
      <c r="E163" s="38" t="n">
        <f aca="false">(($B163*1490/($D$240*1717.5))/110.2)*100*1.5</f>
        <v>492.856069613027</v>
      </c>
      <c r="F163" s="38" t="n">
        <f aca="false">(($B163*1490/($D$240*1717.5))/110.2)*100*2</f>
        <v>657.141426150703</v>
      </c>
      <c r="G163" s="38" t="n">
        <f aca="false">(($B163*1490/($E$240*1717.5))/110.2)*100*1.5</f>
        <v>513.281922765439</v>
      </c>
      <c r="H163" s="38" t="n">
        <f aca="false">(($B163*1490/($E$240*1717.5))/110.2)*100*2</f>
        <v>684.375897020585</v>
      </c>
      <c r="I163" s="38" t="n">
        <f aca="false">(($B163*1490/($F$240*1717.5))/110.2)*100*1.5</f>
        <v>518.130739849593</v>
      </c>
      <c r="J163" s="38" t="n">
        <f aca="false">(($B163*1490/($F$240*1717.5))/110.2)*100*2</f>
        <v>690.840986466124</v>
      </c>
      <c r="K163" s="38" t="n">
        <f aca="false">(($B163*1490/($G$240*1717.5))/110.2)*100*1.5</f>
        <v>539.992796383331</v>
      </c>
      <c r="L163" s="38" t="n">
        <f aca="false">(($B163*1490/($G$240*1717.5))/110.2)*100*2</f>
        <v>719.990395177775</v>
      </c>
      <c r="M163" s="38" t="n">
        <f aca="false">(($B163*1490/($H$240*1717.5))/110.2)*100*1.5</f>
        <v>570.482731394574</v>
      </c>
      <c r="N163" s="38" t="n">
        <f aca="false">(($B163*1490/($H$240*1717.5))/110.2)*100*2</f>
        <v>760.643641859432</v>
      </c>
      <c r="O163" s="27"/>
    </row>
    <row r="164" customFormat="false" ht="12.95" hidden="false" customHeight="true" outlineLevel="0" collapsed="false">
      <c r="A164" s="28" t="n">
        <v>50</v>
      </c>
      <c r="B164" s="29" t="n">
        <v>330931</v>
      </c>
      <c r="C164" s="40" t="n">
        <f aca="false">(($B164*1490/($C$240*1717.5))/110.2)*100*1.5</f>
        <v>497.813857908765</v>
      </c>
      <c r="D164" s="39" t="n">
        <f aca="false">(($B164*1490/($C$240*1717.5))/110.2)*100*2</f>
        <v>663.75181054502</v>
      </c>
      <c r="E164" s="40" t="n">
        <f aca="false">(($B164*1490/($D$240*1717.5))/110.2)*100*1.5</f>
        <v>501.648110986368</v>
      </c>
      <c r="F164" s="39" t="n">
        <f aca="false">(($B164*1490/($D$240*1717.5))/110.2)*100*2</f>
        <v>668.864147981824</v>
      </c>
      <c r="G164" s="40" t="n">
        <f aca="false">(($B164*1490/($E$240*1717.5))/110.2)*100*1.5</f>
        <v>522.438340185001</v>
      </c>
      <c r="H164" s="39" t="n">
        <f aca="false">(($B164*1490/($E$240*1717.5))/110.2)*100*2</f>
        <v>696.584453580001</v>
      </c>
      <c r="I164" s="40" t="n">
        <f aca="false">(($B164*1490/($F$240*1717.5))/110.2)*100*1.5</f>
        <v>527.373655139515</v>
      </c>
      <c r="J164" s="39" t="n">
        <f aca="false">(($B164*1490/($F$240*1717.5))/110.2)*100*2</f>
        <v>703.164873519353</v>
      </c>
      <c r="K164" s="39" t="n">
        <f aca="false">(($B164*1490/($G$240*1717.5))/110.2)*100*1.5</f>
        <v>549.625708098988</v>
      </c>
      <c r="L164" s="39" t="n">
        <f aca="false">(($B164*1490/($G$240*1717.5))/110.2)*100*2</f>
        <v>732.834277465318</v>
      </c>
      <c r="M164" s="40" t="n">
        <f aca="false">(($B164*1490/($H$240*1717.5))/110.2)*100*1.5</f>
        <v>580.659551944102</v>
      </c>
      <c r="N164" s="39" t="n">
        <f aca="false">(($B164*1490/($H$240*1717.5))/110.2)*100*2</f>
        <v>774.212735925469</v>
      </c>
    </row>
    <row r="165" customFormat="false" ht="12.95" hidden="false" customHeight="true" outlineLevel="0" collapsed="false">
      <c r="A165" s="19" t="n">
        <v>51</v>
      </c>
      <c r="B165" s="20" t="n">
        <v>336731</v>
      </c>
      <c r="C165" s="35" t="n">
        <f aca="false">(($B165*1490/($C$240*1717.5))/110.2)*100*1.5</f>
        <v>506.538698965876</v>
      </c>
      <c r="D165" s="37" t="n">
        <f aca="false">(($B165*1490/($C$240*1717.5))/110.2)*100*2</f>
        <v>675.384931954502</v>
      </c>
      <c r="E165" s="35" t="n">
        <f aca="false">(($B165*1490/($D$240*1717.5))/110.2)*100*1.5</f>
        <v>510.440152359708</v>
      </c>
      <c r="F165" s="37" t="n">
        <f aca="false">(($B165*1490/($D$240*1717.5))/110.2)*100*2</f>
        <v>680.586869812944</v>
      </c>
      <c r="G165" s="35" t="n">
        <f aca="false">(($B165*1490/($E$240*1717.5))/110.2)*100*1.5</f>
        <v>531.594757604563</v>
      </c>
      <c r="H165" s="37" t="n">
        <f aca="false">(($B165*1490/($E$240*1717.5))/110.2)*100*2</f>
        <v>708.793010139417</v>
      </c>
      <c r="I165" s="35" t="n">
        <f aca="false">(($B165*1490/($F$240*1717.5))/110.2)*100*1.5</f>
        <v>536.616570429437</v>
      </c>
      <c r="J165" s="37" t="n">
        <f aca="false">(($B165*1490/($F$240*1717.5))/110.2)*100*2</f>
        <v>715.488760572583</v>
      </c>
      <c r="K165" s="37" t="n">
        <f aca="false">(($B165*1490/($G$240*1717.5))/110.2)*100*1.5</f>
        <v>559.258619814645</v>
      </c>
      <c r="L165" s="37" t="n">
        <f aca="false">(($B165*1490/($G$240*1717.5))/110.2)*100*2</f>
        <v>745.67815975286</v>
      </c>
      <c r="M165" s="35" t="n">
        <f aca="false">(($B165*1490/($H$240*1717.5))/110.2)*100*1.5</f>
        <v>590.83637249363</v>
      </c>
      <c r="N165" s="37" t="n">
        <f aca="false">(($B165*1490/($H$240*1717.5))/110.2)*100*2</f>
        <v>787.781829991506</v>
      </c>
    </row>
    <row r="166" customFormat="false" ht="12.95" hidden="false" customHeight="true" outlineLevel="0" collapsed="false">
      <c r="A166" s="19" t="n">
        <v>52</v>
      </c>
      <c r="B166" s="20" t="n">
        <v>342831</v>
      </c>
      <c r="C166" s="35" t="n">
        <f aca="false">(($B166*1490/($C$240*1717.5))/110.2)*100*1.5</f>
        <v>515.714824905252</v>
      </c>
      <c r="D166" s="37" t="n">
        <f aca="false">(($B166*1490/($C$240*1717.5))/110.2)*100*2</f>
        <v>687.619766540336</v>
      </c>
      <c r="E166" s="35" t="n">
        <f aca="false">(($B166*1490/($D$240*1717.5))/110.2)*100*1.5</f>
        <v>519.686954493739</v>
      </c>
      <c r="F166" s="37" t="n">
        <f aca="false">(($B166*1490/($D$240*1717.5))/110.2)*100*2</f>
        <v>692.915939324985</v>
      </c>
      <c r="G166" s="35" t="n">
        <f aca="false">(($B166*1490/($E$240*1717.5))/110.2)*100*1.5</f>
        <v>541.224782821688</v>
      </c>
      <c r="H166" s="37" t="n">
        <f aca="false">(($B166*1490/($E$240*1717.5))/110.2)*100*2</f>
        <v>721.633043762251</v>
      </c>
      <c r="I166" s="35" t="n">
        <f aca="false">(($B166*1490/($F$240*1717.5))/110.2)*100*1.5</f>
        <v>546.3375675447</v>
      </c>
      <c r="J166" s="37" t="n">
        <f aca="false">(($B166*1490/($F$240*1717.5))/110.2)*100*2</f>
        <v>728.4500900596</v>
      </c>
      <c r="K166" s="37" t="n">
        <f aca="false">(($B166*1490/($G$240*1717.5))/110.2)*100*1.5</f>
        <v>569.389785584561</v>
      </c>
      <c r="L166" s="37" t="n">
        <f aca="false">(($B166*1490/($G$240*1717.5))/110.2)*100*2</f>
        <v>759.186380779414</v>
      </c>
      <c r="M166" s="35" t="n">
        <f aca="false">(($B166*1490/($H$240*1717.5))/110.2)*100*1.5</f>
        <v>601.539580312961</v>
      </c>
      <c r="N166" s="37" t="n">
        <f aca="false">(($B166*1490/($H$240*1717.5))/110.2)*100*2</f>
        <v>802.052773750614</v>
      </c>
    </row>
    <row r="167" customFormat="false" ht="12.95" hidden="false" customHeight="true" outlineLevel="0" collapsed="false">
      <c r="A167" s="19" t="n">
        <v>53</v>
      </c>
      <c r="B167" s="20" t="n">
        <v>349331</v>
      </c>
      <c r="C167" s="35" t="n">
        <f aca="false">(($B167*1490/($C$240*1717.5))/110.2)*100*1.5</f>
        <v>525.49266402098</v>
      </c>
      <c r="D167" s="37" t="n">
        <f aca="false">(($B167*1490/($C$240*1717.5))/110.2)*100*2</f>
        <v>700.656885361306</v>
      </c>
      <c r="E167" s="35" t="n">
        <f aca="false">(($B167*1490/($D$240*1717.5))/110.2)*100*1.5</f>
        <v>529.540104308689</v>
      </c>
      <c r="F167" s="37" t="n">
        <f aca="false">(($B167*1490/($D$240*1717.5))/110.2)*100*2</f>
        <v>706.053472411586</v>
      </c>
      <c r="G167" s="35" t="n">
        <f aca="false">(($B167*1490/($E$240*1717.5))/110.2)*100*1.5</f>
        <v>551.486285102231</v>
      </c>
      <c r="H167" s="37" t="n">
        <f aca="false">(($B167*1490/($E$240*1717.5))/110.2)*100*2</f>
        <v>735.315046802975</v>
      </c>
      <c r="I167" s="35" t="n">
        <f aca="false">(($B167*1490/($F$240*1717.5))/110.2)*100*1.5</f>
        <v>556.69600709375</v>
      </c>
      <c r="J167" s="37" t="n">
        <f aca="false">(($B167*1490/($F$240*1717.5))/110.2)*100*2</f>
        <v>742.261342791667</v>
      </c>
      <c r="K167" s="37" t="n">
        <f aca="false">(($B167*1490/($G$240*1717.5))/110.2)*100*1.5</f>
        <v>580.185290093487</v>
      </c>
      <c r="L167" s="37" t="n">
        <f aca="false">(($B167*1490/($G$240*1717.5))/110.2)*100*2</f>
        <v>773.580386791316</v>
      </c>
      <c r="M167" s="35" t="n">
        <f aca="false">(($B167*1490/($H$240*1717.5))/110.2)*100*1.5</f>
        <v>612.944637825363</v>
      </c>
      <c r="N167" s="37" t="n">
        <f aca="false">(($B167*1490/($H$240*1717.5))/110.2)*100*2</f>
        <v>817.259517100483</v>
      </c>
    </row>
    <row r="168" customFormat="false" ht="12.95" hidden="false" customHeight="true" outlineLevel="0" collapsed="false">
      <c r="A168" s="19" t="n">
        <v>54</v>
      </c>
      <c r="B168" s="20" t="n">
        <v>355331</v>
      </c>
      <c r="C168" s="35" t="n">
        <f aca="false">(($B168*1490/($C$240*1717.5))/110.2)*100*1.5</f>
        <v>534.518361666267</v>
      </c>
      <c r="D168" s="37" t="n">
        <f aca="false">(($B168*1490/($C$240*1717.5))/110.2)*100*2</f>
        <v>712.691148888356</v>
      </c>
      <c r="E168" s="35" t="n">
        <f aca="false">(($B168*1490/($D$240*1717.5))/110.2)*100*1.5</f>
        <v>538.63531952249</v>
      </c>
      <c r="F168" s="37" t="n">
        <f aca="false">(($B168*1490/($D$240*1717.5))/110.2)*100*2</f>
        <v>718.180426029986</v>
      </c>
      <c r="G168" s="35" t="n">
        <f aca="false">(($B168*1490/($E$240*1717.5))/110.2)*100*1.5</f>
        <v>560.958441053502</v>
      </c>
      <c r="H168" s="37" t="n">
        <f aca="false">(($B168*1490/($E$240*1717.5))/110.2)*100*2</f>
        <v>747.944588071336</v>
      </c>
      <c r="I168" s="35" t="n">
        <f aca="false">(($B168*1490/($F$240*1717.5))/110.2)*100*1.5</f>
        <v>566.257643600566</v>
      </c>
      <c r="J168" s="37" t="n">
        <f aca="false">(($B168*1490/($F$240*1717.5))/110.2)*100*2</f>
        <v>755.010191467422</v>
      </c>
      <c r="K168" s="37" t="n">
        <f aca="false">(($B168*1490/($G$240*1717.5))/110.2)*100*1.5</f>
        <v>590.150371178649</v>
      </c>
      <c r="L168" s="37" t="n">
        <f aca="false">(($B168*1490/($G$240*1717.5))/110.2)*100*2</f>
        <v>786.867161571532</v>
      </c>
      <c r="M168" s="35" t="n">
        <f aca="false">(($B168*1490/($H$240*1717.5))/110.2)*100*1.5</f>
        <v>623.472383221426</v>
      </c>
      <c r="N168" s="37" t="n">
        <f aca="false">(($B168*1490/($H$240*1717.5))/110.2)*100*2</f>
        <v>831.296510961901</v>
      </c>
    </row>
    <row r="169" customFormat="false" ht="12.95" hidden="false" customHeight="true" outlineLevel="0" collapsed="false">
      <c r="A169" s="25" t="n">
        <v>55</v>
      </c>
      <c r="B169" s="26" t="n">
        <v>361831</v>
      </c>
      <c r="C169" s="38" t="n">
        <f aca="false">(($B169*1490/($C$240*1717.5))/110.2)*100*1.5</f>
        <v>544.296200781995</v>
      </c>
      <c r="D169" s="35" t="n">
        <f aca="false">(($B169*1490/($C$240*1717.5))/110.2)*100*2</f>
        <v>725.728267709327</v>
      </c>
      <c r="E169" s="38" t="n">
        <f aca="false">(($B169*1490/($D$240*1717.5))/110.2)*100*1.5</f>
        <v>548.48846933744</v>
      </c>
      <c r="F169" s="38" t="n">
        <f aca="false">(($B169*1490/($D$240*1717.5))/110.2)*100*2</f>
        <v>731.317959116587</v>
      </c>
      <c r="G169" s="38" t="n">
        <f aca="false">(($B169*1490/($E$240*1717.5))/110.2)*100*1.5</f>
        <v>571.219943334045</v>
      </c>
      <c r="H169" s="38" t="n">
        <f aca="false">(($B169*1490/($E$240*1717.5))/110.2)*100*2</f>
        <v>761.626591112061</v>
      </c>
      <c r="I169" s="38" t="n">
        <f aca="false">(($B169*1490/($F$240*1717.5))/110.2)*100*1.5</f>
        <v>576.616083149617</v>
      </c>
      <c r="J169" s="38" t="n">
        <f aca="false">(($B169*1490/($F$240*1717.5))/110.2)*100*2</f>
        <v>768.821444199489</v>
      </c>
      <c r="K169" s="38" t="n">
        <f aca="false">(($B169*1490/($G$240*1717.5))/110.2)*100*1.5</f>
        <v>600.945875687575</v>
      </c>
      <c r="L169" s="38" t="n">
        <f aca="false">(($B169*1490/($G$240*1717.5))/110.2)*100*2</f>
        <v>801.261167583434</v>
      </c>
      <c r="M169" s="38" t="n">
        <f aca="false">(($B169*1490/($H$240*1717.5))/110.2)*100*1.5</f>
        <v>634.877440733828</v>
      </c>
      <c r="N169" s="38" t="n">
        <f aca="false">(($B169*1490/($H$240*1717.5))/110.2)*100*2</f>
        <v>846.50325431177</v>
      </c>
      <c r="O169" s="27"/>
    </row>
    <row r="170" customFormat="false" ht="12.95" hidden="false" customHeight="true" outlineLevel="0" collapsed="false">
      <c r="A170" s="19" t="n">
        <v>56</v>
      </c>
      <c r="B170" s="20" t="n">
        <v>368331</v>
      </c>
      <c r="C170" s="37" t="n">
        <f aca="false">(($B170*1490/($C$240*1717.5))/110.2)*100*1.5</f>
        <v>554.074039897723</v>
      </c>
      <c r="D170" s="37" t="n">
        <f aca="false">(($B170*1490/($C$240*1717.5))/110.2)*100*2</f>
        <v>738.765386530297</v>
      </c>
      <c r="E170" s="37" t="n">
        <f aca="false">(($B170*1490/($D$240*1717.5))/110.2)*100*1.5</f>
        <v>558.341619152391</v>
      </c>
      <c r="F170" s="37" t="n">
        <f aca="false">(($B170*1490/($D$240*1717.5))/110.2)*100*2</f>
        <v>744.455492203188</v>
      </c>
      <c r="G170" s="37" t="n">
        <f aca="false">(($B170*1490/($E$240*1717.5))/110.2)*100*1.5</f>
        <v>581.481445614589</v>
      </c>
      <c r="H170" s="37" t="n">
        <f aca="false">(($B170*1490/($E$240*1717.5))/110.2)*100*2</f>
        <v>775.308594152785</v>
      </c>
      <c r="I170" s="37" t="n">
        <f aca="false">(($B170*1490/($F$240*1717.5))/110.2)*100*1.5</f>
        <v>586.974522698667</v>
      </c>
      <c r="J170" s="37" t="n">
        <f aca="false">(($B170*1490/($F$240*1717.5))/110.2)*100*2</f>
        <v>782.632696931556</v>
      </c>
      <c r="K170" s="37" t="n">
        <f aca="false">(($B170*1490/($G$240*1717.5))/110.2)*100*1.5</f>
        <v>611.741380196501</v>
      </c>
      <c r="L170" s="37" t="n">
        <f aca="false">(($B170*1490/($G$240*1717.5))/110.2)*100*2</f>
        <v>815.655173595335</v>
      </c>
      <c r="M170" s="37" t="n">
        <f aca="false">(($B170*1490/($H$240*1717.5))/110.2)*100*1.5</f>
        <v>646.28249824623</v>
      </c>
      <c r="N170" s="37" t="n">
        <f aca="false">(($B170*1490/($H$240*1717.5))/110.2)*100*2</f>
        <v>861.70999766164</v>
      </c>
    </row>
    <row r="171" customFormat="false" ht="12.95" hidden="false" customHeight="true" outlineLevel="0" collapsed="false">
      <c r="A171" s="19" t="n">
        <v>57</v>
      </c>
      <c r="B171" s="20" t="n">
        <v>374831</v>
      </c>
      <c r="C171" s="37" t="n">
        <f aca="false">(($B171*1490/($C$240*1717.5))/110.2)*100*1.5</f>
        <v>563.851879013451</v>
      </c>
      <c r="D171" s="37" t="n">
        <f aca="false">(($B171*1490/($C$240*1717.5))/110.2)*100*2</f>
        <v>751.802505351268</v>
      </c>
      <c r="E171" s="37" t="n">
        <f aca="false">(($B171*1490/($D$240*1717.5))/110.2)*100*1.5</f>
        <v>568.194768967341</v>
      </c>
      <c r="F171" s="37" t="n">
        <f aca="false">(($B171*1490/($D$240*1717.5))/110.2)*100*2</f>
        <v>757.593025289788</v>
      </c>
      <c r="G171" s="37" t="n">
        <f aca="false">(($B171*1490/($E$240*1717.5))/110.2)*100*1.5</f>
        <v>591.742947895132</v>
      </c>
      <c r="H171" s="37" t="n">
        <f aca="false">(($B171*1490/($E$240*1717.5))/110.2)*100*2</f>
        <v>788.99059719351</v>
      </c>
      <c r="I171" s="37" t="n">
        <f aca="false">(($B171*1490/($F$240*1717.5))/110.2)*100*1.5</f>
        <v>597.332962247718</v>
      </c>
      <c r="J171" s="37" t="n">
        <f aca="false">(($B171*1490/($F$240*1717.5))/110.2)*100*2</f>
        <v>796.443949663624</v>
      </c>
      <c r="K171" s="37" t="n">
        <f aca="false">(($B171*1490/($G$240*1717.5))/110.2)*100*1.5</f>
        <v>622.536884705428</v>
      </c>
      <c r="L171" s="37" t="n">
        <f aca="false">(($B171*1490/($G$240*1717.5))/110.2)*100*2</f>
        <v>830.049179607237</v>
      </c>
      <c r="M171" s="37" t="n">
        <f aca="false">(($B171*1490/($H$240*1717.5))/110.2)*100*1.5</f>
        <v>657.687555758631</v>
      </c>
      <c r="N171" s="37" t="n">
        <f aca="false">(($B171*1490/($H$240*1717.5))/110.2)*100*2</f>
        <v>876.916741011508</v>
      </c>
    </row>
    <row r="172" customFormat="false" ht="12.95" hidden="false" customHeight="true" outlineLevel="0" collapsed="false">
      <c r="A172" s="19" t="n">
        <v>58</v>
      </c>
      <c r="B172" s="20" t="n">
        <v>381831</v>
      </c>
      <c r="C172" s="37" t="n">
        <f aca="false">(($B172*1490/($C$240*1717.5))/110.2)*100*1.5</f>
        <v>574.381859599619</v>
      </c>
      <c r="D172" s="37" t="n">
        <f aca="false">(($B172*1490/($C$240*1717.5))/110.2)*100*2</f>
        <v>765.842479466159</v>
      </c>
      <c r="E172" s="37" t="n">
        <f aca="false">(($B172*1490/($D$240*1717.5))/110.2)*100*1.5</f>
        <v>578.805853383442</v>
      </c>
      <c r="F172" s="37" t="n">
        <f aca="false">(($B172*1490/($D$240*1717.5))/110.2)*100*2</f>
        <v>771.741137844589</v>
      </c>
      <c r="G172" s="37" t="n">
        <f aca="false">(($B172*1490/($E$240*1717.5))/110.2)*100*1.5</f>
        <v>602.793796504948</v>
      </c>
      <c r="H172" s="37" t="n">
        <f aca="false">(($B172*1490/($E$240*1717.5))/110.2)*100*2</f>
        <v>803.725062006598</v>
      </c>
      <c r="I172" s="37" t="n">
        <f aca="false">(($B172*1490/($F$240*1717.5))/110.2)*100*1.5</f>
        <v>608.488204839003</v>
      </c>
      <c r="J172" s="37" t="n">
        <f aca="false">(($B172*1490/($F$240*1717.5))/110.2)*100*2</f>
        <v>811.317606452004</v>
      </c>
      <c r="K172" s="37" t="n">
        <f aca="false">(($B172*1490/($G$240*1717.5))/110.2)*100*1.5</f>
        <v>634.162812638117</v>
      </c>
      <c r="L172" s="37" t="n">
        <f aca="false">(($B172*1490/($G$240*1717.5))/110.2)*100*2</f>
        <v>845.550416850823</v>
      </c>
      <c r="M172" s="37" t="n">
        <f aca="false">(($B172*1490/($H$240*1717.5))/110.2)*100*1.5</f>
        <v>669.969925387372</v>
      </c>
      <c r="N172" s="37" t="n">
        <f aca="false">(($B172*1490/($H$240*1717.5))/110.2)*100*2</f>
        <v>893.293233849829</v>
      </c>
    </row>
    <row r="173" customFormat="false" ht="12.95" hidden="false" customHeight="true" outlineLevel="0" collapsed="false">
      <c r="A173" s="19" t="n">
        <v>59</v>
      </c>
      <c r="B173" s="20" t="n">
        <v>388831</v>
      </c>
      <c r="C173" s="37" t="n">
        <f aca="false">(($B173*1490/($C$240*1717.5))/110.2)*100*1.5</f>
        <v>584.911840185788</v>
      </c>
      <c r="D173" s="37" t="n">
        <f aca="false">(($B173*1490/($C$240*1717.5))/110.2)*100*2</f>
        <v>779.882453581051</v>
      </c>
      <c r="E173" s="37" t="n">
        <f aca="false">(($B173*1490/($D$240*1717.5))/110.2)*100*1.5</f>
        <v>589.416937799542</v>
      </c>
      <c r="F173" s="37" t="n">
        <f aca="false">(($B173*1490/($D$240*1717.5))/110.2)*100*2</f>
        <v>785.88925039939</v>
      </c>
      <c r="G173" s="37" t="n">
        <f aca="false">(($B173*1490/($E$240*1717.5))/110.2)*100*1.5</f>
        <v>613.844645114764</v>
      </c>
      <c r="H173" s="37" t="n">
        <f aca="false">(($B173*1490/($E$240*1717.5))/110.2)*100*2</f>
        <v>818.459526819686</v>
      </c>
      <c r="I173" s="37" t="n">
        <f aca="false">(($B173*1490/($F$240*1717.5))/110.2)*100*1.5</f>
        <v>619.643447430288</v>
      </c>
      <c r="J173" s="37" t="n">
        <f aca="false">(($B173*1490/($F$240*1717.5))/110.2)*100*2</f>
        <v>826.191263240384</v>
      </c>
      <c r="K173" s="37" t="n">
        <f aca="false">(($B173*1490/($G$240*1717.5))/110.2)*100*1.5</f>
        <v>645.788740570807</v>
      </c>
      <c r="L173" s="37" t="n">
        <f aca="false">(($B173*1490/($G$240*1717.5))/110.2)*100*2</f>
        <v>861.051654094409</v>
      </c>
      <c r="M173" s="37" t="n">
        <f aca="false">(($B173*1490/($H$240*1717.5))/110.2)*100*1.5</f>
        <v>682.252295016112</v>
      </c>
      <c r="N173" s="37" t="n">
        <f aca="false">(($B173*1490/($H$240*1717.5))/110.2)*100*2</f>
        <v>909.66972668815</v>
      </c>
    </row>
    <row r="174" customFormat="false" ht="12.95" hidden="false" customHeight="true" outlineLevel="0" collapsed="false">
      <c r="A174" s="28" t="n">
        <v>60</v>
      </c>
      <c r="B174" s="29" t="n">
        <v>395831</v>
      </c>
      <c r="C174" s="39" t="n">
        <f aca="false">(($B174*1490/($C$240*1717.5))/110.2)*100*1.5</f>
        <v>595.441820771957</v>
      </c>
      <c r="D174" s="39" t="n">
        <f aca="false">(($B174*1490/($C$240*1717.5))/110.2)*100*2</f>
        <v>793.922427695942</v>
      </c>
      <c r="E174" s="39" t="n">
        <f aca="false">(($B174*1490/($D$240*1717.5))/110.2)*100*1.5</f>
        <v>600.028022215643</v>
      </c>
      <c r="F174" s="39" t="n">
        <f aca="false">(($B174*1490/($D$240*1717.5))/110.2)*100*2</f>
        <v>800.037362954191</v>
      </c>
      <c r="G174" s="39" t="n">
        <f aca="false">(($B174*1490/($E$240*1717.5))/110.2)*100*1.5</f>
        <v>624.89549372458</v>
      </c>
      <c r="H174" s="39" t="n">
        <f aca="false">(($B174*1490/($E$240*1717.5))/110.2)*100*2</f>
        <v>833.193991632773</v>
      </c>
      <c r="I174" s="39" t="n">
        <f aca="false">(($B174*1490/($F$240*1717.5))/110.2)*100*1.5</f>
        <v>630.798690021574</v>
      </c>
      <c r="J174" s="39" t="n">
        <f aca="false">(($B174*1490/($F$240*1717.5))/110.2)*100*2</f>
        <v>841.064920028765</v>
      </c>
      <c r="K174" s="39" t="n">
        <f aca="false">(($B174*1490/($G$240*1717.5))/110.2)*100*1.5</f>
        <v>657.414668503496</v>
      </c>
      <c r="L174" s="39" t="n">
        <f aca="false">(($B174*1490/($G$240*1717.5))/110.2)*100*2</f>
        <v>876.552891337995</v>
      </c>
      <c r="M174" s="39" t="n">
        <f aca="false">(($B174*1490/($H$240*1717.5))/110.2)*100*1.5</f>
        <v>694.534664644853</v>
      </c>
      <c r="N174" s="39" t="n">
        <f aca="false">(($B174*1490/($H$240*1717.5))/110.2)*100*2</f>
        <v>926.04621952647</v>
      </c>
    </row>
    <row r="175" customFormat="false" ht="12.95" hidden="false" customHeight="true" outlineLevel="0" collapsed="false">
      <c r="A175" s="32"/>
      <c r="B175" s="33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</row>
    <row r="176" s="7" customFormat="true" ht="12" hidden="false" customHeight="true" outlineLevel="0" collapsed="false">
      <c r="A176" s="7" t="s">
        <v>12</v>
      </c>
    </row>
    <row r="177" s="7" customFormat="true" ht="12.95" hidden="false" customHeight="true" outlineLevel="0" collapsed="false">
      <c r="A177" s="7" t="s">
        <v>13</v>
      </c>
    </row>
    <row r="178" s="3" customFormat="true" ht="18.75" hidden="false" customHeight="false" outlineLevel="0" collapsed="false">
      <c r="A178" s="2" t="s">
        <v>27</v>
      </c>
      <c r="H178" s="4"/>
    </row>
    <row r="179" s="6" customFormat="true" ht="15.75" hidden="false" customHeight="false" outlineLevel="0" collapsed="false">
      <c r="A179" s="5" t="s">
        <v>1</v>
      </c>
      <c r="E179" s="5"/>
    </row>
    <row r="180" customFormat="false" ht="12.75" hidden="false" customHeight="false" outlineLevel="0" collapsed="false">
      <c r="A180" s="7"/>
      <c r="C180" s="8"/>
      <c r="D180" s="8"/>
      <c r="E180" s="7"/>
    </row>
    <row r="181" customFormat="false" ht="12.6" hidden="false" customHeight="true" outlineLevel="0" collapsed="false">
      <c r="A181" s="9" t="s">
        <v>2</v>
      </c>
      <c r="B181" s="9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Q181" s="7"/>
      <c r="R181" s="7"/>
      <c r="S181" s="7"/>
      <c r="T181" s="7"/>
      <c r="U181" s="7"/>
      <c r="V181" s="7"/>
      <c r="W181" s="7"/>
      <c r="X181" s="10" t="n">
        <f aca="false">F415</f>
        <v>0</v>
      </c>
      <c r="Y181" s="7"/>
      <c r="Z181" s="10" t="n">
        <f aca="false">G415</f>
        <v>0</v>
      </c>
      <c r="AA181" s="7"/>
      <c r="AB181" s="7"/>
    </row>
    <row r="182" customFormat="false" ht="12.95" hidden="false" customHeight="true" outlineLevel="0" collapsed="false">
      <c r="A182" s="11"/>
      <c r="B182" s="12" t="s">
        <v>3</v>
      </c>
      <c r="C182" s="13" t="s">
        <v>28</v>
      </c>
      <c r="D182" s="13"/>
      <c r="E182" s="13" t="s">
        <v>29</v>
      </c>
      <c r="F182" s="13"/>
      <c r="G182" s="13" t="s">
        <v>30</v>
      </c>
      <c r="H182" s="13"/>
      <c r="I182" s="13" t="s">
        <v>31</v>
      </c>
      <c r="J182" s="13"/>
      <c r="K182" s="13" t="s">
        <v>32</v>
      </c>
      <c r="L182" s="13"/>
      <c r="M182" s="41"/>
      <c r="N182" s="42"/>
    </row>
    <row r="183" customFormat="false" ht="12.95" hidden="false" customHeight="true" outlineLevel="0" collapsed="false">
      <c r="A183" s="14" t="s">
        <v>10</v>
      </c>
      <c r="B183" s="43" t="s">
        <v>11</v>
      </c>
      <c r="C183" s="16" t="n">
        <v>0.5</v>
      </c>
      <c r="D183" s="17" t="n">
        <v>1</v>
      </c>
      <c r="E183" s="18" t="n">
        <v>0.5</v>
      </c>
      <c r="F183" s="17" t="n">
        <v>1</v>
      </c>
      <c r="G183" s="18" t="n">
        <v>0.5</v>
      </c>
      <c r="H183" s="17" t="n">
        <v>1</v>
      </c>
      <c r="I183" s="18" t="n">
        <v>0.5</v>
      </c>
      <c r="J183" s="17" t="n">
        <v>1</v>
      </c>
      <c r="K183" s="18" t="n">
        <v>0.5</v>
      </c>
      <c r="L183" s="17" t="n">
        <v>1</v>
      </c>
      <c r="M183" s="41"/>
      <c r="N183" s="42"/>
    </row>
    <row r="184" customFormat="false" ht="12" hidden="false" customHeight="true" outlineLevel="0" collapsed="false">
      <c r="A184" s="19" t="n">
        <v>11</v>
      </c>
      <c r="B184" s="20" t="n">
        <v>175131</v>
      </c>
      <c r="C184" s="35" t="n">
        <f aca="false">(($B184*1490/($C$241*1717.5))/110.2)*100*1.5</f>
        <v>310.985807428247</v>
      </c>
      <c r="D184" s="36" t="n">
        <f aca="false">(($B184*1490/($C$241*1717.5))/110.2)*100*2</f>
        <v>414.647743237662</v>
      </c>
      <c r="E184" s="36" t="n">
        <f aca="false">(($B184*1490/($H$241*1717.5))/110.2)*100*1.5</f>
        <v>316.216455565419</v>
      </c>
      <c r="F184" s="36" t="n">
        <f aca="false">(($B184*1490/($H$241*1717.5))/110.2)*100*2</f>
        <v>421.621940753892</v>
      </c>
      <c r="G184" s="36" t="n">
        <f aca="false">(($B184*1490/($F$241*1717.5))/110.2)*100*1.5</f>
        <v>322.127043519913</v>
      </c>
      <c r="H184" s="36" t="n">
        <f aca="false">(($B184*1490/($F$241*1717.5))/110.2)*100*2</f>
        <v>429.502724693217</v>
      </c>
      <c r="I184" s="36" t="n">
        <f aca="false">(($B184*1490/($G$241*1717.5))/110.2)*100*1.5</f>
        <v>325.165977892742</v>
      </c>
      <c r="J184" s="36" t="n">
        <f aca="false">(($B184*1490/($G$241*1717.5))/110.2)*100*2</f>
        <v>433.554637190323</v>
      </c>
      <c r="K184" s="36" t="n">
        <f aca="false">(($B184*1490/($E$241*1717.5))/110.2)*100*1.5</f>
        <v>345.82869889596</v>
      </c>
      <c r="L184" s="36" t="n">
        <f aca="false">(($B184*1490/($E$241*1717.5))/110.2)*100*2</f>
        <v>461.10493186128</v>
      </c>
      <c r="M184" s="41"/>
      <c r="N184" s="42"/>
    </row>
    <row r="185" customFormat="false" ht="12.95" hidden="false" customHeight="true" outlineLevel="0" collapsed="false">
      <c r="A185" s="19" t="n">
        <v>12</v>
      </c>
      <c r="B185" s="20" t="n">
        <v>177531</v>
      </c>
      <c r="C185" s="38" t="n">
        <f aca="false">(($B185*1490/($C$241*1717.5))/110.2)*100*1.5</f>
        <v>315.247565414142</v>
      </c>
      <c r="D185" s="37" t="n">
        <f aca="false">(($B185*1490/($C$241*1717.5))/110.2)*100*2</f>
        <v>420.330087218855</v>
      </c>
      <c r="E185" s="37" t="n">
        <f aca="false">(($B185*1490/($H$241*1717.5))/110.2)*100*1.5</f>
        <v>320.549894496031</v>
      </c>
      <c r="F185" s="37" t="n">
        <f aca="false">(($B185*1490/($H$241*1717.5))/110.2)*100*2</f>
        <v>427.399859328041</v>
      </c>
      <c r="G185" s="37" t="n">
        <f aca="false">(($B185*1490/($F$241*1717.5))/110.2)*100*1.5</f>
        <v>326.541481309041</v>
      </c>
      <c r="H185" s="37" t="n">
        <f aca="false">(($B185*1490/($F$241*1717.5))/110.2)*100*2</f>
        <v>435.388641745388</v>
      </c>
      <c r="I185" s="37" t="n">
        <f aca="false">(($B185*1490/($G$241*1717.5))/110.2)*100*1.5</f>
        <v>329.62206132139</v>
      </c>
      <c r="J185" s="37" t="n">
        <f aca="false">(($B185*1490/($G$241*1717.5))/110.2)*100*2</f>
        <v>439.496081761854</v>
      </c>
      <c r="K185" s="37" t="n">
        <f aca="false">(($B185*1490/($E$241*1717.5))/110.2)*100*1.5</f>
        <v>350.567944816729</v>
      </c>
      <c r="L185" s="37" t="n">
        <f aca="false">(($B185*1490/($E$241*1717.5))/110.2)*100*2</f>
        <v>467.423926422306</v>
      </c>
      <c r="M185" s="41"/>
      <c r="N185" s="42"/>
    </row>
    <row r="186" customFormat="false" ht="12.95" hidden="false" customHeight="true" outlineLevel="0" collapsed="false">
      <c r="A186" s="19" t="n">
        <v>13</v>
      </c>
      <c r="B186" s="20" t="n">
        <v>179931</v>
      </c>
      <c r="C186" s="38" t="n">
        <f aca="false">(($B186*1490/($C$241*1717.5))/110.2)*100*1.5</f>
        <v>319.509323400037</v>
      </c>
      <c r="D186" s="37" t="n">
        <f aca="false">(($B186*1490/($C$241*1717.5))/110.2)*100*2</f>
        <v>426.012431200049</v>
      </c>
      <c r="E186" s="37" t="n">
        <f aca="false">(($B186*1490/($H$241*1717.5))/110.2)*100*1.5</f>
        <v>324.883333426643</v>
      </c>
      <c r="F186" s="37" t="n">
        <f aca="false">(($B186*1490/($H$241*1717.5))/110.2)*100*2</f>
        <v>433.17777790219</v>
      </c>
      <c r="G186" s="37" t="n">
        <f aca="false">(($B186*1490/($F$241*1717.5))/110.2)*100*1.5</f>
        <v>330.955919098169</v>
      </c>
      <c r="H186" s="37" t="n">
        <f aca="false">(($B186*1490/($F$241*1717.5))/110.2)*100*2</f>
        <v>441.274558797559</v>
      </c>
      <c r="I186" s="37" t="n">
        <f aca="false">(($B186*1490/($G$241*1717.5))/110.2)*100*1.5</f>
        <v>334.078144750038</v>
      </c>
      <c r="J186" s="37" t="n">
        <f aca="false">(($B186*1490/($G$241*1717.5))/110.2)*100*2</f>
        <v>445.437526333385</v>
      </c>
      <c r="K186" s="37" t="n">
        <f aca="false">(($B186*1490/($E$241*1717.5))/110.2)*100*1.5</f>
        <v>355.307190737499</v>
      </c>
      <c r="L186" s="37" t="n">
        <f aca="false">(($B186*1490/($E$241*1717.5))/110.2)*100*2</f>
        <v>473.742920983332</v>
      </c>
      <c r="M186" s="41"/>
      <c r="N186" s="42"/>
    </row>
    <row r="187" customFormat="false" ht="12.95" hidden="false" customHeight="true" outlineLevel="0" collapsed="false">
      <c r="A187" s="19" t="n">
        <v>14</v>
      </c>
      <c r="B187" s="20" t="n">
        <v>182531</v>
      </c>
      <c r="C187" s="38" t="n">
        <f aca="false">(($B187*1490/($C$241*1717.5))/110.2)*100*1.5</f>
        <v>324.126227884756</v>
      </c>
      <c r="D187" s="37" t="n">
        <f aca="false">(($B187*1490/($C$241*1717.5))/110.2)*100*2</f>
        <v>432.168303846342</v>
      </c>
      <c r="E187" s="37" t="n">
        <f aca="false">(($B187*1490/($H$241*1717.5))/110.2)*100*1.5</f>
        <v>329.577892268139</v>
      </c>
      <c r="F187" s="37" t="n">
        <f aca="false">(($B187*1490/($H$241*1717.5))/110.2)*100*2</f>
        <v>439.437189690852</v>
      </c>
      <c r="G187" s="37" t="n">
        <f aca="false">(($B187*1490/($F$241*1717.5))/110.2)*100*1.5</f>
        <v>335.738226703058</v>
      </c>
      <c r="H187" s="37" t="n">
        <f aca="false">(($B187*1490/($F$241*1717.5))/110.2)*100*2</f>
        <v>447.65096893741</v>
      </c>
      <c r="I187" s="37" t="n">
        <f aca="false">(($B187*1490/($G$241*1717.5))/110.2)*100*1.5</f>
        <v>338.905568464407</v>
      </c>
      <c r="J187" s="37" t="n">
        <f aca="false">(($B187*1490/($G$241*1717.5))/110.2)*100*2</f>
        <v>451.874091285876</v>
      </c>
      <c r="K187" s="37" t="n">
        <f aca="false">(($B187*1490/($E$241*1717.5))/110.2)*100*1.5</f>
        <v>360.441373818333</v>
      </c>
      <c r="L187" s="37" t="n">
        <f aca="false">(($B187*1490/($E$241*1717.5))/110.2)*100*2</f>
        <v>480.588498424444</v>
      </c>
      <c r="M187" s="41"/>
      <c r="N187" s="42"/>
    </row>
    <row r="188" customFormat="false" ht="12.95" hidden="false" customHeight="true" outlineLevel="0" collapsed="false">
      <c r="A188" s="25" t="n">
        <v>15</v>
      </c>
      <c r="B188" s="26" t="n">
        <v>185531</v>
      </c>
      <c r="C188" s="38" t="n">
        <f aca="false">(($B188*1490/($C$241*1717.5))/110.2)*100*1.5</f>
        <v>329.453425367125</v>
      </c>
      <c r="D188" s="38" t="n">
        <f aca="false">(($B188*1490/($C$241*1717.5))/110.2)*100*2</f>
        <v>439.271233822834</v>
      </c>
      <c r="E188" s="37" t="n">
        <f aca="false">(($B188*1490/($H$241*1717.5))/110.2)*100*1.5</f>
        <v>334.994690931404</v>
      </c>
      <c r="F188" s="37" t="n">
        <f aca="false">(($B188*1490/($H$241*1717.5))/110.2)*100*2</f>
        <v>446.659587908539</v>
      </c>
      <c r="G188" s="37" t="n">
        <f aca="false">(($B188*1490/($F$241*1717.5))/110.2)*100*1.5</f>
        <v>341.256273939468</v>
      </c>
      <c r="H188" s="37" t="n">
        <f aca="false">(($B188*1490/($F$241*1717.5))/110.2)*100*2</f>
        <v>455.008365252624</v>
      </c>
      <c r="I188" s="37" t="n">
        <f aca="false">(($B188*1490/($G$241*1717.5))/110.2)*100*1.5</f>
        <v>344.475672750217</v>
      </c>
      <c r="J188" s="37" t="n">
        <f aca="false">(($B188*1490/($G$241*1717.5))/110.2)*100*2</f>
        <v>459.30089700029</v>
      </c>
      <c r="K188" s="37" t="n">
        <f aca="false">(($B188*1490/($E$241*1717.5))/110.2)*100*1.5</f>
        <v>366.365431219295</v>
      </c>
      <c r="L188" s="38" t="n">
        <f aca="false">(($B188*1490/($E$241*1717.5))/110.2)*100*2</f>
        <v>488.487241625726</v>
      </c>
      <c r="M188" s="41"/>
      <c r="N188" s="42"/>
    </row>
    <row r="189" customFormat="false" ht="12.95" hidden="false" customHeight="true" outlineLevel="0" collapsed="false">
      <c r="A189" s="19" t="n">
        <v>16</v>
      </c>
      <c r="B189" s="20" t="n">
        <v>188831</v>
      </c>
      <c r="C189" s="37" t="n">
        <f aca="false">(($B189*1490/($C$241*1717.5))/110.2)*100*1.5</f>
        <v>335.313342597731</v>
      </c>
      <c r="D189" s="37" t="n">
        <f aca="false">(($B189*1490/($C$241*1717.5))/110.2)*100*2</f>
        <v>447.084456796975</v>
      </c>
      <c r="E189" s="37" t="n">
        <f aca="false">(($B189*1490/($H$241*1717.5))/110.2)*100*1.5</f>
        <v>340.953169460996</v>
      </c>
      <c r="F189" s="37" t="n">
        <f aca="false">(($B189*1490/($H$241*1717.5))/110.2)*100*2</f>
        <v>454.604225947994</v>
      </c>
      <c r="G189" s="37" t="n">
        <f aca="false">(($B189*1490/($F$241*1717.5))/110.2)*100*1.5</f>
        <v>347.326125899519</v>
      </c>
      <c r="H189" s="37" t="n">
        <f aca="false">(($B189*1490/($F$241*1717.5))/110.2)*100*2</f>
        <v>463.101501199358</v>
      </c>
      <c r="I189" s="37" t="n">
        <f aca="false">(($B189*1490/($G$241*1717.5))/110.2)*100*1.5</f>
        <v>350.602787464609</v>
      </c>
      <c r="J189" s="37" t="n">
        <f aca="false">(($B189*1490/($G$241*1717.5))/110.2)*100*2</f>
        <v>467.470383286145</v>
      </c>
      <c r="K189" s="44" t="n">
        <f aca="false">(($B189*1490/($E$241*1717.5))/110.2)*100*1.5</f>
        <v>372.881894360353</v>
      </c>
      <c r="L189" s="37" t="n">
        <f aca="false">(($B189*1490/($E$241*1717.5))/110.2)*100*2</f>
        <v>497.175859147137</v>
      </c>
      <c r="M189" s="41"/>
      <c r="N189" s="42"/>
    </row>
    <row r="190" customFormat="false" ht="12.95" hidden="false" customHeight="true" outlineLevel="0" collapsed="false">
      <c r="A190" s="19" t="n">
        <v>17</v>
      </c>
      <c r="B190" s="20" t="n">
        <v>192131</v>
      </c>
      <c r="C190" s="37" t="n">
        <f aca="false">(($B190*1490/($C$241*1717.5))/110.2)*100*1.5</f>
        <v>341.173259828337</v>
      </c>
      <c r="D190" s="37" t="n">
        <f aca="false">(($B190*1490/($C$241*1717.5))/110.2)*100*2</f>
        <v>454.897679771116</v>
      </c>
      <c r="E190" s="37" t="n">
        <f aca="false">(($B190*1490/($H$241*1717.5))/110.2)*100*1.5</f>
        <v>346.911647990587</v>
      </c>
      <c r="F190" s="37" t="n">
        <f aca="false">(($B190*1490/($H$241*1717.5))/110.2)*100*2</f>
        <v>462.548863987449</v>
      </c>
      <c r="G190" s="37" t="n">
        <f aca="false">(($B190*1490/($F$241*1717.5))/110.2)*100*1.5</f>
        <v>353.39597785957</v>
      </c>
      <c r="H190" s="37" t="n">
        <f aca="false">(($B190*1490/($F$241*1717.5))/110.2)*100*2</f>
        <v>471.194637146093</v>
      </c>
      <c r="I190" s="37" t="n">
        <f aca="false">(($B190*1490/($G$241*1717.5))/110.2)*100*1.5</f>
        <v>356.729902179</v>
      </c>
      <c r="J190" s="37" t="n">
        <f aca="false">(($B190*1490/($G$241*1717.5))/110.2)*100*2</f>
        <v>475.639869572</v>
      </c>
      <c r="K190" s="44" t="n">
        <f aca="false">(($B190*1490/($E$241*1717.5))/110.2)*100*1.5</f>
        <v>379.398357501411</v>
      </c>
      <c r="L190" s="37" t="n">
        <f aca="false">(($B190*1490/($E$241*1717.5))/110.2)*100*2</f>
        <v>505.864476668548</v>
      </c>
      <c r="M190" s="41"/>
      <c r="N190" s="42"/>
    </row>
    <row r="191" customFormat="false" ht="12.95" hidden="false" customHeight="true" outlineLevel="0" collapsed="false">
      <c r="A191" s="19" t="n">
        <v>18</v>
      </c>
      <c r="B191" s="20" t="n">
        <v>195531</v>
      </c>
      <c r="C191" s="37" t="n">
        <f aca="false">(($B191*1490/($C$241*1717.5))/110.2)*100*1.5</f>
        <v>347.210750308355</v>
      </c>
      <c r="D191" s="37" t="n">
        <f aca="false">(($B191*1490/($C$241*1717.5))/110.2)*100*2</f>
        <v>462.947667077806</v>
      </c>
      <c r="E191" s="37" t="n">
        <f aca="false">(($B191*1490/($H$241*1717.5))/110.2)*100*1.5</f>
        <v>353.050686475621</v>
      </c>
      <c r="F191" s="37" t="n">
        <f aca="false">(($B191*1490/($H$241*1717.5))/110.2)*100*2</f>
        <v>470.734248634161</v>
      </c>
      <c r="G191" s="37" t="n">
        <f aca="false">(($B191*1490/($F$241*1717.5))/110.2)*100*1.5</f>
        <v>359.649764727501</v>
      </c>
      <c r="H191" s="37" t="n">
        <f aca="false">(($B191*1490/($F$241*1717.5))/110.2)*100*2</f>
        <v>479.533019636669</v>
      </c>
      <c r="I191" s="37" t="n">
        <f aca="false">(($B191*1490/($G$241*1717.5))/110.2)*100*1.5</f>
        <v>363.042687036251</v>
      </c>
      <c r="J191" s="37" t="n">
        <f aca="false">(($B191*1490/($G$241*1717.5))/110.2)*100*2</f>
        <v>484.056916048335</v>
      </c>
      <c r="K191" s="44" t="n">
        <f aca="false">(($B191*1490/($E$241*1717.5))/110.2)*100*1.5</f>
        <v>386.112289222502</v>
      </c>
      <c r="L191" s="37" t="n">
        <f aca="false">(($B191*1490/($E$241*1717.5))/110.2)*100*2</f>
        <v>514.816385630002</v>
      </c>
      <c r="M191" s="41"/>
      <c r="N191" s="42"/>
    </row>
    <row r="192" customFormat="false" ht="12.95" hidden="false" customHeight="true" outlineLevel="0" collapsed="false">
      <c r="A192" s="25" t="n">
        <v>19</v>
      </c>
      <c r="B192" s="26" t="n">
        <v>198931</v>
      </c>
      <c r="C192" s="37" t="n">
        <f aca="false">(($B192*1490/($C$241*1717.5))/110.2)*100*1.5</f>
        <v>353.248240788373</v>
      </c>
      <c r="D192" s="37" t="n">
        <f aca="false">(($B192*1490/($C$241*1717.5))/110.2)*100*2</f>
        <v>470.997654384497</v>
      </c>
      <c r="E192" s="37" t="n">
        <f aca="false">(($B192*1490/($H$241*1717.5))/110.2)*100*1.5</f>
        <v>359.189724960654</v>
      </c>
      <c r="F192" s="37" t="n">
        <f aca="false">(($B192*1490/($H$241*1717.5))/110.2)*100*2</f>
        <v>478.919633280872</v>
      </c>
      <c r="G192" s="37" t="n">
        <f aca="false">(($B192*1490/($F$241*1717.5))/110.2)*100*1.5</f>
        <v>365.903551595433</v>
      </c>
      <c r="H192" s="37" t="n">
        <f aca="false">(($B192*1490/($F$241*1717.5))/110.2)*100*2</f>
        <v>487.871402127244</v>
      </c>
      <c r="I192" s="37" t="n">
        <f aca="false">(($B192*1490/($G$241*1717.5))/110.2)*100*1.5</f>
        <v>369.355471893503</v>
      </c>
      <c r="J192" s="37" t="n">
        <f aca="false">(($B192*1490/($G$241*1717.5))/110.2)*100*2</f>
        <v>492.473962524671</v>
      </c>
      <c r="K192" s="44" t="n">
        <f aca="false">(($B192*1490/($E$241*1717.5))/110.2)*100*1.5</f>
        <v>392.826220943592</v>
      </c>
      <c r="L192" s="37" t="n">
        <f aca="false">(($B192*1490/($E$241*1717.5))/110.2)*100*2</f>
        <v>523.768294591456</v>
      </c>
      <c r="M192" s="41"/>
      <c r="N192" s="42"/>
    </row>
    <row r="193" customFormat="false" ht="12.95" hidden="false" customHeight="true" outlineLevel="0" collapsed="false">
      <c r="A193" s="28" t="n">
        <v>20</v>
      </c>
      <c r="B193" s="29" t="n">
        <v>202531</v>
      </c>
      <c r="C193" s="39" t="n">
        <f aca="false">(($B193*1490/($C$241*1717.5))/110.2)*100*1.5</f>
        <v>359.640877767215</v>
      </c>
      <c r="D193" s="39" t="n">
        <f aca="false">(($B193*1490/($C$241*1717.5))/110.2)*100*2</f>
        <v>479.521170356287</v>
      </c>
      <c r="E193" s="37" t="n">
        <f aca="false">(($B193*1490/($H$241*1717.5))/110.2)*100*1.5</f>
        <v>365.689883356572</v>
      </c>
      <c r="F193" s="37" t="n">
        <f aca="false">(($B193*1490/($H$241*1717.5))/110.2)*100*2</f>
        <v>487.586511142096</v>
      </c>
      <c r="G193" s="37" t="n">
        <f aca="false">(($B193*1490/($F$241*1717.5))/110.2)*100*1.5</f>
        <v>372.525208279125</v>
      </c>
      <c r="H193" s="39" t="n">
        <f aca="false">(($B193*1490/($F$241*1717.5))/110.2)*100*2</f>
        <v>496.7002777055</v>
      </c>
      <c r="I193" s="37" t="n">
        <f aca="false">(($B193*1490/($G$241*1717.5))/110.2)*100*1.5</f>
        <v>376.039597036475</v>
      </c>
      <c r="J193" s="37" t="n">
        <f aca="false">(($B193*1490/($G$241*1717.5))/110.2)*100*2</f>
        <v>501.386129381967</v>
      </c>
      <c r="K193" s="40" t="n">
        <f aca="false">(($B193*1490/($E$241*1717.5))/110.2)*100*1.5</f>
        <v>399.935089824746</v>
      </c>
      <c r="L193" s="39" t="n">
        <f aca="false">(($B193*1490/($E$241*1717.5))/110.2)*100*2</f>
        <v>533.246786432995</v>
      </c>
      <c r="M193" s="41"/>
      <c r="N193" s="42"/>
    </row>
    <row r="194" customFormat="false" ht="12.95" hidden="false" customHeight="true" outlineLevel="0" collapsed="false">
      <c r="A194" s="19" t="n">
        <v>21</v>
      </c>
      <c r="B194" s="20" t="n">
        <v>206131</v>
      </c>
      <c r="C194" s="37" t="n">
        <f aca="false">(($B194*1490/($C$241*1717.5))/110.2)*100*1.5</f>
        <v>366.033514746058</v>
      </c>
      <c r="D194" s="37" t="n">
        <f aca="false">(($B194*1490/($C$241*1717.5))/110.2)*100*2</f>
        <v>488.044686328077</v>
      </c>
      <c r="E194" s="36" t="n">
        <f aca="false">(($B194*1490/($H$241*1717.5))/110.2)*100*1.5</f>
        <v>372.19004175249</v>
      </c>
      <c r="F194" s="36" t="n">
        <f aca="false">(($B194*1490/($H$241*1717.5))/110.2)*100*2</f>
        <v>496.25338900332</v>
      </c>
      <c r="G194" s="36" t="n">
        <f aca="false">(($B194*1490/($F$241*1717.5))/110.2)*100*1.5</f>
        <v>379.146864962817</v>
      </c>
      <c r="H194" s="37" t="n">
        <f aca="false">(($B194*1490/($F$241*1717.5))/110.2)*100*2</f>
        <v>505.529153283756</v>
      </c>
      <c r="I194" s="36" t="n">
        <f aca="false">(($B194*1490/($G$241*1717.5))/110.2)*100*1.5</f>
        <v>382.723722179447</v>
      </c>
      <c r="J194" s="36" t="n">
        <f aca="false">(($B194*1490/($G$241*1717.5))/110.2)*100*2</f>
        <v>510.298296239263</v>
      </c>
      <c r="K194" s="35" t="n">
        <f aca="false">(($B194*1490/($E$241*1717.5))/110.2)*100*1.5</f>
        <v>407.043958705901</v>
      </c>
      <c r="L194" s="37" t="n">
        <f aca="false">(($B194*1490/($E$241*1717.5))/110.2)*100*2</f>
        <v>542.725278274534</v>
      </c>
      <c r="M194" s="41"/>
      <c r="N194" s="42"/>
    </row>
    <row r="195" customFormat="false" ht="12.95" hidden="false" customHeight="true" outlineLevel="0" collapsed="false">
      <c r="A195" s="19" t="n">
        <v>22</v>
      </c>
      <c r="B195" s="20" t="n">
        <v>209831</v>
      </c>
      <c r="C195" s="37" t="n">
        <f aca="false">(($B195*1490/($C$241*1717.5))/110.2)*100*1.5</f>
        <v>372.603724974313</v>
      </c>
      <c r="D195" s="37" t="n">
        <f aca="false">(($B195*1490/($C$241*1717.5))/110.2)*100*2</f>
        <v>496.804966632417</v>
      </c>
      <c r="E195" s="37" t="n">
        <f aca="false">(($B195*1490/($H$241*1717.5))/110.2)*100*1.5</f>
        <v>378.87076010385</v>
      </c>
      <c r="F195" s="37" t="n">
        <f aca="false">(($B195*1490/($H$241*1717.5))/110.2)*100*2</f>
        <v>505.161013471801</v>
      </c>
      <c r="G195" s="37" t="n">
        <f aca="false">(($B195*1490/($F$241*1717.5))/110.2)*100*1.5</f>
        <v>385.95245655439</v>
      </c>
      <c r="H195" s="37" t="n">
        <f aca="false">(($B195*1490/($F$241*1717.5))/110.2)*100*2</f>
        <v>514.603275405853</v>
      </c>
      <c r="I195" s="37" t="n">
        <f aca="false">(($B195*1490/($G$241*1717.5))/110.2)*100*1.5</f>
        <v>389.59351746528</v>
      </c>
      <c r="J195" s="37" t="n">
        <f aca="false">(($B195*1490/($G$241*1717.5))/110.2)*100*2</f>
        <v>519.45802328704</v>
      </c>
      <c r="K195" s="44" t="n">
        <f aca="false">(($B195*1490/($E$241*1717.5))/110.2)*100*1.5</f>
        <v>414.350296167087</v>
      </c>
      <c r="L195" s="37" t="n">
        <f aca="false">(($B195*1490/($E$241*1717.5))/110.2)*100*2</f>
        <v>552.467061556116</v>
      </c>
      <c r="M195" s="41"/>
      <c r="N195" s="42"/>
    </row>
    <row r="196" customFormat="false" ht="12.95" hidden="false" customHeight="true" outlineLevel="0" collapsed="false">
      <c r="A196" s="19" t="n">
        <v>23</v>
      </c>
      <c r="B196" s="20" t="n">
        <v>213531</v>
      </c>
      <c r="C196" s="37" t="n">
        <f aca="false">(($B196*1490/($C$241*1717.5))/110.2)*100*1.5</f>
        <v>379.173935202568</v>
      </c>
      <c r="D196" s="37" t="n">
        <f aca="false">(($B196*1490/($C$241*1717.5))/110.2)*100*2</f>
        <v>505.565246936757</v>
      </c>
      <c r="E196" s="37" t="n">
        <f aca="false">(($B196*1490/($H$241*1717.5))/110.2)*100*1.5</f>
        <v>385.551478455211</v>
      </c>
      <c r="F196" s="37" t="n">
        <f aca="false">(($B196*1490/($H$241*1717.5))/110.2)*100*2</f>
        <v>514.068637940281</v>
      </c>
      <c r="G196" s="37" t="n">
        <f aca="false">(($B196*1490/($F$241*1717.5))/110.2)*100*1.5</f>
        <v>392.758048145962</v>
      </c>
      <c r="H196" s="37" t="n">
        <f aca="false">(($B196*1490/($F$241*1717.5))/110.2)*100*2</f>
        <v>523.677397527949</v>
      </c>
      <c r="I196" s="37" t="n">
        <f aca="false">(($B196*1490/($G$241*1717.5))/110.2)*100*1.5</f>
        <v>396.463312751113</v>
      </c>
      <c r="J196" s="37" t="n">
        <f aca="false">(($B196*1490/($G$241*1717.5))/110.2)*100*2</f>
        <v>528.617750334817</v>
      </c>
      <c r="K196" s="44" t="n">
        <f aca="false">(($B196*1490/($E$241*1717.5))/110.2)*100*1.5</f>
        <v>421.656633628274</v>
      </c>
      <c r="L196" s="37" t="n">
        <f aca="false">(($B196*1490/($E$241*1717.5))/110.2)*100*2</f>
        <v>562.208844837698</v>
      </c>
      <c r="M196" s="41"/>
      <c r="N196" s="42"/>
    </row>
    <row r="197" customFormat="false" ht="12.95" hidden="false" customHeight="true" outlineLevel="0" collapsed="false">
      <c r="A197" s="19" t="n">
        <v>24</v>
      </c>
      <c r="B197" s="20" t="n">
        <v>217431</v>
      </c>
      <c r="C197" s="37" t="n">
        <f aca="false">(($B197*1490/($C$241*1717.5))/110.2)*100*1.5</f>
        <v>386.099291929647</v>
      </c>
      <c r="D197" s="37" t="n">
        <f aca="false">(($B197*1490/($C$241*1717.5))/110.2)*100*2</f>
        <v>514.799055906197</v>
      </c>
      <c r="E197" s="37" t="n">
        <f aca="false">(($B197*1490/($H$241*1717.5))/110.2)*100*1.5</f>
        <v>392.593316717455</v>
      </c>
      <c r="F197" s="37" t="n">
        <f aca="false">(($B197*1490/($H$241*1717.5))/110.2)*100*2</f>
        <v>523.457755623273</v>
      </c>
      <c r="G197" s="37" t="n">
        <f aca="false">(($B197*1490/($F$241*1717.5))/110.2)*100*1.5</f>
        <v>399.931509553295</v>
      </c>
      <c r="H197" s="37" t="n">
        <f aca="false">(($B197*1490/($F$241*1717.5))/110.2)*100*2</f>
        <v>533.242012737727</v>
      </c>
      <c r="I197" s="37" t="n">
        <f aca="false">(($B197*1490/($G$241*1717.5))/110.2)*100*1.5</f>
        <v>403.704448322666</v>
      </c>
      <c r="J197" s="37" t="n">
        <f aca="false">(($B197*1490/($G$241*1717.5))/110.2)*100*2</f>
        <v>538.272597763555</v>
      </c>
      <c r="K197" s="44" t="n">
        <f aca="false">(($B197*1490/($E$241*1717.5))/110.2)*100*1.5</f>
        <v>429.357908249524</v>
      </c>
      <c r="L197" s="37" t="n">
        <f aca="false">(($B197*1490/($E$241*1717.5))/110.2)*100*2</f>
        <v>572.477210999366</v>
      </c>
      <c r="M197" s="41"/>
      <c r="N197" s="42"/>
    </row>
    <row r="198" customFormat="false" ht="12.95" hidden="false" customHeight="true" outlineLevel="0" collapsed="false">
      <c r="A198" s="25" t="n">
        <v>25</v>
      </c>
      <c r="B198" s="26" t="n">
        <v>221331</v>
      </c>
      <c r="C198" s="38" t="n">
        <f aca="false">(($B198*1490/($C$241*1717.5))/110.2)*100*1.5</f>
        <v>393.024648656727</v>
      </c>
      <c r="D198" s="38" t="n">
        <f aca="false">(($B198*1490/($C$241*1717.5))/110.2)*100*2</f>
        <v>524.032864875636</v>
      </c>
      <c r="E198" s="37" t="n">
        <f aca="false">(($B198*1490/($H$241*1717.5))/110.2)*100*1.5</f>
        <v>399.635154979699</v>
      </c>
      <c r="F198" s="37" t="n">
        <f aca="false">(($B198*1490/($H$241*1717.5))/110.2)*100*2</f>
        <v>532.846873306266</v>
      </c>
      <c r="G198" s="37" t="n">
        <f aca="false">(($B198*1490/($F$241*1717.5))/110.2)*100*1.5</f>
        <v>407.104970960628</v>
      </c>
      <c r="H198" s="37" t="n">
        <f aca="false">(($B198*1490/($F$241*1717.5))/110.2)*100*2</f>
        <v>542.806627947505</v>
      </c>
      <c r="I198" s="37" t="n">
        <f aca="false">(($B198*1490/($G$241*1717.5))/110.2)*100*1.5</f>
        <v>410.945583894219</v>
      </c>
      <c r="J198" s="37" t="n">
        <f aca="false">(($B198*1490/($G$241*1717.5))/110.2)*100*2</f>
        <v>547.927445192292</v>
      </c>
      <c r="K198" s="37" t="n">
        <f aca="false">(($B198*1490/($E$241*1717.5))/110.2)*100*1.5</f>
        <v>437.059182870775</v>
      </c>
      <c r="L198" s="38" t="n">
        <f aca="false">(($B198*1490/($E$241*1717.5))/110.2)*100*2</f>
        <v>582.745577161033</v>
      </c>
      <c r="M198" s="41"/>
      <c r="N198" s="42"/>
    </row>
    <row r="199" customFormat="false" ht="12.95" hidden="false" customHeight="true" outlineLevel="0" collapsed="false">
      <c r="A199" s="19" t="n">
        <v>26</v>
      </c>
      <c r="B199" s="20" t="n">
        <v>224931</v>
      </c>
      <c r="C199" s="38" t="n">
        <f aca="false">(($B199*1490/($C$241*1717.5))/110.2)*100*1.5</f>
        <v>399.41728563557</v>
      </c>
      <c r="D199" s="37" t="n">
        <f aca="false">(($B199*1490/($C$241*1717.5))/110.2)*100*2</f>
        <v>532.556380847426</v>
      </c>
      <c r="E199" s="37" t="n">
        <f aca="false">(($B199*1490/($H$241*1717.5))/110.2)*100*1.5</f>
        <v>406.135313375617</v>
      </c>
      <c r="F199" s="37" t="n">
        <f aca="false">(($B199*1490/($H$241*1717.5))/110.2)*100*2</f>
        <v>541.51375116749</v>
      </c>
      <c r="G199" s="37" t="n">
        <f aca="false">(($B199*1490/($F$241*1717.5))/110.2)*100*1.5</f>
        <v>413.726627644321</v>
      </c>
      <c r="H199" s="37" t="n">
        <f aca="false">(($B199*1490/($F$241*1717.5))/110.2)*100*2</f>
        <v>551.635503525761</v>
      </c>
      <c r="I199" s="37" t="n">
        <f aca="false">(($B199*1490/($G$241*1717.5))/110.2)*100*1.5</f>
        <v>417.629709037191</v>
      </c>
      <c r="J199" s="37" t="n">
        <f aca="false">(($B199*1490/($G$241*1717.5))/110.2)*100*2</f>
        <v>556.839612049589</v>
      </c>
      <c r="K199" s="37" t="n">
        <f aca="false">(($B199*1490/($E$241*1717.5))/110.2)*100*1.5</f>
        <v>444.168051751929</v>
      </c>
      <c r="L199" s="37" t="n">
        <f aca="false">(($B199*1490/($E$241*1717.5))/110.2)*100*2</f>
        <v>592.224069002572</v>
      </c>
      <c r="M199" s="41"/>
      <c r="N199" s="42"/>
    </row>
    <row r="200" customFormat="false" ht="12.95" hidden="false" customHeight="true" outlineLevel="0" collapsed="false">
      <c r="A200" s="19" t="n">
        <v>27</v>
      </c>
      <c r="B200" s="20" t="n">
        <v>228531</v>
      </c>
      <c r="C200" s="38" t="n">
        <f aca="false">(($B200*1490/($C$241*1717.5))/110.2)*100*1.5</f>
        <v>405.809922614412</v>
      </c>
      <c r="D200" s="37" t="n">
        <f aca="false">(($B200*1490/($C$241*1717.5))/110.2)*100*2</f>
        <v>541.079896819216</v>
      </c>
      <c r="E200" s="37" t="n">
        <f aca="false">(($B200*1490/($H$241*1717.5))/110.2)*100*1.5</f>
        <v>412.635471771535</v>
      </c>
      <c r="F200" s="37" t="n">
        <f aca="false">(($B200*1490/($H$241*1717.5))/110.2)*100*2</f>
        <v>550.180629028714</v>
      </c>
      <c r="G200" s="37" t="n">
        <f aca="false">(($B200*1490/($F$241*1717.5))/110.2)*100*1.5</f>
        <v>420.348284328013</v>
      </c>
      <c r="H200" s="37" t="n">
        <f aca="false">(($B200*1490/($F$241*1717.5))/110.2)*100*2</f>
        <v>560.464379104017</v>
      </c>
      <c r="I200" s="37" t="n">
        <f aca="false">(($B200*1490/($G$241*1717.5))/110.2)*100*1.5</f>
        <v>424.313834180164</v>
      </c>
      <c r="J200" s="37" t="n">
        <f aca="false">(($B200*1490/($G$241*1717.5))/110.2)*100*2</f>
        <v>565.751778906885</v>
      </c>
      <c r="K200" s="37" t="n">
        <f aca="false">(($B200*1490/($E$241*1717.5))/110.2)*100*1.5</f>
        <v>451.276920633084</v>
      </c>
      <c r="L200" s="37" t="n">
        <f aca="false">(($B200*1490/($E$241*1717.5))/110.2)*100*2</f>
        <v>601.702560844112</v>
      </c>
      <c r="M200" s="41"/>
      <c r="N200" s="42"/>
    </row>
    <row r="201" customFormat="false" ht="12.95" hidden="false" customHeight="true" outlineLevel="0" collapsed="false">
      <c r="A201" s="19" t="n">
        <v>28</v>
      </c>
      <c r="B201" s="20" t="n">
        <v>232131</v>
      </c>
      <c r="C201" s="38" t="n">
        <f aca="false">(($B201*1490/($C$241*1717.5))/110.2)*100*1.5</f>
        <v>412.202559593255</v>
      </c>
      <c r="D201" s="37" t="n">
        <f aca="false">(($B201*1490/($C$241*1717.5))/110.2)*100*2</f>
        <v>549.603412791006</v>
      </c>
      <c r="E201" s="37" t="n">
        <f aca="false">(($B201*1490/($H$241*1717.5))/110.2)*100*1.5</f>
        <v>419.135630167453</v>
      </c>
      <c r="F201" s="37" t="n">
        <f aca="false">(($B201*1490/($H$241*1717.5))/110.2)*100*2</f>
        <v>558.847506889938</v>
      </c>
      <c r="G201" s="37" t="n">
        <f aca="false">(($B201*1490/($F$241*1717.5))/110.2)*100*1.5</f>
        <v>426.969941011705</v>
      </c>
      <c r="H201" s="37" t="n">
        <f aca="false">(($B201*1490/($F$241*1717.5))/110.2)*100*2</f>
        <v>569.293254682273</v>
      </c>
      <c r="I201" s="37" t="n">
        <f aca="false">(($B201*1490/($G$241*1717.5))/110.2)*100*1.5</f>
        <v>430.997959323136</v>
      </c>
      <c r="J201" s="37" t="n">
        <f aca="false">(($B201*1490/($G$241*1717.5))/110.2)*100*2</f>
        <v>574.663945764181</v>
      </c>
      <c r="K201" s="37" t="n">
        <f aca="false">(($B201*1490/($E$241*1717.5))/110.2)*100*1.5</f>
        <v>458.385789514238</v>
      </c>
      <c r="L201" s="37" t="n">
        <f aca="false">(($B201*1490/($E$241*1717.5))/110.2)*100*2</f>
        <v>611.181052685651</v>
      </c>
      <c r="M201" s="41"/>
      <c r="N201" s="42"/>
    </row>
    <row r="202" customFormat="false" ht="12.95" hidden="false" customHeight="true" outlineLevel="0" collapsed="false">
      <c r="A202" s="25" t="n">
        <v>29</v>
      </c>
      <c r="B202" s="26" t="n">
        <v>235731</v>
      </c>
      <c r="C202" s="37" t="n">
        <f aca="false">(($B202*1490/($C$241*1717.5))/110.2)*100*1.5</f>
        <v>418.595196572097</v>
      </c>
      <c r="D202" s="37" t="n">
        <f aca="false">(($B202*1490/($C$241*1717.5))/110.2)*100*2</f>
        <v>558.126928762797</v>
      </c>
      <c r="E202" s="37" t="n">
        <f aca="false">(($B202*1490/($H$241*1717.5))/110.2)*100*1.5</f>
        <v>425.635788563371</v>
      </c>
      <c r="F202" s="37" t="n">
        <f aca="false">(($B202*1490/($H$241*1717.5))/110.2)*100*2</f>
        <v>567.514384751162</v>
      </c>
      <c r="G202" s="37" t="n">
        <f aca="false">(($B202*1490/($F$241*1717.5))/110.2)*100*1.5</f>
        <v>433.591597695397</v>
      </c>
      <c r="H202" s="37" t="n">
        <f aca="false">(($B202*1490/($F$241*1717.5))/110.2)*100*2</f>
        <v>578.122130260529</v>
      </c>
      <c r="I202" s="37" t="n">
        <f aca="false">(($B202*1490/($G$241*1717.5))/110.2)*100*1.5</f>
        <v>437.682084466108</v>
      </c>
      <c r="J202" s="37" t="n">
        <f aca="false">(($B202*1490/($G$241*1717.5))/110.2)*100*2</f>
        <v>583.576112621478</v>
      </c>
      <c r="K202" s="37" t="n">
        <f aca="false">(($B202*1490/($E$241*1717.5))/110.2)*100*1.5</f>
        <v>465.494658395393</v>
      </c>
      <c r="L202" s="37" t="n">
        <f aca="false">(($B202*1490/($E$241*1717.5))/110.2)*100*2</f>
        <v>620.65954452719</v>
      </c>
      <c r="M202" s="41"/>
      <c r="N202" s="42"/>
    </row>
    <row r="203" customFormat="false" ht="12.95" hidden="false" customHeight="true" outlineLevel="0" collapsed="false">
      <c r="A203" s="28" t="n">
        <v>30</v>
      </c>
      <c r="B203" s="29" t="n">
        <v>239331</v>
      </c>
      <c r="C203" s="45" t="n">
        <f aca="false">(($B203*1490/($C$241*1717.5))/110.2)*100*1.5</f>
        <v>424.98783355094</v>
      </c>
      <c r="D203" s="39" t="n">
        <f aca="false">(($B203*1490/($C$241*1717.5))/110.2)*100*2</f>
        <v>566.650444734587</v>
      </c>
      <c r="E203" s="39" t="n">
        <f aca="false">(($B203*1490/($H$241*1717.5))/110.2)*100*1.5</f>
        <v>432.135946959289</v>
      </c>
      <c r="F203" s="39" t="n">
        <f aca="false">(($B203*1490/($H$241*1717.5))/110.2)*100*2</f>
        <v>576.181262612386</v>
      </c>
      <c r="G203" s="39" t="n">
        <f aca="false">(($B203*1490/($F$241*1717.5))/110.2)*100*1.5</f>
        <v>440.213254379089</v>
      </c>
      <c r="H203" s="39" t="n">
        <f aca="false">(($B203*1490/($F$241*1717.5))/110.2)*100*2</f>
        <v>586.951005838785</v>
      </c>
      <c r="I203" s="39" t="n">
        <f aca="false">(($B203*1490/($G$241*1717.5))/110.2)*100*1.5</f>
        <v>444.36620960908</v>
      </c>
      <c r="J203" s="39" t="n">
        <f aca="false">(($B203*1490/($G$241*1717.5))/110.2)*100*2</f>
        <v>592.488279478774</v>
      </c>
      <c r="K203" s="39" t="n">
        <f aca="false">(($B203*1490/($E$241*1717.5))/110.2)*100*1.5</f>
        <v>472.603527276547</v>
      </c>
      <c r="L203" s="39" t="n">
        <f aca="false">(($B203*1490/($E$241*1717.5))/110.2)*100*2</f>
        <v>630.138036368729</v>
      </c>
      <c r="M203" s="41"/>
      <c r="N203" s="42"/>
    </row>
    <row r="204" customFormat="false" ht="12.95" hidden="false" customHeight="true" outlineLevel="0" collapsed="false">
      <c r="A204" s="19" t="n">
        <v>31</v>
      </c>
      <c r="B204" s="20" t="n">
        <v>242931</v>
      </c>
      <c r="C204" s="38" t="n">
        <f aca="false">(($B204*1490/($C$241*1717.5))/110.2)*100*1.5</f>
        <v>431.380470529783</v>
      </c>
      <c r="D204" s="37" t="n">
        <f aca="false">(($B204*1490/($C$241*1717.5))/110.2)*100*2</f>
        <v>575.173960706377</v>
      </c>
      <c r="E204" s="37" t="n">
        <f aca="false">(($B204*1490/($H$241*1717.5))/110.2)*100*1.5</f>
        <v>438.636105355207</v>
      </c>
      <c r="F204" s="37" t="n">
        <f aca="false">(($B204*1490/($H$241*1717.5))/110.2)*100*2</f>
        <v>584.84814047361</v>
      </c>
      <c r="G204" s="37" t="n">
        <f aca="false">(($B204*1490/($F$241*1717.5))/110.2)*100*1.5</f>
        <v>446.834911062781</v>
      </c>
      <c r="H204" s="37" t="n">
        <f aca="false">(($B204*1490/($F$241*1717.5))/110.2)*100*2</f>
        <v>595.779881417042</v>
      </c>
      <c r="I204" s="37" t="n">
        <f aca="false">(($B204*1490/($G$241*1717.5))/110.2)*100*1.5</f>
        <v>451.050334752053</v>
      </c>
      <c r="J204" s="37" t="n">
        <f aca="false">(($B204*1490/($G$241*1717.5))/110.2)*100*2</f>
        <v>601.40044633607</v>
      </c>
      <c r="K204" s="37" t="n">
        <f aca="false">(($B204*1490/($E$241*1717.5))/110.2)*100*1.5</f>
        <v>479.712396157701</v>
      </c>
      <c r="L204" s="37" t="n">
        <f aca="false">(($B204*1490/($E$241*1717.5))/110.2)*100*2</f>
        <v>639.616528210269</v>
      </c>
      <c r="M204" s="41"/>
      <c r="N204" s="42"/>
    </row>
    <row r="205" customFormat="false" ht="12.95" hidden="false" customHeight="true" outlineLevel="0" collapsed="false">
      <c r="A205" s="19" t="n">
        <v>32</v>
      </c>
      <c r="B205" s="20" t="n">
        <v>246531</v>
      </c>
      <c r="C205" s="38" t="n">
        <f aca="false">(($B205*1490/($C$241*1717.5))/110.2)*100*1.5</f>
        <v>437.773107508625</v>
      </c>
      <c r="D205" s="37" t="n">
        <f aca="false">(($B205*1490/($C$241*1717.5))/110.2)*100*2</f>
        <v>583.697476678167</v>
      </c>
      <c r="E205" s="37" t="n">
        <f aca="false">(($B205*1490/($H$241*1717.5))/110.2)*100*1.5</f>
        <v>445.136263751125</v>
      </c>
      <c r="F205" s="37" t="n">
        <f aca="false">(($B205*1490/($H$241*1717.5))/110.2)*100*2</f>
        <v>593.515018334833</v>
      </c>
      <c r="G205" s="37" t="n">
        <f aca="false">(($B205*1490/($F$241*1717.5))/110.2)*100*1.5</f>
        <v>453.456567746473</v>
      </c>
      <c r="H205" s="37" t="n">
        <f aca="false">(($B205*1490/($F$241*1717.5))/110.2)*100*2</f>
        <v>604.608756995298</v>
      </c>
      <c r="I205" s="37" t="n">
        <f aca="false">(($B205*1490/($G$241*1717.5))/110.2)*100*1.5</f>
        <v>457.734459895025</v>
      </c>
      <c r="J205" s="37" t="n">
        <f aca="false">(($B205*1490/($G$241*1717.5))/110.2)*100*2</f>
        <v>610.312613193367</v>
      </c>
      <c r="K205" s="37" t="n">
        <f aca="false">(($B205*1490/($E$241*1717.5))/110.2)*100*1.5</f>
        <v>486.821265038856</v>
      </c>
      <c r="L205" s="37" t="n">
        <f aca="false">(($B205*1490/($E$241*1717.5))/110.2)*100*2</f>
        <v>649.095020051808</v>
      </c>
      <c r="M205" s="41"/>
      <c r="N205" s="42"/>
    </row>
    <row r="206" customFormat="false" ht="12.95" hidden="false" customHeight="true" outlineLevel="0" collapsed="false">
      <c r="A206" s="19" t="n">
        <v>33</v>
      </c>
      <c r="B206" s="20" t="n">
        <v>250131</v>
      </c>
      <c r="C206" s="38" t="n">
        <f aca="false">(($B206*1490/($C$241*1717.5))/110.2)*100*1.5</f>
        <v>444.165744487468</v>
      </c>
      <c r="D206" s="37" t="n">
        <f aca="false">(($B206*1490/($C$241*1717.5))/110.2)*100*2</f>
        <v>592.220992649957</v>
      </c>
      <c r="E206" s="37" t="n">
        <f aca="false">(($B206*1490/($H$241*1717.5))/110.2)*100*1.5</f>
        <v>451.636422147043</v>
      </c>
      <c r="F206" s="37" t="n">
        <f aca="false">(($B206*1490/($H$241*1717.5))/110.2)*100*2</f>
        <v>602.181896196057</v>
      </c>
      <c r="G206" s="37" t="n">
        <f aca="false">(($B206*1490/($F$241*1717.5))/110.2)*100*1.5</f>
        <v>460.078224430165</v>
      </c>
      <c r="H206" s="37" t="n">
        <f aca="false">(($B206*1490/($F$241*1717.5))/110.2)*100*2</f>
        <v>613.437632573554</v>
      </c>
      <c r="I206" s="37" t="n">
        <f aca="false">(($B206*1490/($G$241*1717.5))/110.2)*100*1.5</f>
        <v>464.418585037997</v>
      </c>
      <c r="J206" s="37" t="n">
        <f aca="false">(($B206*1490/($G$241*1717.5))/110.2)*100*2</f>
        <v>619.224780050663</v>
      </c>
      <c r="K206" s="37" t="n">
        <f aca="false">(($B206*1490/($E$241*1717.5))/110.2)*100*1.5</f>
        <v>493.93013392001</v>
      </c>
      <c r="L206" s="37" t="n">
        <f aca="false">(($B206*1490/($E$241*1717.5))/110.2)*100*2</f>
        <v>658.573511893347</v>
      </c>
      <c r="M206" s="41"/>
      <c r="N206" s="42"/>
    </row>
    <row r="207" customFormat="false" ht="12.95" hidden="false" customHeight="true" outlineLevel="0" collapsed="false">
      <c r="A207" s="19" t="n">
        <v>34</v>
      </c>
      <c r="B207" s="20" t="n">
        <v>253831</v>
      </c>
      <c r="C207" s="38" t="n">
        <f aca="false">(($B207*1490/($C$241*1717.5))/110.2)*100*1.5</f>
        <v>450.735954715723</v>
      </c>
      <c r="D207" s="37" t="n">
        <f aca="false">(($B207*1490/($C$241*1717.5))/110.2)*100*2</f>
        <v>600.981272954297</v>
      </c>
      <c r="E207" s="37" t="n">
        <f aca="false">(($B207*1490/($H$241*1717.5))/110.2)*100*1.5</f>
        <v>458.317140498403</v>
      </c>
      <c r="F207" s="37" t="n">
        <f aca="false">(($B207*1490/($H$241*1717.5))/110.2)*100*2</f>
        <v>611.089520664538</v>
      </c>
      <c r="G207" s="37" t="n">
        <f aca="false">(($B207*1490/($F$241*1717.5))/110.2)*100*1.5</f>
        <v>466.883816021738</v>
      </c>
      <c r="H207" s="37" t="n">
        <f aca="false">(($B207*1490/($F$241*1717.5))/110.2)*100*2</f>
        <v>622.51175469565</v>
      </c>
      <c r="I207" s="37" t="n">
        <f aca="false">(($B207*1490/($G$241*1717.5))/110.2)*100*1.5</f>
        <v>471.28838032383</v>
      </c>
      <c r="J207" s="37" t="n">
        <f aca="false">(($B207*1490/($G$241*1717.5))/110.2)*100*2</f>
        <v>628.38450709844</v>
      </c>
      <c r="K207" s="37" t="n">
        <f aca="false">(($B207*1490/($E$241*1717.5))/110.2)*100*1.5</f>
        <v>501.236471381197</v>
      </c>
      <c r="L207" s="37" t="n">
        <f aca="false">(($B207*1490/($E$241*1717.5))/110.2)*100*2</f>
        <v>668.315295174929</v>
      </c>
      <c r="M207" s="41"/>
      <c r="N207" s="42"/>
    </row>
    <row r="208" customFormat="false" ht="12.95" hidden="false" customHeight="true" outlineLevel="0" collapsed="false">
      <c r="A208" s="19" t="n">
        <v>35</v>
      </c>
      <c r="B208" s="26" t="n">
        <v>257531</v>
      </c>
      <c r="C208" s="38" t="n">
        <f aca="false">(($B208*1490/($C$241*1717.5))/110.2)*100*1.5</f>
        <v>457.306164943978</v>
      </c>
      <c r="D208" s="38" t="n">
        <f aca="false">(($B208*1490/($C$241*1717.5))/110.2)*100*2</f>
        <v>609.741553258637</v>
      </c>
      <c r="E208" s="37" t="n">
        <f aca="false">(($B208*1490/($H$241*1717.5))/110.2)*100*1.5</f>
        <v>464.997858849763</v>
      </c>
      <c r="F208" s="37" t="n">
        <f aca="false">(($B208*1490/($H$241*1717.5))/110.2)*100*2</f>
        <v>619.997145133018</v>
      </c>
      <c r="G208" s="37" t="n">
        <f aca="false">(($B208*1490/($F$241*1717.5))/110.2)*100*1.5</f>
        <v>473.68940761331</v>
      </c>
      <c r="H208" s="37" t="n">
        <f aca="false">(($B208*1490/($F$241*1717.5))/110.2)*100*2</f>
        <v>631.585876817747</v>
      </c>
      <c r="I208" s="37" t="n">
        <f aca="false">(($B208*1490/($G$241*1717.5))/110.2)*100*1.5</f>
        <v>478.158175609662</v>
      </c>
      <c r="J208" s="37" t="n">
        <f aca="false">(($B208*1490/($G$241*1717.5))/110.2)*100*2</f>
        <v>637.544234146216</v>
      </c>
      <c r="K208" s="37" t="n">
        <f aca="false">(($B208*1490/($E$241*1717.5))/110.2)*100*1.5</f>
        <v>508.542808842383</v>
      </c>
      <c r="L208" s="38" t="n">
        <f aca="false">(($B208*1490/($E$241*1717.5))/110.2)*100*2</f>
        <v>678.057078456511</v>
      </c>
      <c r="M208" s="41"/>
      <c r="N208" s="42"/>
    </row>
    <row r="209" customFormat="false" ht="12.95" hidden="false" customHeight="true" outlineLevel="0" collapsed="false">
      <c r="A209" s="19" t="n">
        <v>36</v>
      </c>
      <c r="B209" s="20" t="n">
        <v>261231</v>
      </c>
      <c r="C209" s="37" t="n">
        <f aca="false">(($B209*1490/($C$241*1717.5))/110.2)*100*1.5</f>
        <v>463.876375172233</v>
      </c>
      <c r="D209" s="37" t="n">
        <f aca="false">(($B209*1490/($C$241*1717.5))/110.2)*100*2</f>
        <v>618.501833562977</v>
      </c>
      <c r="E209" s="37" t="n">
        <f aca="false">(($B209*1490/($H$241*1717.5))/110.2)*100*1.5</f>
        <v>471.678577201123</v>
      </c>
      <c r="F209" s="37" t="n">
        <f aca="false">(($B209*1490/($H$241*1717.5))/110.2)*100*2</f>
        <v>628.904769601498</v>
      </c>
      <c r="G209" s="37" t="n">
        <f aca="false">(($B209*1490/($F$241*1717.5))/110.2)*100*1.5</f>
        <v>480.494999204883</v>
      </c>
      <c r="H209" s="37" t="n">
        <f aca="false">(($B209*1490/($F$241*1717.5))/110.2)*100*2</f>
        <v>640.659998939844</v>
      </c>
      <c r="I209" s="37" t="n">
        <f aca="false">(($B209*1490/($G$241*1717.5))/110.2)*100*1.5</f>
        <v>485.027970895495</v>
      </c>
      <c r="J209" s="37" t="n">
        <f aca="false">(($B209*1490/($G$241*1717.5))/110.2)*100*2</f>
        <v>646.703961193993</v>
      </c>
      <c r="K209" s="37" t="n">
        <f aca="false">(($B209*1490/($E$241*1717.5))/110.2)*100*1.5</f>
        <v>515.84914630357</v>
      </c>
      <c r="L209" s="37" t="n">
        <f aca="false">(($B209*1490/($E$241*1717.5))/110.2)*100*2</f>
        <v>687.798861738093</v>
      </c>
      <c r="M209" s="41"/>
      <c r="N209" s="42"/>
    </row>
    <row r="210" customFormat="false" ht="12.95" hidden="false" customHeight="true" outlineLevel="0" collapsed="false">
      <c r="A210" s="19" t="n">
        <v>37</v>
      </c>
      <c r="B210" s="20" t="n">
        <v>265431</v>
      </c>
      <c r="C210" s="37" t="n">
        <f aca="false">(($B210*1490/($C$241*1717.5))/110.2)*100*1.5</f>
        <v>471.334451647549</v>
      </c>
      <c r="D210" s="37" t="n">
        <f aca="false">(($B210*1490/($C$241*1717.5))/110.2)*100*2</f>
        <v>628.445935530065</v>
      </c>
      <c r="E210" s="37" t="n">
        <f aca="false">(($B210*1490/($H$241*1717.5))/110.2)*100*1.5</f>
        <v>479.262095329694</v>
      </c>
      <c r="F210" s="37" t="n">
        <f aca="false">(($B210*1490/($H$241*1717.5))/110.2)*100*2</f>
        <v>639.016127106259</v>
      </c>
      <c r="G210" s="37" t="n">
        <f aca="false">(($B210*1490/($F$241*1717.5))/110.2)*100*1.5</f>
        <v>488.220265335857</v>
      </c>
      <c r="H210" s="37" t="n">
        <f aca="false">(($B210*1490/($F$241*1717.5))/110.2)*100*2</f>
        <v>650.960353781143</v>
      </c>
      <c r="I210" s="37" t="n">
        <f aca="false">(($B210*1490/($G$241*1717.5))/110.2)*100*1.5</f>
        <v>492.826116895629</v>
      </c>
      <c r="J210" s="37" t="n">
        <f aca="false">(($B210*1490/($G$241*1717.5))/110.2)*100*2</f>
        <v>657.101489194172</v>
      </c>
      <c r="K210" s="37" t="n">
        <f aca="false">(($B210*1490/($E$241*1717.5))/110.2)*100*1.5</f>
        <v>524.142826664917</v>
      </c>
      <c r="L210" s="37" t="n">
        <f aca="false">(($B210*1490/($E$241*1717.5))/110.2)*100*2</f>
        <v>698.857102219889</v>
      </c>
      <c r="M210" s="41"/>
      <c r="N210" s="42"/>
    </row>
    <row r="211" customFormat="false" ht="12.95" hidden="false" customHeight="true" outlineLevel="0" collapsed="false">
      <c r="A211" s="19" t="n">
        <v>38</v>
      </c>
      <c r="B211" s="20" t="n">
        <v>269631</v>
      </c>
      <c r="C211" s="37" t="n">
        <f aca="false">(($B211*1490/($C$241*1717.5))/110.2)*100*1.5</f>
        <v>478.792528122866</v>
      </c>
      <c r="D211" s="37" t="n">
        <f aca="false">(($B211*1490/($C$241*1717.5))/110.2)*100*2</f>
        <v>638.390037497154</v>
      </c>
      <c r="E211" s="37" t="n">
        <f aca="false">(($B211*1490/($H$241*1717.5))/110.2)*100*1.5</f>
        <v>486.845613458265</v>
      </c>
      <c r="F211" s="37" t="n">
        <f aca="false">(($B211*1490/($H$241*1717.5))/110.2)*100*2</f>
        <v>649.12748461102</v>
      </c>
      <c r="G211" s="37" t="n">
        <f aca="false">(($B211*1490/($F$241*1717.5))/110.2)*100*1.5</f>
        <v>495.945531466831</v>
      </c>
      <c r="H211" s="37" t="n">
        <f aca="false">(($B211*1490/($F$241*1717.5))/110.2)*100*2</f>
        <v>661.260708622441</v>
      </c>
      <c r="I211" s="37" t="n">
        <f aca="false">(($B211*1490/($G$241*1717.5))/110.2)*100*1.5</f>
        <v>500.624262895763</v>
      </c>
      <c r="J211" s="37" t="n">
        <f aca="false">(($B211*1490/($G$241*1717.5))/110.2)*100*2</f>
        <v>667.499017194351</v>
      </c>
      <c r="K211" s="37" t="n">
        <f aca="false">(($B211*1490/($E$241*1717.5))/110.2)*100*1.5</f>
        <v>532.436507026263</v>
      </c>
      <c r="L211" s="37" t="n">
        <f aca="false">(($B211*1490/($E$241*1717.5))/110.2)*100*2</f>
        <v>709.915342701685</v>
      </c>
      <c r="M211" s="41"/>
      <c r="N211" s="42"/>
    </row>
    <row r="212" customFormat="false" ht="12.95" hidden="false" customHeight="true" outlineLevel="0" collapsed="false">
      <c r="A212" s="25" t="n">
        <v>39</v>
      </c>
      <c r="B212" s="26" t="n">
        <v>273831</v>
      </c>
      <c r="C212" s="44" t="n">
        <f aca="false">(($B212*1490/($C$241*1717.5))/110.2)*100*1.5</f>
        <v>486.250604598182</v>
      </c>
      <c r="D212" s="37" t="n">
        <f aca="false">(($B212*1490/($C$241*1717.5))/110.2)*100*2</f>
        <v>648.334139464243</v>
      </c>
      <c r="E212" s="37" t="n">
        <f aca="false">(($B212*1490/($H$241*1717.5))/110.2)*100*1.5</f>
        <v>494.429131586836</v>
      </c>
      <c r="F212" s="37" t="n">
        <f aca="false">(($B212*1490/($H$241*1717.5))/110.2)*100*2</f>
        <v>659.238842115782</v>
      </c>
      <c r="G212" s="37" t="n">
        <f aca="false">(($B212*1490/($F$241*1717.5))/110.2)*100*1.5</f>
        <v>503.670797597805</v>
      </c>
      <c r="H212" s="37" t="n">
        <f aca="false">(($B212*1490/($F$241*1717.5))/110.2)*100*2</f>
        <v>671.56106346374</v>
      </c>
      <c r="I212" s="37" t="n">
        <f aca="false">(($B212*1490/($G$241*1717.5))/110.2)*100*1.5</f>
        <v>508.422408895898</v>
      </c>
      <c r="J212" s="37" t="n">
        <f aca="false">(($B212*1490/($G$241*1717.5))/110.2)*100*2</f>
        <v>677.89654519453</v>
      </c>
      <c r="K212" s="37" t="n">
        <f aca="false">(($B212*1490/($E$241*1717.5))/110.2)*100*1.5</f>
        <v>540.73018738761</v>
      </c>
      <c r="L212" s="37" t="n">
        <f aca="false">(($B212*1490/($E$241*1717.5))/110.2)*100*2</f>
        <v>720.97358318348</v>
      </c>
      <c r="M212" s="41"/>
      <c r="N212" s="42"/>
    </row>
    <row r="213" customFormat="false" ht="12.95" hidden="false" customHeight="true" outlineLevel="0" collapsed="false">
      <c r="A213" s="28" t="n">
        <v>40</v>
      </c>
      <c r="B213" s="29" t="n">
        <v>278431</v>
      </c>
      <c r="C213" s="39" t="n">
        <f aca="false">(($B213*1490/($C$241*1717.5))/110.2)*100*1.5</f>
        <v>494.418974071147</v>
      </c>
      <c r="D213" s="39" t="n">
        <f aca="false">(($B213*1490/($C$241*1717.5))/110.2)*100*2</f>
        <v>659.22529876153</v>
      </c>
      <c r="E213" s="37" t="n">
        <f aca="false">(($B213*1490/($H$241*1717.5))/110.2)*100*1.5</f>
        <v>502.734889537176</v>
      </c>
      <c r="F213" s="37" t="n">
        <f aca="false">(($B213*1490/($H$241*1717.5))/110.2)*100*2</f>
        <v>670.313186049568</v>
      </c>
      <c r="G213" s="37" t="n">
        <f aca="false">(($B213*1490/($F$241*1717.5))/110.2)*100*1.5</f>
        <v>512.131803360301</v>
      </c>
      <c r="H213" s="39" t="n">
        <f aca="false">(($B213*1490/($F$241*1717.5))/110.2)*100*2</f>
        <v>682.842404480401</v>
      </c>
      <c r="I213" s="37" t="n">
        <f aca="false">(($B213*1490/($G$241*1717.5))/110.2)*100*1.5</f>
        <v>516.963235467473</v>
      </c>
      <c r="J213" s="37" t="n">
        <f aca="false">(($B213*1490/($G$241*1717.5))/110.2)*100*2</f>
        <v>689.284313956631</v>
      </c>
      <c r="K213" s="39" t="n">
        <f aca="false">(($B213*1490/($E$241*1717.5))/110.2)*100*1.5</f>
        <v>549.813742069085</v>
      </c>
      <c r="L213" s="39" t="n">
        <f aca="false">(($B213*1490/($E$241*1717.5))/110.2)*100*2</f>
        <v>733.084989425447</v>
      </c>
      <c r="M213" s="41"/>
      <c r="N213" s="42"/>
    </row>
    <row r="214" customFormat="false" ht="12.95" hidden="false" customHeight="true" outlineLevel="0" collapsed="false">
      <c r="A214" s="19" t="n">
        <v>41</v>
      </c>
      <c r="B214" s="20" t="n">
        <v>282931</v>
      </c>
      <c r="C214" s="37" t="n">
        <f aca="false">(($B214*1490/($C$241*1717.5))/110.2)*100*1.5</f>
        <v>502.409770294701</v>
      </c>
      <c r="D214" s="37" t="n">
        <f aca="false">(($B214*1490/($C$241*1717.5))/110.2)*100*2</f>
        <v>669.879693726268</v>
      </c>
      <c r="E214" s="36" t="n">
        <f aca="false">(($B214*1490/($H$241*1717.5))/110.2)*100*1.5</f>
        <v>510.860087532073</v>
      </c>
      <c r="F214" s="36" t="n">
        <f aca="false">(($B214*1490/($H$241*1717.5))/110.2)*100*2</f>
        <v>681.146783376098</v>
      </c>
      <c r="G214" s="36" t="n">
        <f aca="false">(($B214*1490/($F$241*1717.5))/110.2)*100*1.5</f>
        <v>520.408874214916</v>
      </c>
      <c r="H214" s="37" t="n">
        <f aca="false">(($B214*1490/($F$241*1717.5))/110.2)*100*2</f>
        <v>693.878498953221</v>
      </c>
      <c r="I214" s="36" t="n">
        <f aca="false">(($B214*1490/($G$241*1717.5))/110.2)*100*1.5</f>
        <v>525.318391896189</v>
      </c>
      <c r="J214" s="36" t="n">
        <f aca="false">(($B214*1490/($G$241*1717.5))/110.2)*100*2</f>
        <v>700.424522528252</v>
      </c>
      <c r="K214" s="37" t="n">
        <f aca="false">(($B214*1490/($E$241*1717.5))/110.2)*100*1.5</f>
        <v>558.699828170528</v>
      </c>
      <c r="L214" s="37" t="n">
        <f aca="false">(($B214*1490/($E$241*1717.5))/110.2)*100*2</f>
        <v>744.933104227371</v>
      </c>
      <c r="M214" s="41"/>
      <c r="N214" s="42"/>
    </row>
    <row r="215" customFormat="false" ht="12.95" hidden="false" customHeight="true" outlineLevel="0" collapsed="false">
      <c r="A215" s="19" t="n">
        <v>42</v>
      </c>
      <c r="B215" s="20" t="n">
        <v>287931</v>
      </c>
      <c r="C215" s="37" t="n">
        <f aca="false">(($B215*1490/($C$241*1717.5))/110.2)*100*1.5</f>
        <v>511.288432765315</v>
      </c>
      <c r="D215" s="37" t="n">
        <f aca="false">(($B215*1490/($C$241*1717.5))/110.2)*100*2</f>
        <v>681.717910353754</v>
      </c>
      <c r="E215" s="37" t="n">
        <f aca="false">(($B215*1490/($H$241*1717.5))/110.2)*100*1.5</f>
        <v>519.888085304182</v>
      </c>
      <c r="F215" s="37" t="n">
        <f aca="false">(($B215*1490/($H$241*1717.5))/110.2)*100*2</f>
        <v>693.184113738909</v>
      </c>
      <c r="G215" s="37" t="n">
        <f aca="false">(($B215*1490/($F$241*1717.5))/110.2)*100*1.5</f>
        <v>529.605619608933</v>
      </c>
      <c r="H215" s="37" t="n">
        <f aca="false">(($B215*1490/($F$241*1717.5))/110.2)*100*2</f>
        <v>706.140826145244</v>
      </c>
      <c r="I215" s="37" t="n">
        <f aca="false">(($B215*1490/($G$241*1717.5))/110.2)*100*1.5</f>
        <v>534.601899039206</v>
      </c>
      <c r="J215" s="37" t="n">
        <f aca="false">(($B215*1490/($G$241*1717.5))/110.2)*100*2</f>
        <v>712.802532052274</v>
      </c>
      <c r="K215" s="37" t="n">
        <f aca="false">(($B215*1490/($E$241*1717.5))/110.2)*100*1.5</f>
        <v>568.573257172132</v>
      </c>
      <c r="L215" s="37" t="n">
        <f aca="false">(($B215*1490/($E$241*1717.5))/110.2)*100*2</f>
        <v>758.097676229509</v>
      </c>
      <c r="M215" s="41"/>
      <c r="N215" s="42"/>
    </row>
    <row r="216" customFormat="false" ht="12.95" hidden="false" customHeight="true" outlineLevel="0" collapsed="false">
      <c r="A216" s="19" t="n">
        <v>43</v>
      </c>
      <c r="B216" s="20" t="n">
        <v>292831</v>
      </c>
      <c r="C216" s="37" t="n">
        <f aca="false">(($B216*1490/($C$241*1717.5))/110.2)*100*1.5</f>
        <v>519.989521986518</v>
      </c>
      <c r="D216" s="37" t="n">
        <f aca="false">(($B216*1490/($C$241*1717.5))/110.2)*100*2</f>
        <v>693.319362648691</v>
      </c>
      <c r="E216" s="37" t="n">
        <f aca="false">(($B216*1490/($H$241*1717.5))/110.2)*100*1.5</f>
        <v>528.735523120848</v>
      </c>
      <c r="F216" s="37" t="n">
        <f aca="false">(($B216*1490/($H$241*1717.5))/110.2)*100*2</f>
        <v>704.980697494464</v>
      </c>
      <c r="G216" s="37" t="n">
        <f aca="false">(($B216*1490/($F$241*1717.5))/110.2)*100*1.5</f>
        <v>538.618430095069</v>
      </c>
      <c r="H216" s="37" t="n">
        <f aca="false">(($B216*1490/($F$241*1717.5))/110.2)*100*2</f>
        <v>718.157906793426</v>
      </c>
      <c r="I216" s="37" t="n">
        <f aca="false">(($B216*1490/($G$241*1717.5))/110.2)*100*1.5</f>
        <v>543.699736039362</v>
      </c>
      <c r="J216" s="37" t="n">
        <f aca="false">(($B216*1490/($G$241*1717.5))/110.2)*100*2</f>
        <v>724.932981385816</v>
      </c>
      <c r="K216" s="37" t="n">
        <f aca="false">(($B216*1490/($E$241*1717.5))/110.2)*100*1.5</f>
        <v>578.249217593703</v>
      </c>
      <c r="L216" s="37" t="n">
        <f aca="false">(($B216*1490/($E$241*1717.5))/110.2)*100*2</f>
        <v>770.998956791604</v>
      </c>
      <c r="M216" s="41"/>
      <c r="N216" s="42"/>
    </row>
    <row r="217" customFormat="false" ht="12.95" hidden="false" customHeight="true" outlineLevel="0" collapsed="false">
      <c r="A217" s="19" t="n">
        <v>44</v>
      </c>
      <c r="B217" s="20" t="n">
        <v>298031</v>
      </c>
      <c r="C217" s="37" t="n">
        <f aca="false">(($B217*1490/($C$241*1717.5))/110.2)*100*1.5</f>
        <v>529.223330955957</v>
      </c>
      <c r="D217" s="37" t="n">
        <f aca="false">(($B217*1490/($C$241*1717.5))/110.2)*100*2</f>
        <v>705.631107941276</v>
      </c>
      <c r="E217" s="37" t="n">
        <f aca="false">(($B217*1490/($H$241*1717.5))/110.2)*100*1.5</f>
        <v>538.12464080384</v>
      </c>
      <c r="F217" s="37" t="n">
        <f aca="false">(($B217*1490/($H$241*1717.5))/110.2)*100*2</f>
        <v>717.499521071787</v>
      </c>
      <c r="G217" s="37" t="n">
        <f aca="false">(($B217*1490/($F$241*1717.5))/110.2)*100*1.5</f>
        <v>548.183045304847</v>
      </c>
      <c r="H217" s="37" t="n">
        <f aca="false">(($B217*1490/($F$241*1717.5))/110.2)*100*2</f>
        <v>730.910727073129</v>
      </c>
      <c r="I217" s="37" t="n">
        <f aca="false">(($B217*1490/($G$241*1717.5))/110.2)*100*1.5</f>
        <v>553.3545834681</v>
      </c>
      <c r="J217" s="37" t="n">
        <f aca="false">(($B217*1490/($G$241*1717.5))/110.2)*100*2</f>
        <v>737.8061112908</v>
      </c>
      <c r="K217" s="37" t="n">
        <f aca="false">(($B217*1490/($E$241*1717.5))/110.2)*100*1.5</f>
        <v>588.517583755371</v>
      </c>
      <c r="L217" s="37" t="n">
        <f aca="false">(($B217*1490/($E$241*1717.5))/110.2)*100*2</f>
        <v>784.690111673828</v>
      </c>
      <c r="M217" s="41"/>
      <c r="N217" s="42"/>
    </row>
    <row r="218" customFormat="false" ht="12.95" hidden="false" customHeight="true" outlineLevel="0" collapsed="false">
      <c r="A218" s="19" t="n">
        <v>45</v>
      </c>
      <c r="B218" s="26" t="n">
        <v>303131</v>
      </c>
      <c r="C218" s="38" t="n">
        <f aca="false">(($B218*1490/($C$241*1717.5))/110.2)*100*1.5</f>
        <v>538.279566675984</v>
      </c>
      <c r="D218" s="38" t="n">
        <f aca="false">(($B218*1490/($C$241*1717.5))/110.2)*100*2</f>
        <v>717.706088901312</v>
      </c>
      <c r="E218" s="37" t="n">
        <f aca="false">(($B218*1490/($H$241*1717.5))/110.2)*100*1.5</f>
        <v>547.333198531391</v>
      </c>
      <c r="F218" s="37" t="n">
        <f aca="false">(($B218*1490/($H$241*1717.5))/110.2)*100*2</f>
        <v>729.777598041854</v>
      </c>
      <c r="G218" s="37" t="n">
        <f aca="false">(($B218*1490/($F$241*1717.5))/110.2)*100*1.5</f>
        <v>557.563725606744</v>
      </c>
      <c r="H218" s="37" t="n">
        <f aca="false">(($B218*1490/($F$241*1717.5))/110.2)*100*2</f>
        <v>743.418300808992</v>
      </c>
      <c r="I218" s="37" t="n">
        <f aca="false">(($B218*1490/($G$241*1717.5))/110.2)*100*1.5</f>
        <v>562.823760753977</v>
      </c>
      <c r="J218" s="37" t="n">
        <f aca="false">(($B218*1490/($G$241*1717.5))/110.2)*100*2</f>
        <v>750.431681005303</v>
      </c>
      <c r="K218" s="37" t="n">
        <f aca="false">(($B218*1490/($E$241*1717.5))/110.2)*100*1.5</f>
        <v>598.588481337006</v>
      </c>
      <c r="L218" s="38" t="n">
        <f aca="false">(($B218*1490/($E$241*1717.5))/110.2)*100*2</f>
        <v>798.117975116008</v>
      </c>
      <c r="M218" s="41"/>
      <c r="N218" s="42"/>
    </row>
    <row r="219" customFormat="false" ht="12.95" hidden="false" customHeight="true" outlineLevel="0" collapsed="false">
      <c r="A219" s="19" t="n">
        <v>46</v>
      </c>
      <c r="B219" s="20" t="n">
        <v>308531</v>
      </c>
      <c r="C219" s="38" t="n">
        <f aca="false">(($B219*1490/($C$241*1717.5))/110.2)*100*1.5</f>
        <v>547.868522144248</v>
      </c>
      <c r="D219" s="37" t="n">
        <f aca="false">(($B219*1490/($C$241*1717.5))/110.2)*100*2</f>
        <v>730.491362858998</v>
      </c>
      <c r="E219" s="37" t="n">
        <f aca="false">(($B219*1490/($H$241*1717.5))/110.2)*100*1.5</f>
        <v>557.083436125268</v>
      </c>
      <c r="F219" s="37" t="n">
        <f aca="false">(($B219*1490/($H$241*1717.5))/110.2)*100*2</f>
        <v>742.77791483369</v>
      </c>
      <c r="G219" s="37" t="n">
        <f aca="false">(($B219*1490/($F$241*1717.5))/110.2)*100*1.5</f>
        <v>567.496210632282</v>
      </c>
      <c r="H219" s="37" t="n">
        <f aca="false">(($B219*1490/($F$241*1717.5))/110.2)*100*2</f>
        <v>756.661614176376</v>
      </c>
      <c r="I219" s="37" t="n">
        <f aca="false">(($B219*1490/($G$241*1717.5))/110.2)*100*1.5</f>
        <v>572.849948468436</v>
      </c>
      <c r="J219" s="37" t="n">
        <f aca="false">(($B219*1490/($G$241*1717.5))/110.2)*100*2</f>
        <v>763.799931291248</v>
      </c>
      <c r="K219" s="44" t="n">
        <f aca="false">(($B219*1490/($E$241*1717.5))/110.2)*100*1.5</f>
        <v>609.251784658738</v>
      </c>
      <c r="L219" s="37" t="n">
        <f aca="false">(($B219*1490/($E$241*1717.5))/110.2)*100*2</f>
        <v>812.335712878317</v>
      </c>
      <c r="M219" s="41"/>
      <c r="N219" s="42"/>
    </row>
    <row r="220" customFormat="false" ht="12.95" hidden="false" customHeight="true" outlineLevel="0" collapsed="false">
      <c r="A220" s="19" t="n">
        <v>47</v>
      </c>
      <c r="B220" s="20" t="n">
        <v>313931</v>
      </c>
      <c r="C220" s="38" t="n">
        <f aca="false">(($B220*1490/($C$241*1717.5))/110.2)*100*1.5</f>
        <v>557.457477612512</v>
      </c>
      <c r="D220" s="37" t="n">
        <f aca="false">(($B220*1490/($C$241*1717.5))/110.2)*100*2</f>
        <v>743.276636816683</v>
      </c>
      <c r="E220" s="37" t="n">
        <f aca="false">(($B220*1490/($H$241*1717.5))/110.2)*100*1.5</f>
        <v>566.833673719145</v>
      </c>
      <c r="F220" s="37" t="n">
        <f aca="false">(($B220*1490/($H$241*1717.5))/110.2)*100*2</f>
        <v>755.778231625526</v>
      </c>
      <c r="G220" s="37" t="n">
        <f aca="false">(($B220*1490/($F$241*1717.5))/110.2)*100*1.5</f>
        <v>577.42869565782</v>
      </c>
      <c r="H220" s="37" t="n">
        <f aca="false">(($B220*1490/($F$241*1717.5))/110.2)*100*2</f>
        <v>769.90492754376</v>
      </c>
      <c r="I220" s="37" t="n">
        <f aca="false">(($B220*1490/($G$241*1717.5))/110.2)*100*1.5</f>
        <v>582.876136182894</v>
      </c>
      <c r="J220" s="37" t="n">
        <f aca="false">(($B220*1490/($G$241*1717.5))/110.2)*100*2</f>
        <v>777.168181577192</v>
      </c>
      <c r="K220" s="44" t="n">
        <f aca="false">(($B220*1490/($E$241*1717.5))/110.2)*100*1.5</f>
        <v>619.915087980469</v>
      </c>
      <c r="L220" s="37" t="n">
        <f aca="false">(($B220*1490/($E$241*1717.5))/110.2)*100*2</f>
        <v>826.553450640626</v>
      </c>
      <c r="M220" s="41"/>
      <c r="N220" s="42"/>
    </row>
    <row r="221" customFormat="false" ht="12.95" hidden="false" customHeight="true" outlineLevel="0" collapsed="false">
      <c r="A221" s="19" t="n">
        <v>48</v>
      </c>
      <c r="B221" s="20" t="n">
        <v>319531</v>
      </c>
      <c r="C221" s="38" t="n">
        <f aca="false">(($B221*1490/($C$241*1717.5))/110.2)*100*1.5</f>
        <v>567.401579579601</v>
      </c>
      <c r="D221" s="37" t="n">
        <f aca="false">(($B221*1490/($C$241*1717.5))/110.2)*100*2</f>
        <v>756.535439439468</v>
      </c>
      <c r="E221" s="37" t="n">
        <f aca="false">(($B221*1490/($H$241*1717.5))/110.2)*100*1.5</f>
        <v>576.945031223906</v>
      </c>
      <c r="F221" s="37" t="n">
        <f aca="false">(($B221*1490/($H$241*1717.5))/110.2)*100*2</f>
        <v>769.260041631875</v>
      </c>
      <c r="G221" s="37" t="n">
        <f aca="false">(($B221*1490/($F$241*1717.5))/110.2)*100*1.5</f>
        <v>587.729050499119</v>
      </c>
      <c r="H221" s="37" t="n">
        <f aca="false">(($B221*1490/($F$241*1717.5))/110.2)*100*2</f>
        <v>783.638733998826</v>
      </c>
      <c r="I221" s="37" t="n">
        <f aca="false">(($B221*1490/($G$241*1717.5))/110.2)*100*1.5</f>
        <v>593.273664183073</v>
      </c>
      <c r="J221" s="37" t="n">
        <f aca="false">(($B221*1490/($G$241*1717.5))/110.2)*100*2</f>
        <v>791.031552244097</v>
      </c>
      <c r="K221" s="44" t="n">
        <f aca="false">(($B221*1490/($E$241*1717.5))/110.2)*100*1.5</f>
        <v>630.973328462265</v>
      </c>
      <c r="L221" s="37" t="n">
        <f aca="false">(($B221*1490/($E$241*1717.5))/110.2)*100*2</f>
        <v>841.29777128302</v>
      </c>
      <c r="M221" s="41"/>
      <c r="N221" s="42"/>
    </row>
    <row r="222" customFormat="false" ht="12.95" hidden="false" customHeight="true" outlineLevel="0" collapsed="false">
      <c r="A222" s="25" t="n">
        <v>49</v>
      </c>
      <c r="B222" s="26" t="n">
        <v>325131</v>
      </c>
      <c r="C222" s="37" t="n">
        <f aca="false">(($B222*1490/($C$241*1717.5))/110.2)*100*1.5</f>
        <v>577.345681546689</v>
      </c>
      <c r="D222" s="37" t="n">
        <f aca="false">(($B222*1490/($C$241*1717.5))/110.2)*100*2</f>
        <v>769.794242062252</v>
      </c>
      <c r="E222" s="37" t="n">
        <f aca="false">(($B222*1490/($H$241*1717.5))/110.2)*100*1.5</f>
        <v>587.056388728667</v>
      </c>
      <c r="F222" s="37" t="n">
        <f aca="false">(($B222*1490/($H$241*1717.5))/110.2)*100*2</f>
        <v>782.741851638223</v>
      </c>
      <c r="G222" s="37" t="n">
        <f aca="false">(($B222*1490/($F$241*1717.5))/110.2)*100*1.5</f>
        <v>598.029405340418</v>
      </c>
      <c r="H222" s="37" t="n">
        <f aca="false">(($B222*1490/($F$241*1717.5))/110.2)*100*2</f>
        <v>797.372540453891</v>
      </c>
      <c r="I222" s="37" t="n">
        <f aca="false">(($B222*1490/($G$241*1717.5))/110.2)*100*1.5</f>
        <v>603.671192183252</v>
      </c>
      <c r="J222" s="37" t="n">
        <f aca="false">(($B222*1490/($G$241*1717.5))/110.2)*100*2</f>
        <v>804.894922911003</v>
      </c>
      <c r="K222" s="44" t="n">
        <f aca="false">(($B222*1490/($E$241*1717.5))/110.2)*100*1.5</f>
        <v>642.031568944061</v>
      </c>
      <c r="L222" s="37" t="n">
        <f aca="false">(($B222*1490/($E$241*1717.5))/110.2)*100*2</f>
        <v>856.042091925414</v>
      </c>
      <c r="M222" s="41"/>
      <c r="N222" s="42"/>
    </row>
    <row r="223" customFormat="false" ht="12.95" hidden="false" customHeight="true" outlineLevel="0" collapsed="false">
      <c r="A223" s="28" t="n">
        <v>50</v>
      </c>
      <c r="B223" s="29" t="n">
        <v>330931</v>
      </c>
      <c r="C223" s="40" t="n">
        <f aca="false">(($B223*1490/($C$241*1717.5))/110.2)*100*1.5</f>
        <v>587.644930012602</v>
      </c>
      <c r="D223" s="39" t="n">
        <f aca="false">(($B223*1490/($C$241*1717.5))/110.2)*100*2</f>
        <v>783.526573350137</v>
      </c>
      <c r="E223" s="37" t="n">
        <f aca="false">(($B223*1490/($H$241*1717.5))/110.2)*100*1.5</f>
        <v>597.528866144313</v>
      </c>
      <c r="F223" s="37" t="n">
        <f aca="false">(($B223*1490/($H$241*1717.5))/110.2)*100*2</f>
        <v>796.705154859084</v>
      </c>
      <c r="G223" s="37" t="n">
        <f aca="false">(($B223*1490/($F$241*1717.5))/110.2)*100*1.5</f>
        <v>608.697629997477</v>
      </c>
      <c r="H223" s="39" t="n">
        <f aca="false">(($B223*1490/($F$241*1717.5))/110.2)*100*2</f>
        <v>811.596839996637</v>
      </c>
      <c r="I223" s="37" t="n">
        <f aca="false">(($B223*1490/($G$241*1717.5))/110.2)*100*1.5</f>
        <v>614.440060469152</v>
      </c>
      <c r="J223" s="37" t="n">
        <f aca="false">(($B223*1490/($G$241*1717.5))/110.2)*100*2</f>
        <v>819.253413958869</v>
      </c>
      <c r="K223" s="40" t="n">
        <f aca="false">(($B223*1490/($E$241*1717.5))/110.2)*100*1.5</f>
        <v>653.484746585921</v>
      </c>
      <c r="L223" s="39" t="n">
        <f aca="false">(($B223*1490/($E$241*1717.5))/110.2)*100*2</f>
        <v>871.312995447894</v>
      </c>
      <c r="M223" s="41"/>
      <c r="N223" s="42"/>
    </row>
    <row r="224" customFormat="false" ht="12.95" hidden="false" customHeight="true" outlineLevel="0" collapsed="false">
      <c r="A224" s="19" t="n">
        <v>51</v>
      </c>
      <c r="B224" s="20" t="n">
        <v>336731</v>
      </c>
      <c r="C224" s="35" t="n">
        <f aca="false">(($B224*1490/($C$241*1717.5))/110.2)*100*1.5</f>
        <v>597.944178478515</v>
      </c>
      <c r="D224" s="37" t="n">
        <f aca="false">(($B224*1490/($C$241*1717.5))/110.2)*100*2</f>
        <v>797.258904638021</v>
      </c>
      <c r="E224" s="36" t="n">
        <f aca="false">(($B224*1490/($H$241*1717.5))/110.2)*100*1.5</f>
        <v>608.001343559958</v>
      </c>
      <c r="F224" s="36" t="n">
        <f aca="false">(($B224*1490/($H$241*1717.5))/110.2)*100*2</f>
        <v>810.668458079944</v>
      </c>
      <c r="G224" s="36" t="n">
        <f aca="false">(($B224*1490/($F$241*1717.5))/110.2)*100*1.5</f>
        <v>619.365854654537</v>
      </c>
      <c r="H224" s="37" t="n">
        <f aca="false">(($B224*1490/($F$241*1717.5))/110.2)*100*2</f>
        <v>825.821139539383</v>
      </c>
      <c r="I224" s="36" t="n">
        <f aca="false">(($B224*1490/($G$241*1717.5))/110.2)*100*1.5</f>
        <v>625.208928755051</v>
      </c>
      <c r="J224" s="36" t="n">
        <f aca="false">(($B224*1490/($G$241*1717.5))/110.2)*100*2</f>
        <v>833.611905006735</v>
      </c>
      <c r="K224" s="35" t="n">
        <f aca="false">(($B224*1490/($E$241*1717.5))/110.2)*100*1.5</f>
        <v>664.937924227781</v>
      </c>
      <c r="L224" s="37" t="n">
        <f aca="false">(($B224*1490/($E$241*1717.5))/110.2)*100*2</f>
        <v>886.583898970374</v>
      </c>
      <c r="M224" s="41"/>
      <c r="N224" s="42"/>
    </row>
    <row r="225" customFormat="false" ht="12.95" hidden="false" customHeight="true" outlineLevel="0" collapsed="false">
      <c r="A225" s="19" t="n">
        <v>52</v>
      </c>
      <c r="B225" s="20" t="n">
        <v>342831</v>
      </c>
      <c r="C225" s="38" t="n">
        <f aca="false">(($B225*1490/($C$241*1717.5))/110.2)*100*1.5</f>
        <v>608.776146692665</v>
      </c>
      <c r="D225" s="37" t="n">
        <f aca="false">(($B225*1490/($C$241*1717.5))/110.2)*100*2</f>
        <v>811.701528923554</v>
      </c>
      <c r="E225" s="37" t="n">
        <f aca="false">(($B225*1490/($H$241*1717.5))/110.2)*100*1.5</f>
        <v>619.015500841931</v>
      </c>
      <c r="F225" s="37" t="n">
        <f aca="false">(($B225*1490/($H$241*1717.5))/110.2)*100*2</f>
        <v>825.354001122574</v>
      </c>
      <c r="G225" s="37" t="n">
        <f aca="false">(($B225*1490/($F$241*1717.5))/110.2)*100*1.5</f>
        <v>630.585884035238</v>
      </c>
      <c r="H225" s="37" t="n">
        <f aca="false">(($B225*1490/($F$241*1717.5))/110.2)*100*2</f>
        <v>840.78117871365</v>
      </c>
      <c r="I225" s="37" t="n">
        <f aca="false">(($B225*1490/($G$241*1717.5))/110.2)*100*1.5</f>
        <v>636.534807469532</v>
      </c>
      <c r="J225" s="37" t="n">
        <f aca="false">(($B225*1490/($G$241*1717.5))/110.2)*100*2</f>
        <v>848.713076626043</v>
      </c>
      <c r="K225" s="35" t="n">
        <f aca="false">(($B225*1490/($E$241*1717.5))/110.2)*100*1.5</f>
        <v>676.983507609737</v>
      </c>
      <c r="L225" s="37" t="n">
        <f aca="false">(($B225*1490/($E$241*1717.5))/110.2)*100*2</f>
        <v>902.644676812982</v>
      </c>
      <c r="M225" s="41"/>
      <c r="N225" s="42"/>
    </row>
    <row r="226" customFormat="false" ht="12.95" hidden="false" customHeight="true" outlineLevel="0" collapsed="false">
      <c r="A226" s="19" t="n">
        <v>53</v>
      </c>
      <c r="B226" s="20" t="n">
        <v>349331</v>
      </c>
      <c r="C226" s="38" t="n">
        <f aca="false">(($B226*1490/($C$241*1717.5))/110.2)*100*1.5</f>
        <v>620.318407904465</v>
      </c>
      <c r="D226" s="37" t="n">
        <f aca="false">(($B226*1490/($C$241*1717.5))/110.2)*100*2</f>
        <v>827.091210539286</v>
      </c>
      <c r="E226" s="37" t="n">
        <f aca="false">(($B226*1490/($H$241*1717.5))/110.2)*100*1.5</f>
        <v>630.751897945671</v>
      </c>
      <c r="F226" s="37" t="n">
        <f aca="false">(($B226*1490/($H$241*1717.5))/110.2)*100*2</f>
        <v>841.002530594228</v>
      </c>
      <c r="G226" s="37" t="n">
        <f aca="false">(($B226*1490/($F$241*1717.5))/110.2)*100*1.5</f>
        <v>642.54165304746</v>
      </c>
      <c r="H226" s="37" t="n">
        <f aca="false">(($B226*1490/($F$241*1717.5))/110.2)*100*2</f>
        <v>856.722204063279</v>
      </c>
      <c r="I226" s="37" t="n">
        <f aca="false">(($B226*1490/($G$241*1717.5))/110.2)*100*1.5</f>
        <v>648.603366755454</v>
      </c>
      <c r="J226" s="37" t="n">
        <f aca="false">(($B226*1490/($G$241*1717.5))/110.2)*100*2</f>
        <v>864.804489007273</v>
      </c>
      <c r="K226" s="35" t="n">
        <f aca="false">(($B226*1490/($E$241*1717.5))/110.2)*100*1.5</f>
        <v>689.818965311821</v>
      </c>
      <c r="L226" s="37" t="n">
        <f aca="false">(($B226*1490/($E$241*1717.5))/110.2)*100*2</f>
        <v>919.758620415761</v>
      </c>
      <c r="M226" s="41"/>
      <c r="N226" s="42"/>
    </row>
    <row r="227" customFormat="false" ht="12.95" hidden="false" customHeight="true" outlineLevel="0" collapsed="false">
      <c r="A227" s="19" t="n">
        <v>54</v>
      </c>
      <c r="B227" s="20" t="n">
        <v>355331</v>
      </c>
      <c r="C227" s="38" t="n">
        <f aca="false">(($B227*1490/($C$241*1717.5))/110.2)*100*1.5</f>
        <v>630.972802869202</v>
      </c>
      <c r="D227" s="37" t="n">
        <f aca="false">(($B227*1490/($C$241*1717.5))/110.2)*100*2</f>
        <v>841.29707049227</v>
      </c>
      <c r="E227" s="37" t="n">
        <f aca="false">(($B227*1490/($H$241*1717.5))/110.2)*100*1.5</f>
        <v>641.585495272201</v>
      </c>
      <c r="F227" s="37" t="n">
        <f aca="false">(($B227*1490/($H$241*1717.5))/110.2)*100*2</f>
        <v>855.447327029602</v>
      </c>
      <c r="G227" s="37" t="n">
        <f aca="false">(($B227*1490/($F$241*1717.5))/110.2)*100*1.5</f>
        <v>653.57774752028</v>
      </c>
      <c r="H227" s="37" t="n">
        <f aca="false">(($B227*1490/($F$241*1717.5))/110.2)*100*2</f>
        <v>871.436996693706</v>
      </c>
      <c r="I227" s="37" t="n">
        <f aca="false">(($B227*1490/($G$241*1717.5))/110.2)*100*1.5</f>
        <v>659.743575327075</v>
      </c>
      <c r="J227" s="37" t="n">
        <f aca="false">(($B227*1490/($G$241*1717.5))/110.2)*100*2</f>
        <v>879.6581004361</v>
      </c>
      <c r="K227" s="35" t="n">
        <f aca="false">(($B227*1490/($E$241*1717.5))/110.2)*100*1.5</f>
        <v>701.667080113745</v>
      </c>
      <c r="L227" s="37" t="n">
        <f aca="false">(($B227*1490/($E$241*1717.5))/110.2)*100*2</f>
        <v>935.556106818327</v>
      </c>
      <c r="M227" s="41"/>
      <c r="N227" s="42"/>
    </row>
    <row r="228" customFormat="false" ht="12.95" hidden="false" customHeight="true" outlineLevel="0" collapsed="false">
      <c r="A228" s="25" t="n">
        <v>55</v>
      </c>
      <c r="B228" s="26" t="n">
        <v>361831</v>
      </c>
      <c r="C228" s="38" t="n">
        <f aca="false">(($B228*1490/($C$241*1717.5))/110.2)*100*1.5</f>
        <v>642.515064081002</v>
      </c>
      <c r="D228" s="38" t="n">
        <f aca="false">(($B228*1490/($C$241*1717.5))/110.2)*100*2</f>
        <v>856.686752108002</v>
      </c>
      <c r="E228" s="37" t="n">
        <f aca="false">(($B228*1490/($H$241*1717.5))/110.2)*100*1.5</f>
        <v>653.321892375942</v>
      </c>
      <c r="F228" s="37" t="n">
        <f aca="false">(($B228*1490/($H$241*1717.5))/110.2)*100*2</f>
        <v>871.095856501256</v>
      </c>
      <c r="G228" s="37" t="n">
        <f aca="false">(($B228*1490/($F$241*1717.5))/110.2)*100*1.5</f>
        <v>665.533516532502</v>
      </c>
      <c r="H228" s="37" t="n">
        <f aca="false">(($B228*1490/($F$241*1717.5))/110.2)*100*2</f>
        <v>887.378022043336</v>
      </c>
      <c r="I228" s="37" t="n">
        <f aca="false">(($B228*1490/($G$241*1717.5))/110.2)*100*1.5</f>
        <v>671.812134612997</v>
      </c>
      <c r="J228" s="37" t="n">
        <f aca="false">(($B228*1490/($G$241*1717.5))/110.2)*100*2</f>
        <v>895.749512817329</v>
      </c>
      <c r="K228" s="38" t="n">
        <f aca="false">(($B228*1490/($E$241*1717.5))/110.2)*100*1.5</f>
        <v>714.502537815829</v>
      </c>
      <c r="L228" s="38" t="n">
        <f aca="false">(($B228*1490/($E$241*1717.5))/110.2)*100*2</f>
        <v>952.670050421106</v>
      </c>
      <c r="M228" s="41"/>
      <c r="N228" s="42"/>
    </row>
    <row r="229" customFormat="false" ht="12.95" hidden="false" customHeight="true" outlineLevel="0" collapsed="false">
      <c r="A229" s="19" t="n">
        <v>56</v>
      </c>
      <c r="B229" s="20" t="n">
        <v>368331</v>
      </c>
      <c r="C229" s="37" t="n">
        <f aca="false">(($B229*1490/($C$241*1717.5))/110.2)*100*1.5</f>
        <v>654.057325292801</v>
      </c>
      <c r="D229" s="37" t="n">
        <f aca="false">(($B229*1490/($C$241*1717.5))/110.2)*100*2</f>
        <v>872.076433723734</v>
      </c>
      <c r="E229" s="37" t="n">
        <f aca="false">(($B229*1490/($H$241*1717.5))/110.2)*100*1.5</f>
        <v>665.058289479683</v>
      </c>
      <c r="F229" s="37" t="n">
        <f aca="false">(($B229*1490/($H$241*1717.5))/110.2)*100*2</f>
        <v>886.74438597291</v>
      </c>
      <c r="G229" s="37" t="n">
        <f aca="false">(($B229*1490/($F$241*1717.5))/110.2)*100*1.5</f>
        <v>677.489285544724</v>
      </c>
      <c r="H229" s="37" t="n">
        <f aca="false">(($B229*1490/($F$241*1717.5))/110.2)*100*2</f>
        <v>903.319047392965</v>
      </c>
      <c r="I229" s="37" t="n">
        <f aca="false">(($B229*1490/($G$241*1717.5))/110.2)*100*1.5</f>
        <v>683.880693898919</v>
      </c>
      <c r="J229" s="37" t="n">
        <f aca="false">(($B229*1490/($G$241*1717.5))/110.2)*100*2</f>
        <v>911.840925198559</v>
      </c>
      <c r="K229" s="37" t="n">
        <f aca="false">(($B229*1490/($E$241*1717.5))/110.2)*100*1.5</f>
        <v>727.337995517914</v>
      </c>
      <c r="L229" s="37" t="n">
        <f aca="false">(($B229*1490/($E$241*1717.5))/110.2)*100*2</f>
        <v>969.783994023885</v>
      </c>
      <c r="M229" s="41"/>
      <c r="N229" s="42"/>
    </row>
    <row r="230" customFormat="false" ht="12.95" hidden="false" customHeight="true" outlineLevel="0" collapsed="false">
      <c r="A230" s="19" t="n">
        <v>57</v>
      </c>
      <c r="B230" s="20" t="n">
        <v>374831</v>
      </c>
      <c r="C230" s="37" t="n">
        <f aca="false">(($B230*1490/($C$241*1717.5))/110.2)*100*1.5</f>
        <v>665.5995865046</v>
      </c>
      <c r="D230" s="37" t="n">
        <f aca="false">(($B230*1490/($C$241*1717.5))/110.2)*100*2</f>
        <v>887.466115339467</v>
      </c>
      <c r="E230" s="37" t="n">
        <f aca="false">(($B230*1490/($H$241*1717.5))/110.2)*100*1.5</f>
        <v>676.794686583424</v>
      </c>
      <c r="F230" s="37" t="n">
        <f aca="false">(($B230*1490/($H$241*1717.5))/110.2)*100*2</f>
        <v>902.392915444565</v>
      </c>
      <c r="G230" s="37" t="n">
        <f aca="false">(($B230*1490/($F$241*1717.5))/110.2)*100*1.5</f>
        <v>689.445054556945</v>
      </c>
      <c r="H230" s="37" t="n">
        <f aca="false">(($B230*1490/($F$241*1717.5))/110.2)*100*2</f>
        <v>919.260072742594</v>
      </c>
      <c r="I230" s="37" t="n">
        <f aca="false">(($B230*1490/($G$241*1717.5))/110.2)*100*1.5</f>
        <v>695.949253184841</v>
      </c>
      <c r="J230" s="37" t="n">
        <f aca="false">(($B230*1490/($G$241*1717.5))/110.2)*100*2</f>
        <v>927.932337579788</v>
      </c>
      <c r="K230" s="37" t="n">
        <f aca="false">(($B230*1490/($E$241*1717.5))/110.2)*100*1.5</f>
        <v>740.173453219998</v>
      </c>
      <c r="L230" s="37" t="n">
        <f aca="false">(($B230*1490/($E$241*1717.5))/110.2)*100*2</f>
        <v>986.897937626664</v>
      </c>
      <c r="M230" s="41"/>
      <c r="N230" s="42"/>
    </row>
    <row r="231" customFormat="false" ht="12.95" hidden="false" customHeight="true" outlineLevel="0" collapsed="false">
      <c r="A231" s="19" t="n">
        <v>58</v>
      </c>
      <c r="B231" s="20" t="n">
        <v>381831</v>
      </c>
      <c r="C231" s="37" t="n">
        <f aca="false">(($B231*1490/($C$241*1717.5))/110.2)*100*1.5</f>
        <v>678.029713963461</v>
      </c>
      <c r="D231" s="37" t="n">
        <f aca="false">(($B231*1490/($C$241*1717.5))/110.2)*100*2</f>
        <v>904.039618617947</v>
      </c>
      <c r="E231" s="37" t="n">
        <f aca="false">(($B231*1490/($H$241*1717.5))/110.2)*100*1.5</f>
        <v>689.433883464375</v>
      </c>
      <c r="F231" s="37" t="n">
        <f aca="false">(($B231*1490/($H$241*1717.5))/110.2)*100*2</f>
        <v>919.2451779525</v>
      </c>
      <c r="G231" s="37" t="n">
        <f aca="false">(($B231*1490/($F$241*1717.5))/110.2)*100*1.5</f>
        <v>702.320498108569</v>
      </c>
      <c r="H231" s="37" t="n">
        <f aca="false">(($B231*1490/($F$241*1717.5))/110.2)*100*2</f>
        <v>936.427330811425</v>
      </c>
      <c r="I231" s="37" t="n">
        <f aca="false">(($B231*1490/($G$241*1717.5))/110.2)*100*1.5</f>
        <v>708.946163185065</v>
      </c>
      <c r="J231" s="37" t="n">
        <f aca="false">(($B231*1490/($G$241*1717.5))/110.2)*100*2</f>
        <v>945.26155091342</v>
      </c>
      <c r="K231" s="37" t="n">
        <f aca="false">(($B231*1490/($E$241*1717.5))/110.2)*100*1.5</f>
        <v>753.996253822243</v>
      </c>
      <c r="L231" s="37" t="n">
        <f aca="false">(($B231*1490/($E$241*1717.5))/110.2)*100*2</f>
        <v>1005.32833842966</v>
      </c>
      <c r="M231" s="41"/>
      <c r="N231" s="42"/>
    </row>
    <row r="232" customFormat="false" ht="12.95" hidden="false" customHeight="true" outlineLevel="0" collapsed="false">
      <c r="A232" s="19" t="n">
        <v>59</v>
      </c>
      <c r="B232" s="20" t="n">
        <v>388831</v>
      </c>
      <c r="C232" s="37" t="n">
        <f aca="false">(($B232*1490/($C$241*1717.5))/110.2)*100*1.5</f>
        <v>690.459841422321</v>
      </c>
      <c r="D232" s="37" t="n">
        <f aca="false">(($B232*1490/($C$241*1717.5))/110.2)*100*2</f>
        <v>920.613121896428</v>
      </c>
      <c r="E232" s="37" t="n">
        <f aca="false">(($B232*1490/($H$241*1717.5))/110.2)*100*1.5</f>
        <v>702.073080345327</v>
      </c>
      <c r="F232" s="37" t="n">
        <f aca="false">(($B232*1490/($H$241*1717.5))/110.2)*100*2</f>
        <v>936.097440460436</v>
      </c>
      <c r="G232" s="37" t="n">
        <f aca="false">(($B232*1490/($F$241*1717.5))/110.2)*100*1.5</f>
        <v>715.195941660193</v>
      </c>
      <c r="H232" s="37" t="n">
        <f aca="false">(($B232*1490/($F$241*1717.5))/110.2)*100*2</f>
        <v>953.594588880257</v>
      </c>
      <c r="I232" s="37" t="n">
        <f aca="false">(($B232*1490/($G$241*1717.5))/110.2)*100*1.5</f>
        <v>721.943073185289</v>
      </c>
      <c r="J232" s="37" t="n">
        <f aca="false">(($B232*1490/($G$241*1717.5))/110.2)*100*2</f>
        <v>962.590764247052</v>
      </c>
      <c r="K232" s="37" t="n">
        <f aca="false">(($B232*1490/($E$241*1717.5))/110.2)*100*1.5</f>
        <v>767.819054424488</v>
      </c>
      <c r="L232" s="37" t="n">
        <f aca="false">(($B232*1490/($E$241*1717.5))/110.2)*100*2</f>
        <v>1023.75873923265</v>
      </c>
      <c r="M232" s="41"/>
      <c r="N232" s="42"/>
    </row>
    <row r="233" customFormat="false" ht="12.95" hidden="false" customHeight="true" outlineLevel="0" collapsed="false">
      <c r="A233" s="28" t="n">
        <v>60</v>
      </c>
      <c r="B233" s="29" t="n">
        <v>395831</v>
      </c>
      <c r="C233" s="39" t="n">
        <f aca="false">(($B233*1490/($C$241*1717.5))/110.2)*100*1.5</f>
        <v>702.889968881182</v>
      </c>
      <c r="D233" s="39" t="n">
        <f aca="false">(($B233*1490/($C$241*1717.5))/110.2)*100*2</f>
        <v>937.186625174909</v>
      </c>
      <c r="E233" s="39" t="n">
        <f aca="false">(($B233*1490/($H$241*1717.5))/110.2)*100*1.5</f>
        <v>714.712277226278</v>
      </c>
      <c r="F233" s="39" t="n">
        <f aca="false">(($B233*1490/($H$241*1717.5))/110.2)*100*2</f>
        <v>952.949702968371</v>
      </c>
      <c r="G233" s="39" t="n">
        <f aca="false">(($B233*1490/($F$241*1717.5))/110.2)*100*1.5</f>
        <v>728.071385211816</v>
      </c>
      <c r="H233" s="39" t="n">
        <f aca="false">(($B233*1490/($F$241*1717.5))/110.2)*100*2</f>
        <v>970.761846949088</v>
      </c>
      <c r="I233" s="39" t="n">
        <f aca="false">(($B233*1490/($G$241*1717.5))/110.2)*100*1.5</f>
        <v>734.939983185512</v>
      </c>
      <c r="J233" s="39" t="n">
        <f aca="false">(($B233*1490/($G$241*1717.5))/110.2)*100*2</f>
        <v>979.919977580683</v>
      </c>
      <c r="K233" s="39" t="n">
        <f aca="false">(($B233*1490/($E$241*1717.5))/110.2)*100*1.5</f>
        <v>781.641855026732</v>
      </c>
      <c r="L233" s="39" t="n">
        <f aca="false">(($B233*1490/($E$241*1717.5))/110.2)*100*2</f>
        <v>1042.18914003564</v>
      </c>
      <c r="M233" s="41"/>
      <c r="N233" s="42"/>
    </row>
    <row r="234" customFormat="false" ht="12.95" hidden="false" customHeight="true" outlineLevel="0" collapsed="false">
      <c r="A234" s="32"/>
      <c r="B234" s="33"/>
      <c r="C234" s="7"/>
      <c r="D234" s="7"/>
      <c r="E234" s="7"/>
      <c r="F234" s="7"/>
      <c r="G234" s="7"/>
      <c r="H234" s="7"/>
      <c r="I234" s="34"/>
      <c r="J234" s="34"/>
      <c r="K234" s="34"/>
      <c r="L234" s="34"/>
      <c r="M234" s="34"/>
      <c r="N234" s="34"/>
    </row>
    <row r="235" s="7" customFormat="true" ht="12" hidden="false" customHeight="true" outlineLevel="0" collapsed="false">
      <c r="A235" s="7" t="s">
        <v>12</v>
      </c>
    </row>
    <row r="236" s="7" customFormat="true" ht="12.95" hidden="false" customHeight="true" outlineLevel="0" collapsed="false">
      <c r="A236" s="7" t="s">
        <v>13</v>
      </c>
    </row>
    <row r="237" s="7" customFormat="true" ht="12.95" hidden="false" customHeight="true" outlineLevel="0" collapsed="false"/>
    <row r="238" s="7" customFormat="true" ht="12" hidden="false" customHeight="true" outlineLevel="0" collapsed="false">
      <c r="C238" s="46" t="n">
        <v>950</v>
      </c>
      <c r="D238" s="46" t="n">
        <v>912</v>
      </c>
      <c r="E238" s="46" t="n">
        <v>874</v>
      </c>
      <c r="F238" s="46" t="n">
        <v>851</v>
      </c>
      <c r="G238" s="46" t="n">
        <v>814</v>
      </c>
      <c r="H238" s="46" t="n">
        <v>777</v>
      </c>
    </row>
    <row r="239" s="7" customFormat="true" ht="12.75" hidden="false" customHeight="false" outlineLevel="0" collapsed="false">
      <c r="C239" s="46" t="n">
        <v>860</v>
      </c>
      <c r="D239" s="46" t="n">
        <v>836</v>
      </c>
      <c r="E239" s="46" t="n">
        <v>823</v>
      </c>
      <c r="F239" s="46" t="n">
        <v>817</v>
      </c>
      <c r="G239" s="46" t="n">
        <v>814</v>
      </c>
      <c r="H239" s="46" t="n">
        <v>802</v>
      </c>
    </row>
    <row r="240" s="7" customFormat="true" ht="12.75" hidden="false" customHeight="false" outlineLevel="0" collapsed="false">
      <c r="C240" s="46" t="n">
        <v>785</v>
      </c>
      <c r="D240" s="46" t="n">
        <v>779</v>
      </c>
      <c r="E240" s="46" t="n">
        <v>748</v>
      </c>
      <c r="F240" s="46" t="n">
        <v>741</v>
      </c>
      <c r="G240" s="46" t="n">
        <v>711</v>
      </c>
      <c r="H240" s="46" t="n">
        <v>673</v>
      </c>
    </row>
    <row r="241" s="7" customFormat="true" ht="12.75" hidden="false" customHeight="false" outlineLevel="0" collapsed="false">
      <c r="C241" s="46" t="n">
        <v>665</v>
      </c>
      <c r="D241" s="46" t="n">
        <v>636</v>
      </c>
      <c r="E241" s="46" t="n">
        <v>598</v>
      </c>
      <c r="F241" s="7" t="n">
        <v>642</v>
      </c>
      <c r="G241" s="7" t="n">
        <v>636</v>
      </c>
      <c r="H241" s="7" t="n">
        <v>654</v>
      </c>
    </row>
    <row r="242" s="7" customFormat="true" ht="12.75" hidden="false" customHeight="false" outlineLevel="0" collapsed="false"/>
    <row r="243" s="7" customFormat="true" ht="12.75" hidden="false" customHeight="false" outlineLevel="0" collapsed="false"/>
    <row r="244" s="7" customFormat="true" ht="12.75" hidden="false" customHeight="false" outlineLevel="0" collapsed="false"/>
    <row r="245" s="7" customFormat="true" ht="12.75" hidden="false" customHeight="false" outlineLevel="0" collapsed="false"/>
    <row r="246" s="7" customFormat="true" ht="12.75" hidden="false" customHeight="false" outlineLevel="0" collapsed="false"/>
    <row r="247" s="7" customFormat="true" ht="12.75" hidden="false" customHeight="false" outlineLevel="0" collapsed="false"/>
    <row r="248" s="7" customFormat="true" ht="12.75" hidden="false" customHeight="false" outlineLevel="0" collapsed="false"/>
    <row r="249" s="7" customFormat="true" ht="12.75" hidden="false" customHeight="false" outlineLevel="0" collapsed="false"/>
    <row r="250" s="7" customFormat="true" ht="12.75" hidden="false" customHeight="false" outlineLevel="0" collapsed="false"/>
    <row r="251" s="7" customFormat="true" ht="12.75" hidden="false" customHeight="false" outlineLevel="0" collapsed="false"/>
    <row r="252" s="7" customFormat="true" ht="12.75" hidden="false" customHeight="false" outlineLevel="0" collapsed="false"/>
    <row r="253" s="7" customFormat="true" ht="12.75" hidden="false" customHeight="false" outlineLevel="0" collapsed="false"/>
    <row r="254" s="7" customFormat="true" ht="12.75" hidden="false" customHeight="false" outlineLevel="0" collapsed="false"/>
    <row r="255" s="7" customFormat="true" ht="12.75" hidden="false" customHeight="false" outlineLevel="0" collapsed="false"/>
    <row r="256" s="7" customFormat="true" ht="12.75" hidden="false" customHeight="false" outlineLevel="0" collapsed="false"/>
    <row r="257" s="7" customFormat="true" ht="12.75" hidden="false" customHeight="false" outlineLevel="0" collapsed="false"/>
    <row r="258" s="7" customFormat="true" ht="12.75" hidden="false" customHeight="false" outlineLevel="0" collapsed="false"/>
    <row r="259" s="7" customFormat="true" ht="12.75" hidden="false" customHeight="false" outlineLevel="0" collapsed="false"/>
    <row r="260" s="7" customFormat="true" ht="12.75" hidden="false" customHeight="false" outlineLevel="0" collapsed="false"/>
    <row r="261" s="7" customFormat="true" ht="12.75" hidden="false" customHeight="false" outlineLevel="0" collapsed="false"/>
    <row r="262" s="7" customFormat="true" ht="12.75" hidden="false" customHeight="false" outlineLevel="0" collapsed="false"/>
    <row r="263" s="7" customFormat="true" ht="12.75" hidden="false" customHeight="false" outlineLevel="0" collapsed="false"/>
    <row r="264" s="7" customFormat="true" ht="12.75" hidden="false" customHeight="false" outlineLevel="0" collapsed="false"/>
    <row r="265" s="7" customFormat="true" ht="12.75" hidden="false" customHeight="false" outlineLevel="0" collapsed="false"/>
    <row r="266" s="7" customFormat="true" ht="12.75" hidden="false" customHeight="false" outlineLevel="0" collapsed="false"/>
    <row r="267" s="7" customFormat="true" ht="12.75" hidden="false" customHeight="false" outlineLevel="0" collapsed="false"/>
    <row r="268" s="7" customFormat="true" ht="12.75" hidden="false" customHeight="false" outlineLevel="0" collapsed="false"/>
    <row r="269" s="7" customFormat="true" ht="12.75" hidden="false" customHeight="false" outlineLevel="0" collapsed="false"/>
    <row r="270" s="7" customFormat="true" ht="12.75" hidden="false" customHeight="false" outlineLevel="0" collapsed="false"/>
    <row r="271" s="7" customFormat="true" ht="12.75" hidden="false" customHeight="false" outlineLevel="0" collapsed="false"/>
    <row r="272" s="7" customFormat="true" ht="12.75" hidden="false" customHeight="false" outlineLevel="0" collapsed="false"/>
    <row r="273" s="7" customFormat="true" ht="12.75" hidden="false" customHeight="false" outlineLevel="0" collapsed="false"/>
    <row r="274" s="7" customFormat="true" ht="12.75" hidden="false" customHeight="false" outlineLevel="0" collapsed="false"/>
    <row r="275" s="7" customFormat="true" ht="12.75" hidden="false" customHeight="false" outlineLevel="0" collapsed="false"/>
    <row r="276" s="7" customFormat="true" ht="12.75" hidden="false" customHeight="false" outlineLevel="0" collapsed="false"/>
    <row r="277" s="7" customFormat="true" ht="12.75" hidden="false" customHeight="false" outlineLevel="0" collapsed="false"/>
    <row r="278" s="7" customFormat="true" ht="12.75" hidden="false" customHeight="false" outlineLevel="0" collapsed="false"/>
    <row r="279" s="7" customFormat="true" ht="12.75" hidden="false" customHeight="false" outlineLevel="0" collapsed="false"/>
    <row r="280" s="7" customFormat="true" ht="12.75" hidden="false" customHeight="false" outlineLevel="0" collapsed="false"/>
    <row r="281" s="7" customFormat="true" ht="12.75" hidden="false" customHeight="false" outlineLevel="0" collapsed="false"/>
    <row r="282" s="7" customFormat="true" ht="12.75" hidden="false" customHeight="false" outlineLevel="0" collapsed="false"/>
    <row r="283" s="7" customFormat="true" ht="12.75" hidden="false" customHeight="false" outlineLevel="0" collapsed="false"/>
    <row r="284" s="7" customFormat="true" ht="12.75" hidden="false" customHeight="false" outlineLevel="0" collapsed="false"/>
    <row r="285" s="7" customFormat="true" ht="12.75" hidden="false" customHeight="false" outlineLevel="0" collapsed="false"/>
    <row r="286" s="7" customFormat="true" ht="12.75" hidden="false" customHeight="false" outlineLevel="0" collapsed="false"/>
    <row r="287" s="7" customFormat="true" ht="12.75" hidden="false" customHeight="false" outlineLevel="0" collapsed="false"/>
    <row r="288" s="7" customFormat="true" ht="12.75" hidden="false" customHeight="false" outlineLevel="0" collapsed="false"/>
    <row r="289" s="7" customFormat="true" ht="12.75" hidden="false" customHeight="false" outlineLevel="0" collapsed="false"/>
    <row r="290" s="7" customFormat="true" ht="12.75" hidden="false" customHeight="false" outlineLevel="0" collapsed="false"/>
    <row r="291" s="7" customFormat="true" ht="12.75" hidden="false" customHeight="false" outlineLevel="0" collapsed="false"/>
    <row r="292" s="7" customFormat="true" ht="12.75" hidden="false" customHeight="false" outlineLevel="0" collapsed="false"/>
    <row r="293" s="7" customFormat="true" ht="12.75" hidden="false" customHeight="false" outlineLevel="0" collapsed="false"/>
    <row r="294" s="7" customFormat="true" ht="12.75" hidden="false" customHeight="false" outlineLevel="0" collapsed="false"/>
    <row r="295" s="7" customFormat="true" ht="12.75" hidden="false" customHeight="false" outlineLevel="0" collapsed="false"/>
    <row r="296" s="7" customFormat="true" ht="12.75" hidden="false" customHeight="false" outlineLevel="0" collapsed="false"/>
    <row r="297" s="7" customFormat="true" ht="12.75" hidden="false" customHeight="false" outlineLevel="0" collapsed="false"/>
    <row r="298" s="7" customFormat="true" ht="12.75" hidden="false" customHeight="false" outlineLevel="0" collapsed="false"/>
    <row r="299" s="7" customFormat="true" ht="12.75" hidden="false" customHeight="false" outlineLevel="0" collapsed="false"/>
    <row r="300" s="7" customFormat="true" ht="12.75" hidden="false" customHeight="false" outlineLevel="0" collapsed="false"/>
    <row r="301" s="7" customFormat="true" ht="12.75" hidden="false" customHeight="false" outlineLevel="0" collapsed="false"/>
    <row r="302" s="7" customFormat="true" ht="12.75" hidden="false" customHeight="false" outlineLevel="0" collapsed="false"/>
    <row r="303" s="7" customFormat="true" ht="12.75" hidden="false" customHeight="false" outlineLevel="0" collapsed="false"/>
    <row r="304" s="7" customFormat="true" ht="12.75" hidden="false" customHeight="false" outlineLevel="0" collapsed="false"/>
    <row r="305" s="7" customFormat="true" ht="12.75" hidden="false" customHeight="false" outlineLevel="0" collapsed="false"/>
    <row r="306" s="7" customFormat="true" ht="12.75" hidden="false" customHeight="false" outlineLevel="0" collapsed="false"/>
    <row r="307" s="7" customFormat="true" ht="12.75" hidden="false" customHeight="false" outlineLevel="0" collapsed="false"/>
    <row r="308" s="7" customFormat="true" ht="12.75" hidden="false" customHeight="false" outlineLevel="0" collapsed="false"/>
    <row r="309" s="7" customFormat="true" ht="12.75" hidden="false" customHeight="false" outlineLevel="0" collapsed="false"/>
    <row r="310" s="7" customFormat="true" ht="12.75" hidden="false" customHeight="false" outlineLevel="0" collapsed="false"/>
    <row r="311" s="7" customFormat="true" ht="12.75" hidden="false" customHeight="false" outlineLevel="0" collapsed="false"/>
    <row r="312" s="7" customFormat="true" ht="12.75" hidden="false" customHeight="false" outlineLevel="0" collapsed="false"/>
    <row r="313" s="7" customFormat="true" ht="12.75" hidden="false" customHeight="false" outlineLevel="0" collapsed="false"/>
    <row r="314" s="7" customFormat="true" ht="12.75" hidden="false" customHeight="false" outlineLevel="0" collapsed="false"/>
    <row r="315" s="7" customFormat="true" ht="12.75" hidden="false" customHeight="false" outlineLevel="0" collapsed="false"/>
    <row r="316" s="7" customFormat="true" ht="12.75" hidden="false" customHeight="false" outlineLevel="0" collapsed="false"/>
    <row r="317" s="7" customFormat="true" ht="12.75" hidden="false" customHeight="false" outlineLevel="0" collapsed="false"/>
    <row r="318" s="7" customFormat="true" ht="12.75" hidden="false" customHeight="false" outlineLevel="0" collapsed="false"/>
    <row r="319" s="7" customFormat="true" ht="12.75" hidden="false" customHeight="false" outlineLevel="0" collapsed="false"/>
    <row r="320" s="7" customFormat="true" ht="12.75" hidden="false" customHeight="false" outlineLevel="0" collapsed="false"/>
    <row r="321" s="7" customFormat="true" ht="12.75" hidden="false" customHeight="false" outlineLevel="0" collapsed="false"/>
    <row r="322" s="7" customFormat="true" ht="12.75" hidden="false" customHeight="false" outlineLevel="0" collapsed="false"/>
    <row r="323" s="7" customFormat="true" ht="12.75" hidden="false" customHeight="false" outlineLevel="0" collapsed="false"/>
    <row r="324" s="7" customFormat="true" ht="12.75" hidden="false" customHeight="false" outlineLevel="0" collapsed="false"/>
    <row r="325" s="7" customFormat="true" ht="12.75" hidden="false" customHeight="false" outlineLevel="0" collapsed="false"/>
    <row r="326" s="7" customFormat="true" ht="12.75" hidden="false" customHeight="false" outlineLevel="0" collapsed="false"/>
    <row r="327" s="7" customFormat="true" ht="12.75" hidden="false" customHeight="false" outlineLevel="0" collapsed="false"/>
    <row r="328" s="7" customFormat="true" ht="12.75" hidden="false" customHeight="false" outlineLevel="0" collapsed="false"/>
    <row r="329" s="7" customFormat="true" ht="12.75" hidden="false" customHeight="false" outlineLevel="0" collapsed="false"/>
    <row r="330" s="7" customFormat="true" ht="12.75" hidden="false" customHeight="false" outlineLevel="0" collapsed="false"/>
    <row r="331" s="7" customFormat="true" ht="12.75" hidden="false" customHeight="false" outlineLevel="0" collapsed="false"/>
    <row r="332" s="7" customFormat="true" ht="12.75" hidden="false" customHeight="false" outlineLevel="0" collapsed="false"/>
    <row r="333" s="7" customFormat="true" ht="12.75" hidden="false" customHeight="false" outlineLevel="0" collapsed="false"/>
    <row r="334" s="7" customFormat="true" ht="12.75" hidden="false" customHeight="false" outlineLevel="0" collapsed="false"/>
    <row r="335" s="7" customFormat="true" ht="12.75" hidden="false" customHeight="false" outlineLevel="0" collapsed="false"/>
    <row r="336" s="7" customFormat="true" ht="12.75" hidden="false" customHeight="false" outlineLevel="0" collapsed="false"/>
    <row r="337" s="7" customFormat="true" ht="12.75" hidden="false" customHeight="false" outlineLevel="0" collapsed="false"/>
    <row r="338" s="7" customFormat="true" ht="12.75" hidden="false" customHeight="false" outlineLevel="0" collapsed="false"/>
    <row r="339" s="7" customFormat="true" ht="12.75" hidden="false" customHeight="false" outlineLevel="0" collapsed="false"/>
    <row r="340" s="7" customFormat="true" ht="12.75" hidden="false" customHeight="false" outlineLevel="0" collapsed="false"/>
    <row r="341" s="7" customFormat="true" ht="12.75" hidden="false" customHeight="false" outlineLevel="0" collapsed="false"/>
    <row r="342" s="7" customFormat="true" ht="12.75" hidden="false" customHeight="false" outlineLevel="0" collapsed="false"/>
    <row r="343" s="7" customFormat="true" ht="12.75" hidden="false" customHeight="false" outlineLevel="0" collapsed="false"/>
    <row r="344" s="7" customFormat="true" ht="12.75" hidden="false" customHeight="false" outlineLevel="0" collapsed="false"/>
    <row r="345" s="7" customFormat="true" ht="12.75" hidden="false" customHeight="false" outlineLevel="0" collapsed="false"/>
    <row r="346" s="7" customFormat="true" ht="12.75" hidden="false" customHeight="false" outlineLevel="0" collapsed="false"/>
    <row r="347" s="7" customFormat="true" ht="12.75" hidden="false" customHeight="false" outlineLevel="0" collapsed="false">
      <c r="C347" s="1"/>
      <c r="D347" s="1"/>
      <c r="E347" s="1"/>
      <c r="F347" s="1"/>
      <c r="G347" s="1"/>
      <c r="H347" s="1"/>
    </row>
  </sheetData>
  <mergeCells count="23">
    <mergeCell ref="C5:D5"/>
    <mergeCell ref="E5:F5"/>
    <mergeCell ref="G5:H5"/>
    <mergeCell ref="I5:J5"/>
    <mergeCell ref="K5:L5"/>
    <mergeCell ref="M5:N5"/>
    <mergeCell ref="C64:D64"/>
    <mergeCell ref="E64:F64"/>
    <mergeCell ref="G64:H64"/>
    <mergeCell ref="I64:J64"/>
    <mergeCell ref="K64:L64"/>
    <mergeCell ref="M64:N64"/>
    <mergeCell ref="C123:D123"/>
    <mergeCell ref="E123:F123"/>
    <mergeCell ref="G123:H123"/>
    <mergeCell ref="I123:J123"/>
    <mergeCell ref="K123:L123"/>
    <mergeCell ref="M123:N123"/>
    <mergeCell ref="C182:D182"/>
    <mergeCell ref="E182:F182"/>
    <mergeCell ref="G182:H182"/>
    <mergeCell ref="I182:J182"/>
    <mergeCell ref="K182:L182"/>
  </mergeCells>
  <printOptions headings="false" gridLines="false" gridLinesSet="true" horizontalCentered="false" verticalCentered="false"/>
  <pageMargins left="0.0784722222222222" right="0.0784722222222222" top="0.0395833333333333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9" man="true" max="16383" min="0"/>
    <brk id="118" man="true" max="16383" min="0"/>
    <brk id="177" man="true" max="16383" min="0"/>
    <brk id="2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13:55:42Z</dcterms:created>
  <dc:creator>IS-Seksjonen</dc:creator>
  <dc:description/>
  <dc:language>en-US</dc:language>
  <cp:lastModifiedBy>Sæunn Sigurdardottir</cp:lastModifiedBy>
  <cp:lastPrinted>2000-07-06T09:43:10Z</cp:lastPrinted>
  <cp:revision>0</cp:revision>
  <dc:subject/>
  <dc:title/>
</cp:coreProperties>
</file>