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ønn folkehøgsko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Timelønnssatser i folkehøgskoler fra 01.05.00. Eksklusive feriepenger.</t>
  </si>
  <si>
    <t xml:space="preserve">Formel:((((Regulativlønn*1490)/(årsramme*1717,5))/110,2)*100)</t>
  </si>
  <si>
    <t xml:space="preserve">Regulativlønn</t>
  </si>
  <si>
    <t xml:space="preserve">Årsramme 726 t</t>
  </si>
  <si>
    <t xml:space="preserve">Årsramme 660 t</t>
  </si>
  <si>
    <t xml:space="preserve">Ltr</t>
  </si>
  <si>
    <t xml:space="preserve">Brutto</t>
  </si>
  <si>
    <t xml:space="preserve">Netto</t>
  </si>
  <si>
    <t xml:space="preserve">Bruttolønn er bruttolønn etter tabell A - Hovedlønnstabellen fratrukket avgift på kr. 169 til Opplysnings- og</t>
  </si>
  <si>
    <t xml:space="preserve">Utviklingsfondet. Nettolønn er bruttolønn fratrukket innskudd i Statens Pensjonskas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0"/>
    </font>
    <font>
      <sz val="14"/>
      <name val="MS Sans Serif"/>
      <family val="0"/>
    </font>
    <font>
      <sz val="8"/>
      <name val="MS Sans Serif"/>
      <family val="0"/>
    </font>
    <font>
      <sz val="8"/>
      <color rgb="FFFFFFFF"/>
      <name val="MS Sans Serif"/>
      <family val="0"/>
    </font>
    <font>
      <sz val="11"/>
      <name val="Times New Roman"/>
      <family val="0"/>
    </font>
    <font>
      <sz val="11"/>
      <color rgb="FF008000"/>
      <name val="Times New Roman"/>
      <family val="0"/>
    </font>
    <font>
      <sz val="11"/>
      <name val="Times New Roman"/>
      <family val="1"/>
    </font>
    <font>
      <sz val="8"/>
      <color rgb="FF00800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8.7"/>
    <col collapsed="false" customWidth="true" hidden="false" outlineLevel="0" max="7" min="4" style="0" width="7.7"/>
  </cols>
  <sheetData>
    <row r="1" s="2" customFormat="true" ht="19.5" hidden="false" customHeight="false" outlineLevel="0" collapsed="false">
      <c r="A1" s="1" t="s">
        <v>0</v>
      </c>
      <c r="H1" s="3"/>
    </row>
    <row r="2" s="4" customFormat="true" ht="12.75" hidden="false" customHeight="fals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Q2" s="5"/>
      <c r="R2" s="5"/>
      <c r="S2" s="5"/>
      <c r="T2" s="5"/>
      <c r="U2" s="5"/>
      <c r="V2" s="5"/>
      <c r="W2" s="5"/>
      <c r="X2" s="6" t="n">
        <f aca="false">G234</f>
        <v>0</v>
      </c>
      <c r="Y2" s="5"/>
      <c r="Z2" s="6" t="e">
        <f aca="false">#REF!</f>
        <v>#REF!</v>
      </c>
      <c r="AA2" s="5"/>
      <c r="AB2" s="5"/>
    </row>
    <row r="3" s="9" customFormat="true" ht="12.9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5"/>
      <c r="I3" s="4"/>
      <c r="J3" s="4"/>
    </row>
    <row r="4" s="9" customFormat="true" ht="12.95" hidden="false" customHeight="true" outlineLevel="0" collapsed="false">
      <c r="A4" s="10" t="s">
        <v>5</v>
      </c>
      <c r="B4" s="11" t="s">
        <v>6</v>
      </c>
      <c r="C4" s="8" t="s">
        <v>7</v>
      </c>
      <c r="D4" s="11" t="s">
        <v>6</v>
      </c>
      <c r="E4" s="8" t="s">
        <v>7</v>
      </c>
      <c r="F4" s="11" t="s">
        <v>6</v>
      </c>
      <c r="G4" s="8" t="s">
        <v>7</v>
      </c>
      <c r="H4" s="5"/>
      <c r="I4" s="4"/>
      <c r="J4" s="4"/>
    </row>
    <row r="5" s="9" customFormat="true" ht="12.95" hidden="false" customHeight="true" outlineLevel="0" collapsed="false">
      <c r="A5" s="12" t="n">
        <v>11</v>
      </c>
      <c r="B5" s="13" t="n">
        <v>175131</v>
      </c>
      <c r="C5" s="14" t="n">
        <v>171625</v>
      </c>
      <c r="D5" s="15" t="n">
        <f aca="false">ROUND(IF(D$4="Brutto",(($B5*1490/($D$59*1717.5))/110.2)*100,IF(D$4="Netto",(($C5*1490/($D$59*1717.5))/110.2)*100,"FEIL!")),1)</f>
        <v>189.9</v>
      </c>
      <c r="E5" s="15" t="n">
        <f aca="false">ROUND(IF(E$4="Brutto",(($B5*1490/($D$59*1717.5))/110.2)*100,IF(E$4="Netto",(($C5*1490/($D$59*1717.5))/110.2)*100,"FEIL!")),1)</f>
        <v>186.1</v>
      </c>
      <c r="F5" s="15" t="n">
        <f aca="false">ROUND(IF(F$4="Brutto",(($B5*1490/($E$59*1717.5))/110.2)*100,IF(F$4="Netto",(($C5*1490/($E$59*1717.5))/110.2)*100,"FEIL!")),1)</f>
        <v>208.9</v>
      </c>
      <c r="G5" s="15" t="n">
        <f aca="false">ROUND(IF(G$4="Brutto",(($B5*1490/($E$59*1717.5))/110.2)*100,IF(G$4="Netto",(($C5*1490/($E$59*1717.5))/110.2)*100,"FEIL!")),1)</f>
        <v>204.7</v>
      </c>
      <c r="H5" s="5"/>
      <c r="I5" s="4"/>
      <c r="J5" s="4"/>
    </row>
    <row r="6" s="9" customFormat="true" ht="12.95" hidden="false" customHeight="true" outlineLevel="0" collapsed="false">
      <c r="A6" s="12" t="n">
        <v>12</v>
      </c>
      <c r="B6" s="13" t="n">
        <v>177531</v>
      </c>
      <c r="C6" s="14" t="n">
        <v>173977</v>
      </c>
      <c r="D6" s="16" t="n">
        <f aca="false">ROUND(IF(D$4="Brutto",(($B6*1490/($D$59*1717.5))/110.2)*100,IF(D$4="Netto",(($C6*1490/($D$59*1717.5))/110.2)*100,"FEIL!")),1)</f>
        <v>192.5</v>
      </c>
      <c r="E6" s="16" t="n">
        <f aca="false">ROUND(IF(E$4="Brutto",(($B6*1490/($D$59*1717.5))/110.2)*100,IF(E$4="Netto",(($C6*1490/($D$59*1717.5))/110.2)*100,"FEIL!")),1)</f>
        <v>188.7</v>
      </c>
      <c r="F6" s="16" t="n">
        <f aca="false">ROUND(IF(F$4="Brutto",(($B6*1490/($E$59*1717.5))/110.2)*100,IF(F$4="Netto",(($C6*1490/($E$59*1717.5))/110.2)*100,"FEIL!")),1)</f>
        <v>211.8</v>
      </c>
      <c r="G6" s="16" t="n">
        <f aca="false">ROUND(IF(G$4="Brutto",(($B6*1490/($E$59*1717.5))/110.2)*100,IF(G$4="Netto",(($C6*1490/($E$59*1717.5))/110.2)*100,"FEIL!")),1)</f>
        <v>207.5</v>
      </c>
      <c r="H6" s="5"/>
      <c r="I6" s="4"/>
      <c r="J6" s="4"/>
    </row>
    <row r="7" s="9" customFormat="true" ht="12.95" hidden="false" customHeight="true" outlineLevel="0" collapsed="false">
      <c r="A7" s="12" t="n">
        <v>13</v>
      </c>
      <c r="B7" s="13" t="n">
        <v>179931</v>
      </c>
      <c r="C7" s="14" t="n">
        <v>176329</v>
      </c>
      <c r="D7" s="16" t="n">
        <f aca="false">ROUND(IF(D$4="Brutto",(($B7*1490/($D$59*1717.5))/110.2)*100,IF(D$4="Netto",(($C7*1490/($D$59*1717.5))/110.2)*100,"FEIL!")),1)</f>
        <v>195.1</v>
      </c>
      <c r="E7" s="16" t="n">
        <f aca="false">ROUND(IF(E$4="Brutto",(($B7*1490/($D$59*1717.5))/110.2)*100,IF(E$4="Netto",(($C7*1490/($D$59*1717.5))/110.2)*100,"FEIL!")),1)</f>
        <v>191.2</v>
      </c>
      <c r="F7" s="16" t="n">
        <f aca="false">ROUND(IF(F$4="Brutto",(($B7*1490/($E$59*1717.5))/110.2)*100,IF(F$4="Netto",(($C7*1490/($E$59*1717.5))/110.2)*100,"FEIL!")),1)</f>
        <v>214.6</v>
      </c>
      <c r="G7" s="16" t="n">
        <f aca="false">ROUND(IF(G$4="Brutto",(($B7*1490/($E$59*1717.5))/110.2)*100,IF(G$4="Netto",(($C7*1490/($E$59*1717.5))/110.2)*100,"FEIL!")),1)</f>
        <v>210.3</v>
      </c>
      <c r="H7" s="5"/>
      <c r="I7" s="4"/>
      <c r="J7" s="4"/>
    </row>
    <row r="8" s="9" customFormat="true" ht="12.95" hidden="false" customHeight="true" outlineLevel="0" collapsed="false">
      <c r="A8" s="12" t="n">
        <v>14</v>
      </c>
      <c r="B8" s="13" t="n">
        <v>182531</v>
      </c>
      <c r="C8" s="14" t="n">
        <v>178877</v>
      </c>
      <c r="D8" s="16" t="n">
        <f aca="false">ROUND(IF(D$4="Brutto",(($B8*1490/($D$59*1717.5))/110.2)*100,IF(D$4="Netto",(($C8*1490/($D$59*1717.5))/110.2)*100,"FEIL!")),1)</f>
        <v>197.9</v>
      </c>
      <c r="E8" s="16" t="n">
        <f aca="false">ROUND(IF(E$4="Brutto",(($B8*1490/($D$59*1717.5))/110.2)*100,IF(E$4="Netto",(($C8*1490/($D$59*1717.5))/110.2)*100,"FEIL!")),1)</f>
        <v>194</v>
      </c>
      <c r="F8" s="16" t="n">
        <f aca="false">ROUND(IF(F$4="Brutto",(($B8*1490/($E$59*1717.5))/110.2)*100,IF(F$4="Netto",(($C8*1490/($E$59*1717.5))/110.2)*100,"FEIL!")),1)</f>
        <v>217.7</v>
      </c>
      <c r="G8" s="16" t="n">
        <f aca="false">ROUND(IF(G$4="Brutto",(($B8*1490/($E$59*1717.5))/110.2)*100,IF(G$4="Netto",(($C8*1490/($E$59*1717.5))/110.2)*100,"FEIL!")),1)</f>
        <v>213.4</v>
      </c>
      <c r="H8" s="5"/>
      <c r="I8" s="4"/>
      <c r="J8" s="4"/>
    </row>
    <row r="9" s="9" customFormat="true" ht="12.95" hidden="false" customHeight="true" outlineLevel="0" collapsed="false">
      <c r="A9" s="12" t="n">
        <v>15</v>
      </c>
      <c r="B9" s="17" t="n">
        <v>185531</v>
      </c>
      <c r="C9" s="14" t="n">
        <v>181817</v>
      </c>
      <c r="D9" s="18" t="n">
        <f aca="false">ROUND(IF(D$4="Brutto",(($B9*1490/($D$59*1717.5))/110.2)*100,IF(D$4="Netto",(($C9*1490/($D$59*1717.5))/110.2)*100,"FEIL!")),1)</f>
        <v>201.2</v>
      </c>
      <c r="E9" s="18" t="n">
        <f aca="false">ROUND(IF(E$4="Brutto",(($B9*1490/($D$59*1717.5))/110.2)*100,IF(E$4="Netto",(($C9*1490/($D$59*1717.5))/110.2)*100,"FEIL!")),1)</f>
        <v>197.2</v>
      </c>
      <c r="F9" s="18" t="n">
        <f aca="false">ROUND(IF(F$4="Brutto",(($B9*1490/($E$59*1717.5))/110.2)*100,IF(F$4="Netto",(($C9*1490/($E$59*1717.5))/110.2)*100,"FEIL!")),1)</f>
        <v>221.3</v>
      </c>
      <c r="G9" s="18" t="n">
        <f aca="false">ROUND(IF(G$4="Brutto",(($B9*1490/($E$59*1717.5))/110.2)*100,IF(G$4="Netto",(($C9*1490/($E$59*1717.5))/110.2)*100,"FEIL!")),1)</f>
        <v>216.9</v>
      </c>
      <c r="H9" s="19"/>
      <c r="I9" s="4"/>
      <c r="J9" s="4"/>
    </row>
    <row r="10" s="9" customFormat="true" ht="12.95" hidden="false" customHeight="true" outlineLevel="0" collapsed="false">
      <c r="A10" s="12" t="n">
        <v>16</v>
      </c>
      <c r="B10" s="13" t="n">
        <v>188831</v>
      </c>
      <c r="C10" s="14" t="n">
        <v>185051</v>
      </c>
      <c r="D10" s="16" t="n">
        <f aca="false">ROUND(IF(D$4="Brutto",(($B10*1490/($D$59*1717.5))/110.2)*100,IF(D$4="Netto",(($C10*1490/($D$59*1717.5))/110.2)*100,"FEIL!")),1)</f>
        <v>204.8</v>
      </c>
      <c r="E10" s="16" t="n">
        <f aca="false">ROUND(IF(E$4="Brutto",(($B10*1490/($D$59*1717.5))/110.2)*100,IF(E$4="Netto",(($C10*1490/($D$59*1717.5))/110.2)*100,"FEIL!")),1)</f>
        <v>200.7</v>
      </c>
      <c r="F10" s="16" t="n">
        <f aca="false">ROUND(IF(F$4="Brutto",(($B10*1490/($E$59*1717.5))/110.2)*100,IF(F$4="Netto",(($C10*1490/($E$59*1717.5))/110.2)*100,"FEIL!")),1)</f>
        <v>225.2</v>
      </c>
      <c r="G10" s="16" t="n">
        <f aca="false">ROUND(IF(G$4="Brutto",(($B10*1490/($E$59*1717.5))/110.2)*100,IF(G$4="Netto",(($C10*1490/($E$59*1717.5))/110.2)*100,"FEIL!")),1)</f>
        <v>220.7</v>
      </c>
      <c r="H10" s="5"/>
      <c r="I10" s="4"/>
      <c r="J10" s="4"/>
    </row>
    <row r="11" s="9" customFormat="true" ht="12.95" hidden="false" customHeight="true" outlineLevel="0" collapsed="false">
      <c r="A11" s="12" t="n">
        <v>17</v>
      </c>
      <c r="B11" s="13" t="n">
        <v>192131</v>
      </c>
      <c r="C11" s="14" t="n">
        <v>188285</v>
      </c>
      <c r="D11" s="16" t="n">
        <f aca="false">ROUND(IF(D$4="Brutto",(($B11*1490/($D$59*1717.5))/110.2)*100,IF(D$4="Netto",(($C11*1490/($D$59*1717.5))/110.2)*100,"FEIL!")),1)</f>
        <v>208.3</v>
      </c>
      <c r="E11" s="16" t="n">
        <f aca="false">ROUND(IF(E$4="Brutto",(($B11*1490/($D$59*1717.5))/110.2)*100,IF(E$4="Netto",(($C11*1490/($D$59*1717.5))/110.2)*100,"FEIL!")),1)</f>
        <v>204.2</v>
      </c>
      <c r="F11" s="16" t="n">
        <f aca="false">ROUND(IF(F$4="Brutto",(($B11*1490/($E$59*1717.5))/110.2)*100,IF(F$4="Netto",(($C11*1490/($E$59*1717.5))/110.2)*100,"FEIL!")),1)</f>
        <v>229.2</v>
      </c>
      <c r="G11" s="16" t="n">
        <f aca="false">ROUND(IF(G$4="Brutto",(($B11*1490/($E$59*1717.5))/110.2)*100,IF(G$4="Netto",(($C11*1490/($E$59*1717.5))/110.2)*100,"FEIL!")),1)</f>
        <v>224.6</v>
      </c>
      <c r="H11" s="5"/>
      <c r="I11" s="4"/>
      <c r="J11" s="4"/>
    </row>
    <row r="12" s="9" customFormat="true" ht="12.95" hidden="false" customHeight="true" outlineLevel="0" collapsed="false">
      <c r="A12" s="12" t="n">
        <v>18</v>
      </c>
      <c r="B12" s="13" t="n">
        <v>195531</v>
      </c>
      <c r="C12" s="14" t="n">
        <v>191617</v>
      </c>
      <c r="D12" s="16" t="n">
        <f aca="false">ROUND(IF(D$4="Brutto",(($B12*1490/($D$59*1717.5))/110.2)*100,IF(D$4="Netto",(($C12*1490/($D$59*1717.5))/110.2)*100,"FEIL!")),1)</f>
        <v>212</v>
      </c>
      <c r="E12" s="16" t="n">
        <f aca="false">ROUND(IF(E$4="Brutto",(($B12*1490/($D$59*1717.5))/110.2)*100,IF(E$4="Netto",(($C12*1490/($D$59*1717.5))/110.2)*100,"FEIL!")),1)</f>
        <v>207.8</v>
      </c>
      <c r="F12" s="16" t="n">
        <f aca="false">ROUND(IF(F$4="Brutto",(($B12*1490/($E$59*1717.5))/110.2)*100,IF(F$4="Netto",(($C12*1490/($E$59*1717.5))/110.2)*100,"FEIL!")),1)</f>
        <v>233.2</v>
      </c>
      <c r="G12" s="16" t="n">
        <f aca="false">ROUND(IF(G$4="Brutto",(($B12*1490/($E$59*1717.5))/110.2)*100,IF(G$4="Netto",(($C12*1490/($E$59*1717.5))/110.2)*100,"FEIL!")),1)</f>
        <v>228.6</v>
      </c>
      <c r="H12" s="5"/>
      <c r="I12" s="4"/>
      <c r="J12" s="4"/>
    </row>
    <row r="13" s="9" customFormat="true" ht="12.95" hidden="false" customHeight="true" outlineLevel="0" collapsed="false">
      <c r="A13" s="20" t="n">
        <v>19</v>
      </c>
      <c r="B13" s="17" t="n">
        <v>198931</v>
      </c>
      <c r="C13" s="14" t="n">
        <v>194949</v>
      </c>
      <c r="D13" s="16" t="n">
        <f aca="false">ROUND(IF(D$4="Brutto",(($B13*1490/($D$59*1717.5))/110.2)*100,IF(D$4="Netto",(($C13*1490/($D$59*1717.5))/110.2)*100,"FEIL!")),1)</f>
        <v>215.7</v>
      </c>
      <c r="E13" s="16" t="n">
        <f aca="false">ROUND(IF(E$4="Brutto",(($B13*1490/($D$59*1717.5))/110.2)*100,IF(E$4="Netto",(($C13*1490/($D$59*1717.5))/110.2)*100,"FEIL!")),1)</f>
        <v>211.4</v>
      </c>
      <c r="F13" s="16" t="n">
        <f aca="false">ROUND(IF(F$4="Brutto",(($B13*1490/($E$59*1717.5))/110.2)*100,IF(F$4="Netto",(($C13*1490/($E$59*1717.5))/110.2)*100,"FEIL!")),1)</f>
        <v>237.3</v>
      </c>
      <c r="G13" s="16" t="n">
        <f aca="false">ROUND(IF(G$4="Brutto",(($B13*1490/($E$59*1717.5))/110.2)*100,IF(G$4="Netto",(($C13*1490/($E$59*1717.5))/110.2)*100,"FEIL!")),1)</f>
        <v>232.5</v>
      </c>
      <c r="H13" s="5"/>
      <c r="I13" s="4"/>
      <c r="J13" s="4"/>
    </row>
    <row r="14" s="9" customFormat="true" ht="12.95" hidden="false" customHeight="true" outlineLevel="0" collapsed="false">
      <c r="A14" s="21" t="n">
        <v>20</v>
      </c>
      <c r="B14" s="22" t="n">
        <v>202531</v>
      </c>
      <c r="C14" s="23" t="n">
        <v>198477</v>
      </c>
      <c r="D14" s="24" t="n">
        <f aca="false">ROUND(IF(D$4="Brutto",(($B14*1490/($D$59*1717.5))/110.2)*100,IF(D$4="Netto",(($C14*1490/($D$59*1717.5))/110.2)*100,"FEIL!")),1)</f>
        <v>219.6</v>
      </c>
      <c r="E14" s="24" t="n">
        <f aca="false">ROUND(IF(E$4="Brutto",(($B14*1490/($D$59*1717.5))/110.2)*100,IF(E$4="Netto",(($C14*1490/($D$59*1717.5))/110.2)*100,"FEIL!")),1)</f>
        <v>215.2</v>
      </c>
      <c r="F14" s="24" t="n">
        <f aca="false">ROUND(IF(F$4="Brutto",(($B14*1490/($E$59*1717.5))/110.2)*100,IF(F$4="Netto",(($C14*1490/($E$59*1717.5))/110.2)*100,"FEIL!")),1)</f>
        <v>241.6</v>
      </c>
      <c r="G14" s="24" t="n">
        <f aca="false">ROUND(IF(G$4="Brutto",(($B14*1490/($E$59*1717.5))/110.2)*100,IF(G$4="Netto",(($C14*1490/($E$59*1717.5))/110.2)*100,"FEIL!")),1)</f>
        <v>236.7</v>
      </c>
      <c r="H14" s="5"/>
      <c r="I14" s="4"/>
      <c r="J14" s="4"/>
    </row>
    <row r="15" s="9" customFormat="true" ht="12.95" hidden="false" customHeight="true" outlineLevel="0" collapsed="false">
      <c r="A15" s="12" t="n">
        <v>21</v>
      </c>
      <c r="B15" s="13" t="n">
        <v>206131</v>
      </c>
      <c r="C15" s="14" t="n">
        <v>202005</v>
      </c>
      <c r="D15" s="16" t="n">
        <f aca="false">ROUND(IF(D$4="Brutto",(($B15*1490/($D$59*1717.5))/110.2)*100,IF(D$4="Netto",(($C15*1490/($D$59*1717.5))/110.2)*100,"FEIL!")),1)</f>
        <v>223.5</v>
      </c>
      <c r="E15" s="16" t="n">
        <f aca="false">ROUND(IF(E$4="Brutto",(($B15*1490/($D$59*1717.5))/110.2)*100,IF(E$4="Netto",(($C15*1490/($D$59*1717.5))/110.2)*100,"FEIL!")),1)</f>
        <v>219</v>
      </c>
      <c r="F15" s="16" t="n">
        <f aca="false">ROUND(IF(F$4="Brutto",(($B15*1490/($E$59*1717.5))/110.2)*100,IF(F$4="Netto",(($C15*1490/($E$59*1717.5))/110.2)*100,"FEIL!")),1)</f>
        <v>245.9</v>
      </c>
      <c r="G15" s="16" t="n">
        <f aca="false">ROUND(IF(G$4="Brutto",(($B15*1490/($E$59*1717.5))/110.2)*100,IF(G$4="Netto",(($C15*1490/($E$59*1717.5))/110.2)*100,"FEIL!")),1)</f>
        <v>240.9</v>
      </c>
      <c r="H15" s="5"/>
      <c r="I15" s="4"/>
      <c r="J15" s="4"/>
    </row>
    <row r="16" s="9" customFormat="true" ht="12.95" hidden="false" customHeight="true" outlineLevel="0" collapsed="false">
      <c r="A16" s="12" t="n">
        <v>22</v>
      </c>
      <c r="B16" s="13" t="n">
        <v>209831</v>
      </c>
      <c r="C16" s="14" t="n">
        <v>205631</v>
      </c>
      <c r="D16" s="16" t="n">
        <f aca="false">ROUND(IF(D$4="Brutto",(($B16*1490/($D$59*1717.5))/110.2)*100,IF(D$4="Netto",(($C16*1490/($D$59*1717.5))/110.2)*100,"FEIL!")),1)</f>
        <v>227.5</v>
      </c>
      <c r="E16" s="16" t="n">
        <f aca="false">ROUND(IF(E$4="Brutto",(($B16*1490/($D$59*1717.5))/110.2)*100,IF(E$4="Netto",(($C16*1490/($D$59*1717.5))/110.2)*100,"FEIL!")),1)</f>
        <v>223</v>
      </c>
      <c r="F16" s="16" t="n">
        <f aca="false">ROUND(IF(F$4="Brutto",(($B16*1490/($E$59*1717.5))/110.2)*100,IF(F$4="Netto",(($C16*1490/($E$59*1717.5))/110.2)*100,"FEIL!")),1)</f>
        <v>250.3</v>
      </c>
      <c r="G16" s="16" t="n">
        <f aca="false">ROUND(IF(G$4="Brutto",(($B16*1490/($E$59*1717.5))/110.2)*100,IF(G$4="Netto",(($C16*1490/($E$59*1717.5))/110.2)*100,"FEIL!")),1)</f>
        <v>245.3</v>
      </c>
      <c r="H16" s="5"/>
      <c r="I16" s="4"/>
      <c r="J16" s="4"/>
    </row>
    <row r="17" s="9" customFormat="true" ht="12.95" hidden="false" customHeight="true" outlineLevel="0" collapsed="false">
      <c r="A17" s="12" t="n">
        <v>23</v>
      </c>
      <c r="B17" s="13" t="n">
        <v>213531</v>
      </c>
      <c r="C17" s="14" t="n">
        <v>209257</v>
      </c>
      <c r="D17" s="16" t="n">
        <f aca="false">ROUND(IF(D$4="Brutto",(($B17*1490/($D$59*1717.5))/110.2)*100,IF(D$4="Netto",(($C17*1490/($D$59*1717.5))/110.2)*100,"FEIL!")),1)</f>
        <v>231.5</v>
      </c>
      <c r="E17" s="16" t="n">
        <f aca="false">ROUND(IF(E$4="Brutto",(($B17*1490/($D$59*1717.5))/110.2)*100,IF(E$4="Netto",(($C17*1490/($D$59*1717.5))/110.2)*100,"FEIL!")),1)</f>
        <v>226.9</v>
      </c>
      <c r="F17" s="16" t="n">
        <f aca="false">ROUND(IF(F$4="Brutto",(($B17*1490/($E$59*1717.5))/110.2)*100,IF(F$4="Netto",(($C17*1490/($E$59*1717.5))/110.2)*100,"FEIL!")),1)</f>
        <v>254.7</v>
      </c>
      <c r="G17" s="16" t="n">
        <f aca="false">ROUND(IF(G$4="Brutto",(($B17*1490/($E$59*1717.5))/110.2)*100,IF(G$4="Netto",(($C17*1490/($E$59*1717.5))/110.2)*100,"FEIL!")),1)</f>
        <v>249.6</v>
      </c>
      <c r="H17" s="5"/>
      <c r="I17" s="4"/>
      <c r="J17" s="4"/>
    </row>
    <row r="18" s="9" customFormat="true" ht="12.95" hidden="false" customHeight="true" outlineLevel="0" collapsed="false">
      <c r="A18" s="12" t="n">
        <v>24</v>
      </c>
      <c r="B18" s="13" t="n">
        <v>217431</v>
      </c>
      <c r="C18" s="14" t="n">
        <v>213079</v>
      </c>
      <c r="D18" s="16" t="n">
        <f aca="false">ROUND(IF(D$4="Brutto",(($B18*1490/($D$59*1717.5))/110.2)*100,IF(D$4="Netto",(($C18*1490/($D$59*1717.5))/110.2)*100,"FEIL!")),1)</f>
        <v>235.8</v>
      </c>
      <c r="E18" s="16" t="n">
        <f aca="false">ROUND(IF(E$4="Brutto",(($B18*1490/($D$59*1717.5))/110.2)*100,IF(E$4="Netto",(($C18*1490/($D$59*1717.5))/110.2)*100,"FEIL!")),1)</f>
        <v>231.1</v>
      </c>
      <c r="F18" s="16" t="n">
        <f aca="false">ROUND(IF(F$4="Brutto",(($B18*1490/($E$59*1717.5))/110.2)*100,IF(F$4="Netto",(($C18*1490/($E$59*1717.5))/110.2)*100,"FEIL!")),1)</f>
        <v>259.3</v>
      </c>
      <c r="G18" s="16" t="n">
        <f aca="false">ROUND(IF(G$4="Brutto",(($B18*1490/($E$59*1717.5))/110.2)*100,IF(G$4="Netto",(($C18*1490/($E$59*1717.5))/110.2)*100,"FEIL!")),1)</f>
        <v>254.2</v>
      </c>
      <c r="H18" s="5"/>
      <c r="I18" s="4"/>
      <c r="J18" s="4"/>
    </row>
    <row r="19" s="9" customFormat="true" ht="12.95" hidden="false" customHeight="true" outlineLevel="0" collapsed="false">
      <c r="A19" s="12" t="n">
        <v>25</v>
      </c>
      <c r="B19" s="17" t="n">
        <v>221331</v>
      </c>
      <c r="C19" s="14" t="n">
        <v>216901</v>
      </c>
      <c r="D19" s="18" t="n">
        <f aca="false">ROUND(IF(D$4="Brutto",(($B19*1490/($D$59*1717.5))/110.2)*100,IF(D$4="Netto",(($C19*1490/($D$59*1717.5))/110.2)*100,"FEIL!")),1)</f>
        <v>240</v>
      </c>
      <c r="E19" s="18" t="n">
        <f aca="false">ROUND(IF(E$4="Brutto",(($B19*1490/($D$59*1717.5))/110.2)*100,IF(E$4="Netto",(($C19*1490/($D$59*1717.5))/110.2)*100,"FEIL!")),1)</f>
        <v>235.2</v>
      </c>
      <c r="F19" s="18" t="n">
        <f aca="false">ROUND(IF(F$4="Brutto",(($B19*1490/($E$59*1717.5))/110.2)*100,IF(F$4="Netto",(($C19*1490/($E$59*1717.5))/110.2)*100,"FEIL!")),1)</f>
        <v>264</v>
      </c>
      <c r="G19" s="18" t="n">
        <f aca="false">ROUND(IF(G$4="Brutto",(($B19*1490/($E$59*1717.5))/110.2)*100,IF(G$4="Netto",(($C19*1490/($E$59*1717.5))/110.2)*100,"FEIL!")),1)</f>
        <v>258.7</v>
      </c>
      <c r="H19" s="19"/>
      <c r="I19" s="4"/>
      <c r="J19" s="4"/>
    </row>
    <row r="20" s="9" customFormat="true" ht="12.95" hidden="false" customHeight="true" outlineLevel="0" collapsed="false">
      <c r="A20" s="12" t="n">
        <v>26</v>
      </c>
      <c r="B20" s="13" t="n">
        <v>224931</v>
      </c>
      <c r="C20" s="14" t="n">
        <v>220429</v>
      </c>
      <c r="D20" s="16" t="n">
        <f aca="false">ROUND(IF(D$4="Brutto",(($B20*1490/($D$59*1717.5))/110.2)*100,IF(D$4="Netto",(($C20*1490/($D$59*1717.5))/110.2)*100,"FEIL!")),1)</f>
        <v>243.9</v>
      </c>
      <c r="E20" s="16" t="n">
        <f aca="false">ROUND(IF(E$4="Brutto",(($B20*1490/($D$59*1717.5))/110.2)*100,IF(E$4="Netto",(($C20*1490/($D$59*1717.5))/110.2)*100,"FEIL!")),1)</f>
        <v>239</v>
      </c>
      <c r="F20" s="16" t="n">
        <f aca="false">ROUND(IF(F$4="Brutto",(($B20*1490/($E$59*1717.5))/110.2)*100,IF(F$4="Netto",(($C20*1490/($E$59*1717.5))/110.2)*100,"FEIL!")),1)</f>
        <v>268.3</v>
      </c>
      <c r="G20" s="16" t="n">
        <f aca="false">ROUND(IF(G$4="Brutto",(($B20*1490/($E$59*1717.5))/110.2)*100,IF(G$4="Netto",(($C20*1490/($E$59*1717.5))/110.2)*100,"FEIL!")),1)</f>
        <v>262.9</v>
      </c>
      <c r="H20" s="5"/>
      <c r="I20" s="4"/>
      <c r="J20" s="4"/>
    </row>
    <row r="21" s="9" customFormat="true" ht="12.95" hidden="false" customHeight="true" outlineLevel="0" collapsed="false">
      <c r="A21" s="12" t="n">
        <v>27</v>
      </c>
      <c r="B21" s="13" t="n">
        <v>228531</v>
      </c>
      <c r="C21" s="14" t="n">
        <v>223957</v>
      </c>
      <c r="D21" s="16" t="n">
        <f aca="false">ROUND(IF(D$4="Brutto",(($B21*1490/($D$59*1717.5))/110.2)*100,IF(D$4="Netto",(($C21*1490/($D$59*1717.5))/110.2)*100,"FEIL!")),1)</f>
        <v>247.8</v>
      </c>
      <c r="E21" s="16" t="n">
        <f aca="false">ROUND(IF(E$4="Brutto",(($B21*1490/($D$59*1717.5))/110.2)*100,IF(E$4="Netto",(($C21*1490/($D$59*1717.5))/110.2)*100,"FEIL!")),1)</f>
        <v>242.8</v>
      </c>
      <c r="F21" s="16" t="n">
        <f aca="false">ROUND(IF(F$4="Brutto",(($B21*1490/($E$59*1717.5))/110.2)*100,IF(F$4="Netto",(($C21*1490/($E$59*1717.5))/110.2)*100,"FEIL!")),1)</f>
        <v>272.6</v>
      </c>
      <c r="G21" s="16" t="n">
        <f aca="false">ROUND(IF(G$4="Brutto",(($B21*1490/($E$59*1717.5))/110.2)*100,IF(G$4="Netto",(($C21*1490/($E$59*1717.5))/110.2)*100,"FEIL!")),1)</f>
        <v>267.1</v>
      </c>
      <c r="H21" s="5"/>
      <c r="I21" s="4"/>
      <c r="J21" s="4"/>
    </row>
    <row r="22" s="9" customFormat="true" ht="12.95" hidden="false" customHeight="true" outlineLevel="0" collapsed="false">
      <c r="A22" s="12" t="n">
        <v>28</v>
      </c>
      <c r="B22" s="13" t="n">
        <v>232131</v>
      </c>
      <c r="C22" s="14" t="n">
        <v>227485</v>
      </c>
      <c r="D22" s="16" t="n">
        <f aca="false">ROUND(IF(D$4="Brutto",(($B22*1490/($D$59*1717.5))/110.2)*100,IF(D$4="Netto",(($C22*1490/($D$59*1717.5))/110.2)*100,"FEIL!")),1)</f>
        <v>251.7</v>
      </c>
      <c r="E22" s="16" t="n">
        <f aca="false">ROUND(IF(E$4="Brutto",(($B22*1490/($D$59*1717.5))/110.2)*100,IF(E$4="Netto",(($C22*1490/($D$59*1717.5))/110.2)*100,"FEIL!")),1)</f>
        <v>246.7</v>
      </c>
      <c r="F22" s="16" t="n">
        <f aca="false">ROUND(IF(F$4="Brutto",(($B22*1490/($E$59*1717.5))/110.2)*100,IF(F$4="Netto",(($C22*1490/($E$59*1717.5))/110.2)*100,"FEIL!")),1)</f>
        <v>276.9</v>
      </c>
      <c r="G22" s="16" t="n">
        <f aca="false">ROUND(IF(G$4="Brutto",(($B22*1490/($E$59*1717.5))/110.2)*100,IF(G$4="Netto",(($C22*1490/($E$59*1717.5))/110.2)*100,"FEIL!")),1)</f>
        <v>271.3</v>
      </c>
      <c r="H22" s="5"/>
      <c r="I22" s="4"/>
      <c r="J22" s="4"/>
    </row>
    <row r="23" s="9" customFormat="true" ht="12.95" hidden="false" customHeight="true" outlineLevel="0" collapsed="false">
      <c r="A23" s="20" t="n">
        <v>29</v>
      </c>
      <c r="B23" s="17" t="n">
        <v>235731</v>
      </c>
      <c r="C23" s="14" t="n">
        <v>231013</v>
      </c>
      <c r="D23" s="16" t="n">
        <f aca="false">ROUND(IF(D$4="Brutto",(($B23*1490/($D$59*1717.5))/110.2)*100,IF(D$4="Netto",(($C23*1490/($D$59*1717.5))/110.2)*100,"FEIL!")),1)</f>
        <v>255.6</v>
      </c>
      <c r="E23" s="16" t="n">
        <f aca="false">ROUND(IF(E$4="Brutto",(($B23*1490/($D$59*1717.5))/110.2)*100,IF(E$4="Netto",(($C23*1490/($D$59*1717.5))/110.2)*100,"FEIL!")),1)</f>
        <v>250.5</v>
      </c>
      <c r="F23" s="16" t="n">
        <f aca="false">ROUND(IF(F$4="Brutto",(($B23*1490/($E$59*1717.5))/110.2)*100,IF(F$4="Netto",(($C23*1490/($E$59*1717.5))/110.2)*100,"FEIL!")),1)</f>
        <v>281.2</v>
      </c>
      <c r="G23" s="16" t="n">
        <f aca="false">ROUND(IF(G$4="Brutto",(($B23*1490/($E$59*1717.5))/110.2)*100,IF(G$4="Netto",(($C23*1490/($E$59*1717.5))/110.2)*100,"FEIL!")),1)</f>
        <v>275.5</v>
      </c>
      <c r="H23" s="5"/>
      <c r="I23" s="4"/>
      <c r="J23" s="4"/>
    </row>
    <row r="24" s="9" customFormat="true" ht="12.95" hidden="false" customHeight="true" outlineLevel="0" collapsed="false">
      <c r="A24" s="21" t="n">
        <v>30</v>
      </c>
      <c r="B24" s="22" t="n">
        <v>239331</v>
      </c>
      <c r="C24" s="23" t="n">
        <v>234541</v>
      </c>
      <c r="D24" s="24" t="n">
        <f aca="false">ROUND(IF(D$4="Brutto",(($B24*1490/($D$59*1717.5))/110.2)*100,IF(D$4="Netto",(($C24*1490/($D$59*1717.5))/110.2)*100,"FEIL!")),1)</f>
        <v>259.5</v>
      </c>
      <c r="E24" s="24" t="n">
        <f aca="false">ROUND(IF(E$4="Brutto",(($B24*1490/($D$59*1717.5))/110.2)*100,IF(E$4="Netto",(($C24*1490/($D$59*1717.5))/110.2)*100,"FEIL!")),1)</f>
        <v>254.3</v>
      </c>
      <c r="F24" s="24" t="n">
        <f aca="false">ROUND(IF(F$4="Brutto",(($B24*1490/($E$59*1717.5))/110.2)*100,IF(F$4="Netto",(($C24*1490/($E$59*1717.5))/110.2)*100,"FEIL!")),1)</f>
        <v>285.5</v>
      </c>
      <c r="G24" s="24" t="n">
        <f aca="false">ROUND(IF(G$4="Brutto",(($B24*1490/($E$59*1717.5))/110.2)*100,IF(G$4="Netto",(($C24*1490/($E$59*1717.5))/110.2)*100,"FEIL!")),1)</f>
        <v>279.8</v>
      </c>
      <c r="H24" s="5"/>
      <c r="I24" s="4"/>
      <c r="J24" s="4"/>
    </row>
    <row r="25" s="9" customFormat="true" ht="12.95" hidden="false" customHeight="true" outlineLevel="0" collapsed="false">
      <c r="A25" s="12" t="n">
        <v>31</v>
      </c>
      <c r="B25" s="13" t="n">
        <v>242931</v>
      </c>
      <c r="C25" s="14" t="n">
        <v>238069</v>
      </c>
      <c r="D25" s="16" t="n">
        <f aca="false">ROUND(IF(D$4="Brutto",(($B25*1490/($D$59*1717.5))/110.2)*100,IF(D$4="Netto",(($C25*1490/($D$59*1717.5))/110.2)*100,"FEIL!")),1)</f>
        <v>263.4</v>
      </c>
      <c r="E25" s="16" t="n">
        <f aca="false">ROUND(IF(E$4="Brutto",(($B25*1490/($D$59*1717.5))/110.2)*100,IF(E$4="Netto",(($C25*1490/($D$59*1717.5))/110.2)*100,"FEIL!")),1)</f>
        <v>258.2</v>
      </c>
      <c r="F25" s="16" t="n">
        <f aca="false">ROUND(IF(F$4="Brutto",(($B25*1490/($E$59*1717.5))/110.2)*100,IF(F$4="Netto",(($C25*1490/($E$59*1717.5))/110.2)*100,"FEIL!")),1)</f>
        <v>289.8</v>
      </c>
      <c r="G25" s="16" t="n">
        <f aca="false">ROUND(IF(G$4="Brutto",(($B25*1490/($E$59*1717.5))/110.2)*100,IF(G$4="Netto",(($C25*1490/($E$59*1717.5))/110.2)*100,"FEIL!")),1)</f>
        <v>284</v>
      </c>
      <c r="H25" s="5"/>
      <c r="I25" s="4"/>
      <c r="J25" s="4"/>
    </row>
    <row r="26" s="9" customFormat="true" ht="12.95" hidden="false" customHeight="true" outlineLevel="0" collapsed="false">
      <c r="A26" s="12" t="n">
        <v>32</v>
      </c>
      <c r="B26" s="13" t="n">
        <v>246531</v>
      </c>
      <c r="C26" s="14" t="n">
        <v>241597</v>
      </c>
      <c r="D26" s="16" t="n">
        <f aca="false">ROUND(IF(D$4="Brutto",(($B26*1490/($D$59*1717.5))/110.2)*100,IF(D$4="Netto",(($C26*1490/($D$59*1717.5))/110.2)*100,"FEIL!")),1)</f>
        <v>267.3</v>
      </c>
      <c r="E26" s="16" t="n">
        <f aca="false">ROUND(IF(E$4="Brutto",(($B26*1490/($D$59*1717.5))/110.2)*100,IF(E$4="Netto",(($C26*1490/($D$59*1717.5))/110.2)*100,"FEIL!")),1)</f>
        <v>262</v>
      </c>
      <c r="F26" s="16" t="n">
        <f aca="false">ROUND(IF(F$4="Brutto",(($B26*1490/($E$59*1717.5))/110.2)*100,IF(F$4="Netto",(($C26*1490/($E$59*1717.5))/110.2)*100,"FEIL!")),1)</f>
        <v>294.1</v>
      </c>
      <c r="G26" s="16" t="n">
        <f aca="false">ROUND(IF(G$4="Brutto",(($B26*1490/($E$59*1717.5))/110.2)*100,IF(G$4="Netto",(($C26*1490/($E$59*1717.5))/110.2)*100,"FEIL!")),1)</f>
        <v>288.2</v>
      </c>
      <c r="H26" s="5"/>
      <c r="I26" s="4"/>
      <c r="J26" s="4"/>
    </row>
    <row r="27" s="9" customFormat="true" ht="12.95" hidden="false" customHeight="true" outlineLevel="0" collapsed="false">
      <c r="A27" s="12" t="n">
        <v>33</v>
      </c>
      <c r="B27" s="13" t="n">
        <v>250131</v>
      </c>
      <c r="C27" s="14" t="n">
        <v>245125</v>
      </c>
      <c r="D27" s="16" t="n">
        <f aca="false">ROUND(IF(D$4="Brutto",(($B27*1490/($D$59*1717.5))/110.2)*100,IF(D$4="Netto",(($C27*1490/($D$59*1717.5))/110.2)*100,"FEIL!")),1)</f>
        <v>271.2</v>
      </c>
      <c r="E27" s="16" t="n">
        <f aca="false">ROUND(IF(E$4="Brutto",(($B27*1490/($D$59*1717.5))/110.2)*100,IF(E$4="Netto",(($C27*1490/($D$59*1717.5))/110.2)*100,"FEIL!")),1)</f>
        <v>265.8</v>
      </c>
      <c r="F27" s="16" t="n">
        <f aca="false">ROUND(IF(F$4="Brutto",(($B27*1490/($E$59*1717.5))/110.2)*100,IF(F$4="Netto",(($C27*1490/($E$59*1717.5))/110.2)*100,"FEIL!")),1)</f>
        <v>298.4</v>
      </c>
      <c r="G27" s="16" t="n">
        <f aca="false">ROUND(IF(G$4="Brutto",(($B27*1490/($E$59*1717.5))/110.2)*100,IF(G$4="Netto",(($C27*1490/($E$59*1717.5))/110.2)*100,"FEIL!")),1)</f>
        <v>292.4</v>
      </c>
      <c r="H27" s="5"/>
      <c r="I27" s="4"/>
      <c r="J27" s="4"/>
    </row>
    <row r="28" s="9" customFormat="true" ht="12.95" hidden="false" customHeight="true" outlineLevel="0" collapsed="false">
      <c r="A28" s="12" t="n">
        <v>34</v>
      </c>
      <c r="B28" s="13" t="n">
        <v>253831</v>
      </c>
      <c r="C28" s="14" t="n">
        <v>248751</v>
      </c>
      <c r="D28" s="16" t="n">
        <f aca="false">ROUND(IF(D$4="Brutto",(($B28*1490/($D$59*1717.5))/110.2)*100,IF(D$4="Netto",(($C28*1490/($D$59*1717.5))/110.2)*100,"FEIL!")),1)</f>
        <v>275.2</v>
      </c>
      <c r="E28" s="16" t="n">
        <f aca="false">ROUND(IF(E$4="Brutto",(($B28*1490/($D$59*1717.5))/110.2)*100,IF(E$4="Netto",(($C28*1490/($D$59*1717.5))/110.2)*100,"FEIL!")),1)</f>
        <v>269.7</v>
      </c>
      <c r="F28" s="16" t="n">
        <f aca="false">ROUND(IF(F$4="Brutto",(($B28*1490/($E$59*1717.5))/110.2)*100,IF(F$4="Netto",(($C28*1490/($E$59*1717.5))/110.2)*100,"FEIL!")),1)</f>
        <v>302.8</v>
      </c>
      <c r="G28" s="16" t="n">
        <f aca="false">ROUND(IF(G$4="Brutto",(($B28*1490/($E$59*1717.5))/110.2)*100,IF(G$4="Netto",(($C28*1490/($E$59*1717.5))/110.2)*100,"FEIL!")),1)</f>
        <v>296.7</v>
      </c>
      <c r="H28" s="5"/>
      <c r="I28" s="4"/>
      <c r="J28" s="4"/>
    </row>
    <row r="29" s="9" customFormat="true" ht="12.95" hidden="false" customHeight="true" outlineLevel="0" collapsed="false">
      <c r="A29" s="12" t="n">
        <v>35</v>
      </c>
      <c r="B29" s="17" t="n">
        <v>257531</v>
      </c>
      <c r="C29" s="14" t="n">
        <v>252377</v>
      </c>
      <c r="D29" s="18" t="n">
        <f aca="false">ROUND(IF(D$4="Brutto",(($B29*1490/($D$59*1717.5))/110.2)*100,IF(D$4="Netto",(($C29*1490/($D$59*1717.5))/110.2)*100,"FEIL!")),1)</f>
        <v>279.3</v>
      </c>
      <c r="E29" s="18" t="n">
        <f aca="false">ROUND(IF(E$4="Brutto",(($B29*1490/($D$59*1717.5))/110.2)*100,IF(E$4="Netto",(($C29*1490/($D$59*1717.5))/110.2)*100,"FEIL!")),1)</f>
        <v>273.7</v>
      </c>
      <c r="F29" s="18" t="n">
        <f aca="false">ROUND(IF(F$4="Brutto",(($B29*1490/($E$59*1717.5))/110.2)*100,IF(F$4="Netto",(($C29*1490/($E$59*1717.5))/110.2)*100,"FEIL!")),1)</f>
        <v>307.2</v>
      </c>
      <c r="G29" s="18" t="n">
        <f aca="false">ROUND(IF(G$4="Brutto",(($B29*1490/($E$59*1717.5))/110.2)*100,IF(G$4="Netto",(($C29*1490/($E$59*1717.5))/110.2)*100,"FEIL!")),1)</f>
        <v>301</v>
      </c>
      <c r="H29" s="19"/>
      <c r="I29" s="4"/>
      <c r="J29" s="4"/>
    </row>
    <row r="30" s="9" customFormat="true" ht="12.95" hidden="false" customHeight="true" outlineLevel="0" collapsed="false">
      <c r="A30" s="12" t="n">
        <v>36</v>
      </c>
      <c r="B30" s="13" t="n">
        <v>261231</v>
      </c>
      <c r="C30" s="14" t="n">
        <v>256003</v>
      </c>
      <c r="D30" s="16" t="n">
        <f aca="false">ROUND(IF(D$4="Brutto",(($B30*1490/($D$59*1717.5))/110.2)*100,IF(D$4="Netto",(($C30*1490/($D$59*1717.5))/110.2)*100,"FEIL!")),1)</f>
        <v>283.3</v>
      </c>
      <c r="E30" s="16" t="n">
        <f aca="false">ROUND(IF(E$4="Brutto",(($B30*1490/($D$59*1717.5))/110.2)*100,IF(E$4="Netto",(($C30*1490/($D$59*1717.5))/110.2)*100,"FEIL!")),1)</f>
        <v>277.6</v>
      </c>
      <c r="F30" s="16" t="n">
        <f aca="false">ROUND(IF(F$4="Brutto",(($B30*1490/($E$59*1717.5))/110.2)*100,IF(F$4="Netto",(($C30*1490/($E$59*1717.5))/110.2)*100,"FEIL!")),1)</f>
        <v>311.6</v>
      </c>
      <c r="G30" s="16" t="n">
        <f aca="false">ROUND(IF(G$4="Brutto",(($B30*1490/($E$59*1717.5))/110.2)*100,IF(G$4="Netto",(($C30*1490/($E$59*1717.5))/110.2)*100,"FEIL!")),1)</f>
        <v>305.4</v>
      </c>
      <c r="H30" s="5"/>
      <c r="I30" s="4"/>
      <c r="J30" s="4"/>
    </row>
    <row r="31" s="9" customFormat="true" ht="12.95" hidden="false" customHeight="true" outlineLevel="0" collapsed="false">
      <c r="A31" s="12" t="n">
        <v>37</v>
      </c>
      <c r="B31" s="13" t="n">
        <v>265431</v>
      </c>
      <c r="C31" s="14" t="n">
        <v>260119</v>
      </c>
      <c r="D31" s="16" t="n">
        <f aca="false">ROUND(IF(D$4="Brutto",(($B31*1490/($D$59*1717.5))/110.2)*100,IF(D$4="Netto",(($C31*1490/($D$59*1717.5))/110.2)*100,"FEIL!")),1)</f>
        <v>287.8</v>
      </c>
      <c r="E31" s="16" t="n">
        <f aca="false">ROUND(IF(E$4="Brutto",(($B31*1490/($D$59*1717.5))/110.2)*100,IF(E$4="Netto",(($C31*1490/($D$59*1717.5))/110.2)*100,"FEIL!")),1)</f>
        <v>282.1</v>
      </c>
      <c r="F31" s="16" t="n">
        <f aca="false">ROUND(IF(F$4="Brutto",(($B31*1490/($E$59*1717.5))/110.2)*100,IF(F$4="Netto",(($C31*1490/($E$59*1717.5))/110.2)*100,"FEIL!")),1)</f>
        <v>316.6</v>
      </c>
      <c r="G31" s="16" t="n">
        <f aca="false">ROUND(IF(G$4="Brutto",(($B31*1490/($E$59*1717.5))/110.2)*100,IF(G$4="Netto",(($C31*1490/($E$59*1717.5))/110.2)*100,"FEIL!")),1)</f>
        <v>310.3</v>
      </c>
      <c r="H31" s="5"/>
      <c r="I31" s="4"/>
      <c r="J31" s="4"/>
    </row>
    <row r="32" s="9" customFormat="true" ht="12.95" hidden="false" customHeight="true" outlineLevel="0" collapsed="false">
      <c r="A32" s="12" t="n">
        <v>38</v>
      </c>
      <c r="B32" s="13" t="n">
        <v>269631</v>
      </c>
      <c r="C32" s="14" t="n">
        <v>264235</v>
      </c>
      <c r="D32" s="16" t="n">
        <f aca="false">ROUND(IF(D$4="Brutto",(($B32*1490/($D$59*1717.5))/110.2)*100,IF(D$4="Netto",(($C32*1490/($D$59*1717.5))/110.2)*100,"FEIL!")),1)</f>
        <v>292.4</v>
      </c>
      <c r="E32" s="16" t="n">
        <f aca="false">ROUND(IF(E$4="Brutto",(($B32*1490/($D$59*1717.5))/110.2)*100,IF(E$4="Netto",(($C32*1490/($D$59*1717.5))/110.2)*100,"FEIL!")),1)</f>
        <v>286.5</v>
      </c>
      <c r="F32" s="16" t="n">
        <f aca="false">ROUND(IF(F$4="Brutto",(($B32*1490/($E$59*1717.5))/110.2)*100,IF(F$4="Netto",(($C32*1490/($E$59*1717.5))/110.2)*100,"FEIL!")),1)</f>
        <v>321.6</v>
      </c>
      <c r="G32" s="16" t="n">
        <f aca="false">ROUND(IF(G$4="Brutto",(($B32*1490/($E$59*1717.5))/110.2)*100,IF(G$4="Netto",(($C32*1490/($E$59*1717.5))/110.2)*100,"FEIL!")),1)</f>
        <v>315.2</v>
      </c>
      <c r="H32" s="5"/>
      <c r="I32" s="4"/>
      <c r="J32" s="4"/>
    </row>
    <row r="33" s="9" customFormat="true" ht="12.95" hidden="false" customHeight="true" outlineLevel="0" collapsed="false">
      <c r="A33" s="20" t="n">
        <v>39</v>
      </c>
      <c r="B33" s="17" t="n">
        <v>273831</v>
      </c>
      <c r="C33" s="14" t="n">
        <v>268351</v>
      </c>
      <c r="D33" s="16" t="n">
        <f aca="false">ROUND(IF(D$4="Brutto",(($B33*1490/($D$59*1717.5))/110.2)*100,IF(D$4="Netto",(($C33*1490/($D$59*1717.5))/110.2)*100,"FEIL!")),1)</f>
        <v>296.9</v>
      </c>
      <c r="E33" s="16" t="n">
        <f aca="false">ROUND(IF(E$4="Brutto",(($B33*1490/($D$59*1717.5))/110.2)*100,IF(E$4="Netto",(($C33*1490/($D$59*1717.5))/110.2)*100,"FEIL!")),1)</f>
        <v>291</v>
      </c>
      <c r="F33" s="16" t="n">
        <f aca="false">ROUND(IF(F$4="Brutto",(($B33*1490/($E$59*1717.5))/110.2)*100,IF(F$4="Netto",(($C33*1490/($E$59*1717.5))/110.2)*100,"FEIL!")),1)</f>
        <v>326.6</v>
      </c>
      <c r="G33" s="16" t="n">
        <f aca="false">ROUND(IF(G$4="Brutto",(($B33*1490/($E$59*1717.5))/110.2)*100,IF(G$4="Netto",(($C33*1490/($E$59*1717.5))/110.2)*100,"FEIL!")),1)</f>
        <v>320.1</v>
      </c>
      <c r="H33" s="5"/>
      <c r="I33" s="4"/>
      <c r="J33" s="4"/>
    </row>
    <row r="34" s="9" customFormat="true" ht="12.95" hidden="false" customHeight="true" outlineLevel="0" collapsed="false">
      <c r="A34" s="21" t="n">
        <v>40</v>
      </c>
      <c r="B34" s="22" t="n">
        <v>278431</v>
      </c>
      <c r="C34" s="23" t="n">
        <v>272859</v>
      </c>
      <c r="D34" s="24" t="n">
        <f aca="false">ROUND(IF(D$4="Brutto",(($B34*1490/($D$59*1717.5))/110.2)*100,IF(D$4="Netto",(($C34*1490/($D$59*1717.5))/110.2)*100,"FEIL!")),1)</f>
        <v>301.9</v>
      </c>
      <c r="E34" s="24" t="n">
        <f aca="false">ROUND(IF(E$4="Brutto",(($B34*1490/($D$59*1717.5))/110.2)*100,IF(E$4="Netto",(($C34*1490/($D$59*1717.5))/110.2)*100,"FEIL!")),1)</f>
        <v>295.9</v>
      </c>
      <c r="F34" s="24" t="n">
        <f aca="false">ROUND(IF(F$4="Brutto",(($B34*1490/($E$59*1717.5))/110.2)*100,IF(F$4="Netto",(($C34*1490/($E$59*1717.5))/110.2)*100,"FEIL!")),1)</f>
        <v>332.1</v>
      </c>
      <c r="G34" s="24" t="n">
        <f aca="false">ROUND(IF(G$4="Brutto",(($B34*1490/($E$59*1717.5))/110.2)*100,IF(G$4="Netto",(($C34*1490/($E$59*1717.5))/110.2)*100,"FEIL!")),1)</f>
        <v>325.5</v>
      </c>
      <c r="H34" s="5"/>
      <c r="I34" s="4"/>
      <c r="J34" s="4"/>
    </row>
    <row r="35" s="9" customFormat="true" ht="12.95" hidden="false" customHeight="true" outlineLevel="0" collapsed="false">
      <c r="A35" s="12" t="n">
        <v>41</v>
      </c>
      <c r="B35" s="13" t="n">
        <v>282931</v>
      </c>
      <c r="C35" s="14" t="n">
        <v>277269</v>
      </c>
      <c r="D35" s="16" t="n">
        <f aca="false">ROUND(IF(D$4="Brutto",(($B35*1490/($D$59*1717.5))/110.2)*100,IF(D$4="Netto",(($C35*1490/($D$59*1717.5))/110.2)*100,"FEIL!")),1)</f>
        <v>306.8</v>
      </c>
      <c r="E35" s="16" t="n">
        <f aca="false">ROUND(IF(E$4="Brutto",(($B35*1490/($D$59*1717.5))/110.2)*100,IF(E$4="Netto",(($C35*1490/($D$59*1717.5))/110.2)*100,"FEIL!")),1)</f>
        <v>300.7</v>
      </c>
      <c r="F35" s="16" t="n">
        <f aca="false">ROUND(IF(F$4="Brutto",(($B35*1490/($E$59*1717.5))/110.2)*100,IF(F$4="Netto",(($C35*1490/($E$59*1717.5))/110.2)*100,"FEIL!")),1)</f>
        <v>337.5</v>
      </c>
      <c r="G35" s="16" t="n">
        <f aca="false">ROUND(IF(G$4="Brutto",(($B35*1490/($E$59*1717.5))/110.2)*100,IF(G$4="Netto",(($C35*1490/($E$59*1717.5))/110.2)*100,"FEIL!")),1)</f>
        <v>330.7</v>
      </c>
      <c r="H35" s="5"/>
      <c r="I35" s="4"/>
      <c r="J35" s="4"/>
    </row>
    <row r="36" s="9" customFormat="true" ht="12.95" hidden="false" customHeight="true" outlineLevel="0" collapsed="false">
      <c r="A36" s="12" t="n">
        <v>42</v>
      </c>
      <c r="B36" s="13" t="n">
        <v>287931</v>
      </c>
      <c r="C36" s="14" t="n">
        <v>282169</v>
      </c>
      <c r="D36" s="16" t="n">
        <f aca="false">ROUND(IF(D$4="Brutto",(($B36*1490/($D$59*1717.5))/110.2)*100,IF(D$4="Netto",(($C36*1490/($D$59*1717.5))/110.2)*100,"FEIL!")),1)</f>
        <v>312.2</v>
      </c>
      <c r="E36" s="16" t="n">
        <f aca="false">ROUND(IF(E$4="Brutto",(($B36*1490/($D$59*1717.5))/110.2)*100,IF(E$4="Netto",(($C36*1490/($D$59*1717.5))/110.2)*100,"FEIL!")),1)</f>
        <v>306</v>
      </c>
      <c r="F36" s="16" t="n">
        <f aca="false">ROUND(IF(F$4="Brutto",(($B36*1490/($E$59*1717.5))/110.2)*100,IF(F$4="Netto",(($C36*1490/($E$59*1717.5))/110.2)*100,"FEIL!")),1)</f>
        <v>343.4</v>
      </c>
      <c r="G36" s="16" t="n">
        <f aca="false">ROUND(IF(G$4="Brutto",(($B36*1490/($E$59*1717.5))/110.2)*100,IF(G$4="Netto",(($C36*1490/($E$59*1717.5))/110.2)*100,"FEIL!")),1)</f>
        <v>336.6</v>
      </c>
      <c r="H36" s="5"/>
      <c r="I36" s="4"/>
      <c r="J36" s="4"/>
    </row>
    <row r="37" s="9" customFormat="true" ht="12.95" hidden="false" customHeight="true" outlineLevel="0" collapsed="false">
      <c r="A37" s="12" t="n">
        <v>43</v>
      </c>
      <c r="B37" s="13" t="n">
        <v>292831</v>
      </c>
      <c r="C37" s="14" t="n">
        <v>286971</v>
      </c>
      <c r="D37" s="16" t="n">
        <f aca="false">ROUND(IF(D$4="Brutto",(($B37*1490/($D$59*1717.5))/110.2)*100,IF(D$4="Netto",(($C37*1490/($D$59*1717.5))/110.2)*100,"FEIL!")),1)</f>
        <v>317.5</v>
      </c>
      <c r="E37" s="16" t="n">
        <f aca="false">ROUND(IF(E$4="Brutto",(($B37*1490/($D$59*1717.5))/110.2)*100,IF(E$4="Netto",(($C37*1490/($D$59*1717.5))/110.2)*100,"FEIL!")),1)</f>
        <v>311.2</v>
      </c>
      <c r="F37" s="16" t="n">
        <f aca="false">ROUND(IF(F$4="Brutto",(($B37*1490/($E$59*1717.5))/110.2)*100,IF(F$4="Netto",(($C37*1490/($E$59*1717.5))/110.2)*100,"FEIL!")),1)</f>
        <v>349.3</v>
      </c>
      <c r="G37" s="16" t="n">
        <f aca="false">ROUND(IF(G$4="Brutto",(($B37*1490/($E$59*1717.5))/110.2)*100,IF(G$4="Netto",(($C37*1490/($E$59*1717.5))/110.2)*100,"FEIL!")),1)</f>
        <v>342.3</v>
      </c>
      <c r="H37" s="5"/>
      <c r="I37" s="4"/>
      <c r="J37" s="4"/>
    </row>
    <row r="38" s="9" customFormat="true" ht="12.95" hidden="false" customHeight="true" outlineLevel="0" collapsed="false">
      <c r="A38" s="12" t="n">
        <v>44</v>
      </c>
      <c r="B38" s="13" t="n">
        <v>298031</v>
      </c>
      <c r="C38" s="14" t="n">
        <v>292067</v>
      </c>
      <c r="D38" s="16" t="n">
        <f aca="false">ROUND(IF(D$4="Brutto",(($B38*1490/($D$59*1717.5))/110.2)*100,IF(D$4="Netto",(($C38*1490/($D$59*1717.5))/110.2)*100,"FEIL!")),1)</f>
        <v>323.2</v>
      </c>
      <c r="E38" s="16" t="n">
        <f aca="false">ROUND(IF(E$4="Brutto",(($B38*1490/($D$59*1717.5))/110.2)*100,IF(E$4="Netto",(($C38*1490/($D$59*1717.5))/110.2)*100,"FEIL!")),1)</f>
        <v>316.7</v>
      </c>
      <c r="F38" s="16" t="n">
        <f aca="false">ROUND(IF(F$4="Brutto",(($B38*1490/($E$59*1717.5))/110.2)*100,IF(F$4="Netto",(($C38*1490/($E$59*1717.5))/110.2)*100,"FEIL!")),1)</f>
        <v>355.5</v>
      </c>
      <c r="G38" s="16" t="n">
        <f aca="false">ROUND(IF(G$4="Brutto",(($B38*1490/($E$59*1717.5))/110.2)*100,IF(G$4="Netto",(($C38*1490/($E$59*1717.5))/110.2)*100,"FEIL!")),1)</f>
        <v>348.4</v>
      </c>
      <c r="H38" s="5"/>
      <c r="I38" s="4"/>
      <c r="J38" s="4"/>
    </row>
    <row r="39" s="9" customFormat="true" ht="12.95" hidden="false" customHeight="true" outlineLevel="0" collapsed="false">
      <c r="A39" s="12" t="n">
        <v>45</v>
      </c>
      <c r="B39" s="17" t="n">
        <v>303131</v>
      </c>
      <c r="C39" s="14" t="n">
        <v>297065</v>
      </c>
      <c r="D39" s="18" t="n">
        <f aca="false">ROUND(IF(D$4="Brutto",(($B39*1490/($D$59*1717.5))/110.2)*100,IF(D$4="Netto",(($C39*1490/($D$59*1717.5))/110.2)*100,"FEIL!")),1)</f>
        <v>328.7</v>
      </c>
      <c r="E39" s="18" t="n">
        <f aca="false">ROUND(IF(E$4="Brutto",(($B39*1490/($D$59*1717.5))/110.2)*100,IF(E$4="Netto",(($C39*1490/($D$59*1717.5))/110.2)*100,"FEIL!")),1)</f>
        <v>322.1</v>
      </c>
      <c r="F39" s="18" t="n">
        <f aca="false">ROUND(IF(F$4="Brutto",(($B39*1490/($E$59*1717.5))/110.2)*100,IF(F$4="Netto",(($C39*1490/($E$59*1717.5))/110.2)*100,"FEIL!")),1)</f>
        <v>361.6</v>
      </c>
      <c r="G39" s="18" t="n">
        <f aca="false">ROUND(IF(G$4="Brutto",(($B39*1490/($E$59*1717.5))/110.2)*100,IF(G$4="Netto",(($C39*1490/($E$59*1717.5))/110.2)*100,"FEIL!")),1)</f>
        <v>354.3</v>
      </c>
      <c r="H39" s="19"/>
      <c r="I39" s="4"/>
      <c r="J39" s="4"/>
    </row>
    <row r="40" s="9" customFormat="true" ht="12.95" hidden="false" customHeight="true" outlineLevel="0" collapsed="false">
      <c r="A40" s="12" t="n">
        <v>46</v>
      </c>
      <c r="B40" s="13" t="n">
        <v>308531</v>
      </c>
      <c r="C40" s="14" t="n">
        <v>302357</v>
      </c>
      <c r="D40" s="16" t="n">
        <f aca="false">ROUND(IF(D$4="Brutto",(($B40*1490/($D$59*1717.5))/110.2)*100,IF(D$4="Netto",(($C40*1490/($D$59*1717.5))/110.2)*100,"FEIL!")),1)</f>
        <v>334.6</v>
      </c>
      <c r="E40" s="16" t="n">
        <f aca="false">ROUND(IF(E$4="Brutto",(($B40*1490/($D$59*1717.5))/110.2)*100,IF(E$4="Netto",(($C40*1490/($D$59*1717.5))/110.2)*100,"FEIL!")),1)</f>
        <v>327.9</v>
      </c>
      <c r="F40" s="16" t="n">
        <f aca="false">ROUND(IF(F$4="Brutto",(($B40*1490/($E$59*1717.5))/110.2)*100,IF(F$4="Netto",(($C40*1490/($E$59*1717.5))/110.2)*100,"FEIL!")),1)</f>
        <v>368</v>
      </c>
      <c r="G40" s="16" t="n">
        <f aca="false">ROUND(IF(G$4="Brutto",(($B40*1490/($E$59*1717.5))/110.2)*100,IF(G$4="Netto",(($C40*1490/($E$59*1717.5))/110.2)*100,"FEIL!")),1)</f>
        <v>360.6</v>
      </c>
      <c r="H40" s="5"/>
      <c r="I40" s="4"/>
      <c r="J40" s="4"/>
    </row>
    <row r="41" s="9" customFormat="true" ht="12.95" hidden="false" customHeight="true" outlineLevel="0" collapsed="false">
      <c r="A41" s="12" t="n">
        <v>47</v>
      </c>
      <c r="B41" s="13" t="n">
        <v>313931</v>
      </c>
      <c r="C41" s="14" t="n">
        <v>307649</v>
      </c>
      <c r="D41" s="16" t="n">
        <f aca="false">ROUND(IF(D$4="Brutto",(($B41*1490/($D$59*1717.5))/110.2)*100,IF(D$4="Netto",(($C41*1490/($D$59*1717.5))/110.2)*100,"FEIL!")),1)</f>
        <v>340.4</v>
      </c>
      <c r="E41" s="16" t="n">
        <f aca="false">ROUND(IF(E$4="Brutto",(($B41*1490/($D$59*1717.5))/110.2)*100,IF(E$4="Netto",(($C41*1490/($D$59*1717.5))/110.2)*100,"FEIL!")),1)</f>
        <v>333.6</v>
      </c>
      <c r="F41" s="16" t="n">
        <f aca="false">ROUND(IF(F$4="Brutto",(($B41*1490/($E$59*1717.5))/110.2)*100,IF(F$4="Netto",(($C41*1490/($E$59*1717.5))/110.2)*100,"FEIL!")),1)</f>
        <v>374.5</v>
      </c>
      <c r="G41" s="16" t="n">
        <f aca="false">ROUND(IF(G$4="Brutto",(($B41*1490/($E$59*1717.5))/110.2)*100,IF(G$4="Netto",(($C41*1490/($E$59*1717.5))/110.2)*100,"FEIL!")),1)</f>
        <v>367</v>
      </c>
      <c r="H41" s="5"/>
      <c r="I41" s="4"/>
      <c r="J41" s="4"/>
    </row>
    <row r="42" s="9" customFormat="true" ht="12.95" hidden="false" customHeight="true" outlineLevel="0" collapsed="false">
      <c r="A42" s="12" t="n">
        <v>48</v>
      </c>
      <c r="B42" s="13" t="n">
        <v>319531</v>
      </c>
      <c r="C42" s="14" t="n">
        <v>313137</v>
      </c>
      <c r="D42" s="16" t="n">
        <f aca="false">ROUND(IF(D$4="Brutto",(($B42*1490/($D$59*1717.5))/110.2)*100,IF(D$4="Netto",(($C42*1490/($D$59*1717.5))/110.2)*100,"FEIL!")),1)</f>
        <v>346.5</v>
      </c>
      <c r="E42" s="16" t="n">
        <f aca="false">ROUND(IF(E$4="Brutto",(($B42*1490/($D$59*1717.5))/110.2)*100,IF(E$4="Netto",(($C42*1490/($D$59*1717.5))/110.2)*100,"FEIL!")),1)</f>
        <v>339.6</v>
      </c>
      <c r="F42" s="16" t="n">
        <f aca="false">ROUND(IF(F$4="Brutto",(($B42*1490/($E$59*1717.5))/110.2)*100,IF(F$4="Netto",(($C42*1490/($E$59*1717.5))/110.2)*100,"FEIL!")),1)</f>
        <v>381.1</v>
      </c>
      <c r="G42" s="16" t="n">
        <f aca="false">ROUND(IF(G$4="Brutto",(($B42*1490/($E$59*1717.5))/110.2)*100,IF(G$4="Netto",(($C42*1490/($E$59*1717.5))/110.2)*100,"FEIL!")),1)</f>
        <v>373.5</v>
      </c>
      <c r="H42" s="5"/>
      <c r="I42" s="4"/>
      <c r="J42" s="4"/>
    </row>
    <row r="43" s="9" customFormat="true" ht="12.95" hidden="false" customHeight="true" outlineLevel="0" collapsed="false">
      <c r="A43" s="20" t="n">
        <v>49</v>
      </c>
      <c r="B43" s="17" t="n">
        <v>325131</v>
      </c>
      <c r="C43" s="14" t="n">
        <v>318625</v>
      </c>
      <c r="D43" s="16" t="n">
        <f aca="false">ROUND(IF(D$4="Brutto",(($B43*1490/($D$59*1717.5))/110.2)*100,IF(D$4="Netto",(($C43*1490/($D$59*1717.5))/110.2)*100,"FEIL!")),1)</f>
        <v>352.6</v>
      </c>
      <c r="E43" s="16" t="n">
        <f aca="false">ROUND(IF(E$4="Brutto",(($B43*1490/($D$59*1717.5))/110.2)*100,IF(E$4="Netto",(($C43*1490/($D$59*1717.5))/110.2)*100,"FEIL!")),1)</f>
        <v>345.5</v>
      </c>
      <c r="F43" s="16" t="n">
        <f aca="false">ROUND(IF(F$4="Brutto",(($B43*1490/($E$59*1717.5))/110.2)*100,IF(F$4="Netto",(($C43*1490/($E$59*1717.5))/110.2)*100,"FEIL!")),1)</f>
        <v>387.8</v>
      </c>
      <c r="G43" s="16" t="n">
        <f aca="false">ROUND(IF(G$4="Brutto",(($B43*1490/($E$59*1717.5))/110.2)*100,IF(G$4="Netto",(($C43*1490/($E$59*1717.5))/110.2)*100,"FEIL!")),1)</f>
        <v>380.1</v>
      </c>
      <c r="H43" s="5"/>
      <c r="I43" s="4"/>
      <c r="J43" s="4"/>
    </row>
    <row r="44" s="9" customFormat="true" ht="12.95" hidden="false" customHeight="true" outlineLevel="0" collapsed="false">
      <c r="A44" s="21" t="n">
        <v>50</v>
      </c>
      <c r="B44" s="22" t="n">
        <v>330931</v>
      </c>
      <c r="C44" s="23" t="n">
        <v>324309</v>
      </c>
      <c r="D44" s="24" t="n">
        <f aca="false">ROUND(IF(D$4="Brutto",(($B44*1490/($D$59*1717.5))/110.2)*100,IF(D$4="Netto",(($C44*1490/($D$59*1717.5))/110.2)*100,"FEIL!")),1)</f>
        <v>358.8</v>
      </c>
      <c r="E44" s="24" t="n">
        <f aca="false">ROUND(IF(E$4="Brutto",(($B44*1490/($D$59*1717.5))/110.2)*100,IF(E$4="Netto",(($C44*1490/($D$59*1717.5))/110.2)*100,"FEIL!")),1)</f>
        <v>351.7</v>
      </c>
      <c r="F44" s="24" t="n">
        <f aca="false">ROUND(IF(F$4="Brutto",(($B44*1490/($E$59*1717.5))/110.2)*100,IF(F$4="Netto",(($C44*1490/($E$59*1717.5))/110.2)*100,"FEIL!")),1)</f>
        <v>394.7</v>
      </c>
      <c r="G44" s="24" t="n">
        <f aca="false">ROUND(IF(G$4="Brutto",(($B44*1490/($E$59*1717.5))/110.2)*100,IF(G$4="Netto",(($C44*1490/($E$59*1717.5))/110.2)*100,"FEIL!")),1)</f>
        <v>386.8</v>
      </c>
      <c r="H44" s="5"/>
      <c r="I44" s="4"/>
      <c r="J44" s="4"/>
    </row>
    <row r="45" s="9" customFormat="true" ht="12.95" hidden="false" customHeight="true" outlineLevel="0" collapsed="false">
      <c r="A45" s="12" t="n">
        <v>51</v>
      </c>
      <c r="B45" s="13" t="n">
        <v>336731</v>
      </c>
      <c r="C45" s="14" t="n">
        <v>329993</v>
      </c>
      <c r="D45" s="16" t="n">
        <f aca="false">ROUND(IF(D$4="Brutto",(($B45*1490/($D$59*1717.5))/110.2)*100,IF(D$4="Netto",(($C45*1490/($D$59*1717.5))/110.2)*100,"FEIL!")),1)</f>
        <v>365.1</v>
      </c>
      <c r="E45" s="16" t="n">
        <f aca="false">ROUND(IF(E$4="Brutto",(($B45*1490/($D$59*1717.5))/110.2)*100,IF(E$4="Netto",(($C45*1490/($D$59*1717.5))/110.2)*100,"FEIL!")),1)</f>
        <v>357.8</v>
      </c>
      <c r="F45" s="16" t="n">
        <f aca="false">ROUND(IF(F$4="Brutto",(($B45*1490/($E$59*1717.5))/110.2)*100,IF(F$4="Netto",(($C45*1490/($E$59*1717.5))/110.2)*100,"FEIL!")),1)</f>
        <v>401.6</v>
      </c>
      <c r="G45" s="16" t="n">
        <f aca="false">ROUND(IF(G$4="Brutto",(($B45*1490/($E$59*1717.5))/110.2)*100,IF(G$4="Netto",(($C45*1490/($E$59*1717.5))/110.2)*100,"FEIL!")),1)</f>
        <v>393.6</v>
      </c>
      <c r="H45" s="5"/>
      <c r="I45" s="4"/>
      <c r="J45" s="4"/>
    </row>
    <row r="46" s="9" customFormat="true" ht="12.95" hidden="false" customHeight="true" outlineLevel="0" collapsed="false">
      <c r="A46" s="12" t="n">
        <v>52</v>
      </c>
      <c r="B46" s="13" t="n">
        <v>342831</v>
      </c>
      <c r="C46" s="14" t="n">
        <v>335971</v>
      </c>
      <c r="D46" s="16" t="n">
        <f aca="false">ROUND(IF(D$4="Brutto",(($B46*1490/($D$59*1717.5))/110.2)*100,IF(D$4="Netto",(($C46*1490/($D$59*1717.5))/110.2)*100,"FEIL!")),1)</f>
        <v>371.8</v>
      </c>
      <c r="E46" s="16" t="n">
        <f aca="false">ROUND(IF(E$4="Brutto",(($B46*1490/($D$59*1717.5))/110.2)*100,IF(E$4="Netto",(($C46*1490/($D$59*1717.5))/110.2)*100,"FEIL!")),1)</f>
        <v>364.3</v>
      </c>
      <c r="F46" s="16" t="n">
        <f aca="false">ROUND(IF(F$4="Brutto",(($B46*1490/($E$59*1717.5))/110.2)*100,IF(F$4="Netto",(($C46*1490/($E$59*1717.5))/110.2)*100,"FEIL!")),1)</f>
        <v>408.9</v>
      </c>
      <c r="G46" s="16" t="n">
        <f aca="false">ROUND(IF(G$4="Brutto",(($B46*1490/($E$59*1717.5))/110.2)*100,IF(G$4="Netto",(($C46*1490/($E$59*1717.5))/110.2)*100,"FEIL!")),1)</f>
        <v>400.7</v>
      </c>
      <c r="H46" s="5"/>
      <c r="I46" s="4"/>
      <c r="J46" s="4"/>
    </row>
    <row r="47" s="9" customFormat="true" ht="12.95" hidden="false" customHeight="true" outlineLevel="0" collapsed="false">
      <c r="A47" s="12" t="n">
        <v>53</v>
      </c>
      <c r="B47" s="13" t="n">
        <v>349331</v>
      </c>
      <c r="C47" s="14" t="n">
        <v>342341</v>
      </c>
      <c r="D47" s="16" t="n">
        <f aca="false">ROUND(IF(D$4="Brutto",(($B47*1490/($D$59*1717.5))/110.2)*100,IF(D$4="Netto",(($C47*1490/($D$59*1717.5))/110.2)*100,"FEIL!")),1)</f>
        <v>378.8</v>
      </c>
      <c r="E47" s="16" t="n">
        <f aca="false">ROUND(IF(E$4="Brutto",(($B47*1490/($D$59*1717.5))/110.2)*100,IF(E$4="Netto",(($C47*1490/($D$59*1717.5))/110.2)*100,"FEIL!")),1)</f>
        <v>371.2</v>
      </c>
      <c r="F47" s="16" t="n">
        <f aca="false">ROUND(IF(F$4="Brutto",(($B47*1490/($E$59*1717.5))/110.2)*100,IF(F$4="Netto",(($C47*1490/($E$59*1717.5))/110.2)*100,"FEIL!")),1)</f>
        <v>416.7</v>
      </c>
      <c r="G47" s="16" t="n">
        <f aca="false">ROUND(IF(G$4="Brutto",(($B47*1490/($E$59*1717.5))/110.2)*100,IF(G$4="Netto",(($C47*1490/($E$59*1717.5))/110.2)*100,"FEIL!")),1)</f>
        <v>408.3</v>
      </c>
      <c r="H47" s="5"/>
      <c r="I47" s="4"/>
      <c r="J47" s="4"/>
    </row>
    <row r="48" s="9" customFormat="true" ht="12.95" hidden="false" customHeight="true" outlineLevel="0" collapsed="false">
      <c r="A48" s="12" t="n">
        <v>54</v>
      </c>
      <c r="B48" s="13" t="n">
        <v>355331</v>
      </c>
      <c r="C48" s="14" t="n">
        <v>348221</v>
      </c>
      <c r="D48" s="16" t="n">
        <f aca="false">ROUND(IF(D$4="Brutto",(($B48*1490/($D$59*1717.5))/110.2)*100,IF(D$4="Netto",(($C48*1490/($D$59*1717.5))/110.2)*100,"FEIL!")),1)</f>
        <v>385.3</v>
      </c>
      <c r="E48" s="16" t="n">
        <f aca="false">ROUND(IF(E$4="Brutto",(($B48*1490/($D$59*1717.5))/110.2)*100,IF(E$4="Netto",(($C48*1490/($D$59*1717.5))/110.2)*100,"FEIL!")),1)</f>
        <v>377.6</v>
      </c>
      <c r="F48" s="16" t="n">
        <f aca="false">ROUND(IF(F$4="Brutto",(($B48*1490/($E$59*1717.5))/110.2)*100,IF(F$4="Netto",(($C48*1490/($E$59*1717.5))/110.2)*100,"FEIL!")),1)</f>
        <v>423.8</v>
      </c>
      <c r="G48" s="16" t="n">
        <f aca="false">ROUND(IF(G$4="Brutto",(($B48*1490/($E$59*1717.5))/110.2)*100,IF(G$4="Netto",(($C48*1490/($E$59*1717.5))/110.2)*100,"FEIL!")),1)</f>
        <v>415.4</v>
      </c>
      <c r="H48" s="5"/>
      <c r="I48" s="4"/>
      <c r="J48" s="4"/>
    </row>
    <row r="49" s="9" customFormat="true" ht="12.95" hidden="false" customHeight="true" outlineLevel="0" collapsed="false">
      <c r="A49" s="12" t="n">
        <v>55</v>
      </c>
      <c r="B49" s="17" t="n">
        <v>361831</v>
      </c>
      <c r="C49" s="14" t="n">
        <v>354591</v>
      </c>
      <c r="D49" s="18" t="n">
        <f aca="false">ROUND(IF(D$4="Brutto",(($B49*1490/($D$59*1717.5))/110.2)*100,IF(D$4="Netto",(($C49*1490/($D$59*1717.5))/110.2)*100,"FEIL!")),1)</f>
        <v>392.4</v>
      </c>
      <c r="E49" s="18" t="n">
        <f aca="false">ROUND(IF(E$4="Brutto",(($B49*1490/($D$59*1717.5))/110.2)*100,IF(E$4="Netto",(($C49*1490/($D$59*1717.5))/110.2)*100,"FEIL!")),1)</f>
        <v>384.5</v>
      </c>
      <c r="F49" s="18" t="n">
        <f aca="false">ROUND(IF(F$4="Brutto",(($B49*1490/($E$59*1717.5))/110.2)*100,IF(F$4="Netto",(($C49*1490/($E$59*1717.5))/110.2)*100,"FEIL!")),1)</f>
        <v>431.6</v>
      </c>
      <c r="G49" s="18" t="n">
        <f aca="false">ROUND(IF(G$4="Brutto",(($B49*1490/($E$59*1717.5))/110.2)*100,IF(G$4="Netto",(($C49*1490/($E$59*1717.5))/110.2)*100,"FEIL!")),1)</f>
        <v>423</v>
      </c>
      <c r="H49" s="19"/>
      <c r="I49" s="4"/>
      <c r="J49" s="4"/>
    </row>
    <row r="50" s="9" customFormat="true" ht="12.95" hidden="false" customHeight="true" outlineLevel="0" collapsed="false">
      <c r="A50" s="12" t="n">
        <v>56</v>
      </c>
      <c r="B50" s="13" t="n">
        <v>368331</v>
      </c>
      <c r="C50" s="14" t="n">
        <v>360961</v>
      </c>
      <c r="D50" s="16" t="n">
        <f aca="false">ROUND(IF(D$4="Brutto",(($B50*1490/($D$59*1717.5))/110.2)*100,IF(D$4="Netto",(($C50*1490/($D$59*1717.5))/110.2)*100,"FEIL!")),1)</f>
        <v>399.4</v>
      </c>
      <c r="E50" s="16" t="n">
        <f aca="false">ROUND(IF(E$4="Brutto",(($B50*1490/($D$59*1717.5))/110.2)*100,IF(E$4="Netto",(($C50*1490/($D$59*1717.5))/110.2)*100,"FEIL!")),1)</f>
        <v>391.4</v>
      </c>
      <c r="F50" s="16" t="n">
        <f aca="false">ROUND(IF(F$4="Brutto",(($B50*1490/($E$59*1717.5))/110.2)*100,IF(F$4="Netto",(($C50*1490/($E$59*1717.5))/110.2)*100,"FEIL!")),1)</f>
        <v>439.3</v>
      </c>
      <c r="G50" s="16" t="n">
        <f aca="false">ROUND(IF(G$4="Brutto",(($B50*1490/($E$59*1717.5))/110.2)*100,IF(G$4="Netto",(($C50*1490/($E$59*1717.5))/110.2)*100,"FEIL!")),1)</f>
        <v>430.6</v>
      </c>
      <c r="H50" s="5"/>
      <c r="I50" s="4"/>
      <c r="J50" s="4"/>
    </row>
    <row r="51" s="9" customFormat="true" ht="12.95" hidden="false" customHeight="true" outlineLevel="0" collapsed="false">
      <c r="A51" s="12" t="n">
        <v>57</v>
      </c>
      <c r="B51" s="13" t="n">
        <v>374831</v>
      </c>
      <c r="C51" s="14" t="n">
        <v>367331</v>
      </c>
      <c r="D51" s="16" t="n">
        <f aca="false">ROUND(IF(D$4="Brutto",(($B51*1490/($D$59*1717.5))/110.2)*100,IF(D$4="Netto",(($C51*1490/($D$59*1717.5))/110.2)*100,"FEIL!")),1)</f>
        <v>406.4</v>
      </c>
      <c r="E51" s="16" t="n">
        <f aca="false">ROUND(IF(E$4="Brutto",(($B51*1490/($D$59*1717.5))/110.2)*100,IF(E$4="Netto",(($C51*1490/($D$59*1717.5))/110.2)*100,"FEIL!")),1)</f>
        <v>398.3</v>
      </c>
      <c r="F51" s="16" t="n">
        <f aca="false">ROUND(IF(F$4="Brutto",(($B51*1490/($E$59*1717.5))/110.2)*100,IF(F$4="Netto",(($C51*1490/($E$59*1717.5))/110.2)*100,"FEIL!")),1)</f>
        <v>447.1</v>
      </c>
      <c r="G51" s="16" t="n">
        <f aca="false">ROUND(IF(G$4="Brutto",(($B51*1490/($E$59*1717.5))/110.2)*100,IF(G$4="Netto",(($C51*1490/($E$59*1717.5))/110.2)*100,"FEIL!")),1)</f>
        <v>438.1</v>
      </c>
      <c r="H51" s="5"/>
      <c r="I51" s="4"/>
      <c r="J51" s="4"/>
    </row>
    <row r="52" s="9" customFormat="true" ht="12.95" hidden="false" customHeight="true" outlineLevel="0" collapsed="false">
      <c r="A52" s="12" t="n">
        <v>58</v>
      </c>
      <c r="B52" s="13" t="n">
        <v>381831</v>
      </c>
      <c r="C52" s="14" t="n">
        <v>374191</v>
      </c>
      <c r="D52" s="16" t="n">
        <f aca="false">ROUND(IF(D$4="Brutto",(($B52*1490/($D$59*1717.5))/110.2)*100,IF(D$4="Netto",(($C52*1490/($D$59*1717.5))/110.2)*100,"FEIL!")),1)</f>
        <v>414</v>
      </c>
      <c r="E52" s="16" t="n">
        <f aca="false">ROUND(IF(E$4="Brutto",(($B52*1490/($D$59*1717.5))/110.2)*100,IF(E$4="Netto",(($C52*1490/($D$59*1717.5))/110.2)*100,"FEIL!")),1)</f>
        <v>405.8</v>
      </c>
      <c r="F52" s="16" t="n">
        <f aca="false">ROUND(IF(F$4="Brutto",(($B52*1490/($E$59*1717.5))/110.2)*100,IF(F$4="Netto",(($C52*1490/($E$59*1717.5))/110.2)*100,"FEIL!")),1)</f>
        <v>455.4</v>
      </c>
      <c r="G52" s="16" t="n">
        <f aca="false">ROUND(IF(G$4="Brutto",(($B52*1490/($E$59*1717.5))/110.2)*100,IF(G$4="Netto",(($C52*1490/($E$59*1717.5))/110.2)*100,"FEIL!")),1)</f>
        <v>446.3</v>
      </c>
      <c r="H52" s="5"/>
      <c r="I52" s="4"/>
      <c r="J52" s="4"/>
    </row>
    <row r="53" s="9" customFormat="true" ht="12.95" hidden="false" customHeight="true" outlineLevel="0" collapsed="false">
      <c r="A53" s="12" t="n">
        <v>59</v>
      </c>
      <c r="B53" s="13" t="n">
        <v>388831</v>
      </c>
      <c r="C53" s="14" t="n">
        <v>381051</v>
      </c>
      <c r="D53" s="16" t="n">
        <f aca="false">ROUND(IF(D$4="Brutto",(($B53*1490/($D$59*1717.5))/110.2)*100,IF(D$4="Netto",(($C53*1490/($D$59*1717.5))/110.2)*100,"FEIL!")),1)</f>
        <v>421.6</v>
      </c>
      <c r="E53" s="16" t="n">
        <f aca="false">ROUND(IF(E$4="Brutto",(($B53*1490/($D$59*1717.5))/110.2)*100,IF(E$4="Netto",(($C53*1490/($D$59*1717.5))/110.2)*100,"FEIL!")),1)</f>
        <v>413.2</v>
      </c>
      <c r="F53" s="16" t="n">
        <f aca="false">ROUND(IF(F$4="Brutto",(($B53*1490/($E$59*1717.5))/110.2)*100,IF(F$4="Netto",(($C53*1490/($E$59*1717.5))/110.2)*100,"FEIL!")),1)</f>
        <v>463.8</v>
      </c>
      <c r="G53" s="16" t="n">
        <f aca="false">ROUND(IF(G$4="Brutto",(($B53*1490/($E$59*1717.5))/110.2)*100,IF(G$4="Netto",(($C53*1490/($E$59*1717.5))/110.2)*100,"FEIL!")),1)</f>
        <v>454.5</v>
      </c>
      <c r="H53" s="5"/>
      <c r="I53" s="4"/>
      <c r="J53" s="4"/>
    </row>
    <row r="54" s="9" customFormat="true" ht="12.95" hidden="false" customHeight="true" outlineLevel="0" collapsed="false">
      <c r="A54" s="21" t="n">
        <v>60</v>
      </c>
      <c r="B54" s="22" t="n">
        <v>395831</v>
      </c>
      <c r="C54" s="23" t="n">
        <v>387911</v>
      </c>
      <c r="D54" s="24" t="n">
        <f aca="false">ROUND(IF(D$4="Brutto",(($B54*1490/($D$59*1717.5))/110.2)*100,IF(D$4="Netto",(($C54*1490/($D$59*1717.5))/110.2)*100,"FEIL!")),1)</f>
        <v>429.2</v>
      </c>
      <c r="E54" s="24" t="n">
        <f aca="false">ROUND(IF(E$4="Brutto",(($B54*1490/($D$59*1717.5))/110.2)*100,IF(E$4="Netto",(($C54*1490/($D$59*1717.5))/110.2)*100,"FEIL!")),1)</f>
        <v>420.6</v>
      </c>
      <c r="F54" s="24" t="n">
        <f aca="false">ROUND(IF(F$4="Brutto",(($B54*1490/($E$59*1717.5))/110.2)*100,IF(F$4="Netto",(($C54*1490/($E$59*1717.5))/110.2)*100,"FEIL!")),1)</f>
        <v>472.1</v>
      </c>
      <c r="G54" s="24" t="n">
        <f aca="false">ROUND(IF(G$4="Brutto",(($B54*1490/($E$59*1717.5))/110.2)*100,IF(G$4="Netto",(($C54*1490/($E$59*1717.5))/110.2)*100,"FEIL!")),1)</f>
        <v>462.7</v>
      </c>
      <c r="H54" s="5"/>
      <c r="I54" s="4"/>
      <c r="J54" s="4"/>
    </row>
    <row r="55" s="9" customFormat="true" ht="12.95" hidden="false" customHeight="true" outlineLevel="0" collapsed="false">
      <c r="A55" s="25"/>
      <c r="B55" s="26"/>
      <c r="C55" s="26"/>
      <c r="D55" s="27"/>
      <c r="E55" s="27"/>
      <c r="F55" s="27"/>
      <c r="G55" s="27"/>
      <c r="H55" s="5"/>
      <c r="I55" s="27"/>
      <c r="J55" s="27"/>
      <c r="K55" s="27"/>
      <c r="L55" s="27"/>
      <c r="M55" s="27"/>
      <c r="N55" s="27"/>
    </row>
    <row r="56" s="28" customFormat="true" ht="12" hidden="false" customHeight="true" outlineLevel="0" collapsed="false">
      <c r="A56" s="28" t="s">
        <v>8</v>
      </c>
      <c r="H56" s="5"/>
      <c r="I56" s="5"/>
      <c r="J56" s="5"/>
    </row>
    <row r="57" s="28" customFormat="true" ht="12.95" hidden="false" customHeight="true" outlineLevel="0" collapsed="false">
      <c r="A57" s="28" t="s">
        <v>9</v>
      </c>
      <c r="H57" s="5"/>
      <c r="I57" s="5"/>
      <c r="J57" s="5"/>
    </row>
    <row r="59" customFormat="false" ht="12.75" hidden="false" customHeight="false" outlineLevel="0" collapsed="false">
      <c r="D59" s="0" t="n">
        <v>726</v>
      </c>
      <c r="E59" s="0" t="n">
        <v>660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590277777777778" right="0.590277777777778" top="0.19652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6:52:51Z</dcterms:created>
  <dc:creator>John Røyrvik</dc:creator>
  <dc:description/>
  <dc:language>en-US</dc:language>
  <cp:lastModifiedBy>Sæunn Sigurdardottir</cp:lastModifiedBy>
  <cp:lastPrinted>2000-07-06T10:27:34Z</cp:lastPrinted>
  <cp:revision>0</cp:revision>
  <dc:subject/>
  <dc:title/>
</cp:coreProperties>
</file>