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_xlnm.Print_Titles" vbProcedure="false">'3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VEDLEGG 3</t>
  </si>
  <si>
    <t xml:space="preserve">Statlige overføringer til kommunesektoren i 2002 og 2003</t>
  </si>
  <si>
    <t xml:space="preserve">Øremerkede tilskudd</t>
  </si>
  <si>
    <t xml:space="preserve">Kap.</t>
  </si>
  <si>
    <t xml:space="preserve">Post</t>
  </si>
  <si>
    <t xml:space="preserve">Navn</t>
  </si>
  <si>
    <t xml:space="preserve">Vedtatt budsjett etter RNB 2002</t>
  </si>
  <si>
    <t xml:space="preserve">Vedtatt budsjett 2003</t>
  </si>
  <si>
    <t xml:space="preserve">Utdannings- og forskningsdepartementet</t>
  </si>
  <si>
    <t xml:space="preserve">Tilskudd til grunnskolen </t>
  </si>
  <si>
    <t xml:space="preserve">Tilskudd til virkemiddeltiltak Nord-Norge</t>
  </si>
  <si>
    <t xml:space="preserve">Tilskudd til institusjoner</t>
  </si>
  <si>
    <t xml:space="preserve">Tilskudd til Fjellheimen leirskole</t>
  </si>
  <si>
    <t xml:space="preserve">Tilskudd skolefritidsordninger</t>
  </si>
  <si>
    <t xml:space="preserve">Tilskudd lønn leirskoleopplæring</t>
  </si>
  <si>
    <t xml:space="preserve">Tilskudd kommunale musikk- og kulturskoler</t>
  </si>
  <si>
    <t xml:space="preserve">Kompensasjon for investeringskostnader ved grunnskolereformen</t>
  </si>
  <si>
    <t xml:space="preserve">Videregående opplæring</t>
  </si>
  <si>
    <t xml:space="preserve">Tilskudd til landslinjer</t>
  </si>
  <si>
    <t xml:space="preserve">Fellestiltak i grunnskolen og videregående opplæring</t>
  </si>
  <si>
    <t xml:space="preserve">Tilskudd til opplæring innenfor kriminalomsorgen</t>
  </si>
  <si>
    <t xml:space="preserve">Tilskudd til seniortiltak i grunnskolen</t>
  </si>
  <si>
    <t xml:space="preserve">Tilskudd til seniortiltak i videregående opplæring</t>
  </si>
  <si>
    <t xml:space="preserve">Tilskudd til opplæring i finsk</t>
  </si>
  <si>
    <t xml:space="preserve">Det samiske utdanningsområdet</t>
  </si>
  <si>
    <t xml:space="preserve">Kompetansesentra for spesialundervisning</t>
  </si>
  <si>
    <t xml:space="preserve">Tilskudd til kommuner og fylkekommuner</t>
  </si>
  <si>
    <t xml:space="preserve">Andre tiltak i utdanningen</t>
  </si>
  <si>
    <t xml:space="preserve">Tilskudd til Nordland kunst- og filmskole</t>
  </si>
  <si>
    <t xml:space="preserve">Moskvaskolen</t>
  </si>
  <si>
    <t xml:space="preserve">Folkehøgskoler</t>
  </si>
  <si>
    <t xml:space="preserve">Tilskudd til fylkeskommunale folkehøgskoler</t>
  </si>
  <si>
    <t xml:space="preserve">Sum</t>
  </si>
  <si>
    <t xml:space="preserve">Kirke- og kulturdepartementet</t>
  </si>
  <si>
    <t xml:space="preserve">Allmenne kulturformål</t>
  </si>
  <si>
    <t xml:space="preserve">Lokale og regionale kulturbygg</t>
  </si>
  <si>
    <t xml:space="preserve">Museums- og andre kulturvernformål</t>
  </si>
  <si>
    <t xml:space="preserve">Tilskuddsordning for muséer</t>
  </si>
  <si>
    <t xml:space="preserve">Justisdepartementet</t>
  </si>
  <si>
    <t xml:space="preserve">Konfliktråd</t>
  </si>
  <si>
    <t xml:space="preserve">Overføringer til kommunene</t>
  </si>
  <si>
    <t xml:space="preserve">Kommunal- og regionaldepartementet</t>
  </si>
  <si>
    <t xml:space="preserve">Valgutgifter</t>
  </si>
  <si>
    <t xml:space="preserve">Refusjon til kommuner</t>
  </si>
  <si>
    <t xml:space="preserve">Lokal næringsutvikling</t>
  </si>
  <si>
    <t xml:space="preserve">Kompensasjon for økt arbeidsgiveravgift</t>
  </si>
  <si>
    <t xml:space="preserve">Regional utvikling og nyskaping</t>
  </si>
  <si>
    <t xml:space="preserve">Tilskudd til fylkeskommuner for regional utvikling</t>
  </si>
  <si>
    <t xml:space="preserve">Bolig- og bomiljøtiltak</t>
  </si>
  <si>
    <t xml:space="preserve">Handlingsplan for Oslo indre øst</t>
  </si>
  <si>
    <t xml:space="preserve">Skoleanlegg</t>
  </si>
  <si>
    <t xml:space="preserve">Rentekompensasjon</t>
  </si>
  <si>
    <t xml:space="preserve">Tilskudd til omsorgsboliger og sykehjemsplasser</t>
  </si>
  <si>
    <t xml:space="preserve">Oppstartingstilskudd</t>
  </si>
  <si>
    <t xml:space="preserve">Tilskudd til kompensasjon for utgifter til renter og avdrag</t>
  </si>
  <si>
    <t xml:space="preserve">Sosialdepartementet</t>
  </si>
  <si>
    <t xml:space="preserve">Utvikling av sos.tj., tiltak for rusmiddelmisbrukere m.v.</t>
  </si>
  <si>
    <t xml:space="preserve">Utvikling av sosialtjenesten og rusmiddeltiltak</t>
  </si>
  <si>
    <t xml:space="preserve">Utredningsvirksomhet, forskning m.m.</t>
  </si>
  <si>
    <t xml:space="preserve">Prøveløslatelse</t>
  </si>
  <si>
    <t xml:space="preserve">Tilskudd til kommunale tjenester, organisasjoner m.v.</t>
  </si>
  <si>
    <t xml:space="preserve">Tilskudd til omsorgstjenester</t>
  </si>
  <si>
    <t xml:space="preserve">Tilskudd til vertskommunene m.v.</t>
  </si>
  <si>
    <t xml:space="preserve">Tilskudd til rusmiddeltiltak</t>
  </si>
  <si>
    <t xml:space="preserve">Tilskudd til assistenter for funksjonshemmede</t>
  </si>
  <si>
    <t xml:space="preserve">Tiltak for eldre</t>
  </si>
  <si>
    <t xml:space="preserve">Tiltak for funksjonshemmede</t>
  </si>
  <si>
    <t xml:space="preserve">Tilskudd til driftsomlegging</t>
  </si>
  <si>
    <t xml:space="preserve">Oppfølging av ansvarsreformen for mennesker med </t>
  </si>
  <si>
    <t xml:space="preserve">psykisk utviklingshemming</t>
  </si>
  <si>
    <t xml:space="preserve">Tilskudd til utskrivning av unge funksjonshemmede</t>
  </si>
  <si>
    <t xml:space="preserve">Handlingsplan for funksjonshemmede</t>
  </si>
  <si>
    <t xml:space="preserve">Tilskudd til assistenter for funksjonshemmede </t>
  </si>
  <si>
    <t xml:space="preserve">Helsedepartementet</t>
  </si>
  <si>
    <t xml:space="preserve">Helsetjenesten for innsatte i fengsel</t>
  </si>
  <si>
    <t xml:space="preserve">Tilskudd til kommuner </t>
  </si>
  <si>
    <t xml:space="preserve">Personelltiltak</t>
  </si>
  <si>
    <t xml:space="preserve">Tilskudd til rekrutteringsplanen</t>
  </si>
  <si>
    <t xml:space="preserve">Tilskudd til turnustjeneste</t>
  </si>
  <si>
    <t xml:space="preserve">Rehabilitering</t>
  </si>
  <si>
    <t xml:space="preserve">Rehabilitering, helsetiltak for rusmiddelmisbrukere</t>
  </si>
  <si>
    <t xml:space="preserve">Andre utgifter</t>
  </si>
  <si>
    <t xml:space="preserve">Tilskudd til driftsavtaler</t>
  </si>
  <si>
    <t xml:space="preserve">Statlig stimuleringstiltak for psykisk helse</t>
  </si>
  <si>
    <t xml:space="preserve">Tilskudd til psykisk helsearbeid i kommuner</t>
  </si>
  <si>
    <t xml:space="preserve">Barne- og familiedepartementet</t>
  </si>
  <si>
    <t xml:space="preserve">Krisetiltak</t>
  </si>
  <si>
    <t xml:space="preserve">Tilskudd til kommuner til krisetiltak</t>
  </si>
  <si>
    <t xml:space="preserve">Tiltak i barne- og ungdomsvernet</t>
  </si>
  <si>
    <t xml:space="preserve">Særskilte tiltak</t>
  </si>
  <si>
    <t xml:space="preserve">Barnehager</t>
  </si>
  <si>
    <t xml:space="preserve">Driftstilskudd til barnehager</t>
  </si>
  <si>
    <t xml:space="preserve">Stimuleringstilskudd</t>
  </si>
  <si>
    <t xml:space="preserve">Prøveprosjekt Oslo indre Øst</t>
  </si>
  <si>
    <t xml:space="preserve">Fiskeridepartementet</t>
  </si>
  <si>
    <t xml:space="preserve">Kystverket</t>
  </si>
  <si>
    <t xml:space="preserve">Tilskudd til fiskerihavneanlegg</t>
  </si>
  <si>
    <t xml:space="preserve">Miljøverndepartementet</t>
  </si>
  <si>
    <t xml:space="preserve">Tilskudd til lokalt miljøvern</t>
  </si>
  <si>
    <t xml:space="preserve">Yttersjø gård</t>
  </si>
  <si>
    <t xml:space="preserve">Miljøvernforskning</t>
  </si>
  <si>
    <t xml:space="preserve">Kommunal overvåkning og kartlegging av biologisk mangfold</t>
  </si>
  <si>
    <t xml:space="preserve">Vilt- og fisketiltak</t>
  </si>
  <si>
    <t xml:space="preserve">Tilskudd til kommunale vilttiltak</t>
  </si>
  <si>
    <t xml:space="preserve">Statens forurensningstilsyn</t>
  </si>
  <si>
    <t xml:space="preserve">Tilskudd til kommunale avløpstiltak</t>
  </si>
  <si>
    <t xml:space="preserve">Tilskudd til helhetlig vannforvaltning</t>
  </si>
  <si>
    <t xml:space="preserve">Forsvarsdepartementet</t>
  </si>
  <si>
    <t xml:space="preserve">Kulturelle og allmennyttige formål</t>
  </si>
  <si>
    <t xml:space="preserve">Tilskudd til kommuner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. tilskudd på 60 poster i kommuneopplegget</t>
  </si>
  <si>
    <t xml:space="preserve">Rammetilskudd</t>
  </si>
  <si>
    <t xml:space="preserve">Rammetilskudd til kommuner</t>
  </si>
  <si>
    <t xml:space="preserve">Innbyggertilskudd/utgiftsutjevning</t>
  </si>
  <si>
    <t xml:space="preserve">Nord-Norge tilskudd</t>
  </si>
  <si>
    <t xml:space="preserve">Regionaltilskudd</t>
  </si>
  <si>
    <t xml:space="preserve">Skjønnstilskudd</t>
  </si>
  <si>
    <t xml:space="preserve">Hovedstadstilskuddet</t>
  </si>
  <si>
    <t xml:space="preserve">Storbytilskudd</t>
  </si>
  <si>
    <t xml:space="preserve">Forsøk med rammefinansiering av øremerkede tilskudd</t>
  </si>
  <si>
    <t xml:space="preserve">Sum rammeoverføringer kommuner</t>
  </si>
  <si>
    <t xml:space="preserve">Rammetilskudd til fylkeskommuner</t>
  </si>
  <si>
    <t xml:space="preserve">Hovedstadstilskudd</t>
  </si>
  <si>
    <t xml:space="preserve">Sum rammeoverføringer fylkeskommuner</t>
  </si>
  <si>
    <t xml:space="preserve">Kompensasjon til fylkeskommuner ved statens overtakelse </t>
  </si>
  <si>
    <t xml:space="preserve">av ansvaret for spesialisthelsetjenesten</t>
  </si>
  <si>
    <t xml:space="preserve">Tilskudd til sletting av gjeld m.v.</t>
  </si>
  <si>
    <t xml:space="preserve">Tilskudd til feriepenger/ likviditetsstyring</t>
  </si>
  <si>
    <t xml:space="preserve">Tilskudd til utstyr</t>
  </si>
  <si>
    <t xml:space="preserve">Sum kompensasjon</t>
  </si>
  <si>
    <t xml:space="preserve">Sum rammeoverføringer</t>
  </si>
  <si>
    <t xml:space="preserve">Tilskudd til flyktninger og asylsøkere (medregnes ikke i kommuneopplegget)</t>
  </si>
  <si>
    <t xml:space="preserve">Tilskudd til grunnskolen</t>
  </si>
  <si>
    <t xml:space="preserve">Tilskudd til opplæring for språklige minoriteter i grunnskolen</t>
  </si>
  <si>
    <t xml:space="preserve">Tilskudd til opplæring for språklige minoriteter i videregående oppl.</t>
  </si>
  <si>
    <t xml:space="preserve">Tilskudd til voksenopplæring</t>
  </si>
  <si>
    <t xml:space="preserve">Tilskudd til norskopplæring for innvandrere</t>
  </si>
  <si>
    <t xml:space="preserve">Tilskudd til grunnskoleopplæring for innvandrere</t>
  </si>
  <si>
    <t xml:space="preserve">Bosetting av flyktninger og tiltak for innvandrere</t>
  </si>
  <si>
    <t xml:space="preserve">Integreringstilskudd</t>
  </si>
  <si>
    <t xml:space="preserve">Kommunale innvandrertiltak</t>
  </si>
  <si>
    <t xml:space="preserve">Tilskudd for enslige mindreårige flyktninger og asylsøkere</t>
  </si>
  <si>
    <t xml:space="preserve">Annet</t>
  </si>
  <si>
    <t xml:space="preserve">Kompensasjon for merverdiavgift </t>
  </si>
  <si>
    <t xml:space="preserve">Tilskudd til kommuner og fylkeskommuner</t>
  </si>
  <si>
    <t xml:space="preserve">Sum ørem. tilskudd utenom kommuneoppleg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1"/>
      <name val="DepCentury Old Style"/>
      <family val="1"/>
    </font>
    <font>
      <i val="true"/>
      <sz val="11"/>
      <name val="DepCentury Old Style"/>
      <family val="1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sz val="12"/>
      <name val="DepCentury Old Style"/>
      <family val="1"/>
    </font>
    <font>
      <b val="true"/>
      <sz val="10"/>
      <name val="DepCentury Old Style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45.28"/>
    <col collapsed="false" customWidth="true" hidden="false" outlineLevel="0" max="5" min="4" style="1" width="9.28"/>
    <col collapsed="false" customWidth="true" hidden="false" outlineLevel="0" max="6" min="6" style="1" width="11.42"/>
  </cols>
  <sheetData>
    <row r="1" customFormat="false" ht="21.75" hidden="false" customHeight="true" outlineLevel="0" collapsed="false">
      <c r="A1" s="2" t="s">
        <v>0</v>
      </c>
      <c r="B1" s="3"/>
      <c r="C1" s="4"/>
    </row>
    <row r="2" customFormat="false" ht="18" hidden="false" customHeight="fals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7"/>
      <c r="C3" s="7"/>
    </row>
    <row r="4" s="11" customFormat="true" ht="16.5" hidden="false" customHeight="true" outlineLevel="0" collapsed="false">
      <c r="A4" s="8"/>
      <c r="B4" s="9"/>
      <c r="C4" s="9"/>
      <c r="D4" s="10"/>
      <c r="E4" s="10"/>
      <c r="F4" s="10"/>
    </row>
    <row r="5" customFormat="false" ht="16.5" hidden="false" customHeight="true" outlineLevel="0" collapsed="false">
      <c r="A5" s="8"/>
      <c r="B5" s="12"/>
      <c r="C5" s="8"/>
    </row>
    <row r="6" customFormat="false" ht="15.75" hidden="false" customHeight="false" outlineLevel="0" collapsed="false">
      <c r="A6" s="13" t="s">
        <v>2</v>
      </c>
      <c r="B6" s="14"/>
      <c r="C6" s="14"/>
      <c r="D6" s="15"/>
      <c r="E6" s="15"/>
      <c r="F6" s="16"/>
    </row>
    <row r="7" customFormat="false" ht="13.5" hidden="false" customHeight="true" outlineLevel="0" collapsed="false">
      <c r="A7" s="17" t="s">
        <v>3</v>
      </c>
      <c r="B7" s="18" t="s">
        <v>4</v>
      </c>
      <c r="C7" s="19" t="s">
        <v>5</v>
      </c>
      <c r="D7" s="20"/>
      <c r="E7" s="20"/>
      <c r="F7" s="16"/>
    </row>
    <row r="8" customFormat="false" ht="53.25" hidden="false" customHeight="true" outlineLevel="0" collapsed="false">
      <c r="A8" s="21"/>
      <c r="B8" s="22"/>
      <c r="C8" s="23"/>
      <c r="D8" s="24" t="s">
        <v>6</v>
      </c>
      <c r="E8" s="24" t="s">
        <v>7</v>
      </c>
      <c r="F8" s="16"/>
    </row>
    <row r="9" customFormat="false" ht="14.25" hidden="false" customHeight="true" outlineLevel="0" collapsed="false">
      <c r="A9" s="25" t="s">
        <v>8</v>
      </c>
      <c r="B9" s="26"/>
      <c r="C9" s="26"/>
      <c r="D9" s="20"/>
      <c r="E9" s="20"/>
      <c r="F9" s="16"/>
    </row>
    <row r="10" customFormat="false" ht="12.75" hidden="false" customHeight="false" outlineLevel="0" collapsed="false">
      <c r="A10" s="27" t="n">
        <v>221</v>
      </c>
      <c r="B10" s="28"/>
      <c r="C10" s="29" t="s">
        <v>9</v>
      </c>
      <c r="D10" s="30"/>
      <c r="E10" s="30"/>
      <c r="F10" s="16"/>
    </row>
    <row r="11" customFormat="false" ht="12.75" hidden="false" customHeight="false" outlineLevel="0" collapsed="false">
      <c r="A11" s="27"/>
      <c r="B11" s="31" t="n">
        <v>60</v>
      </c>
      <c r="C11" s="8" t="s">
        <v>10</v>
      </c>
      <c r="D11" s="30" t="n">
        <v>17982</v>
      </c>
      <c r="E11" s="30" t="n">
        <v>10870</v>
      </c>
      <c r="F11" s="16"/>
    </row>
    <row r="12" customFormat="false" ht="12.75" hidden="false" customHeight="false" outlineLevel="0" collapsed="false">
      <c r="A12" s="32"/>
      <c r="B12" s="33" t="n">
        <v>61</v>
      </c>
      <c r="C12" s="12" t="s">
        <v>11</v>
      </c>
      <c r="D12" s="30" t="n">
        <v>33798</v>
      </c>
      <c r="E12" s="30" t="n">
        <v>35049</v>
      </c>
      <c r="F12" s="16"/>
    </row>
    <row r="13" customFormat="false" ht="12.75" hidden="false" customHeight="false" outlineLevel="0" collapsed="false">
      <c r="A13" s="32"/>
      <c r="B13" s="31" t="n">
        <v>62</v>
      </c>
      <c r="C13" s="8" t="s">
        <v>12</v>
      </c>
      <c r="D13" s="30" t="n">
        <v>3802</v>
      </c>
      <c r="E13" s="30" t="n">
        <v>3943</v>
      </c>
      <c r="F13" s="16"/>
    </row>
    <row r="14" customFormat="false" ht="12.75" hidden="false" customHeight="false" outlineLevel="0" collapsed="false">
      <c r="A14" s="34"/>
      <c r="B14" s="31" t="n">
        <v>63</v>
      </c>
      <c r="C14" s="8" t="s">
        <v>13</v>
      </c>
      <c r="D14" s="30" t="n">
        <v>434915</v>
      </c>
      <c r="E14" s="30" t="n">
        <v>153203</v>
      </c>
      <c r="F14" s="16"/>
    </row>
    <row r="15" customFormat="false" ht="12.75" hidden="false" customHeight="false" outlineLevel="0" collapsed="false">
      <c r="A15" s="34"/>
      <c r="B15" s="31" t="n">
        <v>66</v>
      </c>
      <c r="C15" s="8" t="s">
        <v>14</v>
      </c>
      <c r="D15" s="30" t="n">
        <v>29790</v>
      </c>
      <c r="E15" s="30" t="n">
        <v>90300</v>
      </c>
      <c r="F15" s="16"/>
    </row>
    <row r="16" customFormat="false" ht="12.75" hidden="false" customHeight="false" outlineLevel="0" collapsed="false">
      <c r="A16" s="34"/>
      <c r="B16" s="31" t="n">
        <v>67</v>
      </c>
      <c r="C16" s="8" t="s">
        <v>15</v>
      </c>
      <c r="D16" s="30" t="n">
        <v>88009</v>
      </c>
      <c r="E16" s="30" t="n">
        <v>91059</v>
      </c>
      <c r="F16" s="16"/>
    </row>
    <row r="17" customFormat="false" ht="12.75" hidden="false" customHeight="false" outlineLevel="0" collapsed="false">
      <c r="A17" s="35"/>
      <c r="B17" s="36" t="n">
        <v>69</v>
      </c>
      <c r="C17" s="36" t="s">
        <v>16</v>
      </c>
      <c r="D17" s="37" t="n">
        <v>539882</v>
      </c>
      <c r="E17" s="37" t="n">
        <v>512825</v>
      </c>
      <c r="F17" s="16"/>
    </row>
    <row r="18" customFormat="false" ht="12.75" hidden="false" customHeight="false" outlineLevel="0" collapsed="false">
      <c r="A18" s="34" t="n">
        <v>223</v>
      </c>
      <c r="B18" s="8"/>
      <c r="C18" s="38" t="s">
        <v>17</v>
      </c>
      <c r="D18" s="30"/>
      <c r="E18" s="30"/>
      <c r="F18" s="16"/>
    </row>
    <row r="19" customFormat="false" ht="12.75" hidden="false" customHeight="false" outlineLevel="0" collapsed="false">
      <c r="A19" s="35"/>
      <c r="B19" s="36" t="n">
        <v>60</v>
      </c>
      <c r="C19" s="39" t="s">
        <v>18</v>
      </c>
      <c r="D19" s="37" t="n">
        <v>139200</v>
      </c>
      <c r="E19" s="37" t="n">
        <v>144351</v>
      </c>
      <c r="F19" s="16"/>
    </row>
    <row r="20" customFormat="false" ht="12.75" hidden="false" customHeight="false" outlineLevel="0" collapsed="false">
      <c r="A20" s="34" t="n">
        <v>224</v>
      </c>
      <c r="B20" s="40"/>
      <c r="C20" s="41" t="s">
        <v>19</v>
      </c>
      <c r="D20" s="30"/>
      <c r="E20" s="30"/>
      <c r="F20" s="16"/>
    </row>
    <row r="21" customFormat="false" ht="12.75" hidden="false" customHeight="false" outlineLevel="0" collapsed="false">
      <c r="A21" s="34"/>
      <c r="B21" s="40" t="n">
        <v>61</v>
      </c>
      <c r="C21" s="40" t="s">
        <v>20</v>
      </c>
      <c r="D21" s="30" t="n">
        <v>96802</v>
      </c>
      <c r="E21" s="30" t="n">
        <v>100384</v>
      </c>
      <c r="F21" s="16"/>
    </row>
    <row r="22" customFormat="false" ht="12.75" hidden="false" customHeight="false" outlineLevel="0" collapsed="false">
      <c r="A22" s="34"/>
      <c r="B22" s="40" t="n">
        <v>62</v>
      </c>
      <c r="C22" s="40" t="s">
        <v>21</v>
      </c>
      <c r="D22" s="30" t="n">
        <v>43000</v>
      </c>
      <c r="E22" s="30" t="n">
        <v>0</v>
      </c>
      <c r="F22" s="16"/>
    </row>
    <row r="23" customFormat="false" ht="12.75" hidden="false" customHeight="false" outlineLevel="0" collapsed="false">
      <c r="A23" s="34"/>
      <c r="B23" s="40" t="n">
        <v>63</v>
      </c>
      <c r="C23" s="42" t="s">
        <v>22</v>
      </c>
      <c r="D23" s="30" t="n">
        <v>42000</v>
      </c>
      <c r="E23" s="30" t="n">
        <v>0</v>
      </c>
      <c r="F23" s="16"/>
    </row>
    <row r="24" customFormat="false" ht="12.75" hidden="false" customHeight="false" outlineLevel="0" collapsed="false">
      <c r="A24" s="34"/>
      <c r="B24" s="40" t="n">
        <v>64</v>
      </c>
      <c r="C24" s="42" t="s">
        <v>23</v>
      </c>
      <c r="D24" s="30" t="n">
        <v>7079</v>
      </c>
      <c r="E24" s="30" t="n">
        <v>7341</v>
      </c>
      <c r="F24" s="16"/>
    </row>
    <row r="25" customFormat="false" ht="12.75" hidden="false" customHeight="false" outlineLevel="0" collapsed="false">
      <c r="A25" s="35"/>
      <c r="B25" s="43" t="n">
        <v>68</v>
      </c>
      <c r="C25" s="44" t="s">
        <v>24</v>
      </c>
      <c r="D25" s="37" t="n">
        <v>30938</v>
      </c>
      <c r="E25" s="37" t="n">
        <v>35712</v>
      </c>
      <c r="F25" s="16"/>
    </row>
    <row r="26" customFormat="false" ht="12.75" hidden="false" customHeight="false" outlineLevel="0" collapsed="false">
      <c r="A26" s="34" t="n">
        <v>243</v>
      </c>
      <c r="B26" s="8"/>
      <c r="C26" s="45" t="s">
        <v>25</v>
      </c>
      <c r="D26" s="30"/>
      <c r="E26" s="30"/>
      <c r="F26" s="16"/>
    </row>
    <row r="27" customFormat="false" ht="12.75" hidden="false" customHeight="false" outlineLevel="0" collapsed="false">
      <c r="A27" s="34"/>
      <c r="B27" s="8" t="n">
        <v>60</v>
      </c>
      <c r="C27" s="8" t="s">
        <v>26</v>
      </c>
      <c r="D27" s="37" t="n">
        <v>82600</v>
      </c>
      <c r="E27" s="37" t="n">
        <v>129056</v>
      </c>
      <c r="F27" s="16"/>
      <c r="H27" s="1"/>
    </row>
    <row r="28" customFormat="false" ht="12.75" hidden="false" customHeight="false" outlineLevel="0" collapsed="false">
      <c r="A28" s="46" t="n">
        <v>249</v>
      </c>
      <c r="B28" s="47"/>
      <c r="C28" s="45" t="s">
        <v>27</v>
      </c>
      <c r="D28" s="30"/>
      <c r="E28" s="30"/>
      <c r="F28" s="16"/>
    </row>
    <row r="29" customFormat="false" ht="12.75" hidden="false" customHeight="false" outlineLevel="0" collapsed="false">
      <c r="A29" s="34"/>
      <c r="B29" s="8" t="n">
        <v>61</v>
      </c>
      <c r="C29" s="8" t="s">
        <v>28</v>
      </c>
      <c r="D29" s="30" t="n">
        <v>2065</v>
      </c>
      <c r="E29" s="30" t="n">
        <v>2141</v>
      </c>
      <c r="F29" s="16"/>
      <c r="H29" s="1"/>
    </row>
    <row r="30" customFormat="false" ht="12.75" hidden="false" customHeight="false" outlineLevel="0" collapsed="false">
      <c r="A30" s="35"/>
      <c r="B30" s="36" t="n">
        <v>62</v>
      </c>
      <c r="C30" s="36" t="s">
        <v>29</v>
      </c>
      <c r="D30" s="37" t="n">
        <v>1000</v>
      </c>
      <c r="E30" s="37" t="n">
        <v>1037</v>
      </c>
      <c r="F30" s="16"/>
      <c r="H30" s="1"/>
    </row>
    <row r="31" customFormat="false" ht="12.75" hidden="false" customHeight="false" outlineLevel="0" collapsed="false">
      <c r="A31" s="34" t="n">
        <v>253</v>
      </c>
      <c r="B31" s="38"/>
      <c r="C31" s="38" t="s">
        <v>30</v>
      </c>
      <c r="D31" s="30"/>
      <c r="E31" s="30"/>
      <c r="F31" s="16"/>
    </row>
    <row r="32" customFormat="false" ht="12.75" hidden="false" customHeight="false" outlineLevel="0" collapsed="false">
      <c r="A32" s="35"/>
      <c r="B32" s="36" t="n">
        <v>60</v>
      </c>
      <c r="C32" s="36" t="s">
        <v>31</v>
      </c>
      <c r="D32" s="37" t="n">
        <v>40475</v>
      </c>
      <c r="E32" s="37" t="n">
        <v>50737</v>
      </c>
      <c r="F32" s="16"/>
      <c r="H32" s="1"/>
    </row>
    <row r="33" customFormat="false" ht="12.75" hidden="false" customHeight="false" outlineLevel="0" collapsed="false">
      <c r="A33" s="48"/>
      <c r="B33" s="49"/>
      <c r="C33" s="49" t="s">
        <v>32</v>
      </c>
      <c r="D33" s="50" t="n">
        <f aca="false">SUM(D11:D32)</f>
        <v>1633337</v>
      </c>
      <c r="E33" s="50" t="n">
        <f aca="false">SUM(E11:E32)</f>
        <v>1368008</v>
      </c>
      <c r="F33" s="16"/>
    </row>
    <row r="34" customFormat="false" ht="13.5" hidden="false" customHeight="false" outlineLevel="0" collapsed="false">
      <c r="A34" s="51" t="s">
        <v>33</v>
      </c>
      <c r="B34" s="52"/>
      <c r="C34" s="53"/>
      <c r="D34" s="30"/>
      <c r="E34" s="30"/>
      <c r="F34" s="16"/>
    </row>
    <row r="35" customFormat="false" ht="12.75" hidden="false" customHeight="false" outlineLevel="0" collapsed="false">
      <c r="A35" s="34" t="n">
        <v>320</v>
      </c>
      <c r="B35" s="38"/>
      <c r="C35" s="38" t="s">
        <v>34</v>
      </c>
      <c r="D35" s="30"/>
      <c r="E35" s="30"/>
      <c r="F35" s="16"/>
    </row>
    <row r="36" customFormat="false" ht="12.75" hidden="false" customHeight="false" outlineLevel="0" collapsed="false">
      <c r="A36" s="54"/>
      <c r="B36" s="36" t="n">
        <v>60</v>
      </c>
      <c r="C36" s="36" t="s">
        <v>35</v>
      </c>
      <c r="D36" s="37" t="n">
        <v>49870</v>
      </c>
      <c r="E36" s="37" t="n">
        <v>8000</v>
      </c>
      <c r="F36" s="16"/>
    </row>
    <row r="37" customFormat="false" ht="12.75" hidden="false" customHeight="false" outlineLevel="0" collapsed="false">
      <c r="A37" s="34" t="n">
        <v>328</v>
      </c>
      <c r="B37" s="38"/>
      <c r="C37" s="38" t="s">
        <v>36</v>
      </c>
      <c r="D37" s="30"/>
      <c r="E37" s="30"/>
      <c r="F37" s="16"/>
    </row>
    <row r="38" customFormat="false" ht="12.75" hidden="false" customHeight="false" outlineLevel="0" collapsed="false">
      <c r="A38" s="55"/>
      <c r="B38" s="56" t="n">
        <v>60</v>
      </c>
      <c r="C38" s="56" t="s">
        <v>37</v>
      </c>
      <c r="D38" s="30" t="n">
        <v>145160</v>
      </c>
      <c r="E38" s="30" t="n">
        <v>146946</v>
      </c>
      <c r="F38" s="16"/>
    </row>
    <row r="39" customFormat="false" ht="12.75" hidden="false" customHeight="false" outlineLevel="0" collapsed="false">
      <c r="A39" s="57"/>
      <c r="B39" s="49"/>
      <c r="C39" s="49" t="s">
        <v>32</v>
      </c>
      <c r="D39" s="50" t="n">
        <f aca="false">SUM(D36:D38)</f>
        <v>195030</v>
      </c>
      <c r="E39" s="50" t="n">
        <f aca="false">SUM(E36:E38)</f>
        <v>154946</v>
      </c>
      <c r="F39" s="16"/>
    </row>
    <row r="40" customFormat="false" ht="13.5" hidden="false" customHeight="false" outlineLevel="0" collapsed="false">
      <c r="A40" s="58" t="s">
        <v>38</v>
      </c>
      <c r="B40" s="59"/>
      <c r="C40" s="59"/>
      <c r="D40" s="30"/>
      <c r="E40" s="30"/>
      <c r="F40" s="16"/>
    </row>
    <row r="41" customFormat="false" ht="12.75" hidden="false" customHeight="false" outlineLevel="0" collapsed="false">
      <c r="A41" s="34" t="n">
        <v>474</v>
      </c>
      <c r="B41" s="8"/>
      <c r="C41" s="38" t="s">
        <v>39</v>
      </c>
      <c r="D41" s="30"/>
      <c r="E41" s="30"/>
      <c r="F41" s="16"/>
    </row>
    <row r="42" customFormat="false" ht="12.75" hidden="false" customHeight="false" outlineLevel="0" collapsed="false">
      <c r="A42" s="60"/>
      <c r="B42" s="36" t="n">
        <v>60</v>
      </c>
      <c r="C42" s="36" t="s">
        <v>40</v>
      </c>
      <c r="D42" s="37" t="n">
        <v>29573</v>
      </c>
      <c r="E42" s="37" t="n">
        <v>30667</v>
      </c>
      <c r="F42" s="16"/>
    </row>
    <row r="43" customFormat="false" ht="12.75" hidden="false" customHeight="false" outlineLevel="0" collapsed="false">
      <c r="A43" s="55"/>
      <c r="B43" s="61"/>
      <c r="C43" s="61" t="s">
        <v>32</v>
      </c>
      <c r="D43" s="62" t="n">
        <f aca="false">D42</f>
        <v>29573</v>
      </c>
      <c r="E43" s="62" t="n">
        <f aca="false">E42</f>
        <v>30667</v>
      </c>
      <c r="F43" s="16"/>
    </row>
    <row r="44" customFormat="false" ht="13.5" hidden="false" customHeight="false" outlineLevel="0" collapsed="false">
      <c r="A44" s="58" t="s">
        <v>41</v>
      </c>
      <c r="B44" s="52"/>
      <c r="C44" s="52"/>
      <c r="D44" s="30"/>
      <c r="E44" s="30"/>
      <c r="F44" s="16"/>
    </row>
    <row r="45" customFormat="false" ht="13.5" hidden="false" customHeight="false" outlineLevel="0" collapsed="false">
      <c r="A45" s="34" t="n">
        <v>502</v>
      </c>
      <c r="B45" s="52"/>
      <c r="C45" s="38" t="s">
        <v>42</v>
      </c>
      <c r="D45" s="30"/>
      <c r="E45" s="30"/>
      <c r="F45" s="16"/>
    </row>
    <row r="46" customFormat="false" ht="12.75" hidden="false" customHeight="false" outlineLevel="0" collapsed="false">
      <c r="A46" s="63"/>
      <c r="B46" s="36" t="n">
        <v>60</v>
      </c>
      <c r="C46" s="36" t="s">
        <v>43</v>
      </c>
      <c r="D46" s="37" t="n">
        <v>5400</v>
      </c>
      <c r="E46" s="37" t="n">
        <v>0</v>
      </c>
      <c r="F46" s="16"/>
    </row>
    <row r="47" customFormat="false" ht="12.75" hidden="false" customHeight="false" outlineLevel="0" collapsed="false">
      <c r="A47" s="34" t="n">
        <v>550</v>
      </c>
      <c r="B47" s="38"/>
      <c r="C47" s="38" t="s">
        <v>44</v>
      </c>
      <c r="D47" s="30"/>
      <c r="E47" s="30"/>
      <c r="F47" s="16"/>
    </row>
    <row r="48" customFormat="false" ht="12.75" hidden="false" customHeight="false" outlineLevel="0" collapsed="false">
      <c r="A48" s="35"/>
      <c r="B48" s="36" t="n">
        <v>63</v>
      </c>
      <c r="C48" s="36" t="s">
        <v>45</v>
      </c>
      <c r="D48" s="37" t="n">
        <v>20000</v>
      </c>
      <c r="E48" s="37" t="n">
        <v>0</v>
      </c>
      <c r="F48" s="16"/>
    </row>
    <row r="49" customFormat="false" ht="12.75" hidden="false" customHeight="false" outlineLevel="0" collapsed="false">
      <c r="A49" s="34" t="n">
        <v>551</v>
      </c>
      <c r="B49" s="8"/>
      <c r="C49" s="38" t="s">
        <v>46</v>
      </c>
      <c r="D49" s="30"/>
      <c r="E49" s="30"/>
      <c r="F49" s="16"/>
    </row>
    <row r="50" customFormat="false" ht="12.75" hidden="false" customHeight="false" outlineLevel="0" collapsed="false">
      <c r="A50" s="34"/>
      <c r="B50" s="8" t="n">
        <v>60</v>
      </c>
      <c r="C50" s="8" t="s">
        <v>47</v>
      </c>
      <c r="D50" s="30"/>
      <c r="E50" s="30" t="n">
        <v>1116500</v>
      </c>
      <c r="F50" s="16"/>
    </row>
    <row r="51" customFormat="false" ht="12.75" hidden="false" customHeight="false" outlineLevel="0" collapsed="false">
      <c r="A51" s="34" t="n">
        <v>581</v>
      </c>
      <c r="B51" s="38"/>
      <c r="C51" s="38" t="s">
        <v>48</v>
      </c>
      <c r="D51" s="30"/>
      <c r="E51" s="30"/>
      <c r="F51" s="16"/>
    </row>
    <row r="52" customFormat="false" ht="12.75" hidden="false" customHeight="false" outlineLevel="0" collapsed="false">
      <c r="A52" s="63"/>
      <c r="B52" s="36" t="n">
        <v>60</v>
      </c>
      <c r="C52" s="36" t="s">
        <v>49</v>
      </c>
      <c r="D52" s="37" t="n">
        <v>51800</v>
      </c>
      <c r="E52" s="37" t="n">
        <v>50000</v>
      </c>
      <c r="F52" s="16"/>
    </row>
    <row r="53" customFormat="false" ht="12.75" hidden="false" customHeight="false" outlineLevel="0" collapsed="false">
      <c r="A53" s="34" t="n">
        <v>582</v>
      </c>
      <c r="B53" s="8"/>
      <c r="C53" s="38" t="s">
        <v>50</v>
      </c>
      <c r="D53" s="30"/>
      <c r="E53" s="30"/>
      <c r="F53" s="16"/>
    </row>
    <row r="54" customFormat="false" ht="12.75" hidden="false" customHeight="false" outlineLevel="0" collapsed="false">
      <c r="A54" s="60"/>
      <c r="B54" s="36" t="n">
        <v>60</v>
      </c>
      <c r="C54" s="36" t="s">
        <v>51</v>
      </c>
      <c r="D54" s="37" t="n">
        <v>70000</v>
      </c>
      <c r="E54" s="37" t="n">
        <v>192000</v>
      </c>
      <c r="F54" s="16"/>
    </row>
    <row r="55" customFormat="false" ht="12.75" hidden="false" customHeight="false" outlineLevel="0" collapsed="false">
      <c r="A55" s="34" t="n">
        <v>586</v>
      </c>
      <c r="B55" s="38"/>
      <c r="C55" s="38" t="s">
        <v>52</v>
      </c>
      <c r="D55" s="30"/>
      <c r="E55" s="30"/>
      <c r="F55" s="16"/>
    </row>
    <row r="56" customFormat="false" ht="12.75" hidden="false" customHeight="false" outlineLevel="0" collapsed="false">
      <c r="A56" s="34"/>
      <c r="B56" s="8" t="n">
        <v>60</v>
      </c>
      <c r="C56" s="8" t="s">
        <v>53</v>
      </c>
      <c r="D56" s="30" t="n">
        <v>1696200</v>
      </c>
      <c r="E56" s="30" t="n">
        <v>1943900</v>
      </c>
      <c r="F56" s="16"/>
    </row>
    <row r="57" customFormat="false" ht="12.75" hidden="false" customHeight="false" outlineLevel="0" collapsed="false">
      <c r="A57" s="64"/>
      <c r="B57" s="31" t="n">
        <v>63</v>
      </c>
      <c r="C57" s="8" t="s">
        <v>54</v>
      </c>
      <c r="D57" s="30" t="n">
        <v>1065600</v>
      </c>
      <c r="E57" s="30" t="n">
        <v>1266400</v>
      </c>
      <c r="F57" s="16"/>
    </row>
    <row r="58" customFormat="false" ht="12.75" hidden="false" customHeight="false" outlineLevel="0" collapsed="false">
      <c r="A58" s="55"/>
      <c r="B58" s="65"/>
      <c r="C58" s="49" t="s">
        <v>32</v>
      </c>
      <c r="D58" s="50" t="n">
        <f aca="false">SUM(D46:D57)</f>
        <v>2909000</v>
      </c>
      <c r="E58" s="50" t="n">
        <f aca="false">SUM(E46:E57)</f>
        <v>4568800</v>
      </c>
      <c r="F58" s="16"/>
    </row>
    <row r="59" customFormat="false" ht="13.5" hidden="false" customHeight="false" outlineLevel="0" collapsed="false">
      <c r="A59" s="51" t="s">
        <v>55</v>
      </c>
      <c r="B59" s="66"/>
      <c r="C59" s="66"/>
      <c r="D59" s="30"/>
      <c r="E59" s="30"/>
      <c r="F59" s="16"/>
    </row>
    <row r="60" customFormat="false" ht="12.75" hidden="false" customHeight="false" outlineLevel="0" collapsed="false">
      <c r="A60" s="34" t="n">
        <v>614</v>
      </c>
      <c r="B60" s="67"/>
      <c r="C60" s="38" t="s">
        <v>56</v>
      </c>
      <c r="D60" s="30"/>
      <c r="E60" s="30"/>
      <c r="F60" s="16"/>
    </row>
    <row r="61" customFormat="false" ht="12.75" hidden="false" customHeight="false" outlineLevel="0" collapsed="false">
      <c r="A61" s="60"/>
      <c r="B61" s="36" t="n">
        <v>63</v>
      </c>
      <c r="C61" s="36" t="s">
        <v>57</v>
      </c>
      <c r="D61" s="37" t="n">
        <v>125500</v>
      </c>
      <c r="E61" s="37" t="n">
        <v>0</v>
      </c>
      <c r="F61" s="16"/>
    </row>
    <row r="62" customFormat="false" ht="12.75" hidden="false" customHeight="false" outlineLevel="0" collapsed="false">
      <c r="A62" s="34" t="n">
        <v>620</v>
      </c>
      <c r="B62" s="8"/>
      <c r="C62" s="38" t="s">
        <v>58</v>
      </c>
      <c r="D62" s="68"/>
      <c r="E62" s="68"/>
      <c r="F62" s="16"/>
    </row>
    <row r="63" customFormat="false" ht="12.75" hidden="false" customHeight="false" outlineLevel="0" collapsed="false">
      <c r="A63" s="51"/>
      <c r="B63" s="8" t="n">
        <v>60</v>
      </c>
      <c r="C63" s="8" t="s">
        <v>59</v>
      </c>
      <c r="D63" s="68"/>
      <c r="E63" s="30" t="n">
        <v>89700</v>
      </c>
      <c r="F63" s="16"/>
    </row>
    <row r="64" customFormat="false" ht="12.75" hidden="false" customHeight="false" outlineLevel="0" collapsed="false">
      <c r="A64" s="34" t="n">
        <v>621</v>
      </c>
      <c r="B64" s="8"/>
      <c r="C64" s="38" t="s">
        <v>60</v>
      </c>
      <c r="D64" s="68"/>
      <c r="E64" s="68"/>
      <c r="F64" s="16"/>
    </row>
    <row r="65" customFormat="false" ht="12.75" hidden="false" customHeight="false" outlineLevel="0" collapsed="false">
      <c r="A65" s="51"/>
      <c r="B65" s="8" t="n">
        <v>60</v>
      </c>
      <c r="C65" s="8" t="s">
        <v>61</v>
      </c>
      <c r="D65" s="68"/>
      <c r="E65" s="30" t="n">
        <v>41400</v>
      </c>
      <c r="F65" s="16"/>
    </row>
    <row r="66" customFormat="false" ht="12.75" hidden="false" customHeight="false" outlineLevel="0" collapsed="false">
      <c r="A66" s="51"/>
      <c r="B66" s="8" t="n">
        <v>61</v>
      </c>
      <c r="C66" s="8" t="s">
        <v>62</v>
      </c>
      <c r="D66" s="68"/>
      <c r="E66" s="30" t="n">
        <v>922400</v>
      </c>
      <c r="F66" s="16"/>
    </row>
    <row r="67" customFormat="false" ht="12.75" hidden="false" customHeight="false" outlineLevel="0" collapsed="false">
      <c r="A67" s="51"/>
      <c r="B67" s="8" t="n">
        <v>63</v>
      </c>
      <c r="C67" s="8" t="s">
        <v>63</v>
      </c>
      <c r="D67" s="68"/>
      <c r="E67" s="30" t="n">
        <v>171200</v>
      </c>
      <c r="F67" s="16"/>
    </row>
    <row r="68" customFormat="false" ht="12.75" hidden="false" customHeight="false" outlineLevel="0" collapsed="false">
      <c r="A68" s="51"/>
      <c r="B68" s="8" t="n">
        <v>66</v>
      </c>
      <c r="C68" s="8" t="s">
        <v>64</v>
      </c>
      <c r="D68" s="68"/>
      <c r="E68" s="30" t="n">
        <v>47300</v>
      </c>
      <c r="F68" s="16"/>
    </row>
    <row r="69" customFormat="false" ht="12" hidden="false" customHeight="true" outlineLevel="0" collapsed="false">
      <c r="A69" s="34" t="n">
        <v>670</v>
      </c>
      <c r="B69" s="8"/>
      <c r="C69" s="38" t="s">
        <v>65</v>
      </c>
      <c r="D69" s="30"/>
      <c r="E69" s="30"/>
      <c r="F69" s="16"/>
    </row>
    <row r="70" customFormat="false" ht="12.75" hidden="false" customHeight="false" outlineLevel="0" collapsed="false">
      <c r="A70" s="35"/>
      <c r="B70" s="36" t="n">
        <v>61</v>
      </c>
      <c r="C70" s="36" t="s">
        <v>61</v>
      </c>
      <c r="D70" s="37" t="n">
        <v>40800</v>
      </c>
      <c r="E70" s="37" t="n">
        <v>0</v>
      </c>
      <c r="F70" s="16"/>
    </row>
    <row r="71" customFormat="false" ht="12.75" hidden="false" customHeight="false" outlineLevel="0" collapsed="false">
      <c r="A71" s="34" t="n">
        <v>673</v>
      </c>
      <c r="B71" s="38"/>
      <c r="C71" s="38" t="s">
        <v>66</v>
      </c>
      <c r="D71" s="30"/>
      <c r="E71" s="30"/>
      <c r="F71" s="16"/>
    </row>
    <row r="72" customFormat="false" ht="12.75" hidden="false" customHeight="false" outlineLevel="0" collapsed="false">
      <c r="A72" s="34"/>
      <c r="B72" s="8" t="n">
        <v>60</v>
      </c>
      <c r="C72" s="8" t="s">
        <v>67</v>
      </c>
      <c r="D72" s="30" t="n">
        <v>32000</v>
      </c>
      <c r="E72" s="30" t="n">
        <v>0</v>
      </c>
      <c r="F72" s="16"/>
    </row>
    <row r="73" customFormat="false" ht="12.75" hidden="false" customHeight="false" outlineLevel="0" collapsed="false">
      <c r="A73" s="34"/>
      <c r="B73" s="31" t="n">
        <v>61</v>
      </c>
      <c r="C73" s="8" t="s">
        <v>68</v>
      </c>
      <c r="D73" s="30"/>
      <c r="E73" s="30"/>
      <c r="F73" s="16"/>
    </row>
    <row r="74" customFormat="false" ht="12.75" hidden="false" customHeight="false" outlineLevel="0" collapsed="false">
      <c r="A74" s="34"/>
      <c r="B74" s="31"/>
      <c r="C74" s="8" t="s">
        <v>69</v>
      </c>
      <c r="D74" s="30" t="n">
        <v>890400</v>
      </c>
      <c r="E74" s="30" t="n">
        <v>0</v>
      </c>
      <c r="F74" s="16"/>
    </row>
    <row r="75" customFormat="false" ht="12.75" hidden="false" customHeight="false" outlineLevel="0" collapsed="false">
      <c r="A75" s="34"/>
      <c r="B75" s="31" t="n">
        <v>62</v>
      </c>
      <c r="C75" s="8" t="s">
        <v>70</v>
      </c>
      <c r="D75" s="30" t="n">
        <v>31800</v>
      </c>
      <c r="E75" s="30" t="n">
        <v>0</v>
      </c>
      <c r="F75" s="16"/>
    </row>
    <row r="76" customFormat="false" ht="12.75" hidden="false" customHeight="false" outlineLevel="0" collapsed="false">
      <c r="A76" s="35"/>
      <c r="B76" s="36" t="n">
        <v>65</v>
      </c>
      <c r="C76" s="36" t="s">
        <v>59</v>
      </c>
      <c r="D76" s="37" t="n">
        <v>87500</v>
      </c>
      <c r="E76" s="37" t="n">
        <v>0</v>
      </c>
      <c r="F76" s="16"/>
    </row>
    <row r="77" customFormat="false" ht="12.75" hidden="false" customHeight="false" outlineLevel="0" collapsed="false">
      <c r="A77" s="34" t="n">
        <v>674</v>
      </c>
      <c r="B77" s="8"/>
      <c r="C77" s="38" t="s">
        <v>71</v>
      </c>
      <c r="D77" s="30"/>
      <c r="E77" s="30"/>
      <c r="F77" s="16"/>
    </row>
    <row r="78" customFormat="false" ht="12.75" hidden="false" customHeight="false" outlineLevel="0" collapsed="false">
      <c r="A78" s="34"/>
      <c r="B78" s="8" t="n">
        <v>60</v>
      </c>
      <c r="C78" s="8" t="s">
        <v>72</v>
      </c>
      <c r="D78" s="30" t="n">
        <v>45600</v>
      </c>
      <c r="E78" s="30" t="n">
        <v>0</v>
      </c>
      <c r="F78" s="16"/>
    </row>
    <row r="79" customFormat="false" ht="12.75" hidden="false" customHeight="false" outlineLevel="0" collapsed="false">
      <c r="A79" s="57"/>
      <c r="B79" s="65"/>
      <c r="C79" s="49" t="s">
        <v>32</v>
      </c>
      <c r="D79" s="50" t="n">
        <f aca="false">SUM(D61:D78)</f>
        <v>1253600</v>
      </c>
      <c r="E79" s="50" t="n">
        <f aca="false">SUM(E61:E78)</f>
        <v>1272000</v>
      </c>
      <c r="F79" s="16"/>
    </row>
    <row r="80" customFormat="false" ht="12.75" hidden="false" customHeight="false" outlineLevel="0" collapsed="false">
      <c r="A80" s="51" t="s">
        <v>73</v>
      </c>
      <c r="B80" s="8"/>
      <c r="C80" s="67"/>
      <c r="D80" s="30"/>
      <c r="E80" s="30"/>
      <c r="F80" s="16"/>
    </row>
    <row r="81" customFormat="false" ht="12.75" hidden="false" customHeight="false" outlineLevel="0" collapsed="false">
      <c r="A81" s="34" t="n">
        <v>703</v>
      </c>
      <c r="B81" s="38"/>
      <c r="C81" s="38" t="s">
        <v>74</v>
      </c>
      <c r="D81" s="30"/>
      <c r="E81" s="30"/>
      <c r="F81" s="16"/>
    </row>
    <row r="82" customFormat="false" ht="12.75" hidden="false" customHeight="false" outlineLevel="0" collapsed="false">
      <c r="A82" s="35"/>
      <c r="B82" s="36" t="n">
        <v>60</v>
      </c>
      <c r="C82" s="36" t="s">
        <v>75</v>
      </c>
      <c r="D82" s="37" t="n">
        <v>67200</v>
      </c>
      <c r="E82" s="37" t="n">
        <v>74350</v>
      </c>
      <c r="F82" s="16"/>
    </row>
    <row r="83" customFormat="false" ht="12.75" hidden="false" customHeight="false" outlineLevel="0" collapsed="false">
      <c r="A83" s="34" t="n">
        <v>705</v>
      </c>
      <c r="B83" s="38"/>
      <c r="C83" s="38" t="s">
        <v>76</v>
      </c>
      <c r="D83" s="30"/>
      <c r="E83" s="30"/>
      <c r="F83" s="16"/>
    </row>
    <row r="84" customFormat="false" ht="12.75" hidden="false" customHeight="false" outlineLevel="0" collapsed="false">
      <c r="A84" s="34"/>
      <c r="B84" s="8" t="n">
        <v>60</v>
      </c>
      <c r="C84" s="8" t="s">
        <v>77</v>
      </c>
      <c r="D84" s="30" t="n">
        <v>32800</v>
      </c>
      <c r="E84" s="30" t="n">
        <v>60650</v>
      </c>
      <c r="F84" s="16"/>
    </row>
    <row r="85" customFormat="false" ht="12.75" hidden="false" customHeight="false" outlineLevel="0" collapsed="false">
      <c r="A85" s="35"/>
      <c r="B85" s="36" t="n">
        <v>61</v>
      </c>
      <c r="C85" s="36" t="s">
        <v>78</v>
      </c>
      <c r="D85" s="37" t="n">
        <v>112300</v>
      </c>
      <c r="E85" s="37" t="n">
        <v>107120</v>
      </c>
      <c r="F85" s="16"/>
    </row>
    <row r="86" customFormat="false" ht="12.75" hidden="false" customHeight="false" outlineLevel="0" collapsed="false">
      <c r="A86" s="34" t="n">
        <v>718</v>
      </c>
      <c r="B86" s="8"/>
      <c r="C86" s="38" t="s">
        <v>79</v>
      </c>
      <c r="D86" s="30"/>
      <c r="E86" s="30"/>
      <c r="F86" s="16"/>
    </row>
    <row r="87" customFormat="false" ht="12.75" hidden="false" customHeight="false" outlineLevel="0" collapsed="false">
      <c r="A87" s="34"/>
      <c r="B87" s="8" t="n">
        <v>61</v>
      </c>
      <c r="C87" s="8" t="s">
        <v>80</v>
      </c>
      <c r="D87" s="37" t="n">
        <v>175000</v>
      </c>
      <c r="E87" s="37" t="n">
        <v>203780</v>
      </c>
      <c r="F87" s="16"/>
    </row>
    <row r="88" customFormat="false" ht="12.75" hidden="false" customHeight="false" outlineLevel="0" collapsed="false">
      <c r="A88" s="46" t="n">
        <v>739</v>
      </c>
      <c r="B88" s="45"/>
      <c r="C88" s="45" t="s">
        <v>81</v>
      </c>
      <c r="D88" s="30"/>
      <c r="E88" s="30"/>
      <c r="F88" s="16"/>
    </row>
    <row r="89" customFormat="false" ht="12.75" hidden="false" customHeight="false" outlineLevel="0" collapsed="false">
      <c r="A89" s="34"/>
      <c r="B89" s="8" t="n">
        <v>61</v>
      </c>
      <c r="C89" s="8" t="s">
        <v>82</v>
      </c>
      <c r="D89" s="37" t="n">
        <v>36000</v>
      </c>
      <c r="E89" s="37" t="n">
        <v>0</v>
      </c>
      <c r="F89" s="16"/>
    </row>
    <row r="90" customFormat="false" ht="12.75" hidden="false" customHeight="false" outlineLevel="0" collapsed="false">
      <c r="A90" s="46" t="n">
        <v>743</v>
      </c>
      <c r="B90" s="45"/>
      <c r="C90" s="45" t="s">
        <v>83</v>
      </c>
      <c r="D90" s="30"/>
      <c r="E90" s="30"/>
      <c r="F90" s="16"/>
    </row>
    <row r="91" customFormat="false" ht="12.75" hidden="false" customHeight="false" outlineLevel="0" collapsed="false">
      <c r="A91" s="34"/>
      <c r="B91" s="8" t="n">
        <v>62</v>
      </c>
      <c r="C91" s="8" t="s">
        <v>84</v>
      </c>
      <c r="D91" s="30" t="n">
        <v>1062000</v>
      </c>
      <c r="E91" s="30" t="n">
        <v>1306800</v>
      </c>
      <c r="F91" s="16"/>
    </row>
    <row r="92" customFormat="false" ht="12.75" hidden="false" customHeight="false" outlineLevel="0" collapsed="false">
      <c r="A92" s="57"/>
      <c r="B92" s="49"/>
      <c r="C92" s="49" t="s">
        <v>32</v>
      </c>
      <c r="D92" s="50" t="n">
        <f aca="false">SUM(D82:D91)</f>
        <v>1485300</v>
      </c>
      <c r="E92" s="50" t="n">
        <f aca="false">SUM(E82:E91)</f>
        <v>1752700</v>
      </c>
      <c r="F92" s="16"/>
    </row>
    <row r="93" customFormat="false" ht="13.5" hidden="false" customHeight="false" outlineLevel="0" collapsed="false">
      <c r="A93" s="58" t="s">
        <v>85</v>
      </c>
      <c r="B93" s="59"/>
      <c r="C93" s="59"/>
      <c r="D93" s="30"/>
      <c r="E93" s="30"/>
      <c r="F93" s="16"/>
    </row>
    <row r="94" customFormat="false" ht="12.75" hidden="false" customHeight="false" outlineLevel="0" collapsed="false">
      <c r="A94" s="34" t="n">
        <v>840</v>
      </c>
      <c r="B94" s="69"/>
      <c r="C94" s="38" t="s">
        <v>86</v>
      </c>
      <c r="D94" s="30"/>
      <c r="E94" s="30"/>
      <c r="F94" s="16"/>
    </row>
    <row r="95" customFormat="false" ht="12.75" hidden="false" customHeight="false" outlineLevel="0" collapsed="false">
      <c r="A95" s="35"/>
      <c r="B95" s="36" t="n">
        <v>60</v>
      </c>
      <c r="C95" s="36" t="s">
        <v>87</v>
      </c>
      <c r="D95" s="70" t="n">
        <v>53712</v>
      </c>
      <c r="E95" s="70" t="n">
        <v>61444</v>
      </c>
      <c r="F95" s="16"/>
    </row>
    <row r="96" customFormat="false" ht="12.75" hidden="false" customHeight="false" outlineLevel="0" collapsed="false">
      <c r="A96" s="46" t="n">
        <v>854</v>
      </c>
      <c r="B96" s="45"/>
      <c r="C96" s="45" t="s">
        <v>88</v>
      </c>
      <c r="D96" s="30"/>
      <c r="E96" s="30"/>
      <c r="F96" s="16"/>
    </row>
    <row r="97" customFormat="false" ht="12.75" hidden="false" customHeight="false" outlineLevel="0" collapsed="false">
      <c r="A97" s="35"/>
      <c r="B97" s="36" t="n">
        <v>63</v>
      </c>
      <c r="C97" s="36" t="s">
        <v>89</v>
      </c>
      <c r="D97" s="37" t="n">
        <v>15008</v>
      </c>
      <c r="E97" s="37" t="n">
        <v>0</v>
      </c>
      <c r="F97" s="16"/>
    </row>
    <row r="98" customFormat="false" ht="12.75" hidden="false" customHeight="false" outlineLevel="0" collapsed="false">
      <c r="A98" s="46" t="n">
        <v>856</v>
      </c>
      <c r="B98" s="45"/>
      <c r="C98" s="45" t="s">
        <v>90</v>
      </c>
      <c r="D98" s="30"/>
      <c r="E98" s="30"/>
      <c r="F98" s="16"/>
    </row>
    <row r="99" customFormat="false" ht="12.75" hidden="false" customHeight="false" outlineLevel="0" collapsed="false">
      <c r="A99" s="34"/>
      <c r="B99" s="31" t="n">
        <v>60</v>
      </c>
      <c r="C99" s="8" t="s">
        <v>91</v>
      </c>
      <c r="D99" s="30" t="n">
        <v>5809945</v>
      </c>
      <c r="E99" s="30" t="n">
        <v>7578314</v>
      </c>
      <c r="F99" s="16"/>
    </row>
    <row r="100" customFormat="false" ht="12.75" hidden="false" customHeight="false" outlineLevel="0" collapsed="false">
      <c r="A100" s="27"/>
      <c r="B100" s="31" t="n">
        <v>61</v>
      </c>
      <c r="C100" s="8" t="s">
        <v>92</v>
      </c>
      <c r="D100" s="30" t="n">
        <v>84000</v>
      </c>
      <c r="E100" s="30" t="n">
        <v>193000</v>
      </c>
      <c r="F100" s="16"/>
    </row>
    <row r="101" customFormat="false" ht="12.75" hidden="false" customHeight="false" outlineLevel="0" collapsed="false">
      <c r="A101" s="34"/>
      <c r="B101" s="8" t="n">
        <v>64</v>
      </c>
      <c r="C101" s="8" t="s">
        <v>93</v>
      </c>
      <c r="D101" s="30" t="n">
        <v>13279</v>
      </c>
      <c r="E101" s="30" t="n">
        <v>7000</v>
      </c>
      <c r="F101" s="16"/>
    </row>
    <row r="102" customFormat="false" ht="12.75" hidden="false" customHeight="false" outlineLevel="0" collapsed="false">
      <c r="A102" s="57"/>
      <c r="B102" s="49"/>
      <c r="C102" s="49" t="s">
        <v>32</v>
      </c>
      <c r="D102" s="50" t="n">
        <f aca="false">SUM(D94:D101)</f>
        <v>5975944</v>
      </c>
      <c r="E102" s="50" t="n">
        <f aca="false">SUM(E94:E101)</f>
        <v>7839758</v>
      </c>
      <c r="F102" s="16"/>
    </row>
    <row r="103" customFormat="false" ht="13.5" hidden="false" customHeight="false" outlineLevel="0" collapsed="false">
      <c r="A103" s="51" t="s">
        <v>94</v>
      </c>
      <c r="B103" s="71"/>
      <c r="C103" s="71"/>
      <c r="D103" s="30"/>
      <c r="E103" s="30"/>
      <c r="F103" s="16"/>
    </row>
    <row r="104" customFormat="false" ht="12.75" hidden="false" customHeight="false" outlineLevel="0" collapsed="false">
      <c r="A104" s="34" t="n">
        <v>1062</v>
      </c>
      <c r="B104" s="69"/>
      <c r="C104" s="38" t="s">
        <v>95</v>
      </c>
      <c r="D104" s="30"/>
      <c r="E104" s="30"/>
      <c r="F104" s="16"/>
    </row>
    <row r="105" customFormat="false" ht="12.75" hidden="false" customHeight="false" outlineLevel="0" collapsed="false">
      <c r="A105" s="51"/>
      <c r="B105" s="8" t="n">
        <v>60</v>
      </c>
      <c r="C105" s="8" t="s">
        <v>96</v>
      </c>
      <c r="D105" s="30" t="n">
        <v>23000</v>
      </c>
      <c r="E105" s="30" t="n">
        <v>27400</v>
      </c>
      <c r="F105" s="16"/>
    </row>
    <row r="106" customFormat="false" ht="12.75" hidden="false" customHeight="false" outlineLevel="0" collapsed="false">
      <c r="A106" s="72"/>
      <c r="B106" s="65"/>
      <c r="C106" s="49" t="s">
        <v>32</v>
      </c>
      <c r="D106" s="50" t="n">
        <f aca="false">SUM(D105)</f>
        <v>23000</v>
      </c>
      <c r="E106" s="50" t="n">
        <f aca="false">SUM(E105)</f>
        <v>27400</v>
      </c>
      <c r="F106" s="16"/>
    </row>
    <row r="107" customFormat="false" ht="13.5" hidden="false" customHeight="false" outlineLevel="0" collapsed="false">
      <c r="A107" s="51" t="s">
        <v>97</v>
      </c>
      <c r="B107" s="71"/>
      <c r="C107" s="71"/>
      <c r="D107" s="30"/>
      <c r="E107" s="30"/>
      <c r="F107" s="16"/>
    </row>
    <row r="108" customFormat="false" ht="13.5" hidden="false" customHeight="false" outlineLevel="0" collapsed="false">
      <c r="A108" s="34" t="n">
        <v>1400</v>
      </c>
      <c r="B108" s="71"/>
      <c r="C108" s="38" t="s">
        <v>97</v>
      </c>
      <c r="D108" s="30"/>
      <c r="E108" s="30"/>
      <c r="F108" s="16"/>
    </row>
    <row r="109" customFormat="false" ht="12.75" hidden="false" customHeight="false" outlineLevel="0" collapsed="false">
      <c r="A109" s="34"/>
      <c r="B109" s="8" t="n">
        <v>60</v>
      </c>
      <c r="C109" s="8" t="s">
        <v>98</v>
      </c>
      <c r="D109" s="30" t="n">
        <v>5200</v>
      </c>
      <c r="E109" s="30" t="n">
        <v>2000</v>
      </c>
      <c r="F109" s="16"/>
    </row>
    <row r="110" customFormat="false" ht="12.75" hidden="false" customHeight="false" outlineLevel="0" collapsed="false">
      <c r="A110" s="34"/>
      <c r="B110" s="8" t="n">
        <v>61</v>
      </c>
      <c r="C110" s="8" t="s">
        <v>99</v>
      </c>
      <c r="D110" s="30"/>
      <c r="E110" s="30" t="n">
        <v>3700</v>
      </c>
      <c r="F110" s="16"/>
    </row>
    <row r="111" customFormat="false" ht="13.5" hidden="false" customHeight="false" outlineLevel="0" collapsed="false">
      <c r="A111" s="34" t="n">
        <v>1410</v>
      </c>
      <c r="B111" s="71"/>
      <c r="C111" s="38" t="s">
        <v>100</v>
      </c>
      <c r="D111" s="30"/>
      <c r="E111" s="30"/>
      <c r="F111" s="16"/>
    </row>
    <row r="112" customFormat="false" ht="12.75" hidden="false" customHeight="false" outlineLevel="0" collapsed="false">
      <c r="A112" s="63"/>
      <c r="B112" s="36" t="n">
        <v>60</v>
      </c>
      <c r="C112" s="36" t="s">
        <v>101</v>
      </c>
      <c r="D112" s="37" t="n">
        <v>6000</v>
      </c>
      <c r="E112" s="37" t="n">
        <v>4000</v>
      </c>
      <c r="F112" s="16"/>
    </row>
    <row r="113" customFormat="false" ht="12.75" hidden="false" customHeight="false" outlineLevel="0" collapsed="false">
      <c r="A113" s="34" t="n">
        <v>1425</v>
      </c>
      <c r="B113" s="8"/>
      <c r="C113" s="38" t="s">
        <v>102</v>
      </c>
      <c r="D113" s="30"/>
      <c r="E113" s="30"/>
      <c r="F113" s="16"/>
    </row>
    <row r="114" customFormat="false" ht="12.75" hidden="false" customHeight="false" outlineLevel="0" collapsed="false">
      <c r="A114" s="51"/>
      <c r="B114" s="8" t="n">
        <v>61</v>
      </c>
      <c r="C114" s="8" t="s">
        <v>103</v>
      </c>
      <c r="D114" s="37" t="n">
        <v>5000</v>
      </c>
      <c r="E114" s="37" t="n">
        <v>5500</v>
      </c>
      <c r="F114" s="16"/>
    </row>
    <row r="115" customFormat="false" ht="12.75" hidden="false" customHeight="false" outlineLevel="0" collapsed="false">
      <c r="A115" s="46" t="n">
        <v>1441</v>
      </c>
      <c r="B115" s="45"/>
      <c r="C115" s="45" t="s">
        <v>104</v>
      </c>
      <c r="D115" s="30"/>
      <c r="E115" s="30"/>
      <c r="F115" s="16"/>
    </row>
    <row r="116" customFormat="false" ht="12.75" hidden="false" customHeight="false" outlineLevel="0" collapsed="false">
      <c r="A116" s="34"/>
      <c r="B116" s="8" t="n">
        <v>63</v>
      </c>
      <c r="C116" s="8" t="s">
        <v>105</v>
      </c>
      <c r="D116" s="30" t="n">
        <v>70820</v>
      </c>
      <c r="E116" s="30" t="n">
        <v>0</v>
      </c>
      <c r="F116" s="16"/>
    </row>
    <row r="117" customFormat="false" ht="12.75" hidden="false" customHeight="false" outlineLevel="0" collapsed="false">
      <c r="A117" s="35"/>
      <c r="B117" s="36" t="n">
        <v>65</v>
      </c>
      <c r="C117" s="36" t="s">
        <v>106</v>
      </c>
      <c r="D117" s="30" t="n">
        <v>3000</v>
      </c>
      <c r="E117" s="30" t="n">
        <v>4000</v>
      </c>
      <c r="F117" s="16"/>
    </row>
    <row r="118" customFormat="false" ht="12.75" hidden="false" customHeight="false" outlineLevel="0" collapsed="false">
      <c r="A118" s="57"/>
      <c r="B118" s="49"/>
      <c r="C118" s="49" t="s">
        <v>32</v>
      </c>
      <c r="D118" s="50" t="n">
        <f aca="false">SUM(D109:D117)</f>
        <v>90020</v>
      </c>
      <c r="E118" s="50" t="n">
        <f aca="false">SUM(E109:E117)</f>
        <v>19200</v>
      </c>
      <c r="F118" s="16"/>
    </row>
    <row r="119" customFormat="false" ht="12.75" hidden="false" customHeight="false" outlineLevel="0" collapsed="false">
      <c r="A119" s="51" t="s">
        <v>107</v>
      </c>
      <c r="B119" s="38"/>
      <c r="C119" s="38"/>
      <c r="D119" s="30"/>
      <c r="E119" s="30"/>
      <c r="F119" s="16"/>
    </row>
    <row r="120" customFormat="false" ht="12.75" hidden="false" customHeight="false" outlineLevel="0" collapsed="false">
      <c r="A120" s="34" t="n">
        <v>1795</v>
      </c>
      <c r="B120" s="38"/>
      <c r="C120" s="38" t="s">
        <v>108</v>
      </c>
      <c r="D120" s="30"/>
      <c r="E120" s="30"/>
      <c r="F120" s="16"/>
    </row>
    <row r="121" customFormat="false" ht="12.75" hidden="false" customHeight="false" outlineLevel="0" collapsed="false">
      <c r="A121" s="34"/>
      <c r="B121" s="8" t="n">
        <v>60</v>
      </c>
      <c r="C121" s="8" t="s">
        <v>109</v>
      </c>
      <c r="D121" s="30" t="n">
        <v>40100</v>
      </c>
      <c r="E121" s="30" t="n">
        <v>40500</v>
      </c>
      <c r="F121" s="16"/>
    </row>
    <row r="122" customFormat="false" ht="12.75" hidden="false" customHeight="false" outlineLevel="0" collapsed="false">
      <c r="A122" s="57"/>
      <c r="B122" s="65"/>
      <c r="C122" s="49" t="s">
        <v>32</v>
      </c>
      <c r="D122" s="50" t="n">
        <f aca="false">SUM(D121)</f>
        <v>40100</v>
      </c>
      <c r="E122" s="50" t="n">
        <f aca="false">SUM(E121)</f>
        <v>40500</v>
      </c>
      <c r="F122" s="16"/>
    </row>
    <row r="123" customFormat="false" ht="13.5" hidden="false" customHeight="false" outlineLevel="0" collapsed="false">
      <c r="A123" s="51" t="s">
        <v>110</v>
      </c>
      <c r="B123" s="71"/>
      <c r="C123" s="73"/>
      <c r="D123" s="30"/>
      <c r="E123" s="30"/>
      <c r="F123" s="16"/>
    </row>
    <row r="124" customFormat="false" ht="12.75" hidden="false" customHeight="false" outlineLevel="0" collapsed="false">
      <c r="A124" s="34" t="n">
        <v>2755</v>
      </c>
      <c r="B124" s="38"/>
      <c r="C124" s="38" t="s">
        <v>111</v>
      </c>
      <c r="D124" s="30"/>
      <c r="E124" s="30"/>
      <c r="F124" s="16"/>
    </row>
    <row r="125" customFormat="false" ht="12.75" hidden="false" customHeight="false" outlineLevel="0" collapsed="false">
      <c r="A125" s="74"/>
      <c r="B125" s="56" t="n">
        <v>62</v>
      </c>
      <c r="C125" s="56" t="s">
        <v>112</v>
      </c>
      <c r="D125" s="75" t="n">
        <v>202000</v>
      </c>
      <c r="E125" s="75" t="n">
        <v>207000</v>
      </c>
      <c r="F125" s="16"/>
    </row>
    <row r="126" customFormat="false" ht="12.75" hidden="false" customHeight="false" outlineLevel="0" collapsed="false">
      <c r="A126" s="55"/>
      <c r="B126" s="56"/>
      <c r="C126" s="49" t="s">
        <v>32</v>
      </c>
      <c r="D126" s="50" t="n">
        <f aca="false">D125</f>
        <v>202000</v>
      </c>
      <c r="E126" s="50" t="n">
        <f aca="false">E125</f>
        <v>207000</v>
      </c>
      <c r="F126" s="16"/>
    </row>
    <row r="127" customFormat="false" ht="12.75" hidden="false" customHeight="false" outlineLevel="0" collapsed="false">
      <c r="A127" s="76"/>
      <c r="B127" s="77"/>
      <c r="C127" s="78" t="s">
        <v>113</v>
      </c>
      <c r="D127" s="79" t="n">
        <f aca="false">D33+D39+D43+D58+D79+D92+D102+D106+D118+D122+D126</f>
        <v>13836904</v>
      </c>
      <c r="E127" s="79" t="n">
        <f aca="false">E33+E39+E43+E58+E79+E92+E102+E106+E118+E122+E126</f>
        <v>17280979</v>
      </c>
      <c r="F127" s="16"/>
    </row>
    <row r="128" customFormat="false" ht="13.5" hidden="false" customHeight="false" outlineLevel="0" collapsed="false">
      <c r="A128" s="73"/>
      <c r="B128" s="73"/>
      <c r="C128" s="71"/>
      <c r="D128" s="80"/>
      <c r="E128" s="80"/>
      <c r="F128" s="16"/>
    </row>
    <row r="129" customFormat="false" ht="15.75" hidden="false" customHeight="false" outlineLevel="0" collapsed="false">
      <c r="A129" s="81" t="s">
        <v>114</v>
      </c>
      <c r="B129" s="82"/>
      <c r="C129" s="65"/>
      <c r="D129" s="15"/>
      <c r="E129" s="15"/>
      <c r="F129" s="16"/>
    </row>
    <row r="130" customFormat="false" ht="12.75" hidden="false" customHeight="false" outlineLevel="0" collapsed="false">
      <c r="A130" s="34" t="n">
        <v>571</v>
      </c>
      <c r="B130" s="38"/>
      <c r="C130" s="38" t="s">
        <v>115</v>
      </c>
      <c r="D130" s="30"/>
      <c r="E130" s="30"/>
      <c r="F130" s="16"/>
    </row>
    <row r="131" customFormat="false" ht="12.75" hidden="false" customHeight="false" outlineLevel="0" collapsed="false">
      <c r="A131" s="51"/>
      <c r="B131" s="8" t="n">
        <v>60</v>
      </c>
      <c r="C131" s="8" t="s">
        <v>116</v>
      </c>
      <c r="D131" s="30" t="n">
        <v>33059072</v>
      </c>
      <c r="E131" s="30" t="n">
        <v>33173823</v>
      </c>
      <c r="F131" s="16"/>
    </row>
    <row r="132" customFormat="false" ht="12.75" hidden="false" customHeight="false" outlineLevel="0" collapsed="false">
      <c r="A132" s="34"/>
      <c r="B132" s="83" t="n">
        <v>62</v>
      </c>
      <c r="C132" s="8" t="s">
        <v>117</v>
      </c>
      <c r="D132" s="30" t="n">
        <v>1080987</v>
      </c>
      <c r="E132" s="30" t="n">
        <v>1077719</v>
      </c>
      <c r="F132" s="16"/>
    </row>
    <row r="133" customFormat="false" ht="12.75" hidden="false" customHeight="false" outlineLevel="0" collapsed="false">
      <c r="A133" s="34"/>
      <c r="B133" s="8" t="n">
        <v>63</v>
      </c>
      <c r="C133" s="8" t="s">
        <v>118</v>
      </c>
      <c r="D133" s="30" t="n">
        <v>575118</v>
      </c>
      <c r="E133" s="30" t="n">
        <v>582838</v>
      </c>
      <c r="F133" s="16"/>
    </row>
    <row r="134" customFormat="false" ht="12.75" hidden="false" customHeight="false" outlineLevel="0" collapsed="false">
      <c r="A134" s="34"/>
      <c r="B134" s="83" t="n">
        <v>64</v>
      </c>
      <c r="C134" s="8" t="s">
        <v>119</v>
      </c>
      <c r="D134" s="30" t="n">
        <v>3214800</v>
      </c>
      <c r="E134" s="30" t="n">
        <v>3069700</v>
      </c>
      <c r="F134" s="16"/>
    </row>
    <row r="135" customFormat="false" ht="12.75" hidden="false" customHeight="false" outlineLevel="0" collapsed="false">
      <c r="A135" s="34"/>
      <c r="B135" s="83" t="n">
        <v>65</v>
      </c>
      <c r="C135" s="8" t="s">
        <v>120</v>
      </c>
      <c r="D135" s="30" t="n">
        <v>152609</v>
      </c>
      <c r="E135" s="30" t="n">
        <v>152609</v>
      </c>
      <c r="F135" s="16"/>
    </row>
    <row r="136" customFormat="false" ht="12.75" hidden="false" customHeight="false" outlineLevel="0" collapsed="false">
      <c r="A136" s="34"/>
      <c r="B136" s="83" t="n">
        <v>67</v>
      </c>
      <c r="C136" s="8" t="s">
        <v>121</v>
      </c>
      <c r="D136" s="30"/>
      <c r="E136" s="30" t="n">
        <v>70000</v>
      </c>
      <c r="F136" s="16"/>
    </row>
    <row r="137" customFormat="false" ht="12.75" hidden="false" customHeight="false" outlineLevel="0" collapsed="false">
      <c r="A137" s="55"/>
      <c r="B137" s="83" t="n">
        <v>68</v>
      </c>
      <c r="C137" s="56" t="s">
        <v>122</v>
      </c>
      <c r="D137" s="30" t="n">
        <v>770114</v>
      </c>
      <c r="E137" s="30" t="n">
        <v>945816</v>
      </c>
      <c r="F137" s="16"/>
    </row>
    <row r="138" customFormat="false" ht="12.75" hidden="false" customHeight="false" outlineLevel="0" collapsed="false">
      <c r="A138" s="48"/>
      <c r="B138" s="65"/>
      <c r="C138" s="49" t="s">
        <v>123</v>
      </c>
      <c r="D138" s="50" t="n">
        <f aca="false">SUM(D131:D137)</f>
        <v>38852700</v>
      </c>
      <c r="E138" s="50" t="n">
        <f aca="false">SUM(E131:E137)</f>
        <v>39072505</v>
      </c>
      <c r="F138" s="84"/>
    </row>
    <row r="139" customFormat="false" ht="12.75" hidden="false" customHeight="false" outlineLevel="0" collapsed="false">
      <c r="A139" s="34" t="n">
        <v>572</v>
      </c>
      <c r="B139" s="38"/>
      <c r="C139" s="38" t="s">
        <v>124</v>
      </c>
      <c r="D139" s="30"/>
      <c r="E139" s="30"/>
      <c r="F139" s="16"/>
    </row>
    <row r="140" customFormat="false" ht="12.75" hidden="false" customHeight="false" outlineLevel="0" collapsed="false">
      <c r="A140" s="34"/>
      <c r="B140" s="8" t="n">
        <v>60</v>
      </c>
      <c r="C140" s="8" t="s">
        <v>116</v>
      </c>
      <c r="D140" s="30" t="n">
        <v>12527410</v>
      </c>
      <c r="E140" s="30" t="n">
        <v>12567542</v>
      </c>
      <c r="F140" s="16"/>
    </row>
    <row r="141" customFormat="false" ht="12.75" hidden="false" customHeight="false" outlineLevel="0" collapsed="false">
      <c r="A141" s="34"/>
      <c r="B141" s="83" t="n">
        <v>62</v>
      </c>
      <c r="C141" s="8" t="s">
        <v>117</v>
      </c>
      <c r="D141" s="30" t="n">
        <v>407656</v>
      </c>
      <c r="E141" s="30" t="n">
        <v>406524</v>
      </c>
      <c r="F141" s="16"/>
    </row>
    <row r="142" customFormat="false" ht="12.75" hidden="false" customHeight="false" outlineLevel="0" collapsed="false">
      <c r="A142" s="34"/>
      <c r="B142" s="83" t="n">
        <v>64</v>
      </c>
      <c r="C142" s="8" t="s">
        <v>119</v>
      </c>
      <c r="D142" s="30" t="n">
        <v>1224900</v>
      </c>
      <c r="E142" s="30" t="n">
        <v>1181300</v>
      </c>
      <c r="F142" s="16"/>
    </row>
    <row r="143" customFormat="false" ht="12.75" hidden="false" customHeight="false" outlineLevel="0" collapsed="false">
      <c r="A143" s="34"/>
      <c r="B143" s="83" t="n">
        <v>65</v>
      </c>
      <c r="C143" s="8" t="s">
        <v>125</v>
      </c>
      <c r="D143" s="30" t="n">
        <v>69634</v>
      </c>
      <c r="E143" s="30" t="n">
        <v>69634</v>
      </c>
      <c r="F143" s="16"/>
    </row>
    <row r="144" customFormat="false" ht="12.75" hidden="false" customHeight="false" outlineLevel="0" collapsed="false">
      <c r="A144" s="57"/>
      <c r="B144" s="85"/>
      <c r="C144" s="49" t="s">
        <v>126</v>
      </c>
      <c r="D144" s="50" t="n">
        <f aca="false">SUM(D140:D143)</f>
        <v>14229600</v>
      </c>
      <c r="E144" s="50" t="n">
        <f aca="false">SUM(E140:E143)</f>
        <v>14225000</v>
      </c>
      <c r="F144" s="16"/>
    </row>
    <row r="145" customFormat="false" ht="12.75" hidden="false" customHeight="false" outlineLevel="0" collapsed="false">
      <c r="A145" s="86" t="n">
        <v>573</v>
      </c>
      <c r="B145" s="87"/>
      <c r="C145" s="88" t="s">
        <v>127</v>
      </c>
      <c r="D145" s="20"/>
      <c r="E145" s="20"/>
      <c r="F145" s="16"/>
    </row>
    <row r="146" customFormat="false" ht="12.75" hidden="false" customHeight="false" outlineLevel="0" collapsed="false">
      <c r="A146" s="34"/>
      <c r="B146" s="83"/>
      <c r="C146" s="38" t="s">
        <v>128</v>
      </c>
      <c r="D146" s="30"/>
      <c r="E146" s="30"/>
      <c r="F146" s="16"/>
    </row>
    <row r="147" customFormat="false" ht="12.75" hidden="false" customHeight="false" outlineLevel="0" collapsed="false">
      <c r="A147" s="34"/>
      <c r="B147" s="83" t="n">
        <v>60</v>
      </c>
      <c r="C147" s="8" t="s">
        <v>129</v>
      </c>
      <c r="D147" s="30" t="n">
        <v>17777600</v>
      </c>
      <c r="E147" s="30" t="n">
        <v>0</v>
      </c>
      <c r="F147" s="16"/>
    </row>
    <row r="148" customFormat="false" ht="12.75" hidden="false" customHeight="false" outlineLevel="0" collapsed="false">
      <c r="A148" s="34"/>
      <c r="B148" s="83" t="n">
        <v>61</v>
      </c>
      <c r="C148" s="8" t="s">
        <v>130</v>
      </c>
      <c r="D148" s="30" t="n">
        <v>2295000</v>
      </c>
      <c r="E148" s="30" t="n">
        <v>0</v>
      </c>
      <c r="F148" s="16"/>
    </row>
    <row r="149" customFormat="false" ht="12.75" hidden="false" customHeight="false" outlineLevel="0" collapsed="false">
      <c r="A149" s="55"/>
      <c r="B149" s="89" t="n">
        <v>62</v>
      </c>
      <c r="C149" s="56" t="s">
        <v>131</v>
      </c>
      <c r="D149" s="75" t="n">
        <v>1020000</v>
      </c>
      <c r="E149" s="75" t="n">
        <v>0</v>
      </c>
      <c r="F149" s="16"/>
    </row>
    <row r="150" customFormat="false" ht="12.75" hidden="false" customHeight="false" outlineLevel="0" collapsed="false">
      <c r="A150" s="55"/>
      <c r="B150" s="56"/>
      <c r="C150" s="69" t="s">
        <v>132</v>
      </c>
      <c r="D150" s="90" t="n">
        <f aca="false">SUM(D147:D149)</f>
        <v>21092600</v>
      </c>
      <c r="E150" s="90" t="n">
        <f aca="false">SUM(E147:E149)</f>
        <v>0</v>
      </c>
      <c r="F150" s="16"/>
    </row>
    <row r="151" customFormat="false" ht="12.75" hidden="false" customHeight="false" outlineLevel="0" collapsed="false">
      <c r="A151" s="76"/>
      <c r="B151" s="77"/>
      <c r="C151" s="78" t="s">
        <v>133</v>
      </c>
      <c r="D151" s="79" t="n">
        <f aca="false">SUM(D138+D144+D150)</f>
        <v>74174900</v>
      </c>
      <c r="E151" s="79" t="n">
        <f aca="false">SUM(E138+E144+E150)</f>
        <v>53297505</v>
      </c>
      <c r="F151" s="16"/>
    </row>
    <row r="152" customFormat="false" ht="12.75" hidden="false" customHeight="false" outlineLevel="0" collapsed="false">
      <c r="A152" s="34"/>
      <c r="B152" s="8"/>
      <c r="C152" s="38"/>
      <c r="D152" s="91"/>
      <c r="E152" s="91"/>
      <c r="F152" s="16"/>
    </row>
    <row r="153" customFormat="false" ht="15.75" hidden="false" customHeight="false" outlineLevel="0" collapsed="false">
      <c r="A153" s="81" t="s">
        <v>134</v>
      </c>
      <c r="B153" s="82"/>
      <c r="C153" s="92"/>
      <c r="D153" s="15"/>
      <c r="E153" s="15"/>
      <c r="F153" s="16"/>
    </row>
    <row r="154" customFormat="false" ht="12.75" hidden="false" customHeight="false" outlineLevel="0" collapsed="false">
      <c r="A154" s="34" t="n">
        <v>221</v>
      </c>
      <c r="B154" s="38"/>
      <c r="C154" s="38" t="s">
        <v>135</v>
      </c>
      <c r="D154" s="20"/>
      <c r="E154" s="20"/>
      <c r="F154" s="16"/>
    </row>
    <row r="155" customFormat="false" ht="12.75" hidden="false" customHeight="false" outlineLevel="0" collapsed="false">
      <c r="A155" s="54"/>
      <c r="B155" s="36" t="n">
        <v>65</v>
      </c>
      <c r="C155" s="36" t="s">
        <v>136</v>
      </c>
      <c r="D155" s="37" t="n">
        <v>714609</v>
      </c>
      <c r="E155" s="37" t="n">
        <v>662613</v>
      </c>
      <c r="F155" s="16"/>
    </row>
    <row r="156" customFormat="false" ht="12.75" hidden="false" customHeight="false" outlineLevel="0" collapsed="false">
      <c r="A156" s="34" t="n">
        <v>223</v>
      </c>
      <c r="B156" s="8"/>
      <c r="C156" s="38" t="s">
        <v>17</v>
      </c>
      <c r="D156" s="30"/>
      <c r="E156" s="30"/>
      <c r="F156" s="16"/>
    </row>
    <row r="157" customFormat="false" ht="12.75" hidden="false" customHeight="false" outlineLevel="0" collapsed="false">
      <c r="A157" s="35"/>
      <c r="B157" s="43" t="n">
        <v>65</v>
      </c>
      <c r="C157" s="44" t="s">
        <v>137</v>
      </c>
      <c r="D157" s="37" t="n">
        <v>25244</v>
      </c>
      <c r="E157" s="37" t="n">
        <v>26178</v>
      </c>
      <c r="F157" s="16"/>
    </row>
    <row r="158" customFormat="false" ht="12.75" hidden="false" customHeight="false" outlineLevel="0" collapsed="false">
      <c r="A158" s="34" t="n">
        <v>254</v>
      </c>
      <c r="B158" s="40"/>
      <c r="C158" s="41" t="s">
        <v>138</v>
      </c>
      <c r="D158" s="30"/>
      <c r="E158" s="30"/>
      <c r="F158" s="16"/>
    </row>
    <row r="159" customFormat="false" ht="12.75" hidden="false" customHeight="false" outlineLevel="0" collapsed="false">
      <c r="A159" s="34"/>
      <c r="B159" s="40" t="n">
        <v>60</v>
      </c>
      <c r="C159" s="40" t="s">
        <v>139</v>
      </c>
      <c r="D159" s="30" t="n">
        <v>601835</v>
      </c>
      <c r="E159" s="30" t="n">
        <v>615916</v>
      </c>
      <c r="F159" s="16"/>
    </row>
    <row r="160" s="94" customFormat="true" ht="12.75" hidden="false" customHeight="false" outlineLevel="0" collapsed="false">
      <c r="A160" s="35"/>
      <c r="B160" s="43" t="n">
        <v>62</v>
      </c>
      <c r="C160" s="43" t="s">
        <v>140</v>
      </c>
      <c r="D160" s="37" t="n">
        <v>48255</v>
      </c>
      <c r="E160" s="37" t="n">
        <v>0</v>
      </c>
      <c r="F160" s="93"/>
    </row>
    <row r="161" customFormat="false" ht="12.75" hidden="false" customHeight="false" outlineLevel="0" collapsed="false">
      <c r="A161" s="34" t="n">
        <v>521</v>
      </c>
      <c r="B161" s="8"/>
      <c r="C161" s="38" t="s">
        <v>141</v>
      </c>
      <c r="D161" s="30"/>
      <c r="E161" s="30"/>
      <c r="F161" s="16"/>
    </row>
    <row r="162" customFormat="false" ht="12.75" hidden="false" customHeight="false" outlineLevel="0" collapsed="false">
      <c r="A162" s="34"/>
      <c r="B162" s="83" t="n">
        <v>60</v>
      </c>
      <c r="C162" s="8" t="s">
        <v>142</v>
      </c>
      <c r="D162" s="30" t="n">
        <v>2750175</v>
      </c>
      <c r="E162" s="30" t="n">
        <v>2865811</v>
      </c>
      <c r="F162" s="16"/>
    </row>
    <row r="163" customFormat="false" ht="12.75" hidden="false" customHeight="false" outlineLevel="0" collapsed="false">
      <c r="A163" s="54"/>
      <c r="B163" s="36" t="n">
        <v>62</v>
      </c>
      <c r="C163" s="36" t="s">
        <v>143</v>
      </c>
      <c r="D163" s="37" t="n">
        <v>12000</v>
      </c>
      <c r="E163" s="37" t="n">
        <v>41850</v>
      </c>
      <c r="F163" s="16"/>
    </row>
    <row r="164" customFormat="false" ht="12.75" hidden="false" customHeight="false" outlineLevel="0" collapsed="false">
      <c r="A164" s="34" t="n">
        <v>854</v>
      </c>
      <c r="B164" s="31"/>
      <c r="C164" s="38" t="s">
        <v>88</v>
      </c>
      <c r="D164" s="30"/>
      <c r="E164" s="30"/>
      <c r="F164" s="16"/>
    </row>
    <row r="165" customFormat="false" ht="12.75" hidden="false" customHeight="false" outlineLevel="0" collapsed="false">
      <c r="A165" s="55"/>
      <c r="B165" s="56" t="n">
        <v>64</v>
      </c>
      <c r="C165" s="8" t="s">
        <v>144</v>
      </c>
      <c r="D165" s="30" t="n">
        <v>204732</v>
      </c>
      <c r="E165" s="30" t="n">
        <v>211038</v>
      </c>
      <c r="F165" s="16"/>
    </row>
    <row r="166" customFormat="false" ht="12.75" hidden="false" customHeight="false" outlineLevel="0" collapsed="false">
      <c r="A166" s="55"/>
      <c r="B166" s="61"/>
      <c r="C166" s="95" t="s">
        <v>32</v>
      </c>
      <c r="D166" s="50" t="n">
        <f aca="false">SUM(D154:D165)</f>
        <v>4356850</v>
      </c>
      <c r="E166" s="50" t="n">
        <f aca="false">SUM(E154:E165)</f>
        <v>4423406</v>
      </c>
      <c r="F166" s="16"/>
    </row>
    <row r="167" customFormat="false" ht="15.75" hidden="false" customHeight="false" outlineLevel="0" collapsed="false">
      <c r="A167" s="96" t="s">
        <v>145</v>
      </c>
      <c r="B167" s="97"/>
      <c r="C167" s="38"/>
      <c r="D167" s="30"/>
      <c r="E167" s="30"/>
      <c r="F167" s="16"/>
    </row>
    <row r="168" customFormat="false" ht="12.75" hidden="false" customHeight="false" outlineLevel="0" collapsed="false">
      <c r="A168" s="86" t="n">
        <v>1632</v>
      </c>
      <c r="B168" s="98"/>
      <c r="C168" s="88" t="s">
        <v>146</v>
      </c>
      <c r="D168" s="20"/>
      <c r="E168" s="20"/>
      <c r="F168" s="16"/>
    </row>
    <row r="169" customFormat="false" ht="12.75" hidden="false" customHeight="false" outlineLevel="0" collapsed="false">
      <c r="A169" s="34"/>
      <c r="B169" s="8" t="n">
        <v>60</v>
      </c>
      <c r="C169" s="31" t="s">
        <v>147</v>
      </c>
      <c r="D169" s="30" t="n">
        <v>1217000</v>
      </c>
      <c r="E169" s="30" t="n">
        <v>1505891</v>
      </c>
      <c r="F169" s="16"/>
    </row>
    <row r="170" customFormat="false" ht="12.75" hidden="false" customHeight="false" outlineLevel="0" collapsed="false">
      <c r="A170" s="57"/>
      <c r="B170" s="49"/>
      <c r="C170" s="95" t="s">
        <v>32</v>
      </c>
      <c r="D170" s="99" t="n">
        <f aca="false">SUM(D168:D169)</f>
        <v>1217000</v>
      </c>
      <c r="E170" s="99" t="n">
        <f aca="false">SUM(E168:E169)</f>
        <v>1505891</v>
      </c>
      <c r="F170" s="16"/>
    </row>
    <row r="171" customFormat="false" ht="12.75" hidden="false" customHeight="false" outlineLevel="0" collapsed="false">
      <c r="A171" s="100"/>
      <c r="B171" s="101"/>
      <c r="C171" s="102" t="s">
        <v>148</v>
      </c>
      <c r="D171" s="103" t="n">
        <f aca="false">D166+D170</f>
        <v>5573850</v>
      </c>
      <c r="E171" s="103" t="n">
        <f aca="false">E166+E170</f>
        <v>5929297</v>
      </c>
      <c r="F171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00:38Z</dcterms:created>
  <dc:creator>kristin lind</dc:creator>
  <dc:description/>
  <dc:language>en-US</dc:language>
  <cp:lastModifiedBy>KRD</cp:lastModifiedBy>
  <cp:lastPrinted>2002-12-23T11:22:49Z</cp:lastPrinted>
  <dcterms:modified xsi:type="dcterms:W3CDTF">2003-01-08T08:20:21Z</dcterms:modified>
  <cp:revision>0</cp:revision>
  <dc:subject/>
  <dc:title/>
</cp:coreProperties>
</file>