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legg 1" sheetId="1" state="visible" r:id="rId2"/>
  </sheets>
  <definedNames>
    <definedName function="false" hidden="false" localSheetId="0" name="_xlnm.Print_Titles" vbProcedure="false">'Vedlegg 1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3">
  <si>
    <t xml:space="preserve">Vedlegg 1</t>
  </si>
  <si>
    <t xml:space="preserve">Rammetilskudd kommuner</t>
  </si>
  <si>
    <t xml:space="preserve">Alle tall er i 1000 kr</t>
  </si>
  <si>
    <t xml:space="preserve">Regjeringens</t>
  </si>
  <si>
    <t xml:space="preserve">Trekk pga </t>
  </si>
  <si>
    <t xml:space="preserve">Trekk pga</t>
  </si>
  <si>
    <t xml:space="preserve">Endring</t>
  </si>
  <si>
    <t xml:space="preserve">Korr. pga</t>
  </si>
  <si>
    <t xml:space="preserve">Rammetilsk.</t>
  </si>
  <si>
    <t xml:space="preserve">forslag til</t>
  </si>
  <si>
    <t xml:space="preserve">øremerking av</t>
  </si>
  <si>
    <t xml:space="preserve">i </t>
  </si>
  <si>
    <t xml:space="preserve">feil i </t>
  </si>
  <si>
    <t xml:space="preserve">i 2003 etter</t>
  </si>
  <si>
    <t xml:space="preserve">rammetilskudd</t>
  </si>
  <si>
    <t xml:space="preserve">tilskudd til leir-</t>
  </si>
  <si>
    <t xml:space="preserve">elevenes egen-</t>
  </si>
  <si>
    <t xml:space="preserve">storby-</t>
  </si>
  <si>
    <t xml:space="preserve">kritiere-</t>
  </si>
  <si>
    <t xml:space="preserve">Stortingets</t>
  </si>
  <si>
    <t xml:space="preserve">(St.prp.nr 1)</t>
  </si>
  <si>
    <t xml:space="preserve">skoleopplæring</t>
  </si>
  <si>
    <t xml:space="preserve">andeler ved</t>
  </si>
  <si>
    <t xml:space="preserve">tilsk</t>
  </si>
  <si>
    <t xml:space="preserve">data</t>
  </si>
  <si>
    <t xml:space="preserve">vedtak</t>
  </si>
  <si>
    <t xml:space="preserve">leirskoleopphold</t>
  </si>
  <si>
    <t xml:space="preserve">(Kol 1)</t>
  </si>
  <si>
    <t xml:space="preserve">(Kol 2)</t>
  </si>
  <si>
    <t xml:space="preserve">(Kol 3)</t>
  </si>
  <si>
    <t xml:space="preserve">(Kol 4)</t>
  </si>
  <si>
    <t xml:space="preserve">(Kol 5)</t>
  </si>
  <si>
    <t xml:space="preserve">(Kol 6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Ufordelt skjønn</t>
  </si>
  <si>
    <t xml:space="preserve">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12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/>
      <c r="B6" s="6"/>
      <c r="C6" s="7" t="s">
        <v>9</v>
      </c>
      <c r="D6" s="7" t="s">
        <v>10</v>
      </c>
      <c r="E6" s="7" t="s">
        <v>10</v>
      </c>
      <c r="F6" s="7" t="s">
        <v>11</v>
      </c>
      <c r="G6" s="7" t="s">
        <v>12</v>
      </c>
      <c r="H6" s="7" t="s">
        <v>13</v>
      </c>
    </row>
    <row r="7" customFormat="false" ht="12.75" hidden="false" customHeight="false" outlineLevel="0" collapsed="false">
      <c r="A7" s="6"/>
      <c r="B7" s="6"/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</row>
    <row r="8" customFormat="false" ht="12.75" hidden="false" customHeight="false" outlineLevel="0" collapsed="false">
      <c r="A8" s="6"/>
      <c r="B8" s="6"/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25</v>
      </c>
    </row>
    <row r="9" customFormat="false" ht="12.75" hidden="false" customHeight="false" outlineLevel="0" collapsed="false">
      <c r="A9" s="6"/>
      <c r="B9" s="6"/>
      <c r="C9" s="8"/>
      <c r="D9" s="7"/>
      <c r="E9" s="7" t="s">
        <v>26</v>
      </c>
      <c r="F9" s="7"/>
      <c r="G9" s="7"/>
      <c r="H9" s="8"/>
    </row>
    <row r="10" customFormat="false" ht="12.75" hidden="false" customHeight="false" outlineLevel="0" collapsed="false">
      <c r="A10" s="9"/>
      <c r="B10" s="9"/>
      <c r="C10" s="10" t="s">
        <v>27</v>
      </c>
      <c r="D10" s="10" t="s">
        <v>28</v>
      </c>
      <c r="E10" s="10" t="s">
        <v>29</v>
      </c>
      <c r="F10" s="10" t="s">
        <v>30</v>
      </c>
      <c r="G10" s="10" t="s">
        <v>31</v>
      </c>
      <c r="H10" s="10" t="s">
        <v>32</v>
      </c>
    </row>
    <row r="11" customFormat="false" ht="12.75" hidden="false" customHeight="false" outlineLevel="0" collapsed="false">
      <c r="D11" s="11"/>
      <c r="E11" s="11"/>
      <c r="F11" s="11"/>
      <c r="G11" s="11"/>
    </row>
    <row r="12" customFormat="false" ht="12.75" hidden="false" customHeight="false" outlineLevel="0" collapsed="false">
      <c r="A12" s="1" t="n">
        <v>101</v>
      </c>
      <c r="B12" s="1" t="s">
        <v>33</v>
      </c>
      <c r="C12" s="12" t="n">
        <v>218129</v>
      </c>
      <c r="D12" s="13" t="n">
        <v>-185.32</v>
      </c>
      <c r="E12" s="13" t="n">
        <v>-382.61</v>
      </c>
      <c r="F12" s="13" t="n">
        <v>0</v>
      </c>
      <c r="G12" s="13" t="n">
        <v>0</v>
      </c>
      <c r="H12" s="12" t="n">
        <f aca="false">SUM(C12:G12)</f>
        <v>217561.07</v>
      </c>
    </row>
    <row r="13" customFormat="false" ht="12.75" hidden="false" customHeight="false" outlineLevel="0" collapsed="false">
      <c r="A13" s="1" t="n">
        <v>104</v>
      </c>
      <c r="B13" s="1" t="s">
        <v>34</v>
      </c>
      <c r="C13" s="12" t="n">
        <v>166690</v>
      </c>
      <c r="D13" s="13" t="n">
        <v>-213.93</v>
      </c>
      <c r="E13" s="13" t="n">
        <v>-354</v>
      </c>
      <c r="F13" s="13" t="n">
        <v>0</v>
      </c>
      <c r="G13" s="13" t="n">
        <v>0</v>
      </c>
      <c r="H13" s="12" t="n">
        <f aca="false">SUM(C13:G13)</f>
        <v>166122.07</v>
      </c>
    </row>
    <row r="14" customFormat="false" ht="12.75" hidden="false" customHeight="false" outlineLevel="0" collapsed="false">
      <c r="A14" s="1" t="n">
        <v>105</v>
      </c>
      <c r="B14" s="1" t="s">
        <v>35</v>
      </c>
      <c r="C14" s="12" t="n">
        <v>349091</v>
      </c>
      <c r="D14" s="13" t="n">
        <v>-299.79</v>
      </c>
      <c r="E14" s="13" t="n">
        <v>-660.17</v>
      </c>
      <c r="F14" s="13" t="n">
        <v>0</v>
      </c>
      <c r="G14" s="13" t="n">
        <v>0</v>
      </c>
      <c r="H14" s="12" t="n">
        <f aca="false">SUM(C14:G14)</f>
        <v>348131.04</v>
      </c>
    </row>
    <row r="15" customFormat="false" ht="12.75" hidden="false" customHeight="false" outlineLevel="0" collapsed="false">
      <c r="A15" s="1" t="n">
        <v>106</v>
      </c>
      <c r="B15" s="1" t="s">
        <v>36</v>
      </c>
      <c r="C15" s="12" t="n">
        <v>490673</v>
      </c>
      <c r="D15" s="13" t="n">
        <v>-447.54</v>
      </c>
      <c r="E15" s="13" t="n">
        <v>-928.28</v>
      </c>
      <c r="F15" s="13" t="n">
        <v>-396</v>
      </c>
      <c r="G15" s="13" t="n">
        <v>0</v>
      </c>
      <c r="H15" s="12" t="n">
        <f aca="false">SUM(C15:G15)</f>
        <v>488901.18</v>
      </c>
    </row>
    <row r="16" customFormat="false" ht="12.75" hidden="false" customHeight="false" outlineLevel="0" collapsed="false">
      <c r="A16" s="1" t="n">
        <v>111</v>
      </c>
      <c r="B16" s="1" t="s">
        <v>37</v>
      </c>
      <c r="C16" s="12" t="n">
        <v>33313</v>
      </c>
      <c r="D16" s="13" t="n">
        <v>-25.23</v>
      </c>
      <c r="E16" s="13" t="n">
        <v>-50.92</v>
      </c>
      <c r="F16" s="13" t="n">
        <v>0</v>
      </c>
      <c r="G16" s="13" t="n">
        <v>0</v>
      </c>
      <c r="H16" s="12" t="n">
        <f aca="false">SUM(C16:G16)</f>
        <v>33236.85</v>
      </c>
    </row>
    <row r="17" customFormat="false" ht="12.75" hidden="false" customHeight="false" outlineLevel="0" collapsed="false">
      <c r="A17" s="1" t="n">
        <v>118</v>
      </c>
      <c r="B17" s="1" t="s">
        <v>38</v>
      </c>
      <c r="C17" s="12" t="n">
        <v>25211</v>
      </c>
      <c r="D17" s="13" t="n">
        <v>-10.23</v>
      </c>
      <c r="E17" s="13" t="n">
        <v>-25.55</v>
      </c>
      <c r="F17" s="13" t="n">
        <v>0</v>
      </c>
      <c r="G17" s="13" t="n">
        <v>0</v>
      </c>
      <c r="H17" s="12" t="n">
        <f aca="false">SUM(C17:G17)</f>
        <v>25175.22</v>
      </c>
    </row>
    <row r="18" customFormat="false" ht="12.75" hidden="false" customHeight="false" outlineLevel="0" collapsed="false">
      <c r="A18" s="1" t="n">
        <v>119</v>
      </c>
      <c r="B18" s="1" t="s">
        <v>39</v>
      </c>
      <c r="C18" s="12" t="n">
        <v>40876</v>
      </c>
      <c r="D18" s="13" t="n">
        <v>-24.77</v>
      </c>
      <c r="E18" s="13" t="n">
        <v>-53.76</v>
      </c>
      <c r="F18" s="13" t="n">
        <v>0</v>
      </c>
      <c r="G18" s="13" t="n">
        <v>0</v>
      </c>
      <c r="H18" s="12" t="n">
        <f aca="false">SUM(C18:G18)</f>
        <v>40797.47</v>
      </c>
    </row>
    <row r="19" customFormat="false" ht="12.75" hidden="false" customHeight="false" outlineLevel="0" collapsed="false">
      <c r="A19" s="1" t="n">
        <v>121</v>
      </c>
      <c r="B19" s="1" t="s">
        <v>40</v>
      </c>
      <c r="C19" s="12" t="n">
        <v>16439</v>
      </c>
      <c r="D19" s="13" t="n">
        <v>-4.01</v>
      </c>
      <c r="E19" s="13" t="n">
        <v>-13.62</v>
      </c>
      <c r="F19" s="13" t="n">
        <v>0</v>
      </c>
      <c r="G19" s="13" t="n">
        <v>0</v>
      </c>
      <c r="H19" s="12" t="n">
        <f aca="false">SUM(C19:G19)</f>
        <v>16421.37</v>
      </c>
    </row>
    <row r="20" customFormat="false" ht="12.75" hidden="false" customHeight="false" outlineLevel="0" collapsed="false">
      <c r="A20" s="1" t="n">
        <v>122</v>
      </c>
      <c r="B20" s="1" t="s">
        <v>41</v>
      </c>
      <c r="C20" s="12" t="n">
        <v>48346</v>
      </c>
      <c r="D20" s="13" t="n">
        <v>-35.9</v>
      </c>
      <c r="E20" s="13" t="n">
        <v>-73.46</v>
      </c>
      <c r="F20" s="13" t="n">
        <v>0</v>
      </c>
      <c r="G20" s="13" t="n">
        <v>0</v>
      </c>
      <c r="H20" s="12" t="n">
        <f aca="false">SUM(C20:G20)</f>
        <v>48236.64</v>
      </c>
    </row>
    <row r="21" customFormat="false" ht="12.75" hidden="false" customHeight="false" outlineLevel="0" collapsed="false">
      <c r="A21" s="1" t="n">
        <v>123</v>
      </c>
      <c r="B21" s="1" t="s">
        <v>42</v>
      </c>
      <c r="C21" s="12" t="n">
        <v>37191</v>
      </c>
      <c r="D21" s="13" t="n">
        <v>-34.65</v>
      </c>
      <c r="E21" s="13" t="n">
        <v>-62.92</v>
      </c>
      <c r="F21" s="13" t="n">
        <v>0</v>
      </c>
      <c r="G21" s="13" t="n">
        <v>0</v>
      </c>
      <c r="H21" s="12" t="n">
        <f aca="false">SUM(C21:G21)</f>
        <v>37093.43</v>
      </c>
    </row>
    <row r="22" customFormat="false" ht="12.75" hidden="false" customHeight="false" outlineLevel="0" collapsed="false">
      <c r="A22" s="1" t="n">
        <v>124</v>
      </c>
      <c r="B22" s="1" t="s">
        <v>43</v>
      </c>
      <c r="C22" s="12" t="n">
        <v>88225</v>
      </c>
      <c r="D22" s="13" t="n">
        <v>-103.01</v>
      </c>
      <c r="E22" s="13" t="n">
        <v>-180.78</v>
      </c>
      <c r="F22" s="13" t="n">
        <v>0</v>
      </c>
      <c r="G22" s="13" t="n">
        <v>0</v>
      </c>
      <c r="H22" s="12" t="n">
        <f aca="false">SUM(C22:G22)</f>
        <v>87941.21</v>
      </c>
    </row>
    <row r="23" customFormat="false" ht="12.75" hidden="false" customHeight="false" outlineLevel="0" collapsed="false">
      <c r="A23" s="1" t="n">
        <v>125</v>
      </c>
      <c r="B23" s="1" t="s">
        <v>44</v>
      </c>
      <c r="C23" s="12" t="n">
        <v>84831</v>
      </c>
      <c r="D23" s="13" t="n">
        <v>-100.06</v>
      </c>
      <c r="E23" s="13" t="n">
        <v>-142.31</v>
      </c>
      <c r="F23" s="13" t="n">
        <v>0</v>
      </c>
      <c r="G23" s="13" t="n">
        <v>0</v>
      </c>
      <c r="H23" s="12" t="n">
        <f aca="false">SUM(C23:G23)</f>
        <v>84588.63</v>
      </c>
    </row>
    <row r="24" customFormat="false" ht="12.75" hidden="false" customHeight="false" outlineLevel="0" collapsed="false">
      <c r="A24" s="1" t="n">
        <v>127</v>
      </c>
      <c r="B24" s="1" t="s">
        <v>45</v>
      </c>
      <c r="C24" s="12" t="n">
        <v>30555</v>
      </c>
      <c r="D24" s="13" t="n">
        <v>-23.3</v>
      </c>
      <c r="E24" s="13" t="n">
        <v>-48.11</v>
      </c>
      <c r="F24" s="13" t="n">
        <v>0</v>
      </c>
      <c r="G24" s="13" t="n">
        <v>0</v>
      </c>
      <c r="H24" s="12" t="n">
        <f aca="false">SUM(C24:G24)</f>
        <v>30483.59</v>
      </c>
    </row>
    <row r="25" customFormat="false" ht="12.75" hidden="false" customHeight="false" outlineLevel="0" collapsed="false">
      <c r="A25" s="1" t="n">
        <v>128</v>
      </c>
      <c r="B25" s="1" t="s">
        <v>46</v>
      </c>
      <c r="C25" s="12" t="n">
        <v>73533</v>
      </c>
      <c r="D25" s="13" t="n">
        <v>-50.47</v>
      </c>
      <c r="E25" s="13" t="n">
        <v>-108.69</v>
      </c>
      <c r="F25" s="13" t="n">
        <v>0</v>
      </c>
      <c r="G25" s="13" t="n">
        <v>0</v>
      </c>
      <c r="H25" s="12" t="n">
        <f aca="false">SUM(C25:G25)</f>
        <v>73373.84</v>
      </c>
    </row>
    <row r="26" customFormat="false" ht="12.75" hidden="false" customHeight="false" outlineLevel="0" collapsed="false">
      <c r="A26" s="1" t="n">
        <v>135</v>
      </c>
      <c r="B26" s="1" t="s">
        <v>47</v>
      </c>
      <c r="C26" s="12" t="n">
        <v>43806</v>
      </c>
      <c r="D26" s="13" t="n">
        <v>-49.86</v>
      </c>
      <c r="E26" s="13" t="n">
        <v>-83.23</v>
      </c>
      <c r="F26" s="13" t="n">
        <v>0</v>
      </c>
      <c r="G26" s="13" t="n">
        <v>0</v>
      </c>
      <c r="H26" s="12" t="n">
        <f aca="false">SUM(C26:G26)</f>
        <v>43672.91</v>
      </c>
    </row>
    <row r="27" customFormat="false" ht="12.75" hidden="false" customHeight="false" outlineLevel="0" collapsed="false">
      <c r="A27" s="1" t="n">
        <v>136</v>
      </c>
      <c r="B27" s="1" t="s">
        <v>48</v>
      </c>
      <c r="C27" s="12" t="n">
        <v>86601</v>
      </c>
      <c r="D27" s="13" t="n">
        <v>-98.69</v>
      </c>
      <c r="E27" s="13" t="n">
        <v>-178.04</v>
      </c>
      <c r="F27" s="13" t="n">
        <v>0</v>
      </c>
      <c r="G27" s="13" t="n">
        <v>0</v>
      </c>
      <c r="H27" s="12" t="n">
        <f aca="false">SUM(C27:G27)</f>
        <v>86324.27</v>
      </c>
    </row>
    <row r="28" customFormat="false" ht="12.75" hidden="false" customHeight="false" outlineLevel="0" collapsed="false">
      <c r="A28" s="1" t="n">
        <v>137</v>
      </c>
      <c r="B28" s="1" t="s">
        <v>49</v>
      </c>
      <c r="C28" s="12" t="n">
        <v>34865</v>
      </c>
      <c r="D28" s="13" t="n">
        <v>-38.8</v>
      </c>
      <c r="E28" s="13" t="n">
        <v>-57.4</v>
      </c>
      <c r="F28" s="13" t="n">
        <v>0</v>
      </c>
      <c r="G28" s="13" t="n">
        <v>0</v>
      </c>
      <c r="H28" s="12" t="n">
        <f aca="false">SUM(C28:G28)</f>
        <v>34768.8</v>
      </c>
    </row>
    <row r="29" customFormat="false" ht="12.75" hidden="false" customHeight="false" outlineLevel="0" collapsed="false">
      <c r="A29" s="1" t="n">
        <v>138</v>
      </c>
      <c r="B29" s="1" t="s">
        <v>50</v>
      </c>
      <c r="C29" s="12" t="n">
        <v>35976</v>
      </c>
      <c r="D29" s="13" t="n">
        <v>-23.15</v>
      </c>
      <c r="E29" s="13" t="n">
        <v>-60.4</v>
      </c>
      <c r="F29" s="13" t="n">
        <v>0</v>
      </c>
      <c r="G29" s="13" t="n">
        <v>0</v>
      </c>
      <c r="H29" s="12" t="n">
        <f aca="false">SUM(C29:G29)</f>
        <v>35892.45</v>
      </c>
    </row>
    <row r="30" customFormat="false" ht="12.75" hidden="false" customHeight="false" outlineLevel="0" collapsed="false">
      <c r="A30" s="1" t="n">
        <v>211</v>
      </c>
      <c r="B30" s="1" t="s">
        <v>51</v>
      </c>
      <c r="C30" s="12" t="n">
        <v>66378</v>
      </c>
      <c r="D30" s="13" t="n">
        <v>-89.55</v>
      </c>
      <c r="E30" s="13" t="n">
        <v>-154.9</v>
      </c>
      <c r="F30" s="13" t="n">
        <v>0</v>
      </c>
      <c r="G30" s="13" t="n">
        <v>0</v>
      </c>
      <c r="H30" s="12" t="n">
        <f aca="false">SUM(C30:G30)</f>
        <v>66133.55</v>
      </c>
    </row>
    <row r="31" customFormat="false" ht="12.75" hidden="false" customHeight="false" outlineLevel="0" collapsed="false">
      <c r="A31" s="1" t="n">
        <v>213</v>
      </c>
      <c r="B31" s="1" t="s">
        <v>52</v>
      </c>
      <c r="C31" s="12" t="n">
        <v>134709</v>
      </c>
      <c r="D31" s="13" t="n">
        <v>-245.89</v>
      </c>
      <c r="E31" s="13" t="n">
        <v>-313.18</v>
      </c>
      <c r="F31" s="13" t="n">
        <v>0</v>
      </c>
      <c r="G31" s="13" t="n">
        <v>0</v>
      </c>
      <c r="H31" s="12" t="n">
        <f aca="false">SUM(C31:G31)</f>
        <v>134149.93</v>
      </c>
    </row>
    <row r="32" customFormat="false" ht="12.75" hidden="false" customHeight="false" outlineLevel="0" collapsed="false">
      <c r="A32" s="1" t="n">
        <v>214</v>
      </c>
      <c r="B32" s="1" t="s">
        <v>53</v>
      </c>
      <c r="C32" s="12" t="n">
        <v>89207</v>
      </c>
      <c r="D32" s="13" t="n">
        <v>-112.8</v>
      </c>
      <c r="E32" s="13" t="n">
        <v>-175.65</v>
      </c>
      <c r="F32" s="13" t="n">
        <v>0</v>
      </c>
      <c r="G32" s="13" t="n">
        <v>0</v>
      </c>
      <c r="H32" s="12" t="n">
        <f aca="false">SUM(C32:G32)</f>
        <v>88918.55</v>
      </c>
    </row>
    <row r="33" customFormat="false" ht="12.75" hidden="false" customHeight="false" outlineLevel="0" collapsed="false">
      <c r="A33" s="1" t="n">
        <v>215</v>
      </c>
      <c r="B33" s="1" t="s">
        <v>54</v>
      </c>
      <c r="C33" s="12" t="n">
        <v>77327</v>
      </c>
      <c r="D33" s="13" t="n">
        <v>-100.87</v>
      </c>
      <c r="E33" s="13" t="n">
        <v>-162.66</v>
      </c>
      <c r="F33" s="13" t="n">
        <v>0</v>
      </c>
      <c r="G33" s="13" t="n">
        <v>0</v>
      </c>
      <c r="H33" s="12" t="n">
        <f aca="false">SUM(C33:G33)</f>
        <v>77063.47</v>
      </c>
    </row>
    <row r="34" customFormat="false" ht="12.75" hidden="false" customHeight="false" outlineLevel="0" collapsed="false">
      <c r="A34" s="1" t="n">
        <v>216</v>
      </c>
      <c r="B34" s="1" t="s">
        <v>55</v>
      </c>
      <c r="C34" s="12" t="n">
        <v>85607</v>
      </c>
      <c r="D34" s="13" t="n">
        <v>-139.61</v>
      </c>
      <c r="E34" s="13" t="n">
        <v>-199.31</v>
      </c>
      <c r="F34" s="13" t="n">
        <v>0</v>
      </c>
      <c r="G34" s="13" t="n">
        <v>0</v>
      </c>
      <c r="H34" s="12" t="n">
        <f aca="false">SUM(C34:G34)</f>
        <v>85268.08</v>
      </c>
    </row>
    <row r="35" customFormat="false" ht="12.75" hidden="false" customHeight="false" outlineLevel="0" collapsed="false">
      <c r="A35" s="1" t="n">
        <v>217</v>
      </c>
      <c r="B35" s="1" t="s">
        <v>56</v>
      </c>
      <c r="C35" s="12" t="n">
        <v>111910</v>
      </c>
      <c r="D35" s="13" t="n">
        <v>-170.83</v>
      </c>
      <c r="E35" s="13" t="n">
        <v>-280.58</v>
      </c>
      <c r="F35" s="13" t="n">
        <v>0</v>
      </c>
      <c r="G35" s="13" t="n">
        <v>0</v>
      </c>
      <c r="H35" s="12" t="n">
        <f aca="false">SUM(C35:G35)</f>
        <v>111458.59</v>
      </c>
    </row>
    <row r="36" customFormat="false" ht="12.75" hidden="false" customHeight="false" outlineLevel="0" collapsed="false">
      <c r="A36" s="1" t="n">
        <v>219</v>
      </c>
      <c r="B36" s="1" t="s">
        <v>57</v>
      </c>
      <c r="C36" s="12" t="n">
        <v>606134</v>
      </c>
      <c r="D36" s="13" t="n">
        <v>-778.22</v>
      </c>
      <c r="E36" s="13" t="n">
        <v>-1308.88</v>
      </c>
      <c r="F36" s="13" t="n">
        <v>0</v>
      </c>
      <c r="G36" s="13" t="n">
        <v>0</v>
      </c>
      <c r="H36" s="12" t="n">
        <f aca="false">SUM(C36:G36)</f>
        <v>604046.9</v>
      </c>
    </row>
    <row r="37" customFormat="false" ht="12.75" hidden="false" customHeight="false" outlineLevel="0" collapsed="false">
      <c r="A37" s="1" t="n">
        <v>220</v>
      </c>
      <c r="B37" s="1" t="s">
        <v>58</v>
      </c>
      <c r="C37" s="12" t="n">
        <v>251028</v>
      </c>
      <c r="D37" s="13" t="n">
        <v>-376.2</v>
      </c>
      <c r="E37" s="13" t="n">
        <v>-609.6</v>
      </c>
      <c r="F37" s="13" t="n">
        <v>0</v>
      </c>
      <c r="G37" s="13" t="n">
        <v>0</v>
      </c>
      <c r="H37" s="12" t="n">
        <f aca="false">SUM(C37:G37)</f>
        <v>250042.2</v>
      </c>
    </row>
    <row r="38" customFormat="false" ht="12.75" hidden="false" customHeight="false" outlineLevel="0" collapsed="false">
      <c r="A38" s="1" t="n">
        <v>221</v>
      </c>
      <c r="B38" s="1" t="s">
        <v>59</v>
      </c>
      <c r="C38" s="12" t="n">
        <v>98514</v>
      </c>
      <c r="D38" s="13" t="n">
        <v>-89.26</v>
      </c>
      <c r="E38" s="13" t="n">
        <v>-179.5</v>
      </c>
      <c r="F38" s="13" t="n">
        <v>0</v>
      </c>
      <c r="G38" s="13" t="n">
        <v>0</v>
      </c>
      <c r="H38" s="12" t="n">
        <f aca="false">SUM(C38:G38)</f>
        <v>98245.24</v>
      </c>
    </row>
    <row r="39" customFormat="false" ht="12.75" hidden="false" customHeight="false" outlineLevel="0" collapsed="false">
      <c r="A39" s="1" t="n">
        <v>226</v>
      </c>
      <c r="B39" s="1" t="s">
        <v>60</v>
      </c>
      <c r="C39" s="12" t="n">
        <v>78053</v>
      </c>
      <c r="D39" s="13" t="n">
        <v>-99.82</v>
      </c>
      <c r="E39" s="13" t="n">
        <v>-160.62</v>
      </c>
      <c r="F39" s="13" t="n">
        <v>0</v>
      </c>
      <c r="G39" s="13" t="n">
        <v>0</v>
      </c>
      <c r="H39" s="12" t="n">
        <f aca="false">SUM(C39:G39)</f>
        <v>77792.56</v>
      </c>
    </row>
    <row r="40" customFormat="false" ht="12.75" hidden="false" customHeight="false" outlineLevel="0" collapsed="false">
      <c r="A40" s="1" t="n">
        <v>227</v>
      </c>
      <c r="B40" s="1" t="s">
        <v>61</v>
      </c>
      <c r="C40" s="12" t="n">
        <v>49513</v>
      </c>
      <c r="D40" s="13" t="n">
        <v>-71.16</v>
      </c>
      <c r="E40" s="13" t="n">
        <v>-114.48</v>
      </c>
      <c r="F40" s="13" t="n">
        <v>0</v>
      </c>
      <c r="G40" s="13" t="n">
        <v>0</v>
      </c>
      <c r="H40" s="12" t="n">
        <f aca="false">SUM(C40:G40)</f>
        <v>49327.36</v>
      </c>
    </row>
    <row r="41" customFormat="false" ht="12.75" hidden="false" customHeight="false" outlineLevel="0" collapsed="false">
      <c r="A41" s="1" t="n">
        <v>228</v>
      </c>
      <c r="B41" s="1" t="s">
        <v>62</v>
      </c>
      <c r="C41" s="12" t="n">
        <v>60354</v>
      </c>
      <c r="D41" s="13" t="n">
        <v>-106.27</v>
      </c>
      <c r="E41" s="13" t="n">
        <v>-167.78</v>
      </c>
      <c r="F41" s="13" t="n">
        <v>0</v>
      </c>
      <c r="G41" s="13" t="n">
        <v>0</v>
      </c>
      <c r="H41" s="12" t="n">
        <f aca="false">SUM(C41:G41)</f>
        <v>60079.95</v>
      </c>
    </row>
    <row r="42" customFormat="false" ht="12.75" hidden="false" customHeight="false" outlineLevel="0" collapsed="false">
      <c r="A42" s="1" t="n">
        <v>229</v>
      </c>
      <c r="B42" s="1" t="s">
        <v>63</v>
      </c>
      <c r="C42" s="12" t="n">
        <v>51142</v>
      </c>
      <c r="D42" s="13" t="n">
        <v>-59.49</v>
      </c>
      <c r="E42" s="13" t="n">
        <v>-110.51</v>
      </c>
      <c r="F42" s="13" t="n">
        <v>0</v>
      </c>
      <c r="G42" s="13" t="n">
        <v>0</v>
      </c>
      <c r="H42" s="12" t="n">
        <f aca="false">SUM(C42:G42)</f>
        <v>50972</v>
      </c>
    </row>
    <row r="43" customFormat="false" ht="12.75" hidden="false" customHeight="false" outlineLevel="0" collapsed="false">
      <c r="A43" s="1" t="n">
        <v>230</v>
      </c>
      <c r="B43" s="1" t="s">
        <v>64</v>
      </c>
      <c r="C43" s="12" t="n">
        <v>119182</v>
      </c>
      <c r="D43" s="13" t="n">
        <v>-212.09</v>
      </c>
      <c r="E43" s="13" t="n">
        <v>-345.27</v>
      </c>
      <c r="F43" s="13" t="n">
        <v>0</v>
      </c>
      <c r="G43" s="13" t="n">
        <v>0</v>
      </c>
      <c r="H43" s="12" t="n">
        <f aca="false">SUM(C43:G43)</f>
        <v>118624.64</v>
      </c>
    </row>
    <row r="44" customFormat="false" ht="12.75" hidden="false" customHeight="false" outlineLevel="0" collapsed="false">
      <c r="A44" s="1" t="n">
        <v>231</v>
      </c>
      <c r="B44" s="1" t="s">
        <v>65</v>
      </c>
      <c r="C44" s="12" t="n">
        <v>202170</v>
      </c>
      <c r="D44" s="13" t="n">
        <v>-293.65</v>
      </c>
      <c r="E44" s="13" t="n">
        <v>-493.47</v>
      </c>
      <c r="F44" s="13" t="n">
        <v>0</v>
      </c>
      <c r="G44" s="13" t="n">
        <v>0</v>
      </c>
      <c r="H44" s="12" t="n">
        <f aca="false">SUM(C44:G44)</f>
        <v>201382.88</v>
      </c>
    </row>
    <row r="45" customFormat="false" ht="12.75" hidden="false" customHeight="false" outlineLevel="0" collapsed="false">
      <c r="A45" s="1" t="n">
        <v>233</v>
      </c>
      <c r="B45" s="1" t="s">
        <v>66</v>
      </c>
      <c r="C45" s="12" t="n">
        <v>98739</v>
      </c>
      <c r="D45" s="13" t="n">
        <v>-190.59</v>
      </c>
      <c r="E45" s="13" t="n">
        <v>-224.49</v>
      </c>
      <c r="F45" s="13" t="n">
        <v>0</v>
      </c>
      <c r="G45" s="13" t="n">
        <v>0</v>
      </c>
      <c r="H45" s="12" t="n">
        <f aca="false">SUM(C45:G45)</f>
        <v>98323.92</v>
      </c>
    </row>
    <row r="46" customFormat="false" ht="12.75" hidden="false" customHeight="false" outlineLevel="0" collapsed="false">
      <c r="A46" s="1" t="n">
        <v>234</v>
      </c>
      <c r="B46" s="1" t="s">
        <v>67</v>
      </c>
      <c r="C46" s="12" t="n">
        <v>34038</v>
      </c>
      <c r="D46" s="13" t="n">
        <v>-31.3</v>
      </c>
      <c r="E46" s="13" t="n">
        <v>-61.67</v>
      </c>
      <c r="F46" s="13" t="n">
        <v>0</v>
      </c>
      <c r="G46" s="13" t="n">
        <v>0</v>
      </c>
      <c r="H46" s="12" t="n">
        <f aca="false">SUM(C46:G46)</f>
        <v>33945.03</v>
      </c>
    </row>
    <row r="47" customFormat="false" ht="12.75" hidden="false" customHeight="false" outlineLevel="0" collapsed="false">
      <c r="A47" s="1" t="n">
        <v>235</v>
      </c>
      <c r="B47" s="1" t="s">
        <v>68</v>
      </c>
      <c r="C47" s="12" t="n">
        <v>143331</v>
      </c>
      <c r="D47" s="13" t="n">
        <v>-135.36</v>
      </c>
      <c r="E47" s="13" t="n">
        <v>-264.8</v>
      </c>
      <c r="F47" s="13" t="n">
        <v>0</v>
      </c>
      <c r="G47" s="13" t="n">
        <v>0</v>
      </c>
      <c r="H47" s="12" t="n">
        <f aca="false">SUM(C47:G47)</f>
        <v>142930.84</v>
      </c>
    </row>
    <row r="48" customFormat="false" ht="12.75" hidden="false" customHeight="false" outlineLevel="0" collapsed="false">
      <c r="A48" s="1" t="n">
        <v>236</v>
      </c>
      <c r="B48" s="1" t="s">
        <v>69</v>
      </c>
      <c r="C48" s="12" t="n">
        <v>117845</v>
      </c>
      <c r="D48" s="13" t="n">
        <v>-112.95</v>
      </c>
      <c r="E48" s="13" t="n">
        <v>-230.96</v>
      </c>
      <c r="F48" s="13" t="n">
        <v>0</v>
      </c>
      <c r="G48" s="13" t="n">
        <v>0</v>
      </c>
      <c r="H48" s="12" t="n">
        <f aca="false">SUM(C48:G48)</f>
        <v>117501.09</v>
      </c>
    </row>
    <row r="49" customFormat="false" ht="12.75" hidden="false" customHeight="false" outlineLevel="0" collapsed="false">
      <c r="A49" s="1" t="n">
        <v>237</v>
      </c>
      <c r="B49" s="1" t="s">
        <v>70</v>
      </c>
      <c r="C49" s="12" t="n">
        <v>133471</v>
      </c>
      <c r="D49" s="13" t="n">
        <v>-135.79</v>
      </c>
      <c r="E49" s="13" t="n">
        <v>-248.12</v>
      </c>
      <c r="F49" s="13" t="n">
        <v>0</v>
      </c>
      <c r="G49" s="13" t="n">
        <v>0</v>
      </c>
      <c r="H49" s="12" t="n">
        <f aca="false">SUM(C49:G49)</f>
        <v>133087.09</v>
      </c>
    </row>
    <row r="50" customFormat="false" ht="12.75" hidden="false" customHeight="false" outlineLevel="0" collapsed="false">
      <c r="A50" s="1" t="n">
        <v>238</v>
      </c>
      <c r="B50" s="1" t="s">
        <v>71</v>
      </c>
      <c r="C50" s="12" t="n">
        <v>100272</v>
      </c>
      <c r="D50" s="13" t="n">
        <v>-123.45</v>
      </c>
      <c r="E50" s="13" t="n">
        <v>-130.44</v>
      </c>
      <c r="F50" s="13" t="n">
        <v>0</v>
      </c>
      <c r="G50" s="13" t="n">
        <v>0</v>
      </c>
      <c r="H50" s="12" t="n">
        <f aca="false">SUM(C50:G50)</f>
        <v>100018.11</v>
      </c>
    </row>
    <row r="51" customFormat="false" ht="12.75" hidden="false" customHeight="false" outlineLevel="0" collapsed="false">
      <c r="A51" s="1" t="n">
        <v>239</v>
      </c>
      <c r="B51" s="1" t="s">
        <v>72</v>
      </c>
      <c r="C51" s="12" t="n">
        <v>32844</v>
      </c>
      <c r="D51" s="13" t="n">
        <v>-28.06</v>
      </c>
      <c r="E51" s="13" t="n">
        <v>-41.05</v>
      </c>
      <c r="F51" s="13" t="n">
        <v>0</v>
      </c>
      <c r="G51" s="13" t="n">
        <v>0</v>
      </c>
      <c r="H51" s="12" t="n">
        <f aca="false">SUM(C51:G51)</f>
        <v>32774.89</v>
      </c>
    </row>
    <row r="52" customFormat="false" ht="12.75" hidden="false" customHeight="false" outlineLevel="0" collapsed="false">
      <c r="A52" s="1" t="n">
        <v>301</v>
      </c>
      <c r="B52" s="1" t="s">
        <v>73</v>
      </c>
      <c r="C52" s="12" t="n">
        <v>3166062</v>
      </c>
      <c r="D52" s="13" t="n">
        <v>-2904.19</v>
      </c>
      <c r="E52" s="13" t="n">
        <v>-6445.52</v>
      </c>
      <c r="F52" s="13" t="n">
        <v>0</v>
      </c>
      <c r="G52" s="13" t="n">
        <v>0</v>
      </c>
      <c r="H52" s="12" t="n">
        <f aca="false">SUM(C52:G52)</f>
        <v>3156712.29</v>
      </c>
    </row>
    <row r="53" customFormat="false" ht="12.75" hidden="false" customHeight="false" outlineLevel="0" collapsed="false">
      <c r="A53" s="1" t="n">
        <v>402</v>
      </c>
      <c r="B53" s="1" t="s">
        <v>74</v>
      </c>
      <c r="C53" s="12" t="n">
        <v>129548</v>
      </c>
      <c r="D53" s="13" t="n">
        <v>-118.52</v>
      </c>
      <c r="E53" s="13" t="n">
        <v>-237.44</v>
      </c>
      <c r="F53" s="13" t="n">
        <v>0</v>
      </c>
      <c r="G53" s="13" t="n">
        <v>0</v>
      </c>
      <c r="H53" s="12" t="n">
        <f aca="false">SUM(C53:G53)</f>
        <v>129192.04</v>
      </c>
    </row>
    <row r="54" customFormat="false" ht="12.75" hidden="false" customHeight="false" outlineLevel="0" collapsed="false">
      <c r="A54" s="1" t="n">
        <v>403</v>
      </c>
      <c r="B54" s="1" t="s">
        <v>75</v>
      </c>
      <c r="C54" s="12" t="n">
        <v>201089</v>
      </c>
      <c r="D54" s="13" t="n">
        <v>-238.82</v>
      </c>
      <c r="E54" s="13" t="n">
        <v>-375.03</v>
      </c>
      <c r="F54" s="13" t="n">
        <v>0</v>
      </c>
      <c r="G54" s="13" t="n">
        <v>0</v>
      </c>
      <c r="H54" s="12" t="n">
        <f aca="false">SUM(C54:G54)</f>
        <v>200475.15</v>
      </c>
    </row>
    <row r="55" customFormat="false" ht="12.75" hidden="false" customHeight="false" outlineLevel="0" collapsed="false">
      <c r="A55" s="1" t="n">
        <v>412</v>
      </c>
      <c r="B55" s="1" t="s">
        <v>76</v>
      </c>
      <c r="C55" s="12" t="n">
        <v>252849</v>
      </c>
      <c r="D55" s="13" t="n">
        <v>-217.66</v>
      </c>
      <c r="E55" s="13" t="n">
        <v>-439.54</v>
      </c>
      <c r="F55" s="13" t="n">
        <v>0</v>
      </c>
      <c r="G55" s="13" t="n">
        <v>0</v>
      </c>
      <c r="H55" s="12" t="n">
        <f aca="false">SUM(C55:G55)</f>
        <v>252191.8</v>
      </c>
    </row>
    <row r="56" customFormat="false" ht="12.75" hidden="false" customHeight="false" outlineLevel="0" collapsed="false">
      <c r="A56" s="1" t="n">
        <v>415</v>
      </c>
      <c r="B56" s="1" t="s">
        <v>77</v>
      </c>
      <c r="C56" s="12" t="n">
        <v>60988</v>
      </c>
      <c r="D56" s="13" t="n">
        <v>-47.61</v>
      </c>
      <c r="E56" s="13" t="n">
        <v>-104.76</v>
      </c>
      <c r="F56" s="13" t="n">
        <v>0</v>
      </c>
      <c r="G56" s="13" t="n">
        <v>0</v>
      </c>
      <c r="H56" s="12" t="n">
        <f aca="false">SUM(C56:G56)</f>
        <v>60835.63</v>
      </c>
    </row>
    <row r="57" customFormat="false" ht="12.75" hidden="false" customHeight="false" outlineLevel="0" collapsed="false">
      <c r="A57" s="1" t="n">
        <v>417</v>
      </c>
      <c r="B57" s="1" t="s">
        <v>78</v>
      </c>
      <c r="C57" s="12" t="n">
        <v>129579</v>
      </c>
      <c r="D57" s="13" t="n">
        <v>-129.24</v>
      </c>
      <c r="E57" s="13" t="n">
        <v>-246.84</v>
      </c>
      <c r="F57" s="13" t="n">
        <v>0</v>
      </c>
      <c r="G57" s="13" t="n">
        <v>0</v>
      </c>
      <c r="H57" s="12" t="n">
        <f aca="false">SUM(C57:G57)</f>
        <v>129202.92</v>
      </c>
    </row>
    <row r="58" customFormat="false" ht="12.75" hidden="false" customHeight="false" outlineLevel="0" collapsed="false">
      <c r="A58" s="1" t="n">
        <v>418</v>
      </c>
      <c r="B58" s="1" t="s">
        <v>79</v>
      </c>
      <c r="C58" s="12" t="n">
        <v>55912</v>
      </c>
      <c r="D58" s="13" t="n">
        <v>-34.9</v>
      </c>
      <c r="E58" s="13" t="n">
        <v>-78.51</v>
      </c>
      <c r="F58" s="13" t="n">
        <v>0</v>
      </c>
      <c r="G58" s="13" t="n">
        <v>0</v>
      </c>
      <c r="H58" s="12" t="n">
        <f aca="false">SUM(C58:G58)</f>
        <v>55798.59</v>
      </c>
    </row>
    <row r="59" customFormat="false" ht="12.75" hidden="false" customHeight="false" outlineLevel="0" collapsed="false">
      <c r="A59" s="1" t="n">
        <v>419</v>
      </c>
      <c r="B59" s="1" t="s">
        <v>80</v>
      </c>
      <c r="C59" s="12" t="n">
        <v>70940</v>
      </c>
      <c r="D59" s="13" t="n">
        <v>-45.73</v>
      </c>
      <c r="E59" s="13" t="n">
        <v>-109.16</v>
      </c>
      <c r="F59" s="13" t="n">
        <v>0</v>
      </c>
      <c r="G59" s="13" t="n">
        <v>0</v>
      </c>
      <c r="H59" s="12" t="n">
        <f aca="false">SUM(C59:G59)</f>
        <v>70785.11</v>
      </c>
    </row>
    <row r="60" customFormat="false" ht="12.75" hidden="false" customHeight="false" outlineLevel="0" collapsed="false">
      <c r="A60" s="1" t="n">
        <v>420</v>
      </c>
      <c r="B60" s="1" t="s">
        <v>81</v>
      </c>
      <c r="C60" s="12" t="n">
        <v>73169</v>
      </c>
      <c r="D60" s="13" t="n">
        <v>-44.02</v>
      </c>
      <c r="E60" s="13" t="n">
        <v>-101.47</v>
      </c>
      <c r="F60" s="13" t="n">
        <v>0</v>
      </c>
      <c r="G60" s="13" t="n">
        <v>0</v>
      </c>
      <c r="H60" s="12" t="n">
        <f aca="false">SUM(C60:G60)</f>
        <v>73023.51</v>
      </c>
    </row>
    <row r="61" customFormat="false" ht="12.75" hidden="false" customHeight="false" outlineLevel="0" collapsed="false">
      <c r="A61" s="1" t="n">
        <v>423</v>
      </c>
      <c r="B61" s="1" t="s">
        <v>82</v>
      </c>
      <c r="C61" s="12" t="n">
        <v>70753</v>
      </c>
      <c r="D61" s="13" t="n">
        <v>-33.01</v>
      </c>
      <c r="E61" s="13" t="n">
        <v>-89.59</v>
      </c>
      <c r="F61" s="13" t="n">
        <v>0</v>
      </c>
      <c r="G61" s="13" t="n">
        <v>0</v>
      </c>
      <c r="H61" s="12" t="n">
        <f aca="false">SUM(C61:G61)</f>
        <v>70630.4</v>
      </c>
    </row>
    <row r="62" customFormat="false" ht="12.75" hidden="false" customHeight="false" outlineLevel="0" collapsed="false">
      <c r="A62" s="1" t="n">
        <v>425</v>
      </c>
      <c r="B62" s="1" t="s">
        <v>83</v>
      </c>
      <c r="C62" s="12" t="n">
        <v>101034</v>
      </c>
      <c r="D62" s="13" t="n">
        <v>-53.12</v>
      </c>
      <c r="E62" s="13" t="n">
        <v>-131.03</v>
      </c>
      <c r="F62" s="13" t="n">
        <v>0</v>
      </c>
      <c r="G62" s="13" t="n">
        <v>0</v>
      </c>
      <c r="H62" s="12" t="n">
        <f aca="false">SUM(C62:G62)</f>
        <v>100849.85</v>
      </c>
    </row>
    <row r="63" customFormat="false" ht="12.75" hidden="false" customHeight="false" outlineLevel="0" collapsed="false">
      <c r="A63" s="1" t="n">
        <v>426</v>
      </c>
      <c r="B63" s="1" t="s">
        <v>49</v>
      </c>
      <c r="C63" s="12" t="n">
        <v>48427</v>
      </c>
      <c r="D63" s="13" t="n">
        <v>-25.05</v>
      </c>
      <c r="E63" s="13" t="n">
        <v>-62.9</v>
      </c>
      <c r="F63" s="13" t="n">
        <v>0</v>
      </c>
      <c r="G63" s="13" t="n">
        <v>0</v>
      </c>
      <c r="H63" s="12" t="n">
        <f aca="false">SUM(C63:G63)</f>
        <v>48339.05</v>
      </c>
    </row>
    <row r="64" customFormat="false" ht="12.75" hidden="false" customHeight="false" outlineLevel="0" collapsed="false">
      <c r="A64" s="1" t="n">
        <v>427</v>
      </c>
      <c r="B64" s="1" t="s">
        <v>84</v>
      </c>
      <c r="C64" s="12" t="n">
        <v>138816</v>
      </c>
      <c r="D64" s="13" t="n">
        <v>-120.4</v>
      </c>
      <c r="E64" s="13" t="n">
        <v>-253.33</v>
      </c>
      <c r="F64" s="13" t="n">
        <v>0</v>
      </c>
      <c r="G64" s="13" t="n">
        <v>0</v>
      </c>
      <c r="H64" s="12" t="n">
        <f aca="false">SUM(C64:G64)</f>
        <v>138442.27</v>
      </c>
    </row>
    <row r="65" customFormat="false" ht="12.75" hidden="false" customHeight="false" outlineLevel="0" collapsed="false">
      <c r="A65" s="1" t="n">
        <v>428</v>
      </c>
      <c r="B65" s="1" t="s">
        <v>85</v>
      </c>
      <c r="C65" s="12" t="n">
        <v>88404</v>
      </c>
      <c r="D65" s="13" t="n">
        <v>-53.14</v>
      </c>
      <c r="E65" s="13" t="n">
        <v>-117.69</v>
      </c>
      <c r="F65" s="13" t="n">
        <v>0</v>
      </c>
      <c r="G65" s="13" t="n">
        <v>0</v>
      </c>
      <c r="H65" s="12" t="n">
        <f aca="false">SUM(C65:G65)</f>
        <v>88233.17</v>
      </c>
    </row>
    <row r="66" customFormat="false" ht="12.75" hidden="false" customHeight="false" outlineLevel="0" collapsed="false">
      <c r="A66" s="1" t="n">
        <v>429</v>
      </c>
      <c r="B66" s="1" t="s">
        <v>86</v>
      </c>
      <c r="C66" s="12" t="n">
        <v>59026</v>
      </c>
      <c r="D66" s="13" t="n">
        <v>-30.815</v>
      </c>
      <c r="E66" s="13" t="n">
        <v>-71.051</v>
      </c>
      <c r="F66" s="13" t="n">
        <v>0</v>
      </c>
      <c r="G66" s="13" t="n">
        <v>0</v>
      </c>
      <c r="H66" s="12" t="n">
        <f aca="false">SUM(C66:G66)</f>
        <v>58924.134</v>
      </c>
    </row>
    <row r="67" customFormat="false" ht="12.75" hidden="false" customHeight="false" outlineLevel="0" collapsed="false">
      <c r="A67" s="1" t="n">
        <v>430</v>
      </c>
      <c r="B67" s="1" t="s">
        <v>87</v>
      </c>
      <c r="C67" s="12" t="n">
        <v>47526</v>
      </c>
      <c r="D67" s="13" t="n">
        <v>-19.58</v>
      </c>
      <c r="E67" s="13" t="n">
        <v>-50.492</v>
      </c>
      <c r="F67" s="13" t="n">
        <v>0</v>
      </c>
      <c r="G67" s="13" t="n">
        <v>0</v>
      </c>
      <c r="H67" s="12" t="n">
        <f aca="false">SUM(C67:G67)</f>
        <v>47455.928</v>
      </c>
    </row>
    <row r="68" customFormat="false" ht="12.75" hidden="false" customHeight="false" outlineLevel="0" collapsed="false">
      <c r="A68" s="1" t="n">
        <v>432</v>
      </c>
      <c r="B68" s="1" t="s">
        <v>88</v>
      </c>
      <c r="C68" s="12" t="n">
        <v>40962</v>
      </c>
      <c r="D68" s="13" t="n">
        <v>-27.415</v>
      </c>
      <c r="E68" s="13" t="n">
        <v>-42.345</v>
      </c>
      <c r="F68" s="13" t="n">
        <v>0</v>
      </c>
      <c r="G68" s="13" t="n">
        <v>0</v>
      </c>
      <c r="H68" s="12" t="n">
        <f aca="false">SUM(C68:G68)</f>
        <v>40892.24</v>
      </c>
    </row>
    <row r="69" customFormat="false" ht="12.75" hidden="false" customHeight="false" outlineLevel="0" collapsed="false">
      <c r="A69" s="1" t="n">
        <v>434</v>
      </c>
      <c r="B69" s="1" t="s">
        <v>89</v>
      </c>
      <c r="C69" s="12" t="n">
        <v>31122</v>
      </c>
      <c r="D69" s="13" t="n">
        <v>-7.278</v>
      </c>
      <c r="E69" s="13" t="n">
        <v>-27.676</v>
      </c>
      <c r="F69" s="13" t="n">
        <v>0</v>
      </c>
      <c r="G69" s="13" t="n">
        <v>0</v>
      </c>
      <c r="H69" s="12" t="n">
        <f aca="false">SUM(C69:G69)</f>
        <v>31087.046</v>
      </c>
    </row>
    <row r="70" customFormat="false" ht="12.75" hidden="false" customHeight="false" outlineLevel="0" collapsed="false">
      <c r="A70" s="1" t="n">
        <v>436</v>
      </c>
      <c r="B70" s="1" t="s">
        <v>90</v>
      </c>
      <c r="C70" s="12" t="n">
        <v>31413</v>
      </c>
      <c r="D70" s="13" t="n">
        <v>-16.535</v>
      </c>
      <c r="E70" s="13" t="n">
        <v>-31.534</v>
      </c>
      <c r="F70" s="13" t="n">
        <v>0</v>
      </c>
      <c r="G70" s="13" t="n">
        <v>0</v>
      </c>
      <c r="H70" s="12" t="n">
        <f aca="false">SUM(C70:G70)</f>
        <v>31364.931</v>
      </c>
    </row>
    <row r="71" customFormat="false" ht="12.75" hidden="false" customHeight="false" outlineLevel="0" collapsed="false">
      <c r="A71" s="1" t="n">
        <v>437</v>
      </c>
      <c r="B71" s="1" t="s">
        <v>91</v>
      </c>
      <c r="C71" s="12" t="n">
        <v>62666</v>
      </c>
      <c r="D71" s="13" t="n">
        <v>-67.791</v>
      </c>
      <c r="E71" s="13" t="n">
        <v>-86.043</v>
      </c>
      <c r="F71" s="13" t="n">
        <v>0</v>
      </c>
      <c r="G71" s="13" t="n">
        <v>0</v>
      </c>
      <c r="H71" s="12" t="n">
        <f aca="false">SUM(C71:G71)</f>
        <v>62512.166</v>
      </c>
    </row>
    <row r="72" customFormat="false" ht="12.75" hidden="false" customHeight="false" outlineLevel="0" collapsed="false">
      <c r="A72" s="1" t="n">
        <v>438</v>
      </c>
      <c r="B72" s="1" t="s">
        <v>92</v>
      </c>
      <c r="C72" s="12" t="n">
        <v>34525</v>
      </c>
      <c r="D72" s="13" t="n">
        <v>-18.195</v>
      </c>
      <c r="E72" s="13" t="n">
        <v>-38.8</v>
      </c>
      <c r="F72" s="13" t="n">
        <v>0</v>
      </c>
      <c r="G72" s="13" t="n">
        <v>0</v>
      </c>
      <c r="H72" s="12" t="n">
        <f aca="false">SUM(C72:G72)</f>
        <v>34468.005</v>
      </c>
    </row>
    <row r="73" customFormat="false" ht="12.75" hidden="false" customHeight="false" outlineLevel="0" collapsed="false">
      <c r="A73" s="1" t="n">
        <v>439</v>
      </c>
      <c r="B73" s="1" t="s">
        <v>93</v>
      </c>
      <c r="C73" s="12" t="n">
        <v>28621</v>
      </c>
      <c r="D73" s="13" t="n">
        <v>-9.001</v>
      </c>
      <c r="E73" s="13" t="n">
        <v>-28.718</v>
      </c>
      <c r="F73" s="13" t="n">
        <v>0</v>
      </c>
      <c r="G73" s="13" t="n">
        <v>0</v>
      </c>
      <c r="H73" s="12" t="n">
        <f aca="false">SUM(C73:G73)</f>
        <v>28583.281</v>
      </c>
    </row>
    <row r="74" customFormat="false" ht="12.75" hidden="false" customHeight="false" outlineLevel="0" collapsed="false">
      <c r="A74" s="1" t="n">
        <v>441</v>
      </c>
      <c r="B74" s="1" t="s">
        <v>94</v>
      </c>
      <c r="C74" s="12" t="n">
        <v>33213</v>
      </c>
      <c r="D74" s="13" t="n">
        <v>-21.034</v>
      </c>
      <c r="E74" s="13" t="n">
        <v>-35.745</v>
      </c>
      <c r="F74" s="13" t="n">
        <v>0</v>
      </c>
      <c r="G74" s="13" t="n">
        <v>540.9</v>
      </c>
      <c r="H74" s="12" t="n">
        <f aca="false">SUM(C74:G74)</f>
        <v>33697.121</v>
      </c>
    </row>
    <row r="75" customFormat="false" ht="12.75" hidden="false" customHeight="false" outlineLevel="0" collapsed="false">
      <c r="A75" s="1" t="n">
        <v>501</v>
      </c>
      <c r="B75" s="1" t="s">
        <v>95</v>
      </c>
      <c r="C75" s="12" t="n">
        <v>171369</v>
      </c>
      <c r="D75" s="13" t="n">
        <v>-189.929</v>
      </c>
      <c r="E75" s="13" t="n">
        <v>-333.746</v>
      </c>
      <c r="F75" s="13" t="n">
        <v>0</v>
      </c>
      <c r="G75" s="13" t="n">
        <v>0</v>
      </c>
      <c r="H75" s="12" t="n">
        <f aca="false">SUM(C75:G75)</f>
        <v>170845.325</v>
      </c>
    </row>
    <row r="76" customFormat="false" ht="12.75" hidden="false" customHeight="false" outlineLevel="0" collapsed="false">
      <c r="A76" s="1" t="n">
        <v>502</v>
      </c>
      <c r="B76" s="1" t="s">
        <v>96</v>
      </c>
      <c r="C76" s="12" t="n">
        <v>198725</v>
      </c>
      <c r="D76" s="13" t="n">
        <v>-172.137</v>
      </c>
      <c r="E76" s="13" t="n">
        <v>-365.907</v>
      </c>
      <c r="F76" s="13" t="n">
        <v>0</v>
      </c>
      <c r="G76" s="13" t="n">
        <v>0</v>
      </c>
      <c r="H76" s="12" t="n">
        <f aca="false">SUM(C76:G76)</f>
        <v>198186.956</v>
      </c>
    </row>
    <row r="77" customFormat="false" ht="12.75" hidden="false" customHeight="false" outlineLevel="0" collapsed="false">
      <c r="A77" s="1" t="n">
        <v>511</v>
      </c>
      <c r="B77" s="1" t="s">
        <v>97</v>
      </c>
      <c r="C77" s="12" t="n">
        <v>35037</v>
      </c>
      <c r="D77" s="13" t="n">
        <v>-24.542</v>
      </c>
      <c r="E77" s="13" t="n">
        <v>-45.101</v>
      </c>
      <c r="F77" s="13" t="n">
        <v>0</v>
      </c>
      <c r="G77" s="13" t="n">
        <v>0</v>
      </c>
      <c r="H77" s="12" t="n">
        <f aca="false">SUM(C77:G77)</f>
        <v>34967.357</v>
      </c>
    </row>
    <row r="78" customFormat="false" ht="12.75" hidden="false" customHeight="false" outlineLevel="0" collapsed="false">
      <c r="A78" s="1" t="n">
        <v>512</v>
      </c>
      <c r="B78" s="1" t="s">
        <v>98</v>
      </c>
      <c r="C78" s="12" t="n">
        <v>35789</v>
      </c>
      <c r="D78" s="13" t="n">
        <v>-17.44</v>
      </c>
      <c r="E78" s="13" t="n">
        <v>-39.179</v>
      </c>
      <c r="F78" s="13" t="n">
        <v>0</v>
      </c>
      <c r="G78" s="13" t="n">
        <v>0</v>
      </c>
      <c r="H78" s="12" t="n">
        <f aca="false">SUM(C78:G78)</f>
        <v>35732.381</v>
      </c>
    </row>
    <row r="79" customFormat="false" ht="12.75" hidden="false" customHeight="false" outlineLevel="0" collapsed="false">
      <c r="A79" s="1" t="n">
        <v>513</v>
      </c>
      <c r="B79" s="1" t="s">
        <v>99</v>
      </c>
      <c r="C79" s="12" t="n">
        <v>35795</v>
      </c>
      <c r="D79" s="13" t="n">
        <v>-16.866</v>
      </c>
      <c r="E79" s="13" t="n">
        <v>-41.089</v>
      </c>
      <c r="F79" s="13" t="n">
        <v>0</v>
      </c>
      <c r="G79" s="13" t="n">
        <v>0</v>
      </c>
      <c r="H79" s="12" t="n">
        <f aca="false">SUM(C79:G79)</f>
        <v>35737.045</v>
      </c>
    </row>
    <row r="80" customFormat="false" ht="12.75" hidden="false" customHeight="false" outlineLevel="0" collapsed="false">
      <c r="A80" s="1" t="n">
        <v>514</v>
      </c>
      <c r="B80" s="1" t="s">
        <v>100</v>
      </c>
      <c r="C80" s="12" t="n">
        <v>31939</v>
      </c>
      <c r="D80" s="13" t="n">
        <v>-21.398</v>
      </c>
      <c r="E80" s="13" t="n">
        <v>-38.822</v>
      </c>
      <c r="F80" s="13" t="n">
        <v>0</v>
      </c>
      <c r="G80" s="13" t="n">
        <v>0</v>
      </c>
      <c r="H80" s="12" t="n">
        <f aca="false">SUM(C80:G80)</f>
        <v>31878.78</v>
      </c>
    </row>
    <row r="81" customFormat="false" ht="12.75" hidden="false" customHeight="false" outlineLevel="0" collapsed="false">
      <c r="A81" s="1" t="n">
        <v>515</v>
      </c>
      <c r="B81" s="1" t="s">
        <v>101</v>
      </c>
      <c r="C81" s="12" t="n">
        <v>39929</v>
      </c>
      <c r="D81" s="13" t="n">
        <v>-39.672</v>
      </c>
      <c r="E81" s="13" t="n">
        <v>-58.021</v>
      </c>
      <c r="F81" s="13" t="n">
        <v>0</v>
      </c>
      <c r="G81" s="13" t="n">
        <v>0</v>
      </c>
      <c r="H81" s="12" t="n">
        <f aca="false">SUM(C81:G81)</f>
        <v>39831.307</v>
      </c>
    </row>
    <row r="82" customFormat="false" ht="12.75" hidden="false" customHeight="false" outlineLevel="0" collapsed="false">
      <c r="A82" s="1" t="n">
        <v>516</v>
      </c>
      <c r="B82" s="1" t="s">
        <v>102</v>
      </c>
      <c r="C82" s="12" t="n">
        <v>53025</v>
      </c>
      <c r="D82" s="13" t="n">
        <v>-34.869</v>
      </c>
      <c r="E82" s="13" t="n">
        <v>-85.012</v>
      </c>
      <c r="F82" s="13" t="n">
        <v>0</v>
      </c>
      <c r="G82" s="13" t="n">
        <v>0</v>
      </c>
      <c r="H82" s="12" t="n">
        <f aca="false">SUM(C82:G82)</f>
        <v>52905.119</v>
      </c>
    </row>
    <row r="83" customFormat="false" ht="12.75" hidden="false" customHeight="false" outlineLevel="0" collapsed="false">
      <c r="A83" s="1" t="n">
        <v>517</v>
      </c>
      <c r="B83" s="1" t="s">
        <v>103</v>
      </c>
      <c r="C83" s="12" t="n">
        <v>63381</v>
      </c>
      <c r="D83" s="13" t="n">
        <v>-39.803</v>
      </c>
      <c r="E83" s="13" t="n">
        <v>-92.901</v>
      </c>
      <c r="F83" s="13" t="n">
        <v>0</v>
      </c>
      <c r="G83" s="13" t="n">
        <v>0</v>
      </c>
      <c r="H83" s="12" t="n">
        <f aca="false">SUM(C83:G83)</f>
        <v>63248.296</v>
      </c>
    </row>
    <row r="84" customFormat="false" ht="12.75" hidden="false" customHeight="false" outlineLevel="0" collapsed="false">
      <c r="A84" s="1" t="n">
        <v>519</v>
      </c>
      <c r="B84" s="1" t="s">
        <v>104</v>
      </c>
      <c r="C84" s="12" t="n">
        <v>37604</v>
      </c>
      <c r="D84" s="13" t="n">
        <v>-29.374</v>
      </c>
      <c r="E84" s="13" t="n">
        <v>-52.129</v>
      </c>
      <c r="F84" s="13" t="n">
        <v>0</v>
      </c>
      <c r="G84" s="13" t="n">
        <v>0</v>
      </c>
      <c r="H84" s="12" t="n">
        <f aca="false">SUM(C84:G84)</f>
        <v>37522.497</v>
      </c>
    </row>
    <row r="85" customFormat="false" ht="12.75" hidden="false" customHeight="false" outlineLevel="0" collapsed="false">
      <c r="A85" s="1" t="n">
        <v>520</v>
      </c>
      <c r="B85" s="1" t="s">
        <v>105</v>
      </c>
      <c r="C85" s="12" t="n">
        <v>58492</v>
      </c>
      <c r="D85" s="13" t="n">
        <v>-31.431</v>
      </c>
      <c r="E85" s="13" t="n">
        <v>-76.252</v>
      </c>
      <c r="F85" s="13" t="n">
        <v>0</v>
      </c>
      <c r="G85" s="13" t="n">
        <v>0</v>
      </c>
      <c r="H85" s="12" t="n">
        <f aca="false">SUM(C85:G85)</f>
        <v>58384.317</v>
      </c>
    </row>
    <row r="86" customFormat="false" ht="12.75" hidden="false" customHeight="false" outlineLevel="0" collapsed="false">
      <c r="A86" s="1" t="n">
        <v>521</v>
      </c>
      <c r="B86" s="1" t="s">
        <v>106</v>
      </c>
      <c r="C86" s="12" t="n">
        <v>43387</v>
      </c>
      <c r="D86" s="13" t="n">
        <v>-33.991</v>
      </c>
      <c r="E86" s="13" t="n">
        <v>-70.846</v>
      </c>
      <c r="F86" s="13" t="n">
        <v>0</v>
      </c>
      <c r="G86" s="13" t="n">
        <v>0</v>
      </c>
      <c r="H86" s="12" t="n">
        <f aca="false">SUM(C86:G86)</f>
        <v>43282.163</v>
      </c>
    </row>
    <row r="87" customFormat="false" ht="12.75" hidden="false" customHeight="false" outlineLevel="0" collapsed="false">
      <c r="A87" s="1" t="n">
        <v>522</v>
      </c>
      <c r="B87" s="1" t="s">
        <v>107</v>
      </c>
      <c r="C87" s="12" t="n">
        <v>58159</v>
      </c>
      <c r="D87" s="13" t="n">
        <v>-42.768</v>
      </c>
      <c r="E87" s="13" t="n">
        <v>-90.918</v>
      </c>
      <c r="F87" s="13" t="n">
        <v>0</v>
      </c>
      <c r="G87" s="13" t="n">
        <v>0</v>
      </c>
      <c r="H87" s="12" t="n">
        <f aca="false">SUM(C87:G87)</f>
        <v>58025.314</v>
      </c>
    </row>
    <row r="88" customFormat="false" ht="12.75" hidden="false" customHeight="false" outlineLevel="0" collapsed="false">
      <c r="A88" s="1" t="n">
        <v>528</v>
      </c>
      <c r="B88" s="1" t="s">
        <v>108</v>
      </c>
      <c r="C88" s="12" t="n">
        <v>126645</v>
      </c>
      <c r="D88" s="13" t="n">
        <v>-78.289</v>
      </c>
      <c r="E88" s="13" t="n">
        <v>-208.454</v>
      </c>
      <c r="F88" s="13" t="n">
        <v>0</v>
      </c>
      <c r="G88" s="13" t="n">
        <v>0</v>
      </c>
      <c r="H88" s="12" t="n">
        <f aca="false">SUM(C88:G88)</f>
        <v>126358.257</v>
      </c>
    </row>
    <row r="89" customFormat="false" ht="12.75" hidden="false" customHeight="false" outlineLevel="0" collapsed="false">
      <c r="A89" s="1" t="n">
        <v>529</v>
      </c>
      <c r="B89" s="1" t="s">
        <v>109</v>
      </c>
      <c r="C89" s="12" t="n">
        <v>100484</v>
      </c>
      <c r="D89" s="13" t="n">
        <v>-75.955</v>
      </c>
      <c r="E89" s="13" t="n">
        <v>-175.242</v>
      </c>
      <c r="F89" s="13" t="n">
        <v>0</v>
      </c>
      <c r="G89" s="13" t="n">
        <v>0</v>
      </c>
      <c r="H89" s="12" t="n">
        <f aca="false">SUM(C89:G89)</f>
        <v>100232.803</v>
      </c>
    </row>
    <row r="90" customFormat="false" ht="12.75" hidden="false" customHeight="false" outlineLevel="0" collapsed="false">
      <c r="A90" s="1" t="n">
        <v>532</v>
      </c>
      <c r="B90" s="1" t="s">
        <v>110</v>
      </c>
      <c r="C90" s="12" t="n">
        <v>56046</v>
      </c>
      <c r="D90" s="13" t="n">
        <v>-44.148</v>
      </c>
      <c r="E90" s="13" t="n">
        <v>-89.06</v>
      </c>
      <c r="F90" s="13" t="n">
        <v>0</v>
      </c>
      <c r="G90" s="13" t="n">
        <v>0</v>
      </c>
      <c r="H90" s="12" t="n">
        <f aca="false">SUM(C90:G90)</f>
        <v>55912.792</v>
      </c>
    </row>
    <row r="91" customFormat="false" ht="12.75" hidden="false" customHeight="false" outlineLevel="0" collapsed="false">
      <c r="A91" s="1" t="n">
        <v>533</v>
      </c>
      <c r="B91" s="1" t="s">
        <v>111</v>
      </c>
      <c r="C91" s="12" t="n">
        <v>60640</v>
      </c>
      <c r="D91" s="13" t="n">
        <v>-50.795</v>
      </c>
      <c r="E91" s="13" t="n">
        <v>-111.406</v>
      </c>
      <c r="F91" s="13" t="n">
        <v>0</v>
      </c>
      <c r="G91" s="13" t="n">
        <v>0</v>
      </c>
      <c r="H91" s="12" t="n">
        <f aca="false">SUM(C91:G91)</f>
        <v>60477.799</v>
      </c>
    </row>
    <row r="92" customFormat="false" ht="12.75" hidden="false" customHeight="false" outlineLevel="0" collapsed="false">
      <c r="A92" s="1" t="n">
        <v>534</v>
      </c>
      <c r="B92" s="1" t="s">
        <v>112</v>
      </c>
      <c r="C92" s="12" t="n">
        <v>124105</v>
      </c>
      <c r="D92" s="13" t="n">
        <v>-50.713</v>
      </c>
      <c r="E92" s="13" t="n">
        <v>-191.779</v>
      </c>
      <c r="F92" s="13" t="n">
        <v>0</v>
      </c>
      <c r="G92" s="13" t="n">
        <v>0</v>
      </c>
      <c r="H92" s="12" t="n">
        <f aca="false">SUM(C92:G92)</f>
        <v>123862.508</v>
      </c>
    </row>
    <row r="93" customFormat="false" ht="12.75" hidden="false" customHeight="false" outlineLevel="0" collapsed="false">
      <c r="A93" s="1" t="n">
        <v>536</v>
      </c>
      <c r="B93" s="1" t="s">
        <v>113</v>
      </c>
      <c r="C93" s="12" t="n">
        <v>66173</v>
      </c>
      <c r="D93" s="13" t="n">
        <v>-42.037</v>
      </c>
      <c r="E93" s="13" t="n">
        <v>-91.498</v>
      </c>
      <c r="F93" s="13" t="n">
        <v>0</v>
      </c>
      <c r="G93" s="13" t="n">
        <v>0</v>
      </c>
      <c r="H93" s="12" t="n">
        <f aca="false">SUM(C93:G93)</f>
        <v>66039.465</v>
      </c>
    </row>
    <row r="94" customFormat="false" ht="12.75" hidden="false" customHeight="false" outlineLevel="0" collapsed="false">
      <c r="A94" s="1" t="n">
        <v>538</v>
      </c>
      <c r="B94" s="1" t="s">
        <v>114</v>
      </c>
      <c r="C94" s="12" t="n">
        <v>68614</v>
      </c>
      <c r="D94" s="13" t="n">
        <v>-50.068</v>
      </c>
      <c r="E94" s="13" t="n">
        <v>-105.273</v>
      </c>
      <c r="F94" s="13" t="n">
        <v>0</v>
      </c>
      <c r="G94" s="13" t="n">
        <v>0</v>
      </c>
      <c r="H94" s="12" t="n">
        <f aca="false">SUM(C94:G94)</f>
        <v>68458.659</v>
      </c>
    </row>
    <row r="95" customFormat="false" ht="12.75" hidden="false" customHeight="false" outlineLevel="0" collapsed="false">
      <c r="A95" s="1" t="n">
        <v>540</v>
      </c>
      <c r="B95" s="1" t="s">
        <v>115</v>
      </c>
      <c r="C95" s="12" t="n">
        <v>49374</v>
      </c>
      <c r="D95" s="13" t="n">
        <v>-24.578</v>
      </c>
      <c r="E95" s="13" t="n">
        <v>-58.914</v>
      </c>
      <c r="F95" s="13" t="n">
        <v>0</v>
      </c>
      <c r="G95" s="13" t="n">
        <v>0</v>
      </c>
      <c r="H95" s="12" t="n">
        <f aca="false">SUM(C95:G95)</f>
        <v>49290.508</v>
      </c>
    </row>
    <row r="96" customFormat="false" ht="12.75" hidden="false" customHeight="false" outlineLevel="0" collapsed="false">
      <c r="A96" s="1" t="n">
        <v>541</v>
      </c>
      <c r="B96" s="1" t="s">
        <v>116</v>
      </c>
      <c r="C96" s="12" t="n">
        <v>29683</v>
      </c>
      <c r="D96" s="13" t="n">
        <v>-8.608</v>
      </c>
      <c r="E96" s="13" t="n">
        <v>-25.395</v>
      </c>
      <c r="F96" s="13" t="n">
        <v>0</v>
      </c>
      <c r="G96" s="13" t="n">
        <v>0</v>
      </c>
      <c r="H96" s="12" t="n">
        <f aca="false">SUM(C96:G96)</f>
        <v>29648.997</v>
      </c>
    </row>
    <row r="97" customFormat="false" ht="12.75" hidden="false" customHeight="false" outlineLevel="0" collapsed="false">
      <c r="A97" s="1" t="n">
        <v>542</v>
      </c>
      <c r="B97" s="1" t="s">
        <v>117</v>
      </c>
      <c r="C97" s="12" t="n">
        <v>61611</v>
      </c>
      <c r="D97" s="13" t="n">
        <v>-49.821</v>
      </c>
      <c r="E97" s="13" t="n">
        <v>-96.428</v>
      </c>
      <c r="F97" s="13" t="n">
        <v>0</v>
      </c>
      <c r="G97" s="13" t="n">
        <v>0</v>
      </c>
      <c r="H97" s="12" t="n">
        <f aca="false">SUM(C97:G97)</f>
        <v>61464.751</v>
      </c>
    </row>
    <row r="98" customFormat="false" ht="12.75" hidden="false" customHeight="false" outlineLevel="0" collapsed="false">
      <c r="A98" s="1" t="n">
        <v>543</v>
      </c>
      <c r="B98" s="1" t="s">
        <v>118</v>
      </c>
      <c r="C98" s="12" t="n">
        <v>29738</v>
      </c>
      <c r="D98" s="13" t="n">
        <v>-17.773</v>
      </c>
      <c r="E98" s="13" t="n">
        <v>-35.23</v>
      </c>
      <c r="F98" s="13" t="n">
        <v>0</v>
      </c>
      <c r="G98" s="13" t="n">
        <v>0</v>
      </c>
      <c r="H98" s="12" t="n">
        <f aca="false">SUM(C98:G98)</f>
        <v>29684.997</v>
      </c>
    </row>
    <row r="99" customFormat="false" ht="12.75" hidden="false" customHeight="false" outlineLevel="0" collapsed="false">
      <c r="A99" s="1" t="n">
        <v>544</v>
      </c>
      <c r="B99" s="1" t="s">
        <v>119</v>
      </c>
      <c r="C99" s="12" t="n">
        <v>38858</v>
      </c>
      <c r="D99" s="13" t="n">
        <v>-21.979</v>
      </c>
      <c r="E99" s="13" t="n">
        <v>-50.482</v>
      </c>
      <c r="F99" s="13" t="n">
        <v>0</v>
      </c>
      <c r="G99" s="13" t="n">
        <v>0</v>
      </c>
      <c r="H99" s="12" t="n">
        <f aca="false">SUM(C99:G99)</f>
        <v>38785.539</v>
      </c>
    </row>
    <row r="100" customFormat="false" ht="12.75" hidden="false" customHeight="false" outlineLevel="0" collapsed="false">
      <c r="A100" s="1" t="n">
        <v>545</v>
      </c>
      <c r="B100" s="1" t="s">
        <v>120</v>
      </c>
      <c r="C100" s="12" t="n">
        <v>31692</v>
      </c>
      <c r="D100" s="13" t="n">
        <v>-13.332</v>
      </c>
      <c r="E100" s="13" t="n">
        <v>-31.509</v>
      </c>
      <c r="F100" s="13" t="n">
        <v>0</v>
      </c>
      <c r="G100" s="13" t="n">
        <v>0</v>
      </c>
      <c r="H100" s="12" t="n">
        <f aca="false">SUM(C100:G100)</f>
        <v>31647.159</v>
      </c>
    </row>
    <row r="101" customFormat="false" ht="12.75" hidden="false" customHeight="false" outlineLevel="0" collapsed="false">
      <c r="A101" s="1" t="n">
        <v>602</v>
      </c>
      <c r="B101" s="1" t="s">
        <v>121</v>
      </c>
      <c r="C101" s="12" t="n">
        <v>379638</v>
      </c>
      <c r="D101" s="13" t="n">
        <v>-322.603</v>
      </c>
      <c r="E101" s="13" t="n">
        <v>-744.721</v>
      </c>
      <c r="F101" s="13" t="n">
        <v>-323</v>
      </c>
      <c r="G101" s="13" t="n">
        <v>0</v>
      </c>
      <c r="H101" s="12" t="n">
        <f aca="false">SUM(C101:G101)</f>
        <v>378247.676</v>
      </c>
    </row>
    <row r="102" customFormat="false" ht="12.75" hidden="false" customHeight="false" outlineLevel="0" collapsed="false">
      <c r="A102" s="1" t="n">
        <v>604</v>
      </c>
      <c r="B102" s="1" t="s">
        <v>122</v>
      </c>
      <c r="C102" s="12" t="n">
        <v>158227</v>
      </c>
      <c r="D102" s="13" t="n">
        <v>-145.153</v>
      </c>
      <c r="E102" s="13" t="n">
        <v>-300.185</v>
      </c>
      <c r="F102" s="13" t="n">
        <v>0</v>
      </c>
      <c r="G102" s="13" t="n">
        <v>0</v>
      </c>
      <c r="H102" s="12" t="n">
        <f aca="false">SUM(C102:G102)</f>
        <v>157781.662</v>
      </c>
    </row>
    <row r="103" customFormat="false" ht="12.75" hidden="false" customHeight="false" outlineLevel="0" collapsed="false">
      <c r="A103" s="1" t="n">
        <v>605</v>
      </c>
      <c r="B103" s="1" t="s">
        <v>123</v>
      </c>
      <c r="C103" s="12" t="n">
        <v>217951</v>
      </c>
      <c r="D103" s="13" t="n">
        <v>-192.613</v>
      </c>
      <c r="E103" s="13" t="n">
        <v>-390.189</v>
      </c>
      <c r="F103" s="13" t="n">
        <v>0</v>
      </c>
      <c r="G103" s="13" t="n">
        <v>0</v>
      </c>
      <c r="H103" s="12" t="n">
        <f aca="false">SUM(C103:G103)</f>
        <v>217368.198</v>
      </c>
    </row>
    <row r="104" customFormat="false" ht="12.75" hidden="false" customHeight="false" outlineLevel="0" collapsed="false">
      <c r="A104" s="1" t="n">
        <v>612</v>
      </c>
      <c r="B104" s="1" t="s">
        <v>124</v>
      </c>
      <c r="C104" s="12" t="n">
        <v>38565</v>
      </c>
      <c r="D104" s="13" t="n">
        <v>-40.814</v>
      </c>
      <c r="E104" s="13" t="n">
        <v>-67.664</v>
      </c>
      <c r="F104" s="13" t="n">
        <v>0</v>
      </c>
      <c r="G104" s="13" t="n">
        <v>0</v>
      </c>
      <c r="H104" s="12" t="n">
        <f aca="false">SUM(C104:G104)</f>
        <v>38456.522</v>
      </c>
    </row>
    <row r="105" customFormat="false" ht="12.75" hidden="false" customHeight="false" outlineLevel="0" collapsed="false">
      <c r="A105" s="1" t="n">
        <v>615</v>
      </c>
      <c r="B105" s="1" t="s">
        <v>125</v>
      </c>
      <c r="C105" s="12" t="n">
        <v>21051</v>
      </c>
      <c r="D105" s="13" t="n">
        <v>-7.175</v>
      </c>
      <c r="E105" s="13" t="n">
        <v>-20.053</v>
      </c>
      <c r="F105" s="13" t="n">
        <v>0</v>
      </c>
      <c r="G105" s="13" t="n">
        <v>0</v>
      </c>
      <c r="H105" s="12" t="n">
        <f aca="false">SUM(C105:G105)</f>
        <v>21023.772</v>
      </c>
    </row>
    <row r="106" customFormat="false" ht="12.75" hidden="false" customHeight="false" outlineLevel="0" collapsed="false">
      <c r="A106" s="1" t="n">
        <v>616</v>
      </c>
      <c r="B106" s="1" t="s">
        <v>69</v>
      </c>
      <c r="C106" s="12" t="n">
        <v>40693</v>
      </c>
      <c r="D106" s="13" t="n">
        <v>-27.262</v>
      </c>
      <c r="E106" s="13" t="n">
        <v>-54.563</v>
      </c>
      <c r="F106" s="13" t="n">
        <v>0</v>
      </c>
      <c r="G106" s="13" t="n">
        <v>0</v>
      </c>
      <c r="H106" s="12" t="n">
        <f aca="false">SUM(C106:G106)</f>
        <v>40611.175</v>
      </c>
    </row>
    <row r="107" customFormat="false" ht="12.75" hidden="false" customHeight="false" outlineLevel="0" collapsed="false">
      <c r="A107" s="1" t="n">
        <v>617</v>
      </c>
      <c r="B107" s="1" t="s">
        <v>126</v>
      </c>
      <c r="C107" s="12" t="n">
        <v>52707</v>
      </c>
      <c r="D107" s="13" t="n">
        <v>-24.96</v>
      </c>
      <c r="E107" s="13" t="n">
        <v>-68.901</v>
      </c>
      <c r="F107" s="13" t="n">
        <v>0</v>
      </c>
      <c r="G107" s="13" t="n">
        <v>0</v>
      </c>
      <c r="H107" s="12" t="n">
        <f aca="false">SUM(C107:G107)</f>
        <v>52613.139</v>
      </c>
    </row>
    <row r="108" customFormat="false" ht="12.75" hidden="false" customHeight="false" outlineLevel="0" collapsed="false">
      <c r="A108" s="1" t="n">
        <v>618</v>
      </c>
      <c r="B108" s="1" t="s">
        <v>127</v>
      </c>
      <c r="C108" s="12" t="n">
        <v>20010</v>
      </c>
      <c r="D108" s="13" t="n">
        <v>-11.389</v>
      </c>
      <c r="E108" s="13" t="n">
        <v>-28.618</v>
      </c>
      <c r="F108" s="13" t="n">
        <v>0</v>
      </c>
      <c r="G108" s="13" t="n">
        <v>0</v>
      </c>
      <c r="H108" s="12" t="n">
        <f aca="false">SUM(C108:G108)</f>
        <v>19969.993</v>
      </c>
    </row>
    <row r="109" customFormat="false" ht="12.75" hidden="false" customHeight="false" outlineLevel="0" collapsed="false">
      <c r="A109" s="1" t="n">
        <v>619</v>
      </c>
      <c r="B109" s="1" t="s">
        <v>128</v>
      </c>
      <c r="C109" s="12" t="n">
        <v>50610</v>
      </c>
      <c r="D109" s="13" t="n">
        <v>-34.39</v>
      </c>
      <c r="E109" s="13" t="n">
        <v>-74.217</v>
      </c>
      <c r="F109" s="13" t="n">
        <v>0</v>
      </c>
      <c r="G109" s="13" t="n">
        <v>0</v>
      </c>
      <c r="H109" s="12" t="n">
        <f aca="false">SUM(C109:G109)</f>
        <v>50501.393</v>
      </c>
    </row>
    <row r="110" customFormat="false" ht="12.75" hidden="false" customHeight="false" outlineLevel="0" collapsed="false">
      <c r="A110" s="1" t="n">
        <v>620</v>
      </c>
      <c r="B110" s="1" t="s">
        <v>129</v>
      </c>
      <c r="C110" s="12" t="n">
        <v>47630</v>
      </c>
      <c r="D110" s="13" t="n">
        <v>-33.633</v>
      </c>
      <c r="E110" s="13" t="n">
        <v>-67.824</v>
      </c>
      <c r="F110" s="13" t="n">
        <v>0</v>
      </c>
      <c r="G110" s="13" t="n">
        <v>0</v>
      </c>
      <c r="H110" s="12" t="n">
        <f aca="false">SUM(C110:G110)</f>
        <v>47528.543</v>
      </c>
    </row>
    <row r="111" customFormat="false" ht="12.75" hidden="false" customHeight="false" outlineLevel="0" collapsed="false">
      <c r="A111" s="1" t="n">
        <v>621</v>
      </c>
      <c r="B111" s="1" t="s">
        <v>130</v>
      </c>
      <c r="C111" s="12" t="n">
        <v>42208</v>
      </c>
      <c r="D111" s="13" t="n">
        <v>-27.509</v>
      </c>
      <c r="E111" s="13" t="n">
        <v>-56.65</v>
      </c>
      <c r="F111" s="13" t="n">
        <v>0</v>
      </c>
      <c r="G111" s="13" t="n">
        <v>0</v>
      </c>
      <c r="H111" s="12" t="n">
        <f aca="false">SUM(C111:G111)</f>
        <v>42123.841</v>
      </c>
    </row>
    <row r="112" customFormat="false" ht="12.75" hidden="false" customHeight="false" outlineLevel="0" collapsed="false">
      <c r="A112" s="1" t="n">
        <v>622</v>
      </c>
      <c r="B112" s="1" t="s">
        <v>131</v>
      </c>
      <c r="C112" s="12" t="n">
        <v>30965</v>
      </c>
      <c r="D112" s="13" t="n">
        <v>-18.76</v>
      </c>
      <c r="E112" s="13" t="n">
        <v>-36.813</v>
      </c>
      <c r="F112" s="13" t="n">
        <v>0</v>
      </c>
      <c r="G112" s="13" t="n">
        <v>0</v>
      </c>
      <c r="H112" s="12" t="n">
        <f aca="false">SUM(C112:G112)</f>
        <v>30909.427</v>
      </c>
    </row>
    <row r="113" customFormat="false" ht="12.75" hidden="false" customHeight="false" outlineLevel="0" collapsed="false">
      <c r="A113" s="1" t="n">
        <v>623</v>
      </c>
      <c r="B113" s="1" t="s">
        <v>132</v>
      </c>
      <c r="C113" s="12" t="n">
        <v>105748</v>
      </c>
      <c r="D113" s="13" t="n">
        <v>-84.487</v>
      </c>
      <c r="E113" s="13" t="n">
        <v>-179.731</v>
      </c>
      <c r="F113" s="13" t="n">
        <v>0</v>
      </c>
      <c r="G113" s="13" t="n">
        <v>0</v>
      </c>
      <c r="H113" s="12" t="n">
        <f aca="false">SUM(C113:G113)</f>
        <v>105483.782</v>
      </c>
    </row>
    <row r="114" customFormat="false" ht="12.75" hidden="false" customHeight="false" outlineLevel="0" collapsed="false">
      <c r="A114" s="1" t="n">
        <v>624</v>
      </c>
      <c r="B114" s="1" t="s">
        <v>133</v>
      </c>
      <c r="C114" s="12" t="n">
        <v>117616</v>
      </c>
      <c r="D114" s="13" t="n">
        <v>-102.654</v>
      </c>
      <c r="E114" s="13" t="n">
        <v>-211.54</v>
      </c>
      <c r="F114" s="13" t="n">
        <v>0</v>
      </c>
      <c r="G114" s="13" t="n">
        <v>0</v>
      </c>
      <c r="H114" s="12" t="n">
        <f aca="false">SUM(C114:G114)</f>
        <v>117301.806</v>
      </c>
    </row>
    <row r="115" customFormat="false" ht="12.75" hidden="false" customHeight="false" outlineLevel="0" collapsed="false">
      <c r="A115" s="1" t="n">
        <v>625</v>
      </c>
      <c r="B115" s="1" t="s">
        <v>134</v>
      </c>
      <c r="C115" s="12" t="n">
        <v>135684</v>
      </c>
      <c r="D115" s="13" t="n">
        <v>-136.436</v>
      </c>
      <c r="E115" s="13" t="n">
        <v>-273.861</v>
      </c>
      <c r="F115" s="13" t="n">
        <v>0</v>
      </c>
      <c r="G115" s="13" t="n">
        <v>0</v>
      </c>
      <c r="H115" s="12" t="n">
        <f aca="false">SUM(C115:G115)</f>
        <v>135273.703</v>
      </c>
    </row>
    <row r="116" customFormat="false" ht="12.75" hidden="false" customHeight="false" outlineLevel="0" collapsed="false">
      <c r="A116" s="1" t="n">
        <v>626</v>
      </c>
      <c r="B116" s="1" t="s">
        <v>135</v>
      </c>
      <c r="C116" s="12" t="n">
        <v>141475</v>
      </c>
      <c r="D116" s="13" t="n">
        <v>-162.084</v>
      </c>
      <c r="E116" s="13" t="n">
        <v>-281.02</v>
      </c>
      <c r="F116" s="13" t="n">
        <v>0</v>
      </c>
      <c r="G116" s="13" t="n">
        <v>0</v>
      </c>
      <c r="H116" s="12" t="n">
        <f aca="false">SUM(C116:G116)</f>
        <v>141031.896</v>
      </c>
    </row>
    <row r="117" customFormat="false" ht="12.75" hidden="false" customHeight="false" outlineLevel="0" collapsed="false">
      <c r="A117" s="1" t="n">
        <v>627</v>
      </c>
      <c r="B117" s="1" t="s">
        <v>136</v>
      </c>
      <c r="C117" s="12" t="n">
        <v>88743</v>
      </c>
      <c r="D117" s="13" t="n">
        <v>-105.362</v>
      </c>
      <c r="E117" s="13" t="n">
        <v>-207.379</v>
      </c>
      <c r="F117" s="13" t="n">
        <v>0</v>
      </c>
      <c r="G117" s="13" t="n">
        <v>0</v>
      </c>
      <c r="H117" s="12" t="n">
        <f aca="false">SUM(C117:G117)</f>
        <v>88430.259</v>
      </c>
    </row>
    <row r="118" customFormat="false" ht="12.75" hidden="false" customHeight="false" outlineLevel="0" collapsed="false">
      <c r="A118" s="1" t="n">
        <v>628</v>
      </c>
      <c r="B118" s="1" t="s">
        <v>137</v>
      </c>
      <c r="C118" s="12" t="n">
        <v>65876</v>
      </c>
      <c r="D118" s="13" t="n">
        <v>-76.77</v>
      </c>
      <c r="E118" s="13" t="n">
        <v>-121.331</v>
      </c>
      <c r="F118" s="13" t="n">
        <v>0</v>
      </c>
      <c r="G118" s="13" t="n">
        <v>0</v>
      </c>
      <c r="H118" s="12" t="n">
        <f aca="false">SUM(C118:G118)</f>
        <v>65677.899</v>
      </c>
    </row>
    <row r="119" customFormat="false" ht="12.75" hidden="false" customHeight="false" outlineLevel="0" collapsed="false">
      <c r="A119" s="1" t="n">
        <v>631</v>
      </c>
      <c r="B119" s="1" t="s">
        <v>138</v>
      </c>
      <c r="C119" s="12" t="n">
        <v>31113</v>
      </c>
      <c r="D119" s="13" t="n">
        <v>-17.529</v>
      </c>
      <c r="E119" s="13" t="n">
        <v>-39.93</v>
      </c>
      <c r="F119" s="13" t="n">
        <v>0</v>
      </c>
      <c r="G119" s="13" t="n">
        <v>0</v>
      </c>
      <c r="H119" s="12" t="n">
        <f aca="false">SUM(C119:G119)</f>
        <v>31055.541</v>
      </c>
    </row>
    <row r="120" customFormat="false" ht="12.75" hidden="false" customHeight="false" outlineLevel="0" collapsed="false">
      <c r="A120" s="1" t="n">
        <v>632</v>
      </c>
      <c r="B120" s="1" t="s">
        <v>139</v>
      </c>
      <c r="C120" s="12" t="n">
        <v>30649</v>
      </c>
      <c r="D120" s="13" t="n">
        <v>-11.474</v>
      </c>
      <c r="E120" s="13" t="n">
        <v>-29.33</v>
      </c>
      <c r="F120" s="13" t="n">
        <v>0</v>
      </c>
      <c r="G120" s="13" t="n">
        <v>0</v>
      </c>
      <c r="H120" s="12" t="n">
        <f aca="false">SUM(C120:G120)</f>
        <v>30608.196</v>
      </c>
    </row>
    <row r="121" customFormat="false" ht="12.75" hidden="false" customHeight="false" outlineLevel="0" collapsed="false">
      <c r="A121" s="1" t="n">
        <v>633</v>
      </c>
      <c r="B121" s="1" t="s">
        <v>140</v>
      </c>
      <c r="C121" s="12" t="n">
        <v>37994</v>
      </c>
      <c r="D121" s="13" t="n">
        <v>-24.69</v>
      </c>
      <c r="E121" s="13" t="n">
        <v>-46.351</v>
      </c>
      <c r="F121" s="13" t="n">
        <v>0</v>
      </c>
      <c r="G121" s="13" t="n">
        <v>0</v>
      </c>
      <c r="H121" s="12" t="n">
        <f aca="false">SUM(C121:G121)</f>
        <v>37922.959</v>
      </c>
    </row>
    <row r="122" customFormat="false" ht="12.75" hidden="false" customHeight="false" outlineLevel="0" collapsed="false">
      <c r="A122" s="1" t="n">
        <v>701</v>
      </c>
      <c r="B122" s="1" t="s">
        <v>141</v>
      </c>
      <c r="C122" s="12" t="n">
        <v>184557</v>
      </c>
      <c r="D122" s="13" t="n">
        <v>-179.202</v>
      </c>
      <c r="E122" s="13" t="n">
        <v>-337.741</v>
      </c>
      <c r="F122" s="13" t="n">
        <v>0</v>
      </c>
      <c r="G122" s="13" t="n">
        <v>0</v>
      </c>
      <c r="H122" s="12" t="n">
        <f aca="false">SUM(C122:G122)</f>
        <v>184040.057</v>
      </c>
    </row>
    <row r="123" customFormat="false" ht="12.75" hidden="false" customHeight="false" outlineLevel="0" collapsed="false">
      <c r="A123" s="1" t="n">
        <v>702</v>
      </c>
      <c r="B123" s="1" t="s">
        <v>142</v>
      </c>
      <c r="C123" s="12" t="n">
        <v>74959</v>
      </c>
      <c r="D123" s="13" t="n">
        <v>-83.74</v>
      </c>
      <c r="E123" s="13" t="n">
        <v>-132.892</v>
      </c>
      <c r="F123" s="13" t="n">
        <v>0</v>
      </c>
      <c r="G123" s="13" t="n">
        <v>0</v>
      </c>
      <c r="H123" s="12" t="n">
        <f aca="false">SUM(C123:G123)</f>
        <v>74742.368</v>
      </c>
    </row>
    <row r="124" customFormat="false" ht="12.75" hidden="false" customHeight="false" outlineLevel="0" collapsed="false">
      <c r="A124" s="1" t="n">
        <v>704</v>
      </c>
      <c r="B124" s="1" t="s">
        <v>143</v>
      </c>
      <c r="C124" s="12" t="n">
        <v>264063</v>
      </c>
      <c r="D124" s="13" t="n">
        <v>-240.387</v>
      </c>
      <c r="E124" s="13" t="n">
        <v>-489.596</v>
      </c>
      <c r="F124" s="13" t="n">
        <v>0</v>
      </c>
      <c r="G124" s="13" t="n">
        <v>0</v>
      </c>
      <c r="H124" s="12" t="n">
        <f aca="false">SUM(C124:G124)</f>
        <v>263333.017</v>
      </c>
    </row>
    <row r="125" customFormat="false" ht="12.75" hidden="false" customHeight="false" outlineLevel="0" collapsed="false">
      <c r="A125" s="1" t="n">
        <v>706</v>
      </c>
      <c r="B125" s="1" t="s">
        <v>144</v>
      </c>
      <c r="C125" s="12" t="n">
        <v>303047</v>
      </c>
      <c r="D125" s="13" t="n">
        <v>-293.309</v>
      </c>
      <c r="E125" s="13" t="n">
        <v>-558.176</v>
      </c>
      <c r="F125" s="13" t="n">
        <v>0</v>
      </c>
      <c r="G125" s="13" t="n">
        <v>0</v>
      </c>
      <c r="H125" s="12" t="n">
        <f aca="false">SUM(C125:G125)</f>
        <v>302195.515</v>
      </c>
    </row>
    <row r="126" customFormat="false" ht="12.75" hidden="false" customHeight="false" outlineLevel="0" collapsed="false">
      <c r="A126" s="1" t="n">
        <v>709</v>
      </c>
      <c r="B126" s="1" t="s">
        <v>145</v>
      </c>
      <c r="C126" s="12" t="n">
        <v>320977</v>
      </c>
      <c r="D126" s="13" t="n">
        <v>-271.985</v>
      </c>
      <c r="E126" s="13" t="n">
        <v>-574.019</v>
      </c>
      <c r="F126" s="13" t="n">
        <v>0</v>
      </c>
      <c r="G126" s="13" t="n">
        <v>0</v>
      </c>
      <c r="H126" s="12" t="n">
        <f aca="false">SUM(C126:G126)</f>
        <v>320130.996</v>
      </c>
    </row>
    <row r="127" customFormat="false" ht="12.75" hidden="false" customHeight="false" outlineLevel="0" collapsed="false">
      <c r="A127" s="1" t="n">
        <v>711</v>
      </c>
      <c r="B127" s="1" t="s">
        <v>146</v>
      </c>
      <c r="C127" s="12" t="n">
        <v>48370</v>
      </c>
      <c r="D127" s="13" t="n">
        <v>-56.098</v>
      </c>
      <c r="E127" s="13" t="n">
        <v>-88.632</v>
      </c>
      <c r="F127" s="13" t="n">
        <v>0</v>
      </c>
      <c r="G127" s="13" t="n">
        <v>0</v>
      </c>
      <c r="H127" s="12" t="n">
        <f aca="false">SUM(C127:G127)</f>
        <v>48225.27</v>
      </c>
    </row>
    <row r="128" customFormat="false" ht="12.75" hidden="false" customHeight="false" outlineLevel="0" collapsed="false">
      <c r="A128" s="1" t="n">
        <v>713</v>
      </c>
      <c r="B128" s="1" t="s">
        <v>147</v>
      </c>
      <c r="C128" s="12" t="n">
        <v>63531</v>
      </c>
      <c r="D128" s="13" t="n">
        <v>-56.522</v>
      </c>
      <c r="E128" s="13" t="n">
        <v>-105.73</v>
      </c>
      <c r="F128" s="13" t="n">
        <v>0</v>
      </c>
      <c r="G128" s="13" t="n">
        <v>0</v>
      </c>
      <c r="H128" s="12" t="n">
        <f aca="false">SUM(C128:G128)</f>
        <v>63368.748</v>
      </c>
    </row>
    <row r="129" customFormat="false" ht="12.75" hidden="false" customHeight="false" outlineLevel="0" collapsed="false">
      <c r="A129" s="1" t="n">
        <v>714</v>
      </c>
      <c r="B129" s="1" t="s">
        <v>148</v>
      </c>
      <c r="C129" s="12" t="n">
        <v>30901</v>
      </c>
      <c r="D129" s="13" t="n">
        <v>-21.282</v>
      </c>
      <c r="E129" s="13" t="n">
        <v>-44.595</v>
      </c>
      <c r="F129" s="13" t="n">
        <v>0</v>
      </c>
      <c r="G129" s="13" t="n">
        <v>0</v>
      </c>
      <c r="H129" s="12" t="n">
        <f aca="false">SUM(C129:G129)</f>
        <v>30835.123</v>
      </c>
    </row>
    <row r="130" customFormat="false" ht="12.75" hidden="false" customHeight="false" outlineLevel="0" collapsed="false">
      <c r="A130" s="1" t="n">
        <v>716</v>
      </c>
      <c r="B130" s="1" t="s">
        <v>149</v>
      </c>
      <c r="C130" s="12" t="n">
        <v>76698</v>
      </c>
      <c r="D130" s="13" t="n">
        <v>-82.725</v>
      </c>
      <c r="E130" s="13" t="n">
        <v>-117.567</v>
      </c>
      <c r="F130" s="13" t="n">
        <v>0</v>
      </c>
      <c r="G130" s="13" t="n">
        <v>0</v>
      </c>
      <c r="H130" s="12" t="n">
        <f aca="false">SUM(C130:G130)</f>
        <v>76497.708</v>
      </c>
    </row>
    <row r="131" customFormat="false" ht="12.75" hidden="false" customHeight="false" outlineLevel="0" collapsed="false">
      <c r="A131" s="1" t="n">
        <v>719</v>
      </c>
      <c r="B131" s="1" t="s">
        <v>150</v>
      </c>
      <c r="C131" s="12" t="n">
        <v>46131</v>
      </c>
      <c r="D131" s="13" t="n">
        <v>-38.871</v>
      </c>
      <c r="E131" s="13" t="n">
        <v>-71.523</v>
      </c>
      <c r="F131" s="13" t="n">
        <v>0</v>
      </c>
      <c r="G131" s="13" t="n">
        <v>0</v>
      </c>
      <c r="H131" s="12" t="n">
        <f aca="false">SUM(C131:G131)</f>
        <v>46020.606</v>
      </c>
    </row>
    <row r="132" customFormat="false" ht="12.75" hidden="false" customHeight="false" outlineLevel="0" collapsed="false">
      <c r="A132" s="1" t="n">
        <v>720</v>
      </c>
      <c r="B132" s="1" t="s">
        <v>151</v>
      </c>
      <c r="C132" s="12" t="n">
        <v>68028</v>
      </c>
      <c r="D132" s="13" t="n">
        <v>-53.128</v>
      </c>
      <c r="E132" s="13" t="n">
        <v>-131.107</v>
      </c>
      <c r="F132" s="13" t="n">
        <v>0</v>
      </c>
      <c r="G132" s="13" t="n">
        <v>0</v>
      </c>
      <c r="H132" s="12" t="n">
        <f aca="false">SUM(C132:G132)</f>
        <v>67843.765</v>
      </c>
    </row>
    <row r="133" customFormat="false" ht="12.75" hidden="false" customHeight="false" outlineLevel="0" collapsed="false">
      <c r="A133" s="1" t="n">
        <v>722</v>
      </c>
      <c r="B133" s="1" t="s">
        <v>152</v>
      </c>
      <c r="C133" s="12" t="n">
        <v>143351</v>
      </c>
      <c r="D133" s="13" t="n">
        <v>-149.774</v>
      </c>
      <c r="E133" s="13" t="n">
        <v>-271.653</v>
      </c>
      <c r="F133" s="13" t="n">
        <v>0</v>
      </c>
      <c r="G133" s="13" t="n">
        <v>0</v>
      </c>
      <c r="H133" s="12" t="n">
        <f aca="false">SUM(C133:G133)</f>
        <v>142929.573</v>
      </c>
    </row>
    <row r="134" customFormat="false" ht="12.75" hidden="false" customHeight="false" outlineLevel="0" collapsed="false">
      <c r="A134" s="1" t="n">
        <v>723</v>
      </c>
      <c r="B134" s="1" t="s">
        <v>153</v>
      </c>
      <c r="C134" s="12" t="n">
        <v>39756</v>
      </c>
      <c r="D134" s="13" t="n">
        <v>-43.063</v>
      </c>
      <c r="E134" s="13" t="n">
        <v>-66.386</v>
      </c>
      <c r="F134" s="13" t="n">
        <v>0</v>
      </c>
      <c r="G134" s="13" t="n">
        <v>0</v>
      </c>
      <c r="H134" s="12" t="n">
        <f aca="false">SUM(C134:G134)</f>
        <v>39646.551</v>
      </c>
    </row>
    <row r="135" customFormat="false" ht="12.75" hidden="false" customHeight="false" outlineLevel="0" collapsed="false">
      <c r="A135" s="1" t="n">
        <v>728</v>
      </c>
      <c r="B135" s="1" t="s">
        <v>154</v>
      </c>
      <c r="C135" s="12" t="n">
        <v>29108</v>
      </c>
      <c r="D135" s="13" t="n">
        <v>-17.839</v>
      </c>
      <c r="E135" s="13" t="n">
        <v>-35.789</v>
      </c>
      <c r="F135" s="13" t="n">
        <v>0</v>
      </c>
      <c r="G135" s="13" t="n">
        <v>0</v>
      </c>
      <c r="H135" s="12" t="n">
        <f aca="false">SUM(C135:G135)</f>
        <v>29054.372</v>
      </c>
    </row>
    <row r="136" customFormat="false" ht="12.75" hidden="false" customHeight="false" outlineLevel="0" collapsed="false">
      <c r="A136" s="1" t="n">
        <v>805</v>
      </c>
      <c r="B136" s="1" t="s">
        <v>155</v>
      </c>
      <c r="C136" s="12" t="n">
        <v>255840</v>
      </c>
      <c r="D136" s="13" t="n">
        <v>-245.893</v>
      </c>
      <c r="E136" s="13" t="n">
        <v>-461.784</v>
      </c>
      <c r="F136" s="13" t="n">
        <v>0</v>
      </c>
      <c r="G136" s="13" t="n">
        <v>0</v>
      </c>
      <c r="H136" s="12" t="n">
        <f aca="false">SUM(C136:G136)</f>
        <v>255132.323</v>
      </c>
    </row>
    <row r="137" customFormat="false" ht="12.75" hidden="false" customHeight="false" outlineLevel="0" collapsed="false">
      <c r="A137" s="1" t="n">
        <v>806</v>
      </c>
      <c r="B137" s="1" t="s">
        <v>156</v>
      </c>
      <c r="C137" s="12" t="n">
        <v>360175</v>
      </c>
      <c r="D137" s="13" t="n">
        <v>-349.591</v>
      </c>
      <c r="E137" s="13" t="n">
        <v>-682.135</v>
      </c>
      <c r="F137" s="13" t="n">
        <v>4352</v>
      </c>
      <c r="G137" s="13" t="n">
        <v>0</v>
      </c>
      <c r="H137" s="12" t="n">
        <f aca="false">SUM(C137:G137)</f>
        <v>363495.274</v>
      </c>
    </row>
    <row r="138" customFormat="false" ht="12.75" hidden="false" customHeight="false" outlineLevel="0" collapsed="false">
      <c r="A138" s="1" t="n">
        <v>807</v>
      </c>
      <c r="B138" s="1" t="s">
        <v>157</v>
      </c>
      <c r="C138" s="12" t="n">
        <v>126514</v>
      </c>
      <c r="D138" s="13" t="n">
        <v>-111.686</v>
      </c>
      <c r="E138" s="13" t="n">
        <v>-186.477</v>
      </c>
      <c r="F138" s="13" t="n">
        <v>0</v>
      </c>
      <c r="G138" s="13" t="n">
        <v>0</v>
      </c>
      <c r="H138" s="12" t="n">
        <f aca="false">SUM(C138:G138)</f>
        <v>126215.837</v>
      </c>
    </row>
    <row r="139" customFormat="false" ht="12.75" hidden="false" customHeight="false" outlineLevel="0" collapsed="false">
      <c r="A139" s="1" t="n">
        <v>811</v>
      </c>
      <c r="B139" s="1" t="s">
        <v>158</v>
      </c>
      <c r="C139" s="12" t="n">
        <v>27581</v>
      </c>
      <c r="D139" s="13" t="n">
        <v>-20.97</v>
      </c>
      <c r="E139" s="13" t="n">
        <v>-35.209</v>
      </c>
      <c r="F139" s="13" t="n">
        <v>0</v>
      </c>
      <c r="G139" s="13" t="n">
        <v>0</v>
      </c>
      <c r="H139" s="12" t="n">
        <f aca="false">SUM(C139:G139)</f>
        <v>27524.821</v>
      </c>
    </row>
    <row r="140" customFormat="false" ht="12.75" hidden="false" customHeight="false" outlineLevel="0" collapsed="false">
      <c r="A140" s="1" t="n">
        <v>814</v>
      </c>
      <c r="B140" s="1" t="s">
        <v>159</v>
      </c>
      <c r="C140" s="12" t="n">
        <v>99538</v>
      </c>
      <c r="D140" s="13" t="n">
        <v>-109.849</v>
      </c>
      <c r="E140" s="13" t="n">
        <v>-191.228</v>
      </c>
      <c r="F140" s="13" t="n">
        <v>0</v>
      </c>
      <c r="G140" s="13" t="n">
        <v>0</v>
      </c>
      <c r="H140" s="12" t="n">
        <f aca="false">SUM(C140:G140)</f>
        <v>99236.923</v>
      </c>
    </row>
    <row r="141" customFormat="false" ht="12.75" hidden="false" customHeight="false" outlineLevel="0" collapsed="false">
      <c r="A141" s="1" t="n">
        <v>815</v>
      </c>
      <c r="B141" s="1" t="s">
        <v>160</v>
      </c>
      <c r="C141" s="12" t="n">
        <v>105723</v>
      </c>
      <c r="D141" s="13" t="n">
        <v>-68.622</v>
      </c>
      <c r="E141" s="13" t="n">
        <v>-160.611</v>
      </c>
      <c r="F141" s="13" t="n">
        <v>0</v>
      </c>
      <c r="G141" s="13" t="n">
        <v>0</v>
      </c>
      <c r="H141" s="12" t="n">
        <f aca="false">SUM(C141:G141)</f>
        <v>105493.767</v>
      </c>
    </row>
    <row r="142" customFormat="false" ht="12.75" hidden="false" customHeight="false" outlineLevel="0" collapsed="false">
      <c r="A142" s="1" t="n">
        <v>817</v>
      </c>
      <c r="B142" s="1" t="s">
        <v>161</v>
      </c>
      <c r="C142" s="12" t="n">
        <v>51566</v>
      </c>
      <c r="D142" s="13" t="n">
        <v>-28.033</v>
      </c>
      <c r="E142" s="13" t="n">
        <v>-67.825</v>
      </c>
      <c r="F142" s="13" t="n">
        <v>0</v>
      </c>
      <c r="G142" s="13" t="n">
        <v>0</v>
      </c>
      <c r="H142" s="12" t="n">
        <f aca="false">SUM(C142:G142)</f>
        <v>51470.142</v>
      </c>
    </row>
    <row r="143" customFormat="false" ht="12.75" hidden="false" customHeight="false" outlineLevel="0" collapsed="false">
      <c r="A143" s="1" t="n">
        <v>819</v>
      </c>
      <c r="B143" s="1" t="s">
        <v>162</v>
      </c>
      <c r="C143" s="12" t="n">
        <v>74008</v>
      </c>
      <c r="D143" s="13" t="n">
        <v>-35.409</v>
      </c>
      <c r="E143" s="13" t="n">
        <v>-103.087</v>
      </c>
      <c r="F143" s="13" t="n">
        <v>0</v>
      </c>
      <c r="G143" s="13" t="n">
        <v>0</v>
      </c>
      <c r="H143" s="12" t="n">
        <f aca="false">SUM(C143:G143)</f>
        <v>73869.504</v>
      </c>
    </row>
    <row r="144" customFormat="false" ht="12.75" hidden="false" customHeight="false" outlineLevel="0" collapsed="false">
      <c r="A144" s="1" t="n">
        <v>821</v>
      </c>
      <c r="B144" s="1" t="s">
        <v>163</v>
      </c>
      <c r="C144" s="12" t="n">
        <v>42848</v>
      </c>
      <c r="D144" s="13" t="n">
        <v>-32.406</v>
      </c>
      <c r="E144" s="13" t="n">
        <v>-70.972</v>
      </c>
      <c r="F144" s="13" t="n">
        <v>0</v>
      </c>
      <c r="G144" s="13" t="n">
        <v>0</v>
      </c>
      <c r="H144" s="12" t="n">
        <f aca="false">SUM(C144:G144)</f>
        <v>42744.622</v>
      </c>
    </row>
    <row r="145" customFormat="false" ht="12.75" hidden="false" customHeight="false" outlineLevel="0" collapsed="false">
      <c r="A145" s="1" t="n">
        <v>822</v>
      </c>
      <c r="B145" s="1" t="s">
        <v>164</v>
      </c>
      <c r="C145" s="12" t="n">
        <v>49616</v>
      </c>
      <c r="D145" s="13" t="n">
        <v>-32.768</v>
      </c>
      <c r="E145" s="13" t="n">
        <v>-67.275</v>
      </c>
      <c r="F145" s="13" t="n">
        <v>0</v>
      </c>
      <c r="G145" s="13" t="n">
        <v>0</v>
      </c>
      <c r="H145" s="12" t="n">
        <f aca="false">SUM(C145:G145)</f>
        <v>49515.957</v>
      </c>
    </row>
    <row r="146" customFormat="false" ht="12.75" hidden="false" customHeight="false" outlineLevel="0" collapsed="false">
      <c r="A146" s="1" t="n">
        <v>826</v>
      </c>
      <c r="B146" s="1" t="s">
        <v>165</v>
      </c>
      <c r="C146" s="12" t="n">
        <v>69707</v>
      </c>
      <c r="D146" s="13" t="n">
        <v>-39.236</v>
      </c>
      <c r="E146" s="13" t="n">
        <v>-101.628</v>
      </c>
      <c r="F146" s="13" t="n">
        <v>0</v>
      </c>
      <c r="G146" s="13" t="n">
        <v>0</v>
      </c>
      <c r="H146" s="12" t="n">
        <f aca="false">SUM(C146:G146)</f>
        <v>69566.136</v>
      </c>
    </row>
    <row r="147" customFormat="false" ht="12.75" hidden="false" customHeight="false" outlineLevel="0" collapsed="false">
      <c r="A147" s="1" t="n">
        <v>827</v>
      </c>
      <c r="B147" s="1" t="s">
        <v>166</v>
      </c>
      <c r="C147" s="12" t="n">
        <v>33087</v>
      </c>
      <c r="D147" s="13" t="n">
        <v>-10.229</v>
      </c>
      <c r="E147" s="13" t="n">
        <v>-32.334</v>
      </c>
      <c r="F147" s="13" t="n">
        <v>0</v>
      </c>
      <c r="G147" s="13" t="n">
        <v>0</v>
      </c>
      <c r="H147" s="12" t="n">
        <f aca="false">SUM(C147:G147)</f>
        <v>33044.437</v>
      </c>
    </row>
    <row r="148" customFormat="false" ht="12.75" hidden="false" customHeight="false" outlineLevel="0" collapsed="false">
      <c r="A148" s="1" t="n">
        <v>828</v>
      </c>
      <c r="B148" s="1" t="s">
        <v>167</v>
      </c>
      <c r="C148" s="12" t="n">
        <v>34956</v>
      </c>
      <c r="D148" s="13" t="n">
        <v>-17.399</v>
      </c>
      <c r="E148" s="13" t="n">
        <v>-45.59</v>
      </c>
      <c r="F148" s="13" t="n">
        <v>0</v>
      </c>
      <c r="G148" s="13" t="n">
        <v>0</v>
      </c>
      <c r="H148" s="12" t="n">
        <f aca="false">SUM(C148:G148)</f>
        <v>34893.011</v>
      </c>
    </row>
    <row r="149" customFormat="false" ht="12.75" hidden="false" customHeight="false" outlineLevel="0" collapsed="false">
      <c r="A149" s="1" t="n">
        <v>829</v>
      </c>
      <c r="B149" s="1" t="s">
        <v>168</v>
      </c>
      <c r="C149" s="12" t="n">
        <v>39380</v>
      </c>
      <c r="D149" s="13" t="n">
        <v>-21.499</v>
      </c>
      <c r="E149" s="13" t="n">
        <v>-46.43</v>
      </c>
      <c r="F149" s="13" t="n">
        <v>0</v>
      </c>
      <c r="G149" s="13" t="n">
        <v>0</v>
      </c>
      <c r="H149" s="12" t="n">
        <f aca="false">SUM(C149:G149)</f>
        <v>39312.071</v>
      </c>
    </row>
    <row r="150" customFormat="false" ht="12.75" hidden="false" customHeight="false" outlineLevel="0" collapsed="false">
      <c r="A150" s="1" t="n">
        <v>830</v>
      </c>
      <c r="B150" s="1" t="s">
        <v>169</v>
      </c>
      <c r="C150" s="12" t="n">
        <v>26964</v>
      </c>
      <c r="D150" s="13" t="n">
        <v>-9.522</v>
      </c>
      <c r="E150" s="13" t="n">
        <v>-26.36</v>
      </c>
      <c r="F150" s="13" t="n">
        <v>0</v>
      </c>
      <c r="G150" s="13" t="n">
        <v>0</v>
      </c>
      <c r="H150" s="12" t="n">
        <f aca="false">SUM(C150:G150)</f>
        <v>26928.118</v>
      </c>
    </row>
    <row r="151" customFormat="false" ht="12.75" hidden="false" customHeight="false" outlineLevel="0" collapsed="false">
      <c r="A151" s="1" t="n">
        <v>831</v>
      </c>
      <c r="B151" s="1" t="s">
        <v>170</v>
      </c>
      <c r="C151" s="12" t="n">
        <v>24626</v>
      </c>
      <c r="D151" s="13" t="n">
        <v>-9.23</v>
      </c>
      <c r="E151" s="13" t="n">
        <v>-23.898</v>
      </c>
      <c r="F151" s="13" t="n">
        <v>0</v>
      </c>
      <c r="G151" s="13" t="n">
        <v>0</v>
      </c>
      <c r="H151" s="12" t="n">
        <f aca="false">SUM(C151:G151)</f>
        <v>24592.872</v>
      </c>
    </row>
    <row r="152" customFormat="false" ht="12.75" hidden="false" customHeight="false" outlineLevel="0" collapsed="false">
      <c r="A152" s="1" t="n">
        <v>833</v>
      </c>
      <c r="B152" s="1" t="s">
        <v>171</v>
      </c>
      <c r="C152" s="12" t="n">
        <v>31111</v>
      </c>
      <c r="D152" s="13" t="n">
        <v>-20.005</v>
      </c>
      <c r="E152" s="13" t="n">
        <v>-40.567</v>
      </c>
      <c r="F152" s="13" t="n">
        <v>0</v>
      </c>
      <c r="G152" s="13" t="n">
        <v>0</v>
      </c>
      <c r="H152" s="12" t="n">
        <f aca="false">SUM(C152:G152)</f>
        <v>31050.428</v>
      </c>
    </row>
    <row r="153" customFormat="false" ht="12.75" hidden="false" customHeight="false" outlineLevel="0" collapsed="false">
      <c r="A153" s="1" t="n">
        <v>834</v>
      </c>
      <c r="B153" s="1" t="s">
        <v>172</v>
      </c>
      <c r="C153" s="12" t="n">
        <v>50309</v>
      </c>
      <c r="D153" s="13" t="n">
        <v>-32.413</v>
      </c>
      <c r="E153" s="13" t="n">
        <v>-64.275</v>
      </c>
      <c r="F153" s="13" t="n">
        <v>0</v>
      </c>
      <c r="G153" s="13" t="n">
        <v>0</v>
      </c>
      <c r="H153" s="12" t="n">
        <f aca="false">SUM(C153:G153)</f>
        <v>50212.312</v>
      </c>
    </row>
    <row r="154" customFormat="false" ht="12.75" hidden="false" customHeight="false" outlineLevel="0" collapsed="false">
      <c r="A154" s="1" t="n">
        <v>901</v>
      </c>
      <c r="B154" s="1" t="s">
        <v>173</v>
      </c>
      <c r="C154" s="12" t="n">
        <v>80961</v>
      </c>
      <c r="D154" s="13" t="n">
        <v>-66.814</v>
      </c>
      <c r="E154" s="13" t="n">
        <v>-111.567</v>
      </c>
      <c r="F154" s="13" t="n">
        <v>0</v>
      </c>
      <c r="G154" s="13" t="n">
        <v>0</v>
      </c>
      <c r="H154" s="12" t="n">
        <f aca="false">SUM(C154:G154)</f>
        <v>80782.619</v>
      </c>
    </row>
    <row r="155" customFormat="false" ht="12.75" hidden="false" customHeight="false" outlineLevel="0" collapsed="false">
      <c r="A155" s="1" t="n">
        <v>904</v>
      </c>
      <c r="B155" s="1" t="s">
        <v>174</v>
      </c>
      <c r="C155" s="12" t="n">
        <v>124209</v>
      </c>
      <c r="D155" s="13" t="n">
        <v>-140.573</v>
      </c>
      <c r="E155" s="13" t="n">
        <v>-241.249</v>
      </c>
      <c r="F155" s="13" t="n">
        <v>0</v>
      </c>
      <c r="G155" s="13" t="n">
        <v>0</v>
      </c>
      <c r="H155" s="12" t="n">
        <f aca="false">SUM(C155:G155)</f>
        <v>123827.178</v>
      </c>
    </row>
    <row r="156" customFormat="false" ht="12.75" hidden="false" customHeight="false" outlineLevel="0" collapsed="false">
      <c r="A156" s="1" t="n">
        <v>906</v>
      </c>
      <c r="B156" s="1" t="s">
        <v>175</v>
      </c>
      <c r="C156" s="12" t="n">
        <v>284593</v>
      </c>
      <c r="D156" s="13" t="n">
        <v>-296.078</v>
      </c>
      <c r="E156" s="13" t="n">
        <v>-534.265</v>
      </c>
      <c r="F156" s="13" t="n">
        <v>0</v>
      </c>
      <c r="G156" s="13" t="n">
        <v>0</v>
      </c>
      <c r="H156" s="12" t="n">
        <f aca="false">SUM(C156:G156)</f>
        <v>283762.657</v>
      </c>
    </row>
    <row r="157" customFormat="false" ht="12.75" hidden="false" customHeight="false" outlineLevel="0" collapsed="false">
      <c r="A157" s="1" t="n">
        <v>911</v>
      </c>
      <c r="B157" s="1" t="s">
        <v>176</v>
      </c>
      <c r="C157" s="12" t="n">
        <v>37428</v>
      </c>
      <c r="D157" s="13" t="n">
        <v>-17.866</v>
      </c>
      <c r="E157" s="13" t="n">
        <v>-42.773</v>
      </c>
      <c r="F157" s="13" t="n">
        <v>0</v>
      </c>
      <c r="G157" s="13" t="n">
        <v>0</v>
      </c>
      <c r="H157" s="12" t="n">
        <f aca="false">SUM(C157:G157)</f>
        <v>37367.361</v>
      </c>
    </row>
    <row r="158" customFormat="false" ht="12.75" hidden="false" customHeight="false" outlineLevel="0" collapsed="false">
      <c r="A158" s="1" t="n">
        <v>912</v>
      </c>
      <c r="B158" s="1" t="s">
        <v>177</v>
      </c>
      <c r="C158" s="12" t="n">
        <v>28783</v>
      </c>
      <c r="D158" s="13" t="n">
        <v>-17.279</v>
      </c>
      <c r="E158" s="13" t="n">
        <v>-31.064</v>
      </c>
      <c r="F158" s="13" t="n">
        <v>0</v>
      </c>
      <c r="G158" s="13" t="n">
        <v>0</v>
      </c>
      <c r="H158" s="12" t="n">
        <f aca="false">SUM(C158:G158)</f>
        <v>28734.657</v>
      </c>
    </row>
    <row r="159" customFormat="false" ht="12.75" hidden="false" customHeight="false" outlineLevel="0" collapsed="false">
      <c r="A159" s="1" t="n">
        <v>914</v>
      </c>
      <c r="B159" s="1" t="s">
        <v>178</v>
      </c>
      <c r="C159" s="12" t="n">
        <v>59358</v>
      </c>
      <c r="D159" s="13" t="n">
        <v>-44.342</v>
      </c>
      <c r="E159" s="13" t="n">
        <v>-90.699</v>
      </c>
      <c r="F159" s="13" t="n">
        <v>0</v>
      </c>
      <c r="G159" s="13" t="n">
        <v>0</v>
      </c>
      <c r="H159" s="12" t="n">
        <f aca="false">SUM(C159:G159)</f>
        <v>59222.959</v>
      </c>
    </row>
    <row r="160" customFormat="false" ht="12.75" hidden="false" customHeight="false" outlineLevel="0" collapsed="false">
      <c r="A160" s="1" t="n">
        <v>919</v>
      </c>
      <c r="B160" s="1" t="s">
        <v>179</v>
      </c>
      <c r="C160" s="12" t="n">
        <v>42459</v>
      </c>
      <c r="D160" s="13" t="n">
        <v>-38.361</v>
      </c>
      <c r="E160" s="13" t="n">
        <v>-67.212</v>
      </c>
      <c r="F160" s="13" t="n">
        <v>0</v>
      </c>
      <c r="G160" s="13" t="n">
        <v>0</v>
      </c>
      <c r="H160" s="12" t="n">
        <f aca="false">SUM(C160:G160)</f>
        <v>42353.427</v>
      </c>
    </row>
    <row r="161" customFormat="false" ht="12.75" hidden="false" customHeight="false" outlineLevel="0" collapsed="false">
      <c r="A161" s="1" t="n">
        <v>926</v>
      </c>
      <c r="B161" s="1" t="s">
        <v>180</v>
      </c>
      <c r="C161" s="12" t="n">
        <v>65821</v>
      </c>
      <c r="D161" s="13" t="n">
        <v>-40.965</v>
      </c>
      <c r="E161" s="13" t="n">
        <v>-122.976</v>
      </c>
      <c r="F161" s="13" t="n">
        <v>0</v>
      </c>
      <c r="G161" s="13" t="n">
        <v>0</v>
      </c>
      <c r="H161" s="12" t="n">
        <f aca="false">SUM(C161:G161)</f>
        <v>65657.059</v>
      </c>
    </row>
    <row r="162" customFormat="false" ht="12.75" hidden="false" customHeight="false" outlineLevel="0" collapsed="false">
      <c r="A162" s="1" t="n">
        <v>928</v>
      </c>
      <c r="B162" s="1" t="s">
        <v>181</v>
      </c>
      <c r="C162" s="12" t="n">
        <v>41537</v>
      </c>
      <c r="D162" s="13" t="n">
        <v>-35.524</v>
      </c>
      <c r="E162" s="13" t="n">
        <v>-63.523</v>
      </c>
      <c r="F162" s="13" t="n">
        <v>0</v>
      </c>
      <c r="G162" s="13" t="n">
        <v>0</v>
      </c>
      <c r="H162" s="12" t="n">
        <f aca="false">SUM(C162:G162)</f>
        <v>41437.953</v>
      </c>
    </row>
    <row r="163" customFormat="false" ht="12.75" hidden="false" customHeight="false" outlineLevel="0" collapsed="false">
      <c r="A163" s="1" t="n">
        <v>929</v>
      </c>
      <c r="B163" s="1" t="s">
        <v>182</v>
      </c>
      <c r="C163" s="12" t="n">
        <v>31178</v>
      </c>
      <c r="D163" s="13" t="n">
        <v>-12.707</v>
      </c>
      <c r="E163" s="13" t="n">
        <v>-32.984</v>
      </c>
      <c r="F163" s="13" t="n">
        <v>0</v>
      </c>
      <c r="G163" s="13" t="n">
        <v>0</v>
      </c>
      <c r="H163" s="12" t="n">
        <f aca="false">SUM(C163:G163)</f>
        <v>31132.309</v>
      </c>
    </row>
    <row r="164" customFormat="false" ht="12.75" hidden="false" customHeight="false" outlineLevel="0" collapsed="false">
      <c r="A164" s="1" t="n">
        <v>935</v>
      </c>
      <c r="B164" s="1" t="s">
        <v>183</v>
      </c>
      <c r="C164" s="12" t="n">
        <v>19560</v>
      </c>
      <c r="D164" s="13" t="n">
        <v>-11.149</v>
      </c>
      <c r="E164" s="13" t="n">
        <v>-19.835</v>
      </c>
      <c r="F164" s="13" t="n">
        <v>0</v>
      </c>
      <c r="G164" s="13" t="n">
        <v>0</v>
      </c>
      <c r="H164" s="12" t="n">
        <f aca="false">SUM(C164:G164)</f>
        <v>19529.016</v>
      </c>
    </row>
    <row r="165" customFormat="false" ht="12.75" hidden="false" customHeight="false" outlineLevel="0" collapsed="false">
      <c r="A165" s="1" t="n">
        <v>937</v>
      </c>
      <c r="B165" s="1" t="s">
        <v>184</v>
      </c>
      <c r="C165" s="12" t="n">
        <v>29675</v>
      </c>
      <c r="D165" s="13" t="n">
        <v>-5.665</v>
      </c>
      <c r="E165" s="13" t="n">
        <v>-47.831</v>
      </c>
      <c r="F165" s="13" t="n">
        <v>0</v>
      </c>
      <c r="G165" s="13" t="n">
        <v>0</v>
      </c>
      <c r="H165" s="12" t="n">
        <f aca="false">SUM(C165:G165)</f>
        <v>29621.504</v>
      </c>
    </row>
    <row r="166" customFormat="false" ht="12.75" hidden="false" customHeight="false" outlineLevel="0" collapsed="false">
      <c r="A166" s="1" t="n">
        <v>938</v>
      </c>
      <c r="B166" s="1" t="s">
        <v>185</v>
      </c>
      <c r="C166" s="12" t="n">
        <v>28533</v>
      </c>
      <c r="D166" s="13" t="n">
        <v>-6.35</v>
      </c>
      <c r="E166" s="13" t="n">
        <v>-26.597</v>
      </c>
      <c r="F166" s="13" t="n">
        <v>0</v>
      </c>
      <c r="G166" s="13" t="n">
        <v>0</v>
      </c>
      <c r="H166" s="12" t="n">
        <f aca="false">SUM(C166:G166)</f>
        <v>28500.053</v>
      </c>
    </row>
    <row r="167" customFormat="false" ht="12.75" hidden="false" customHeight="false" outlineLevel="0" collapsed="false">
      <c r="A167" s="1" t="n">
        <v>940</v>
      </c>
      <c r="B167" s="1" t="s">
        <v>186</v>
      </c>
      <c r="C167" s="12" t="n">
        <v>24158</v>
      </c>
      <c r="D167" s="13" t="n">
        <v>-11.109</v>
      </c>
      <c r="E167" s="13" t="n">
        <v>-26.247</v>
      </c>
      <c r="F167" s="13" t="n">
        <v>0</v>
      </c>
      <c r="G167" s="13" t="n">
        <v>0</v>
      </c>
      <c r="H167" s="12" t="n">
        <f aca="false">SUM(C167:G167)</f>
        <v>24120.644</v>
      </c>
    </row>
    <row r="168" customFormat="false" ht="12.75" hidden="false" customHeight="false" outlineLevel="0" collapsed="false">
      <c r="A168" s="1" t="n">
        <v>941</v>
      </c>
      <c r="B168" s="1" t="s">
        <v>187</v>
      </c>
      <c r="C168" s="12" t="n">
        <v>11167</v>
      </c>
      <c r="D168" s="13" t="n">
        <v>-8.97</v>
      </c>
      <c r="E168" s="13" t="n">
        <v>-14.941</v>
      </c>
      <c r="F168" s="13" t="n">
        <v>0</v>
      </c>
      <c r="G168" s="13" t="n">
        <v>0</v>
      </c>
      <c r="H168" s="12" t="n">
        <f aca="false">SUM(C168:G168)</f>
        <v>11143.089</v>
      </c>
    </row>
    <row r="169" customFormat="false" ht="12.75" hidden="false" customHeight="false" outlineLevel="0" collapsed="false">
      <c r="A169" s="1" t="n">
        <v>1001</v>
      </c>
      <c r="B169" s="1" t="s">
        <v>188</v>
      </c>
      <c r="C169" s="12" t="n">
        <v>523961</v>
      </c>
      <c r="D169" s="13" t="n">
        <v>-669.792</v>
      </c>
      <c r="E169" s="13" t="n">
        <v>-994.521</v>
      </c>
      <c r="F169" s="13" t="n">
        <v>-427</v>
      </c>
      <c r="G169" s="13" t="n">
        <v>0</v>
      </c>
      <c r="H169" s="12" t="n">
        <f aca="false">SUM(C169:G169)</f>
        <v>521869.687</v>
      </c>
    </row>
    <row r="170" customFormat="false" ht="12.75" hidden="false" customHeight="false" outlineLevel="0" collapsed="false">
      <c r="A170" s="1" t="n">
        <v>1002</v>
      </c>
      <c r="B170" s="1" t="s">
        <v>189</v>
      </c>
      <c r="C170" s="12" t="n">
        <v>111354</v>
      </c>
      <c r="D170" s="13" t="n">
        <v>-127.197</v>
      </c>
      <c r="E170" s="13" t="n">
        <v>-189.096</v>
      </c>
      <c r="F170" s="13" t="n">
        <v>0</v>
      </c>
      <c r="G170" s="13" t="n">
        <v>0</v>
      </c>
      <c r="H170" s="12" t="n">
        <f aca="false">SUM(C170:G170)</f>
        <v>111037.707</v>
      </c>
    </row>
    <row r="171" customFormat="false" ht="12.75" hidden="false" customHeight="false" outlineLevel="0" collapsed="false">
      <c r="A171" s="1" t="n">
        <v>1003</v>
      </c>
      <c r="B171" s="1" t="s">
        <v>190</v>
      </c>
      <c r="C171" s="12" t="n">
        <v>74805</v>
      </c>
      <c r="D171" s="13" t="n">
        <v>-68.568</v>
      </c>
      <c r="E171" s="13" t="n">
        <v>-133.132</v>
      </c>
      <c r="F171" s="13" t="n">
        <v>0</v>
      </c>
      <c r="G171" s="13" t="n">
        <v>0</v>
      </c>
      <c r="H171" s="12" t="n">
        <f aca="false">SUM(C171:G171)</f>
        <v>74603.3</v>
      </c>
    </row>
    <row r="172" customFormat="false" ht="12.75" hidden="false" customHeight="false" outlineLevel="0" collapsed="false">
      <c r="A172" s="1" t="n">
        <v>1004</v>
      </c>
      <c r="B172" s="1" t="s">
        <v>191</v>
      </c>
      <c r="C172" s="12" t="n">
        <v>92516</v>
      </c>
      <c r="D172" s="13" t="n">
        <v>-61.11</v>
      </c>
      <c r="E172" s="13" t="n">
        <v>-137.706</v>
      </c>
      <c r="F172" s="13" t="n">
        <v>0</v>
      </c>
      <c r="G172" s="13" t="n">
        <v>0</v>
      </c>
      <c r="H172" s="12" t="n">
        <f aca="false">SUM(C172:G172)</f>
        <v>92317.184</v>
      </c>
    </row>
    <row r="173" customFormat="false" ht="12.75" hidden="false" customHeight="false" outlineLevel="0" collapsed="false">
      <c r="A173" s="1" t="n">
        <v>1014</v>
      </c>
      <c r="B173" s="1" t="s">
        <v>192</v>
      </c>
      <c r="C173" s="12" t="n">
        <v>93127</v>
      </c>
      <c r="D173" s="13" t="n">
        <v>-20.174</v>
      </c>
      <c r="E173" s="13" t="n">
        <v>-170.342</v>
      </c>
      <c r="F173" s="13" t="n">
        <v>0</v>
      </c>
      <c r="G173" s="13" t="n">
        <v>0</v>
      </c>
      <c r="H173" s="12" t="n">
        <f aca="false">SUM(C173:G173)</f>
        <v>92936.484</v>
      </c>
    </row>
    <row r="174" customFormat="false" ht="12.75" hidden="false" customHeight="false" outlineLevel="0" collapsed="false">
      <c r="A174" s="1" t="n">
        <v>1017</v>
      </c>
      <c r="B174" s="1" t="s">
        <v>193</v>
      </c>
      <c r="C174" s="12" t="n">
        <v>46799</v>
      </c>
      <c r="D174" s="13" t="n">
        <v>-9.15</v>
      </c>
      <c r="E174" s="13" t="n">
        <v>-77.23</v>
      </c>
      <c r="F174" s="13" t="n">
        <v>0</v>
      </c>
      <c r="G174" s="13" t="n">
        <v>0</v>
      </c>
      <c r="H174" s="12" t="n">
        <f aca="false">SUM(C174:G174)</f>
        <v>46712.62</v>
      </c>
    </row>
    <row r="175" customFormat="false" ht="12.75" hidden="false" customHeight="false" outlineLevel="0" collapsed="false">
      <c r="A175" s="1" t="n">
        <v>1018</v>
      </c>
      <c r="B175" s="1" t="s">
        <v>194</v>
      </c>
      <c r="C175" s="12" t="n">
        <v>59125</v>
      </c>
      <c r="D175" s="13" t="n">
        <v>-66.22</v>
      </c>
      <c r="E175" s="13" t="n">
        <v>-120.05</v>
      </c>
      <c r="F175" s="13" t="n">
        <v>0</v>
      </c>
      <c r="G175" s="13" t="n">
        <v>0</v>
      </c>
      <c r="H175" s="12" t="n">
        <f aca="false">SUM(C175:G175)</f>
        <v>58938.73</v>
      </c>
    </row>
    <row r="176" customFormat="false" ht="12.75" hidden="false" customHeight="false" outlineLevel="0" collapsed="false">
      <c r="A176" s="1" t="n">
        <v>1021</v>
      </c>
      <c r="B176" s="1" t="s">
        <v>195</v>
      </c>
      <c r="C176" s="12" t="n">
        <v>38462</v>
      </c>
      <c r="D176" s="13" t="n">
        <v>-15.98</v>
      </c>
      <c r="E176" s="13" t="n">
        <v>-40.39</v>
      </c>
      <c r="F176" s="13" t="n">
        <v>0</v>
      </c>
      <c r="G176" s="13" t="n">
        <v>0</v>
      </c>
      <c r="H176" s="12" t="n">
        <f aca="false">SUM(C176:G176)</f>
        <v>38405.63</v>
      </c>
    </row>
    <row r="177" customFormat="false" ht="12.75" hidden="false" customHeight="false" outlineLevel="0" collapsed="false">
      <c r="A177" s="1" t="n">
        <v>1026</v>
      </c>
      <c r="B177" s="1" t="s">
        <v>196</v>
      </c>
      <c r="C177" s="12" t="n">
        <v>19478</v>
      </c>
      <c r="D177" s="13" t="n">
        <v>-4.61</v>
      </c>
      <c r="E177" s="13" t="n">
        <v>-18.63</v>
      </c>
      <c r="F177" s="13" t="n">
        <v>0</v>
      </c>
      <c r="G177" s="13" t="n">
        <v>0</v>
      </c>
      <c r="H177" s="12" t="n">
        <f aca="false">SUM(C177:G177)</f>
        <v>19454.76</v>
      </c>
    </row>
    <row r="178" customFormat="false" ht="12.75" hidden="false" customHeight="false" outlineLevel="0" collapsed="false">
      <c r="A178" s="1" t="n">
        <v>1027</v>
      </c>
      <c r="B178" s="1" t="s">
        <v>197</v>
      </c>
      <c r="C178" s="12" t="n">
        <v>27677</v>
      </c>
      <c r="D178" s="13" t="n">
        <v>-23.24</v>
      </c>
      <c r="E178" s="13" t="n">
        <v>-27.4</v>
      </c>
      <c r="F178" s="13" t="n">
        <v>0</v>
      </c>
      <c r="G178" s="13" t="n">
        <v>0</v>
      </c>
      <c r="H178" s="12" t="n">
        <f aca="false">SUM(C178:G178)</f>
        <v>27626.36</v>
      </c>
    </row>
    <row r="179" customFormat="false" ht="12.75" hidden="false" customHeight="false" outlineLevel="0" collapsed="false">
      <c r="A179" s="1" t="n">
        <v>1029</v>
      </c>
      <c r="B179" s="1" t="s">
        <v>198</v>
      </c>
      <c r="C179" s="12" t="n">
        <v>49412</v>
      </c>
      <c r="D179" s="13" t="n">
        <v>-31.23</v>
      </c>
      <c r="E179" s="13" t="n">
        <v>-67.82</v>
      </c>
      <c r="F179" s="13" t="n">
        <v>0</v>
      </c>
      <c r="G179" s="13" t="n">
        <v>0</v>
      </c>
      <c r="H179" s="12" t="n">
        <f aca="false">SUM(C179:G179)</f>
        <v>49312.95</v>
      </c>
    </row>
    <row r="180" customFormat="false" ht="12.75" hidden="false" customHeight="false" outlineLevel="0" collapsed="false">
      <c r="A180" s="1" t="n">
        <v>1032</v>
      </c>
      <c r="B180" s="1" t="s">
        <v>199</v>
      </c>
      <c r="C180" s="12" t="n">
        <v>61609</v>
      </c>
      <c r="D180" s="13" t="n">
        <v>-54.67</v>
      </c>
      <c r="E180" s="13" t="n">
        <v>-103.6</v>
      </c>
      <c r="F180" s="13" t="n">
        <v>0</v>
      </c>
      <c r="G180" s="13" t="n">
        <v>0</v>
      </c>
      <c r="H180" s="12" t="n">
        <f aca="false">SUM(C180:G180)</f>
        <v>61450.73</v>
      </c>
    </row>
    <row r="181" customFormat="false" ht="12.75" hidden="false" customHeight="false" outlineLevel="0" collapsed="false">
      <c r="A181" s="1" t="n">
        <v>1034</v>
      </c>
      <c r="B181" s="1" t="s">
        <v>200</v>
      </c>
      <c r="C181" s="12" t="n">
        <v>26398</v>
      </c>
      <c r="D181" s="13" t="n">
        <v>-3.19</v>
      </c>
      <c r="E181" s="13" t="n">
        <v>-26.97</v>
      </c>
      <c r="F181" s="13" t="n">
        <v>0</v>
      </c>
      <c r="G181" s="13" t="n">
        <v>0</v>
      </c>
      <c r="H181" s="12" t="n">
        <f aca="false">SUM(C181:G181)</f>
        <v>26367.84</v>
      </c>
    </row>
    <row r="182" customFormat="false" ht="12.75" hidden="false" customHeight="false" outlineLevel="0" collapsed="false">
      <c r="A182" s="1" t="n">
        <v>1037</v>
      </c>
      <c r="B182" s="1" t="s">
        <v>201</v>
      </c>
      <c r="C182" s="12" t="n">
        <v>62543</v>
      </c>
      <c r="D182" s="13" t="n">
        <v>-46.28</v>
      </c>
      <c r="E182" s="13" t="n">
        <v>-86.76</v>
      </c>
      <c r="F182" s="13" t="n">
        <v>0</v>
      </c>
      <c r="G182" s="13" t="n">
        <v>0</v>
      </c>
      <c r="H182" s="12" t="n">
        <f aca="false">SUM(C182:G182)</f>
        <v>62409.96</v>
      </c>
    </row>
    <row r="183" customFormat="false" ht="12.75" hidden="false" customHeight="false" outlineLevel="0" collapsed="false">
      <c r="A183" s="1" t="n">
        <v>1046</v>
      </c>
      <c r="B183" s="1" t="s">
        <v>202</v>
      </c>
      <c r="C183" s="12" t="n">
        <v>28931</v>
      </c>
      <c r="D183" s="13" t="n">
        <v>-10.89</v>
      </c>
      <c r="E183" s="13" t="n">
        <v>-31.14</v>
      </c>
      <c r="F183" s="13" t="n">
        <v>0</v>
      </c>
      <c r="G183" s="13" t="n">
        <v>0</v>
      </c>
      <c r="H183" s="12" t="n">
        <f aca="false">SUM(C183:G183)</f>
        <v>28888.97</v>
      </c>
    </row>
    <row r="184" customFormat="false" ht="12.75" hidden="false" customHeight="false" outlineLevel="0" collapsed="false">
      <c r="A184" s="1" t="n">
        <v>1101</v>
      </c>
      <c r="B184" s="1" t="s">
        <v>203</v>
      </c>
      <c r="C184" s="12" t="n">
        <v>102695</v>
      </c>
      <c r="D184" s="13" t="n">
        <v>-111</v>
      </c>
      <c r="E184" s="13" t="n">
        <v>-187.46</v>
      </c>
      <c r="F184" s="13" t="n">
        <v>0</v>
      </c>
      <c r="G184" s="13" t="n">
        <v>0</v>
      </c>
      <c r="H184" s="12" t="n">
        <f aca="false">SUM(C184:G184)</f>
        <v>102396.54</v>
      </c>
    </row>
    <row r="185" customFormat="false" ht="12.75" hidden="false" customHeight="false" outlineLevel="0" collapsed="false">
      <c r="A185" s="1" t="n">
        <v>1102</v>
      </c>
      <c r="B185" s="1" t="s">
        <v>204</v>
      </c>
      <c r="C185" s="12" t="n">
        <v>309631</v>
      </c>
      <c r="D185" s="13" t="n">
        <v>-403.29</v>
      </c>
      <c r="E185" s="13" t="n">
        <v>-696.45</v>
      </c>
      <c r="F185" s="13" t="n">
        <v>0</v>
      </c>
      <c r="G185" s="13" t="n">
        <v>0</v>
      </c>
      <c r="H185" s="12" t="n">
        <f aca="false">SUM(C185:G185)</f>
        <v>308531.26</v>
      </c>
    </row>
    <row r="186" customFormat="false" ht="12.75" hidden="false" customHeight="false" outlineLevel="0" collapsed="false">
      <c r="A186" s="1" t="n">
        <v>1103</v>
      </c>
      <c r="B186" s="1" t="s">
        <v>205</v>
      </c>
      <c r="C186" s="12" t="n">
        <v>669447</v>
      </c>
      <c r="D186" s="13" t="n">
        <v>-697.99</v>
      </c>
      <c r="E186" s="13" t="n">
        <v>-1394.77</v>
      </c>
      <c r="F186" s="13" t="n">
        <v>-634</v>
      </c>
      <c r="G186" s="13" t="n">
        <v>0</v>
      </c>
      <c r="H186" s="12" t="n">
        <f aca="false">SUM(C186:G186)</f>
        <v>666720.24</v>
      </c>
    </row>
    <row r="187" customFormat="false" ht="12.75" hidden="false" customHeight="false" outlineLevel="0" collapsed="false">
      <c r="A187" s="1" t="n">
        <v>1106</v>
      </c>
      <c r="B187" s="1" t="s">
        <v>206</v>
      </c>
      <c r="C187" s="12" t="n">
        <v>252745</v>
      </c>
      <c r="D187" s="13" t="n">
        <v>-224.55</v>
      </c>
      <c r="E187" s="13" t="n">
        <v>-436.96</v>
      </c>
      <c r="F187" s="13" t="n">
        <v>0</v>
      </c>
      <c r="G187" s="13" t="n">
        <v>0</v>
      </c>
      <c r="H187" s="12" t="n">
        <f aca="false">SUM(C187:G187)</f>
        <v>252083.49</v>
      </c>
    </row>
    <row r="188" customFormat="false" ht="12.75" hidden="false" customHeight="false" outlineLevel="0" collapsed="false">
      <c r="A188" s="1" t="n">
        <v>1111</v>
      </c>
      <c r="B188" s="1" t="s">
        <v>207</v>
      </c>
      <c r="C188" s="12" t="n">
        <v>37578</v>
      </c>
      <c r="D188" s="13" t="n">
        <v>-26.28</v>
      </c>
      <c r="E188" s="13" t="n">
        <v>-53.03</v>
      </c>
      <c r="F188" s="13" t="n">
        <v>0</v>
      </c>
      <c r="G188" s="13" t="n">
        <v>0</v>
      </c>
      <c r="H188" s="12" t="n">
        <f aca="false">SUM(C188:G188)</f>
        <v>37498.69</v>
      </c>
    </row>
    <row r="189" customFormat="false" ht="12.75" hidden="false" customHeight="false" outlineLevel="0" collapsed="false">
      <c r="A189" s="1" t="n">
        <v>1112</v>
      </c>
      <c r="B189" s="1" t="s">
        <v>208</v>
      </c>
      <c r="C189" s="12" t="n">
        <v>33432</v>
      </c>
      <c r="D189" s="13" t="n">
        <v>-31.19</v>
      </c>
      <c r="E189" s="13" t="n">
        <v>-47.16</v>
      </c>
      <c r="F189" s="13" t="n">
        <v>0</v>
      </c>
      <c r="G189" s="13" t="n">
        <v>0</v>
      </c>
      <c r="H189" s="12" t="n">
        <f aca="false">SUM(C189:G189)</f>
        <v>33353.65</v>
      </c>
    </row>
    <row r="190" customFormat="false" ht="12.75" hidden="false" customHeight="false" outlineLevel="0" collapsed="false">
      <c r="A190" s="1" t="n">
        <v>1114</v>
      </c>
      <c r="B190" s="1" t="s">
        <v>209</v>
      </c>
      <c r="C190" s="12" t="n">
        <v>33560</v>
      </c>
      <c r="D190" s="13" t="n">
        <v>-21.35</v>
      </c>
      <c r="E190" s="13" t="n">
        <v>-38.43</v>
      </c>
      <c r="F190" s="13" t="n">
        <v>0</v>
      </c>
      <c r="G190" s="13" t="n">
        <v>0</v>
      </c>
      <c r="H190" s="12" t="n">
        <f aca="false">SUM(C190:G190)</f>
        <v>33500.22</v>
      </c>
    </row>
    <row r="191" customFormat="false" ht="12.75" hidden="false" customHeight="false" outlineLevel="0" collapsed="false">
      <c r="A191" s="1" t="n">
        <v>1119</v>
      </c>
      <c r="B191" s="1" t="s">
        <v>210</v>
      </c>
      <c r="C191" s="12" t="n">
        <v>96127</v>
      </c>
      <c r="D191" s="13" t="n">
        <v>-47.01</v>
      </c>
      <c r="E191" s="13" t="n">
        <v>-187.55</v>
      </c>
      <c r="F191" s="13" t="n">
        <v>0</v>
      </c>
      <c r="G191" s="13" t="n">
        <v>0</v>
      </c>
      <c r="H191" s="12" t="n">
        <f aca="false">SUM(C191:G191)</f>
        <v>95892.44</v>
      </c>
    </row>
    <row r="192" customFormat="false" ht="12.75" hidden="false" customHeight="false" outlineLevel="0" collapsed="false">
      <c r="A192" s="1" t="n">
        <v>1120</v>
      </c>
      <c r="B192" s="1" t="s">
        <v>211</v>
      </c>
      <c r="C192" s="12" t="n">
        <v>88088</v>
      </c>
      <c r="D192" s="13" t="n">
        <v>-84.92</v>
      </c>
      <c r="E192" s="13" t="n">
        <v>-176.63</v>
      </c>
      <c r="F192" s="13" t="n">
        <v>0</v>
      </c>
      <c r="G192" s="13" t="n">
        <v>0</v>
      </c>
      <c r="H192" s="12" t="n">
        <f aca="false">SUM(C192:G192)</f>
        <v>87826.45</v>
      </c>
    </row>
    <row r="193" customFormat="false" ht="12.75" hidden="false" customHeight="false" outlineLevel="0" collapsed="false">
      <c r="A193" s="1" t="n">
        <v>1121</v>
      </c>
      <c r="B193" s="1" t="s">
        <v>212</v>
      </c>
      <c r="C193" s="12" t="n">
        <v>83647</v>
      </c>
      <c r="D193" s="13" t="n">
        <v>-104.72</v>
      </c>
      <c r="E193" s="13" t="n">
        <v>-174.93</v>
      </c>
      <c r="F193" s="13" t="n">
        <v>0</v>
      </c>
      <c r="G193" s="13" t="n">
        <v>0</v>
      </c>
      <c r="H193" s="12" t="n">
        <f aca="false">SUM(C193:G193)</f>
        <v>83367.35</v>
      </c>
    </row>
    <row r="194" customFormat="false" ht="12.75" hidden="false" customHeight="false" outlineLevel="0" collapsed="false">
      <c r="A194" s="1" t="n">
        <v>1122</v>
      </c>
      <c r="B194" s="1" t="s">
        <v>213</v>
      </c>
      <c r="C194" s="12" t="n">
        <v>66829</v>
      </c>
      <c r="D194" s="13" t="n">
        <v>-96.3</v>
      </c>
      <c r="E194" s="13" t="n">
        <v>-124.1</v>
      </c>
      <c r="F194" s="13" t="n">
        <v>0</v>
      </c>
      <c r="G194" s="13" t="n">
        <v>0</v>
      </c>
      <c r="H194" s="12" t="n">
        <f aca="false">SUM(C194:G194)</f>
        <v>66608.6</v>
      </c>
    </row>
    <row r="195" customFormat="false" ht="12.75" hidden="false" customHeight="false" outlineLevel="0" collapsed="false">
      <c r="A195" s="1" t="n">
        <v>1124</v>
      </c>
      <c r="B195" s="1" t="s">
        <v>214</v>
      </c>
      <c r="C195" s="12" t="n">
        <v>111249</v>
      </c>
      <c r="D195" s="13" t="n">
        <v>-167.71</v>
      </c>
      <c r="E195" s="13" t="n">
        <v>-240.68</v>
      </c>
      <c r="F195" s="13" t="n">
        <v>0</v>
      </c>
      <c r="G195" s="13" t="n">
        <v>0</v>
      </c>
      <c r="H195" s="12" t="n">
        <f aca="false">SUM(C195:G195)</f>
        <v>110840.61</v>
      </c>
    </row>
    <row r="196" customFormat="false" ht="12.75" hidden="false" customHeight="false" outlineLevel="0" collapsed="false">
      <c r="A196" s="1" t="n">
        <v>1127</v>
      </c>
      <c r="B196" s="1" t="s">
        <v>215</v>
      </c>
      <c r="C196" s="12" t="n">
        <v>59033</v>
      </c>
      <c r="D196" s="13" t="n">
        <v>-73.8</v>
      </c>
      <c r="E196" s="13" t="n">
        <v>-109.79</v>
      </c>
      <c r="F196" s="13" t="n">
        <v>0</v>
      </c>
      <c r="G196" s="13" t="n">
        <v>0</v>
      </c>
      <c r="H196" s="12" t="n">
        <f aca="false">SUM(C196:G196)</f>
        <v>58849.41</v>
      </c>
    </row>
    <row r="197" customFormat="false" ht="12.75" hidden="false" customHeight="false" outlineLevel="0" collapsed="false">
      <c r="A197" s="1" t="n">
        <v>1129</v>
      </c>
      <c r="B197" s="1" t="s">
        <v>216</v>
      </c>
      <c r="C197" s="12" t="n">
        <v>21974</v>
      </c>
      <c r="D197" s="13" t="n">
        <v>-17.71</v>
      </c>
      <c r="E197" s="13" t="n">
        <v>-21.2</v>
      </c>
      <c r="F197" s="13" t="n">
        <v>0</v>
      </c>
      <c r="G197" s="13" t="n">
        <v>0</v>
      </c>
      <c r="H197" s="12" t="n">
        <f aca="false">SUM(C197:G197)</f>
        <v>21935.09</v>
      </c>
    </row>
    <row r="198" customFormat="false" ht="12.75" hidden="false" customHeight="false" outlineLevel="0" collapsed="false">
      <c r="A198" s="1" t="n">
        <v>1130</v>
      </c>
      <c r="B198" s="1" t="s">
        <v>217</v>
      </c>
      <c r="C198" s="12" t="n">
        <v>87821</v>
      </c>
      <c r="D198" s="13" t="n">
        <v>-120.33</v>
      </c>
      <c r="E198" s="13" t="n">
        <v>-144.66</v>
      </c>
      <c r="F198" s="13" t="n">
        <v>0</v>
      </c>
      <c r="G198" s="13" t="n">
        <v>0</v>
      </c>
      <c r="H198" s="12" t="n">
        <f aca="false">SUM(C198:G198)</f>
        <v>87556.01</v>
      </c>
    </row>
    <row r="199" customFormat="false" ht="12.75" hidden="false" customHeight="false" outlineLevel="0" collapsed="false">
      <c r="A199" s="1" t="n">
        <v>1133</v>
      </c>
      <c r="B199" s="1" t="s">
        <v>218</v>
      </c>
      <c r="C199" s="12" t="n">
        <v>39842</v>
      </c>
      <c r="D199" s="13" t="n">
        <v>-5.44</v>
      </c>
      <c r="E199" s="13" t="n">
        <v>-45.97</v>
      </c>
      <c r="F199" s="13" t="n">
        <v>0</v>
      </c>
      <c r="G199" s="13" t="n">
        <v>0</v>
      </c>
      <c r="H199" s="12" t="n">
        <f aca="false">SUM(C199:G199)</f>
        <v>39790.59</v>
      </c>
    </row>
    <row r="200" customFormat="false" ht="12.75" hidden="false" customHeight="false" outlineLevel="0" collapsed="false">
      <c r="A200" s="1" t="n">
        <v>1134</v>
      </c>
      <c r="B200" s="1" t="s">
        <v>219</v>
      </c>
      <c r="C200" s="12" t="n">
        <v>54638</v>
      </c>
      <c r="D200" s="13" t="n">
        <v>-43.76</v>
      </c>
      <c r="E200" s="13" t="n">
        <v>-65.5</v>
      </c>
      <c r="F200" s="13" t="n">
        <v>0</v>
      </c>
      <c r="G200" s="13" t="n">
        <v>0</v>
      </c>
      <c r="H200" s="12" t="n">
        <f aca="false">SUM(C200:G200)</f>
        <v>54528.74</v>
      </c>
    </row>
    <row r="201" customFormat="false" ht="12.75" hidden="false" customHeight="false" outlineLevel="0" collapsed="false">
      <c r="A201" s="1" t="n">
        <v>1135</v>
      </c>
      <c r="B201" s="1" t="s">
        <v>220</v>
      </c>
      <c r="C201" s="12" t="n">
        <v>50875</v>
      </c>
      <c r="D201" s="13" t="n">
        <v>-41.77</v>
      </c>
      <c r="E201" s="13" t="n">
        <v>-75.75</v>
      </c>
      <c r="F201" s="13" t="n">
        <v>0</v>
      </c>
      <c r="G201" s="13" t="n">
        <v>0</v>
      </c>
      <c r="H201" s="12" t="n">
        <f aca="false">SUM(C201:G201)</f>
        <v>50757.48</v>
      </c>
    </row>
    <row r="202" customFormat="false" ht="12.75" hidden="false" customHeight="false" outlineLevel="0" collapsed="false">
      <c r="A202" s="1" t="n">
        <v>1141</v>
      </c>
      <c r="B202" s="1" t="s">
        <v>221</v>
      </c>
      <c r="C202" s="12" t="n">
        <v>46085</v>
      </c>
      <c r="D202" s="13" t="n">
        <v>-22.64</v>
      </c>
      <c r="E202" s="13" t="n">
        <v>-49.28</v>
      </c>
      <c r="F202" s="13" t="n">
        <v>0</v>
      </c>
      <c r="G202" s="13" t="n">
        <v>0</v>
      </c>
      <c r="H202" s="12" t="n">
        <f aca="false">SUM(C202:G202)</f>
        <v>46013.08</v>
      </c>
    </row>
    <row r="203" customFormat="false" ht="12.75" hidden="false" customHeight="false" outlineLevel="0" collapsed="false">
      <c r="A203" s="1" t="n">
        <v>1142</v>
      </c>
      <c r="B203" s="1" t="s">
        <v>222</v>
      </c>
      <c r="C203" s="12" t="n">
        <v>34666</v>
      </c>
      <c r="D203" s="13" t="n">
        <v>-31.3</v>
      </c>
      <c r="E203" s="13" t="n">
        <v>-48.14</v>
      </c>
      <c r="F203" s="13" t="n">
        <v>0</v>
      </c>
      <c r="G203" s="13" t="n">
        <v>0</v>
      </c>
      <c r="H203" s="12" t="n">
        <f aca="false">SUM(C203:G203)</f>
        <v>34586.56</v>
      </c>
    </row>
    <row r="204" customFormat="false" ht="12.75" hidden="false" customHeight="false" outlineLevel="0" collapsed="false">
      <c r="A204" s="1" t="n">
        <v>1144</v>
      </c>
      <c r="B204" s="1" t="s">
        <v>223</v>
      </c>
      <c r="C204" s="12" t="n">
        <v>13161</v>
      </c>
      <c r="D204" s="13" t="n">
        <v>-3.6</v>
      </c>
      <c r="E204" s="13" t="n">
        <v>-10.14</v>
      </c>
      <c r="F204" s="13" t="n">
        <v>0</v>
      </c>
      <c r="G204" s="13" t="n">
        <v>0</v>
      </c>
      <c r="H204" s="12" t="n">
        <f aca="false">SUM(C204:G204)</f>
        <v>13147.26</v>
      </c>
    </row>
    <row r="205" customFormat="false" ht="12.75" hidden="false" customHeight="false" outlineLevel="0" collapsed="false">
      <c r="A205" s="1" t="n">
        <v>1145</v>
      </c>
      <c r="B205" s="1" t="s">
        <v>224</v>
      </c>
      <c r="C205" s="12" t="n">
        <v>14830</v>
      </c>
      <c r="D205" s="13" t="n">
        <v>-6.39</v>
      </c>
      <c r="E205" s="13" t="n">
        <v>-13.45</v>
      </c>
      <c r="F205" s="13" t="n">
        <v>0</v>
      </c>
      <c r="G205" s="13" t="n">
        <v>0</v>
      </c>
      <c r="H205" s="12" t="n">
        <f aca="false">SUM(C205:G205)</f>
        <v>14810.16</v>
      </c>
    </row>
    <row r="206" customFormat="false" ht="12.75" hidden="false" customHeight="false" outlineLevel="0" collapsed="false">
      <c r="A206" s="1" t="n">
        <v>1146</v>
      </c>
      <c r="B206" s="1" t="s">
        <v>225</v>
      </c>
      <c r="C206" s="12" t="n">
        <v>77578</v>
      </c>
      <c r="D206" s="13" t="n">
        <v>-78.54</v>
      </c>
      <c r="E206" s="13" t="n">
        <v>-129.52</v>
      </c>
      <c r="F206" s="13" t="n">
        <v>0</v>
      </c>
      <c r="G206" s="13" t="n">
        <v>0</v>
      </c>
      <c r="H206" s="12" t="n">
        <f aca="false">SUM(C206:G206)</f>
        <v>77369.94</v>
      </c>
    </row>
    <row r="207" customFormat="false" ht="12.75" hidden="false" customHeight="false" outlineLevel="0" collapsed="false">
      <c r="A207" s="1" t="n">
        <v>1149</v>
      </c>
      <c r="B207" s="1" t="s">
        <v>226</v>
      </c>
      <c r="C207" s="12" t="n">
        <v>273446</v>
      </c>
      <c r="D207" s="13" t="n">
        <v>-393.16</v>
      </c>
      <c r="E207" s="13" t="n">
        <v>-496.14</v>
      </c>
      <c r="F207" s="13" t="n">
        <v>0</v>
      </c>
      <c r="G207" s="13" t="n">
        <v>0</v>
      </c>
      <c r="H207" s="12" t="n">
        <f aca="false">SUM(C207:G207)</f>
        <v>272556.7</v>
      </c>
    </row>
    <row r="208" customFormat="false" ht="12.75" hidden="false" customHeight="false" outlineLevel="0" collapsed="false">
      <c r="A208" s="1" t="n">
        <v>1151</v>
      </c>
      <c r="B208" s="1" t="s">
        <v>227</v>
      </c>
      <c r="C208" s="12" t="n">
        <v>12192</v>
      </c>
      <c r="D208" s="13" t="n">
        <v>-0.86</v>
      </c>
      <c r="E208" s="13" t="n">
        <v>-7.22</v>
      </c>
      <c r="F208" s="13" t="n">
        <v>0</v>
      </c>
      <c r="G208" s="13" t="n">
        <v>0</v>
      </c>
      <c r="H208" s="12" t="n">
        <f aca="false">SUM(C208:G208)</f>
        <v>12183.92</v>
      </c>
    </row>
    <row r="209" customFormat="false" ht="12.75" hidden="false" customHeight="false" outlineLevel="0" collapsed="false">
      <c r="A209" s="1" t="n">
        <v>1154</v>
      </c>
      <c r="B209" s="1" t="s">
        <v>228</v>
      </c>
      <c r="C209" s="12" t="n">
        <v>49632</v>
      </c>
      <c r="D209" s="13" t="n">
        <v>-8.66</v>
      </c>
      <c r="E209" s="13" t="n">
        <v>-73.13</v>
      </c>
      <c r="F209" s="13" t="n">
        <v>0</v>
      </c>
      <c r="G209" s="13" t="n">
        <v>0</v>
      </c>
      <c r="H209" s="12" t="n">
        <f aca="false">SUM(C209:G209)</f>
        <v>49550.21</v>
      </c>
    </row>
    <row r="210" customFormat="false" ht="12.75" hidden="false" customHeight="false" outlineLevel="0" collapsed="false">
      <c r="A210" s="1" t="n">
        <v>1159</v>
      </c>
      <c r="B210" s="1" t="s">
        <v>229</v>
      </c>
      <c r="C210" s="12" t="n">
        <v>38492</v>
      </c>
      <c r="D210" s="13" t="n">
        <v>-27.77</v>
      </c>
      <c r="E210" s="13" t="n">
        <v>-52.07</v>
      </c>
      <c r="F210" s="13" t="n">
        <v>0</v>
      </c>
      <c r="G210" s="13" t="n">
        <v>0</v>
      </c>
      <c r="H210" s="12" t="n">
        <f aca="false">SUM(C210:G210)</f>
        <v>38412.16</v>
      </c>
    </row>
    <row r="211" customFormat="false" ht="12.75" hidden="false" customHeight="false" outlineLevel="0" collapsed="false">
      <c r="A211" s="1" t="n">
        <v>1201</v>
      </c>
      <c r="B211" s="1" t="s">
        <v>230</v>
      </c>
      <c r="C211" s="12" t="n">
        <v>1625059</v>
      </c>
      <c r="D211" s="13" t="n">
        <v>-1820.32</v>
      </c>
      <c r="E211" s="13" t="n">
        <v>-3116.53</v>
      </c>
      <c r="F211" s="13" t="n">
        <v>-1348</v>
      </c>
      <c r="G211" s="13" t="n">
        <v>0</v>
      </c>
      <c r="H211" s="12" t="n">
        <f aca="false">SUM(C211:G211)</f>
        <v>1618774.15</v>
      </c>
    </row>
    <row r="212" customFormat="false" ht="12.75" hidden="false" customHeight="false" outlineLevel="0" collapsed="false">
      <c r="A212" s="1" t="n">
        <v>1211</v>
      </c>
      <c r="B212" s="1" t="s">
        <v>231</v>
      </c>
      <c r="C212" s="12" t="n">
        <v>42372</v>
      </c>
      <c r="D212" s="13" t="n">
        <v>-31.2</v>
      </c>
      <c r="E212" s="13" t="n">
        <v>-60.83</v>
      </c>
      <c r="F212" s="13" t="n">
        <v>0</v>
      </c>
      <c r="G212" s="13" t="n">
        <v>0</v>
      </c>
      <c r="H212" s="12" t="n">
        <f aca="false">SUM(C212:G212)</f>
        <v>42279.97</v>
      </c>
    </row>
    <row r="213" customFormat="false" ht="12.75" hidden="false" customHeight="false" outlineLevel="0" collapsed="false">
      <c r="A213" s="1" t="n">
        <v>1216</v>
      </c>
      <c r="B213" s="1" t="s">
        <v>232</v>
      </c>
      <c r="C213" s="12" t="n">
        <v>56440</v>
      </c>
      <c r="D213" s="13" t="n">
        <v>-40.21</v>
      </c>
      <c r="E213" s="13" t="n">
        <v>-69.31</v>
      </c>
      <c r="F213" s="13" t="n">
        <v>0</v>
      </c>
      <c r="G213" s="13" t="n">
        <v>0</v>
      </c>
      <c r="H213" s="12" t="n">
        <f aca="false">SUM(C213:G213)</f>
        <v>56330.48</v>
      </c>
    </row>
    <row r="214" customFormat="false" ht="12.75" hidden="false" customHeight="false" outlineLevel="0" collapsed="false">
      <c r="A214" s="1" t="n">
        <v>1219</v>
      </c>
      <c r="B214" s="1" t="s">
        <v>233</v>
      </c>
      <c r="C214" s="12" t="n">
        <v>100855</v>
      </c>
      <c r="D214" s="13" t="n">
        <v>-98.1</v>
      </c>
      <c r="E214" s="13" t="n">
        <v>-159.58</v>
      </c>
      <c r="F214" s="13" t="n">
        <v>0</v>
      </c>
      <c r="G214" s="13" t="n">
        <v>0</v>
      </c>
      <c r="H214" s="12" t="n">
        <f aca="false">SUM(C214:G214)</f>
        <v>100597.32</v>
      </c>
    </row>
    <row r="215" customFormat="false" ht="12.75" hidden="false" customHeight="false" outlineLevel="0" collapsed="false">
      <c r="A215" s="1" t="n">
        <v>1221</v>
      </c>
      <c r="B215" s="1" t="s">
        <v>234</v>
      </c>
      <c r="C215" s="12" t="n">
        <v>103634</v>
      </c>
      <c r="D215" s="13" t="n">
        <v>-135.48</v>
      </c>
      <c r="E215" s="13" t="n">
        <v>-211.74</v>
      </c>
      <c r="F215" s="13" t="n">
        <v>0</v>
      </c>
      <c r="G215" s="13" t="n">
        <v>0</v>
      </c>
      <c r="H215" s="12" t="n">
        <f aca="false">SUM(C215:G215)</f>
        <v>103286.78</v>
      </c>
    </row>
    <row r="216" customFormat="false" ht="12.75" hidden="false" customHeight="false" outlineLevel="0" collapsed="false">
      <c r="A216" s="1" t="n">
        <v>1222</v>
      </c>
      <c r="B216" s="1" t="s">
        <v>235</v>
      </c>
      <c r="C216" s="12" t="n">
        <v>31168</v>
      </c>
      <c r="D216" s="13" t="n">
        <v>-22.48</v>
      </c>
      <c r="E216" s="13" t="n">
        <v>-41.21</v>
      </c>
      <c r="F216" s="13" t="n">
        <v>0</v>
      </c>
      <c r="G216" s="13" t="n">
        <v>0</v>
      </c>
      <c r="H216" s="12" t="n">
        <f aca="false">SUM(C216:G216)</f>
        <v>31104.31</v>
      </c>
    </row>
    <row r="217" customFormat="false" ht="12.75" hidden="false" customHeight="false" outlineLevel="0" collapsed="false">
      <c r="A217" s="1" t="n">
        <v>1223</v>
      </c>
      <c r="B217" s="1" t="s">
        <v>236</v>
      </c>
      <c r="C217" s="12" t="n">
        <v>52072</v>
      </c>
      <c r="D217" s="13" t="n">
        <v>-25.55</v>
      </c>
      <c r="E217" s="13" t="n">
        <v>-53.63</v>
      </c>
      <c r="F217" s="13" t="n">
        <v>0</v>
      </c>
      <c r="G217" s="13" t="n">
        <v>0</v>
      </c>
      <c r="H217" s="12" t="n">
        <f aca="false">SUM(C217:G217)</f>
        <v>51992.82</v>
      </c>
    </row>
    <row r="218" customFormat="false" ht="12.75" hidden="false" customHeight="false" outlineLevel="0" collapsed="false">
      <c r="A218" s="1" t="n">
        <v>1224</v>
      </c>
      <c r="B218" s="1" t="s">
        <v>237</v>
      </c>
      <c r="C218" s="12" t="n">
        <v>128011</v>
      </c>
      <c r="D218" s="13" t="n">
        <v>-108.14</v>
      </c>
      <c r="E218" s="13" t="n">
        <v>-197.09</v>
      </c>
      <c r="F218" s="13" t="n">
        <v>0</v>
      </c>
      <c r="G218" s="13" t="n">
        <v>0</v>
      </c>
      <c r="H218" s="12" t="n">
        <f aca="false">SUM(C218:G218)</f>
        <v>127705.77</v>
      </c>
    </row>
    <row r="219" customFormat="false" ht="12.75" hidden="false" customHeight="false" outlineLevel="0" collapsed="false">
      <c r="A219" s="1" t="n">
        <v>1227</v>
      </c>
      <c r="B219" s="1" t="s">
        <v>238</v>
      </c>
      <c r="C219" s="12" t="n">
        <v>24493</v>
      </c>
      <c r="D219" s="13" t="n">
        <v>-5.82</v>
      </c>
      <c r="E219" s="13" t="n">
        <v>-22.16</v>
      </c>
      <c r="F219" s="13" t="n">
        <v>0</v>
      </c>
      <c r="G219" s="13" t="n">
        <v>0</v>
      </c>
      <c r="H219" s="12" t="n">
        <f aca="false">SUM(C219:G219)</f>
        <v>24465.02</v>
      </c>
    </row>
    <row r="220" customFormat="false" ht="12.75" hidden="false" customHeight="false" outlineLevel="0" collapsed="false">
      <c r="A220" s="1" t="n">
        <v>1228</v>
      </c>
      <c r="B220" s="1" t="s">
        <v>239</v>
      </c>
      <c r="C220" s="12" t="n">
        <v>78729</v>
      </c>
      <c r="D220" s="13" t="n">
        <v>-40.53</v>
      </c>
      <c r="E220" s="13" t="n">
        <v>-119.31</v>
      </c>
      <c r="F220" s="13" t="n">
        <v>0</v>
      </c>
      <c r="G220" s="13" t="n">
        <v>0</v>
      </c>
      <c r="H220" s="12" t="n">
        <f aca="false">SUM(C220:G220)</f>
        <v>78569.16</v>
      </c>
    </row>
    <row r="221" customFormat="false" ht="12.75" hidden="false" customHeight="false" outlineLevel="0" collapsed="false">
      <c r="A221" s="1" t="n">
        <v>1231</v>
      </c>
      <c r="B221" s="1" t="s">
        <v>240</v>
      </c>
      <c r="C221" s="12" t="n">
        <v>50969</v>
      </c>
      <c r="D221" s="13" t="n">
        <v>-35.21</v>
      </c>
      <c r="E221" s="13" t="n">
        <v>-60.88</v>
      </c>
      <c r="F221" s="13" t="n">
        <v>0</v>
      </c>
      <c r="G221" s="13" t="n">
        <v>0</v>
      </c>
      <c r="H221" s="12" t="n">
        <f aca="false">SUM(C221:G221)</f>
        <v>50872.91</v>
      </c>
    </row>
    <row r="222" customFormat="false" ht="12.75" hidden="false" customHeight="false" outlineLevel="0" collapsed="false">
      <c r="A222" s="1" t="n">
        <v>1232</v>
      </c>
      <c r="B222" s="1" t="s">
        <v>241</v>
      </c>
      <c r="C222" s="12" t="n">
        <v>19259</v>
      </c>
      <c r="D222" s="13" t="n">
        <v>-8.53</v>
      </c>
      <c r="E222" s="13" t="n">
        <v>-17.95</v>
      </c>
      <c r="F222" s="13" t="n">
        <v>0</v>
      </c>
      <c r="G222" s="13" t="n">
        <v>0</v>
      </c>
      <c r="H222" s="12" t="n">
        <f aca="false">SUM(C222:G222)</f>
        <v>19232.52</v>
      </c>
    </row>
    <row r="223" customFormat="false" ht="12.75" hidden="false" customHeight="false" outlineLevel="0" collapsed="false">
      <c r="A223" s="1" t="n">
        <v>1233</v>
      </c>
      <c r="B223" s="1" t="s">
        <v>242</v>
      </c>
      <c r="C223" s="12" t="n">
        <v>21238</v>
      </c>
      <c r="D223" s="13" t="n">
        <v>-5.84</v>
      </c>
      <c r="E223" s="13" t="n">
        <v>-22.28</v>
      </c>
      <c r="F223" s="13" t="n">
        <v>0</v>
      </c>
      <c r="G223" s="13" t="n">
        <v>0</v>
      </c>
      <c r="H223" s="12" t="n">
        <f aca="false">SUM(C223:G223)</f>
        <v>21209.88</v>
      </c>
    </row>
    <row r="224" customFormat="false" ht="12.75" hidden="false" customHeight="false" outlineLevel="0" collapsed="false">
      <c r="A224" s="1" t="n">
        <v>1234</v>
      </c>
      <c r="B224" s="1" t="s">
        <v>243</v>
      </c>
      <c r="C224" s="12" t="n">
        <v>23800</v>
      </c>
      <c r="D224" s="13" t="n">
        <v>-12.02</v>
      </c>
      <c r="E224" s="13" t="n">
        <v>-20.42</v>
      </c>
      <c r="F224" s="13" t="n">
        <v>0</v>
      </c>
      <c r="G224" s="13" t="n">
        <v>0</v>
      </c>
      <c r="H224" s="12" t="n">
        <f aca="false">SUM(C224:G224)</f>
        <v>23767.56</v>
      </c>
    </row>
    <row r="225" customFormat="false" ht="12.75" hidden="false" customHeight="false" outlineLevel="0" collapsed="false">
      <c r="A225" s="1" t="n">
        <v>1235</v>
      </c>
      <c r="B225" s="1" t="s">
        <v>244</v>
      </c>
      <c r="C225" s="12" t="n">
        <v>141409</v>
      </c>
      <c r="D225" s="13" t="n">
        <v>-96.71</v>
      </c>
      <c r="E225" s="13" t="n">
        <v>-208.65</v>
      </c>
      <c r="F225" s="13" t="n">
        <v>0</v>
      </c>
      <c r="G225" s="13" t="n">
        <v>0</v>
      </c>
      <c r="H225" s="12" t="n">
        <f aca="false">SUM(C225:G225)</f>
        <v>141103.64</v>
      </c>
    </row>
    <row r="226" customFormat="false" ht="12.75" hidden="false" customHeight="false" outlineLevel="0" collapsed="false">
      <c r="A226" s="1" t="n">
        <v>1238</v>
      </c>
      <c r="B226" s="1" t="s">
        <v>245</v>
      </c>
      <c r="C226" s="12" t="n">
        <v>100872</v>
      </c>
      <c r="D226" s="13" t="n">
        <v>-55.48</v>
      </c>
      <c r="E226" s="13" t="n">
        <v>-137.43</v>
      </c>
      <c r="F226" s="13" t="n">
        <v>0</v>
      </c>
      <c r="G226" s="13" t="n">
        <v>0</v>
      </c>
      <c r="H226" s="12" t="n">
        <f aca="false">SUM(C226:G226)</f>
        <v>100679.09</v>
      </c>
    </row>
    <row r="227" customFormat="false" ht="12.75" hidden="false" customHeight="false" outlineLevel="0" collapsed="false">
      <c r="A227" s="1" t="n">
        <v>1241</v>
      </c>
      <c r="B227" s="1" t="s">
        <v>246</v>
      </c>
      <c r="C227" s="12" t="n">
        <v>55344</v>
      </c>
      <c r="D227" s="13" t="n">
        <v>-28.88</v>
      </c>
      <c r="E227" s="13" t="n">
        <v>-61.43</v>
      </c>
      <c r="F227" s="13" t="n">
        <v>0</v>
      </c>
      <c r="G227" s="13" t="n">
        <v>0</v>
      </c>
      <c r="H227" s="12" t="n">
        <f aca="false">SUM(C227:G227)</f>
        <v>55253.69</v>
      </c>
    </row>
    <row r="228" customFormat="false" ht="12.75" hidden="false" customHeight="false" outlineLevel="0" collapsed="false">
      <c r="A228" s="1" t="n">
        <v>1242</v>
      </c>
      <c r="B228" s="1" t="s">
        <v>247</v>
      </c>
      <c r="C228" s="12" t="n">
        <v>31713</v>
      </c>
      <c r="D228" s="13" t="n">
        <v>-18.857</v>
      </c>
      <c r="E228" s="13" t="n">
        <v>-37.633</v>
      </c>
      <c r="F228" s="13" t="n">
        <v>0</v>
      </c>
      <c r="G228" s="13" t="n">
        <v>0</v>
      </c>
      <c r="H228" s="12" t="n">
        <f aca="false">SUM(C228:G228)</f>
        <v>31656.51</v>
      </c>
    </row>
    <row r="229" customFormat="false" ht="12.75" hidden="false" customHeight="false" outlineLevel="0" collapsed="false">
      <c r="A229" s="1" t="n">
        <v>1243</v>
      </c>
      <c r="B229" s="1" t="s">
        <v>94</v>
      </c>
      <c r="C229" s="12" t="n">
        <v>86225</v>
      </c>
      <c r="D229" s="13" t="n">
        <v>-106.543</v>
      </c>
      <c r="E229" s="13" t="n">
        <v>-183.577</v>
      </c>
      <c r="F229" s="13" t="n">
        <v>0</v>
      </c>
      <c r="G229" s="13" t="n">
        <v>-540.9</v>
      </c>
      <c r="H229" s="12" t="n">
        <f aca="false">SUM(C229:G229)</f>
        <v>85393.98</v>
      </c>
    </row>
    <row r="230" customFormat="false" ht="12.75" hidden="false" customHeight="false" outlineLevel="0" collapsed="false">
      <c r="A230" s="1" t="n">
        <v>1244</v>
      </c>
      <c r="B230" s="1" t="s">
        <v>248</v>
      </c>
      <c r="C230" s="12" t="n">
        <v>54492</v>
      </c>
      <c r="D230" s="13" t="n">
        <v>-40.402</v>
      </c>
      <c r="E230" s="13" t="n">
        <v>-70.937</v>
      </c>
      <c r="F230" s="13" t="n">
        <v>0</v>
      </c>
      <c r="G230" s="13" t="n">
        <v>0</v>
      </c>
      <c r="H230" s="12" t="n">
        <f aca="false">SUM(C230:G230)</f>
        <v>54380.661</v>
      </c>
    </row>
    <row r="231" customFormat="false" ht="12.75" hidden="false" customHeight="false" outlineLevel="0" collapsed="false">
      <c r="A231" s="1" t="n">
        <v>1245</v>
      </c>
      <c r="B231" s="1" t="s">
        <v>249</v>
      </c>
      <c r="C231" s="12" t="n">
        <v>44196</v>
      </c>
      <c r="D231" s="13" t="n">
        <v>-48.774</v>
      </c>
      <c r="E231" s="13" t="n">
        <v>-74.082</v>
      </c>
      <c r="F231" s="13" t="n">
        <v>0</v>
      </c>
      <c r="G231" s="13" t="n">
        <v>0</v>
      </c>
      <c r="H231" s="12" t="n">
        <f aca="false">SUM(C231:G231)</f>
        <v>44073.144</v>
      </c>
    </row>
    <row r="232" customFormat="false" ht="12.75" hidden="false" customHeight="false" outlineLevel="0" collapsed="false">
      <c r="A232" s="1" t="n">
        <v>1246</v>
      </c>
      <c r="B232" s="1" t="s">
        <v>250</v>
      </c>
      <c r="C232" s="12" t="n">
        <v>106699</v>
      </c>
      <c r="D232" s="13" t="n">
        <v>-149.843</v>
      </c>
      <c r="E232" s="13" t="n">
        <v>-238.459</v>
      </c>
      <c r="F232" s="13" t="n">
        <v>0</v>
      </c>
      <c r="G232" s="13" t="n">
        <v>0</v>
      </c>
      <c r="H232" s="12" t="n">
        <f aca="false">SUM(C232:G232)</f>
        <v>106310.698</v>
      </c>
    </row>
    <row r="233" customFormat="false" ht="12.75" hidden="false" customHeight="false" outlineLevel="0" collapsed="false">
      <c r="A233" s="1" t="n">
        <v>1247</v>
      </c>
      <c r="B233" s="1" t="s">
        <v>251</v>
      </c>
      <c r="C233" s="12" t="n">
        <v>122894</v>
      </c>
      <c r="D233" s="13" t="n">
        <v>-142.646</v>
      </c>
      <c r="E233" s="13" t="n">
        <v>-258.75</v>
      </c>
      <c r="F233" s="13" t="n">
        <v>0</v>
      </c>
      <c r="G233" s="13" t="n">
        <v>0</v>
      </c>
      <c r="H233" s="12" t="n">
        <f aca="false">SUM(C233:G233)</f>
        <v>122492.604</v>
      </c>
    </row>
    <row r="234" customFormat="false" ht="12.75" hidden="false" customHeight="false" outlineLevel="0" collapsed="false">
      <c r="A234" s="1" t="n">
        <v>1251</v>
      </c>
      <c r="B234" s="1" t="s">
        <v>252</v>
      </c>
      <c r="C234" s="12" t="n">
        <v>56210</v>
      </c>
      <c r="D234" s="13" t="n">
        <v>-35.619</v>
      </c>
      <c r="E234" s="13" t="n">
        <v>-71.081</v>
      </c>
      <c r="F234" s="13" t="n">
        <v>0</v>
      </c>
      <c r="G234" s="13" t="n">
        <v>0</v>
      </c>
      <c r="H234" s="12" t="n">
        <f aca="false">SUM(C234:G234)</f>
        <v>56103.3</v>
      </c>
    </row>
    <row r="235" customFormat="false" ht="12.75" hidden="false" customHeight="false" outlineLevel="0" collapsed="false">
      <c r="A235" s="1" t="n">
        <v>1252</v>
      </c>
      <c r="B235" s="1" t="s">
        <v>253</v>
      </c>
      <c r="C235" s="12" t="n">
        <v>12270</v>
      </c>
      <c r="D235" s="13" t="n">
        <v>-1.068</v>
      </c>
      <c r="E235" s="13" t="n">
        <v>-9.022</v>
      </c>
      <c r="F235" s="13" t="n">
        <v>0</v>
      </c>
      <c r="G235" s="13" t="n">
        <v>0</v>
      </c>
      <c r="H235" s="12" t="n">
        <f aca="false">SUM(C235:G235)</f>
        <v>12259.91</v>
      </c>
    </row>
    <row r="236" customFormat="false" ht="12.75" hidden="false" customHeight="false" outlineLevel="0" collapsed="false">
      <c r="A236" s="1" t="n">
        <v>1253</v>
      </c>
      <c r="B236" s="1" t="s">
        <v>254</v>
      </c>
      <c r="C236" s="12" t="n">
        <v>72538</v>
      </c>
      <c r="D236" s="13" t="n">
        <v>-63.78</v>
      </c>
      <c r="E236" s="13" t="n">
        <v>-106.217</v>
      </c>
      <c r="F236" s="13" t="n">
        <v>0</v>
      </c>
      <c r="G236" s="13" t="n">
        <v>0</v>
      </c>
      <c r="H236" s="12" t="n">
        <f aca="false">SUM(C236:G236)</f>
        <v>72368.003</v>
      </c>
    </row>
    <row r="237" customFormat="false" ht="12.75" hidden="false" customHeight="false" outlineLevel="0" collapsed="false">
      <c r="A237" s="1" t="n">
        <v>1256</v>
      </c>
      <c r="B237" s="1" t="s">
        <v>255</v>
      </c>
      <c r="C237" s="12" t="n">
        <v>48427</v>
      </c>
      <c r="D237" s="13" t="n">
        <v>-51.475</v>
      </c>
      <c r="E237" s="13" t="n">
        <v>-76.62</v>
      </c>
      <c r="F237" s="13" t="n">
        <v>0</v>
      </c>
      <c r="G237" s="13" t="n">
        <v>0</v>
      </c>
      <c r="H237" s="12" t="n">
        <f aca="false">SUM(C237:G237)</f>
        <v>48298.905</v>
      </c>
    </row>
    <row r="238" customFormat="false" ht="12.75" hidden="false" customHeight="false" outlineLevel="0" collapsed="false">
      <c r="A238" s="1" t="n">
        <v>1259</v>
      </c>
      <c r="B238" s="1" t="s">
        <v>256</v>
      </c>
      <c r="C238" s="12" t="n">
        <v>38607</v>
      </c>
      <c r="D238" s="13" t="n">
        <v>-34.105</v>
      </c>
      <c r="E238" s="13" t="n">
        <v>-58.297</v>
      </c>
      <c r="F238" s="13" t="n">
        <v>0</v>
      </c>
      <c r="G238" s="13" t="n">
        <v>0</v>
      </c>
      <c r="H238" s="12" t="n">
        <f aca="false">SUM(C238:G238)</f>
        <v>38514.598</v>
      </c>
    </row>
    <row r="239" customFormat="false" ht="12.75" hidden="false" customHeight="false" outlineLevel="0" collapsed="false">
      <c r="A239" s="1" t="n">
        <v>1260</v>
      </c>
      <c r="B239" s="1" t="s">
        <v>257</v>
      </c>
      <c r="C239" s="12" t="n">
        <v>55473</v>
      </c>
      <c r="D239" s="13" t="n">
        <v>-35.7</v>
      </c>
      <c r="E239" s="13" t="n">
        <v>-71.765</v>
      </c>
      <c r="F239" s="13" t="n">
        <v>0</v>
      </c>
      <c r="G239" s="13" t="n">
        <v>0</v>
      </c>
      <c r="H239" s="12" t="n">
        <f aca="false">SUM(C239:G239)</f>
        <v>55365.535</v>
      </c>
    </row>
    <row r="240" customFormat="false" ht="12.75" hidden="false" customHeight="false" outlineLevel="0" collapsed="false">
      <c r="A240" s="1" t="n">
        <v>1263</v>
      </c>
      <c r="B240" s="1" t="s">
        <v>258</v>
      </c>
      <c r="C240" s="12" t="n">
        <v>108744</v>
      </c>
      <c r="D240" s="13" t="n">
        <v>-101.899</v>
      </c>
      <c r="E240" s="13" t="n">
        <v>-178.141</v>
      </c>
      <c r="F240" s="13" t="n">
        <v>0</v>
      </c>
      <c r="G240" s="13" t="n">
        <v>0</v>
      </c>
      <c r="H240" s="12" t="n">
        <f aca="false">SUM(C240:G240)</f>
        <v>108463.96</v>
      </c>
    </row>
    <row r="241" customFormat="false" ht="12.75" hidden="false" customHeight="false" outlineLevel="0" collapsed="false">
      <c r="A241" s="1" t="n">
        <v>1264</v>
      </c>
      <c r="B241" s="1" t="s">
        <v>259</v>
      </c>
      <c r="C241" s="12" t="n">
        <v>37032</v>
      </c>
      <c r="D241" s="13" t="n">
        <v>-18.267</v>
      </c>
      <c r="E241" s="13" t="n">
        <v>-39.407</v>
      </c>
      <c r="F241" s="13" t="n">
        <v>0</v>
      </c>
      <c r="G241" s="13" t="n">
        <v>0</v>
      </c>
      <c r="H241" s="12" t="n">
        <f aca="false">SUM(C241:G241)</f>
        <v>36974.326</v>
      </c>
    </row>
    <row r="242" customFormat="false" ht="12.75" hidden="false" customHeight="false" outlineLevel="0" collapsed="false">
      <c r="A242" s="1" t="n">
        <v>1265</v>
      </c>
      <c r="B242" s="1" t="s">
        <v>260</v>
      </c>
      <c r="C242" s="12" t="n">
        <v>17072</v>
      </c>
      <c r="D242" s="13" t="n">
        <v>-3.989</v>
      </c>
      <c r="E242" s="13" t="n">
        <v>-13.415</v>
      </c>
      <c r="F242" s="13" t="n">
        <v>0</v>
      </c>
      <c r="G242" s="13" t="n">
        <v>0</v>
      </c>
      <c r="H242" s="12" t="n">
        <f aca="false">SUM(C242:G242)</f>
        <v>17054.596</v>
      </c>
    </row>
    <row r="243" customFormat="false" ht="12.75" hidden="false" customHeight="false" outlineLevel="0" collapsed="false">
      <c r="A243" s="1" t="n">
        <v>1266</v>
      </c>
      <c r="B243" s="1" t="s">
        <v>261</v>
      </c>
      <c r="C243" s="12" t="n">
        <v>32787</v>
      </c>
      <c r="D243" s="13" t="n">
        <v>-16.748</v>
      </c>
      <c r="E243" s="13" t="n">
        <v>-33.33</v>
      </c>
      <c r="F243" s="13" t="n">
        <v>0</v>
      </c>
      <c r="G243" s="13" t="n">
        <v>0</v>
      </c>
      <c r="H243" s="12" t="n">
        <f aca="false">SUM(C243:G243)</f>
        <v>32736.922</v>
      </c>
    </row>
    <row r="244" customFormat="false" ht="12.75" hidden="false" customHeight="false" outlineLevel="0" collapsed="false">
      <c r="A244" s="1" t="n">
        <v>1401</v>
      </c>
      <c r="B244" s="1" t="s">
        <v>262</v>
      </c>
      <c r="C244" s="12" t="n">
        <v>92310</v>
      </c>
      <c r="D244" s="13" t="n">
        <v>-80.294</v>
      </c>
      <c r="E244" s="13" t="n">
        <v>-157.836</v>
      </c>
      <c r="F244" s="13" t="n">
        <v>0</v>
      </c>
      <c r="G244" s="13" t="n">
        <v>0</v>
      </c>
      <c r="H244" s="12" t="n">
        <f aca="false">SUM(C244:G244)</f>
        <v>92071.87</v>
      </c>
    </row>
    <row r="245" customFormat="false" ht="12.75" hidden="false" customHeight="false" outlineLevel="0" collapsed="false">
      <c r="A245" s="1" t="n">
        <v>1411</v>
      </c>
      <c r="B245" s="1" t="s">
        <v>263</v>
      </c>
      <c r="C245" s="12" t="n">
        <v>54592</v>
      </c>
      <c r="D245" s="13" t="n">
        <v>-21.651</v>
      </c>
      <c r="E245" s="13" t="n">
        <v>-47.71</v>
      </c>
      <c r="F245" s="13" t="n">
        <v>0</v>
      </c>
      <c r="G245" s="13" t="n">
        <v>0</v>
      </c>
      <c r="H245" s="12" t="n">
        <f aca="false">SUM(C245:G245)</f>
        <v>54522.639</v>
      </c>
    </row>
    <row r="246" customFormat="false" ht="12.75" hidden="false" customHeight="false" outlineLevel="0" collapsed="false">
      <c r="A246" s="1" t="n">
        <v>1412</v>
      </c>
      <c r="B246" s="1" t="s">
        <v>264</v>
      </c>
      <c r="C246" s="12" t="n">
        <v>27275</v>
      </c>
      <c r="D246" s="13" t="n">
        <v>-11.197</v>
      </c>
      <c r="E246" s="13" t="n">
        <v>-20.238</v>
      </c>
      <c r="F246" s="13" t="n">
        <v>0</v>
      </c>
      <c r="G246" s="13" t="n">
        <v>0</v>
      </c>
      <c r="H246" s="12" t="n">
        <f aca="false">SUM(C246:G246)</f>
        <v>27243.565</v>
      </c>
    </row>
    <row r="247" customFormat="false" ht="12.75" hidden="false" customHeight="false" outlineLevel="0" collapsed="false">
      <c r="A247" s="1" t="n">
        <v>1413</v>
      </c>
      <c r="B247" s="1" t="s">
        <v>265</v>
      </c>
      <c r="C247" s="12" t="n">
        <v>30313</v>
      </c>
      <c r="D247" s="13" t="n">
        <v>-10.661</v>
      </c>
      <c r="E247" s="13" t="n">
        <v>-29.225</v>
      </c>
      <c r="F247" s="13" t="n">
        <v>0</v>
      </c>
      <c r="G247" s="13" t="n">
        <v>0</v>
      </c>
      <c r="H247" s="12" t="n">
        <f aca="false">SUM(C247:G247)</f>
        <v>30273.114</v>
      </c>
    </row>
    <row r="248" customFormat="false" ht="12.75" hidden="false" customHeight="false" outlineLevel="0" collapsed="false">
      <c r="A248" s="1" t="n">
        <v>1416</v>
      </c>
      <c r="B248" s="1" t="s">
        <v>266</v>
      </c>
      <c r="C248" s="12" t="n">
        <v>57875</v>
      </c>
      <c r="D248" s="13" t="n">
        <v>-33.016</v>
      </c>
      <c r="E248" s="13" t="n">
        <v>-76.124</v>
      </c>
      <c r="F248" s="13" t="n">
        <v>0</v>
      </c>
      <c r="G248" s="13" t="n">
        <v>0</v>
      </c>
      <c r="H248" s="12" t="n">
        <f aca="false">SUM(C248:G248)</f>
        <v>57765.86</v>
      </c>
    </row>
    <row r="249" customFormat="false" ht="12.75" hidden="false" customHeight="false" outlineLevel="0" collapsed="false">
      <c r="A249" s="1" t="n">
        <v>1417</v>
      </c>
      <c r="B249" s="1" t="s">
        <v>267</v>
      </c>
      <c r="C249" s="12" t="n">
        <v>46054</v>
      </c>
      <c r="D249" s="13" t="n">
        <v>-43.828</v>
      </c>
      <c r="E249" s="13" t="n">
        <v>-52.586</v>
      </c>
      <c r="F249" s="13" t="n">
        <v>0</v>
      </c>
      <c r="G249" s="13" t="n">
        <v>0</v>
      </c>
      <c r="H249" s="12" t="n">
        <f aca="false">SUM(C249:G249)</f>
        <v>45957.586</v>
      </c>
    </row>
    <row r="250" customFormat="false" ht="12.75" hidden="false" customHeight="false" outlineLevel="0" collapsed="false">
      <c r="A250" s="1" t="n">
        <v>1418</v>
      </c>
      <c r="B250" s="1" t="s">
        <v>268</v>
      </c>
      <c r="C250" s="12" t="n">
        <v>32756</v>
      </c>
      <c r="D250" s="13" t="n">
        <v>-10.614</v>
      </c>
      <c r="E250" s="13" t="n">
        <v>-28.829</v>
      </c>
      <c r="F250" s="13" t="n">
        <v>0</v>
      </c>
      <c r="G250" s="13" t="n">
        <v>0</v>
      </c>
      <c r="H250" s="12" t="n">
        <f aca="false">SUM(C250:G250)</f>
        <v>32716.557</v>
      </c>
    </row>
    <row r="251" customFormat="false" ht="12.75" hidden="false" customHeight="false" outlineLevel="0" collapsed="false">
      <c r="A251" s="1" t="n">
        <v>1419</v>
      </c>
      <c r="B251" s="1" t="s">
        <v>269</v>
      </c>
      <c r="C251" s="12" t="n">
        <v>23612</v>
      </c>
      <c r="D251" s="13" t="n">
        <v>-16.555</v>
      </c>
      <c r="E251" s="13" t="n">
        <v>-31.707</v>
      </c>
      <c r="F251" s="13" t="n">
        <v>0</v>
      </c>
      <c r="G251" s="13" t="n">
        <v>0</v>
      </c>
      <c r="H251" s="12" t="n">
        <f aca="false">SUM(C251:G251)</f>
        <v>23563.738</v>
      </c>
    </row>
    <row r="252" customFormat="false" ht="12.75" hidden="false" customHeight="false" outlineLevel="0" collapsed="false">
      <c r="A252" s="1" t="n">
        <v>1420</v>
      </c>
      <c r="B252" s="1" t="s">
        <v>270</v>
      </c>
      <c r="C252" s="12" t="n">
        <v>48930</v>
      </c>
      <c r="D252" s="13" t="n">
        <v>-52.039</v>
      </c>
      <c r="E252" s="13" t="n">
        <v>-88.141</v>
      </c>
      <c r="F252" s="13" t="n">
        <v>0</v>
      </c>
      <c r="G252" s="13" t="n">
        <v>0</v>
      </c>
      <c r="H252" s="12" t="n">
        <f aca="false">SUM(C252:G252)</f>
        <v>48789.82</v>
      </c>
    </row>
    <row r="253" customFormat="false" ht="12.75" hidden="false" customHeight="false" outlineLevel="0" collapsed="false">
      <c r="A253" s="1" t="n">
        <v>1421</v>
      </c>
      <c r="B253" s="1" t="s">
        <v>271</v>
      </c>
      <c r="C253" s="12" t="n">
        <v>26282</v>
      </c>
      <c r="D253" s="13" t="n">
        <v>-29.894</v>
      </c>
      <c r="E253" s="13" t="n">
        <v>-29.497</v>
      </c>
      <c r="F253" s="13" t="n">
        <v>0</v>
      </c>
      <c r="G253" s="13" t="n">
        <v>0</v>
      </c>
      <c r="H253" s="12" t="n">
        <f aca="false">SUM(C253:G253)</f>
        <v>26222.609</v>
      </c>
    </row>
    <row r="254" customFormat="false" ht="12.75" hidden="false" customHeight="false" outlineLevel="0" collapsed="false">
      <c r="A254" s="1" t="n">
        <v>1422</v>
      </c>
      <c r="B254" s="1" t="s">
        <v>272</v>
      </c>
      <c r="C254" s="12" t="n">
        <v>29222</v>
      </c>
      <c r="D254" s="13" t="n">
        <v>-17.067</v>
      </c>
      <c r="E254" s="13" t="n">
        <v>-36.03</v>
      </c>
      <c r="F254" s="13" t="n">
        <v>0</v>
      </c>
      <c r="G254" s="13" t="n">
        <v>0</v>
      </c>
      <c r="H254" s="12" t="n">
        <f aca="false">SUM(C254:G254)</f>
        <v>29168.903</v>
      </c>
    </row>
    <row r="255" customFormat="false" ht="12.75" hidden="false" customHeight="false" outlineLevel="0" collapsed="false">
      <c r="A255" s="1" t="n">
        <v>1424</v>
      </c>
      <c r="B255" s="1" t="s">
        <v>273</v>
      </c>
      <c r="C255" s="12" t="n">
        <v>55630</v>
      </c>
      <c r="D255" s="13" t="n">
        <v>-37.511</v>
      </c>
      <c r="E255" s="13" t="n">
        <v>-80.301</v>
      </c>
      <c r="F255" s="13" t="n">
        <v>0</v>
      </c>
      <c r="G255" s="13" t="n">
        <v>0</v>
      </c>
      <c r="H255" s="12" t="n">
        <f aca="false">SUM(C255:G255)</f>
        <v>55512.188</v>
      </c>
    </row>
    <row r="256" customFormat="false" ht="12.75" hidden="false" customHeight="false" outlineLevel="0" collapsed="false">
      <c r="A256" s="1" t="n">
        <v>1426</v>
      </c>
      <c r="B256" s="1" t="s">
        <v>274</v>
      </c>
      <c r="C256" s="12" t="n">
        <v>64747</v>
      </c>
      <c r="D256" s="13" t="n">
        <v>-24.934</v>
      </c>
      <c r="E256" s="13" t="n">
        <v>-82.187</v>
      </c>
      <c r="F256" s="13" t="n">
        <v>0</v>
      </c>
      <c r="G256" s="13" t="n">
        <v>0</v>
      </c>
      <c r="H256" s="12" t="n">
        <f aca="false">SUM(C256:G256)</f>
        <v>64639.879</v>
      </c>
    </row>
    <row r="257" customFormat="false" ht="12.75" hidden="false" customHeight="false" outlineLevel="0" collapsed="false">
      <c r="A257" s="1" t="n">
        <v>1428</v>
      </c>
      <c r="B257" s="1" t="s">
        <v>275</v>
      </c>
      <c r="C257" s="12" t="n">
        <v>52476</v>
      </c>
      <c r="D257" s="13" t="n">
        <v>-31.075</v>
      </c>
      <c r="E257" s="13" t="n">
        <v>-59.737</v>
      </c>
      <c r="F257" s="13" t="n">
        <v>0</v>
      </c>
      <c r="G257" s="13" t="n">
        <v>0</v>
      </c>
      <c r="H257" s="12" t="n">
        <f aca="false">SUM(C257:G257)</f>
        <v>52385.188</v>
      </c>
    </row>
    <row r="258" customFormat="false" ht="12.75" hidden="false" customHeight="false" outlineLevel="0" collapsed="false">
      <c r="A258" s="1" t="n">
        <v>1429</v>
      </c>
      <c r="B258" s="1" t="s">
        <v>276</v>
      </c>
      <c r="C258" s="12" t="n">
        <v>47547</v>
      </c>
      <c r="D258" s="13" t="n">
        <v>-20.49</v>
      </c>
      <c r="E258" s="13" t="n">
        <v>-51.422</v>
      </c>
      <c r="F258" s="13" t="n">
        <v>0</v>
      </c>
      <c r="G258" s="13" t="n">
        <v>0</v>
      </c>
      <c r="H258" s="12" t="n">
        <f aca="false">SUM(C258:G258)</f>
        <v>47475.088</v>
      </c>
    </row>
    <row r="259" customFormat="false" ht="12.75" hidden="false" customHeight="false" outlineLevel="0" collapsed="false">
      <c r="A259" s="1" t="n">
        <v>1430</v>
      </c>
      <c r="B259" s="1" t="s">
        <v>277</v>
      </c>
      <c r="C259" s="12" t="n">
        <v>41650</v>
      </c>
      <c r="D259" s="13" t="n">
        <v>-21.657</v>
      </c>
      <c r="E259" s="13" t="n">
        <v>-47.76</v>
      </c>
      <c r="F259" s="13" t="n">
        <v>0</v>
      </c>
      <c r="G259" s="13" t="n">
        <v>0</v>
      </c>
      <c r="H259" s="12" t="n">
        <f aca="false">SUM(C259:G259)</f>
        <v>41580.583</v>
      </c>
    </row>
    <row r="260" customFormat="false" ht="12.75" hidden="false" customHeight="false" outlineLevel="0" collapsed="false">
      <c r="A260" s="1" t="n">
        <v>1431</v>
      </c>
      <c r="B260" s="1" t="s">
        <v>278</v>
      </c>
      <c r="C260" s="12" t="n">
        <v>42912</v>
      </c>
      <c r="D260" s="13" t="n">
        <v>-14.539</v>
      </c>
      <c r="E260" s="13" t="n">
        <v>-48.458</v>
      </c>
      <c r="F260" s="13" t="n">
        <v>0</v>
      </c>
      <c r="G260" s="13" t="n">
        <v>0</v>
      </c>
      <c r="H260" s="12" t="n">
        <f aca="false">SUM(C260:G260)</f>
        <v>42849.003</v>
      </c>
    </row>
    <row r="261" customFormat="false" ht="12.75" hidden="false" customHeight="false" outlineLevel="0" collapsed="false">
      <c r="A261" s="1" t="n">
        <v>1432</v>
      </c>
      <c r="B261" s="1" t="s">
        <v>279</v>
      </c>
      <c r="C261" s="12" t="n">
        <v>66951</v>
      </c>
      <c r="D261" s="13" t="n">
        <v>-74.729</v>
      </c>
      <c r="E261" s="13" t="n">
        <v>-137.869</v>
      </c>
      <c r="F261" s="13" t="n">
        <v>0</v>
      </c>
      <c r="G261" s="13" t="n">
        <v>0</v>
      </c>
      <c r="H261" s="12" t="n">
        <f aca="false">SUM(C261:G261)</f>
        <v>66738.402</v>
      </c>
    </row>
    <row r="262" customFormat="false" ht="12.75" hidden="false" customHeight="false" outlineLevel="0" collapsed="false">
      <c r="A262" s="1" t="n">
        <v>1433</v>
      </c>
      <c r="B262" s="1" t="s">
        <v>280</v>
      </c>
      <c r="C262" s="12" t="n">
        <v>36219</v>
      </c>
      <c r="D262" s="13" t="n">
        <v>-16.282</v>
      </c>
      <c r="E262" s="13" t="n">
        <v>-42.905</v>
      </c>
      <c r="F262" s="13" t="n">
        <v>0</v>
      </c>
      <c r="G262" s="13" t="n">
        <v>0</v>
      </c>
      <c r="H262" s="12" t="n">
        <f aca="false">SUM(C262:G262)</f>
        <v>36159.813</v>
      </c>
    </row>
    <row r="263" customFormat="false" ht="12.75" hidden="false" customHeight="false" outlineLevel="0" collapsed="false">
      <c r="A263" s="1" t="n">
        <v>1438</v>
      </c>
      <c r="B263" s="1" t="s">
        <v>281</v>
      </c>
      <c r="C263" s="12" t="n">
        <v>60645</v>
      </c>
      <c r="D263" s="13" t="n">
        <v>-29.418</v>
      </c>
      <c r="E263" s="13" t="n">
        <v>-72.763</v>
      </c>
      <c r="F263" s="13" t="n">
        <v>0</v>
      </c>
      <c r="G263" s="13" t="n">
        <v>0</v>
      </c>
      <c r="H263" s="12" t="n">
        <f aca="false">SUM(C263:G263)</f>
        <v>60542.819</v>
      </c>
    </row>
    <row r="264" customFormat="false" ht="12.75" hidden="false" customHeight="false" outlineLevel="0" collapsed="false">
      <c r="A264" s="1" t="n">
        <v>1439</v>
      </c>
      <c r="B264" s="1" t="s">
        <v>282</v>
      </c>
      <c r="C264" s="12" t="n">
        <v>65867</v>
      </c>
      <c r="D264" s="13" t="n">
        <v>-43.144</v>
      </c>
      <c r="E264" s="13" t="n">
        <v>-94.088</v>
      </c>
      <c r="F264" s="13" t="n">
        <v>0</v>
      </c>
      <c r="G264" s="13" t="n">
        <v>0</v>
      </c>
      <c r="H264" s="12" t="n">
        <f aca="false">SUM(C264:G264)</f>
        <v>65729.768</v>
      </c>
    </row>
    <row r="265" customFormat="false" ht="12.75" hidden="false" customHeight="false" outlineLevel="0" collapsed="false">
      <c r="A265" s="1" t="n">
        <v>1441</v>
      </c>
      <c r="B265" s="1" t="s">
        <v>283</v>
      </c>
      <c r="C265" s="12" t="n">
        <v>36627</v>
      </c>
      <c r="D265" s="13" t="n">
        <v>-28.048</v>
      </c>
      <c r="E265" s="13" t="n">
        <v>-47.685</v>
      </c>
      <c r="F265" s="13" t="n">
        <v>0</v>
      </c>
      <c r="G265" s="13" t="n">
        <v>0</v>
      </c>
      <c r="H265" s="12" t="n">
        <f aca="false">SUM(C265:G265)</f>
        <v>36551.267</v>
      </c>
    </row>
    <row r="266" customFormat="false" ht="12.75" hidden="false" customHeight="false" outlineLevel="0" collapsed="false">
      <c r="A266" s="1" t="n">
        <v>1443</v>
      </c>
      <c r="B266" s="1" t="s">
        <v>284</v>
      </c>
      <c r="C266" s="12" t="n">
        <v>49271</v>
      </c>
      <c r="D266" s="13" t="n">
        <v>-47.214</v>
      </c>
      <c r="E266" s="13" t="n">
        <v>-81.175</v>
      </c>
      <c r="F266" s="13" t="n">
        <v>0</v>
      </c>
      <c r="G266" s="13" t="n">
        <v>0</v>
      </c>
      <c r="H266" s="12" t="n">
        <f aca="false">SUM(C266:G266)</f>
        <v>49142.611</v>
      </c>
    </row>
    <row r="267" customFormat="false" ht="12.75" hidden="false" customHeight="false" outlineLevel="0" collapsed="false">
      <c r="A267" s="1" t="n">
        <v>1444</v>
      </c>
      <c r="B267" s="1" t="s">
        <v>285</v>
      </c>
      <c r="C267" s="12" t="n">
        <v>22339</v>
      </c>
      <c r="D267" s="13" t="n">
        <v>-14.516</v>
      </c>
      <c r="E267" s="13" t="n">
        <v>-21.245</v>
      </c>
      <c r="F267" s="13" t="n">
        <v>0</v>
      </c>
      <c r="G267" s="13" t="n">
        <v>0</v>
      </c>
      <c r="H267" s="12" t="n">
        <f aca="false">SUM(C267:G267)</f>
        <v>22303.239</v>
      </c>
    </row>
    <row r="268" customFormat="false" ht="12.75" hidden="false" customHeight="false" outlineLevel="0" collapsed="false">
      <c r="A268" s="1" t="n">
        <v>1445</v>
      </c>
      <c r="B268" s="1" t="s">
        <v>286</v>
      </c>
      <c r="C268" s="12" t="n">
        <v>67432</v>
      </c>
      <c r="D268" s="13" t="n">
        <v>-45.778</v>
      </c>
      <c r="E268" s="13" t="n">
        <v>-89.316</v>
      </c>
      <c r="F268" s="13" t="n">
        <v>0</v>
      </c>
      <c r="G268" s="13" t="n">
        <v>0</v>
      </c>
      <c r="H268" s="12" t="n">
        <f aca="false">SUM(C268:G268)</f>
        <v>67296.906</v>
      </c>
    </row>
    <row r="269" customFormat="false" ht="12.75" hidden="false" customHeight="false" outlineLevel="0" collapsed="false">
      <c r="A269" s="1" t="n">
        <v>1449</v>
      </c>
      <c r="B269" s="1" t="s">
        <v>287</v>
      </c>
      <c r="C269" s="12" t="n">
        <v>68017</v>
      </c>
      <c r="D269" s="13" t="n">
        <v>-49.821</v>
      </c>
      <c r="E269" s="13" t="n">
        <v>-103.185</v>
      </c>
      <c r="F269" s="13" t="n">
        <v>0</v>
      </c>
      <c r="G269" s="13" t="n">
        <v>0</v>
      </c>
      <c r="H269" s="12" t="n">
        <f aca="false">SUM(C269:G269)</f>
        <v>67863.994</v>
      </c>
    </row>
    <row r="270" customFormat="false" ht="12.75" hidden="false" customHeight="false" outlineLevel="0" collapsed="false">
      <c r="A270" s="1" t="n">
        <v>1502</v>
      </c>
      <c r="B270" s="1" t="s">
        <v>288</v>
      </c>
      <c r="C270" s="12" t="n">
        <v>167498</v>
      </c>
      <c r="D270" s="13" t="n">
        <v>-173.075</v>
      </c>
      <c r="E270" s="13" t="n">
        <v>-319.789</v>
      </c>
      <c r="F270" s="13" t="n">
        <v>0</v>
      </c>
      <c r="G270" s="13" t="n">
        <v>0</v>
      </c>
      <c r="H270" s="12" t="n">
        <f aca="false">SUM(C270:G270)</f>
        <v>167005.136</v>
      </c>
    </row>
    <row r="271" customFormat="false" ht="12.75" hidden="false" customHeight="false" outlineLevel="0" collapsed="false">
      <c r="A271" s="1" t="n">
        <v>1503</v>
      </c>
      <c r="B271" s="1" t="s">
        <v>289</v>
      </c>
      <c r="C271" s="12" t="n">
        <v>145437</v>
      </c>
      <c r="D271" s="13" t="n">
        <v>-124.585</v>
      </c>
      <c r="E271" s="13" t="n">
        <v>-241.348</v>
      </c>
      <c r="F271" s="13" t="n">
        <v>0</v>
      </c>
      <c r="G271" s="13" t="n">
        <v>0</v>
      </c>
      <c r="H271" s="12" t="n">
        <f aca="false">SUM(C271:G271)</f>
        <v>145071.067</v>
      </c>
    </row>
    <row r="272" customFormat="false" ht="12.75" hidden="false" customHeight="false" outlineLevel="0" collapsed="false">
      <c r="A272" s="1" t="n">
        <v>1504</v>
      </c>
      <c r="B272" s="1" t="s">
        <v>290</v>
      </c>
      <c r="C272" s="12" t="n">
        <v>246711</v>
      </c>
      <c r="D272" s="13" t="n">
        <v>-251.863</v>
      </c>
      <c r="E272" s="13" t="n">
        <v>-512.196</v>
      </c>
      <c r="F272" s="13" t="n">
        <v>0</v>
      </c>
      <c r="G272" s="13" t="n">
        <v>0</v>
      </c>
      <c r="H272" s="12" t="n">
        <f aca="false">SUM(C272:G272)</f>
        <v>245946.941</v>
      </c>
    </row>
    <row r="273" customFormat="false" ht="12.75" hidden="false" customHeight="false" outlineLevel="0" collapsed="false">
      <c r="A273" s="1" t="n">
        <v>1511</v>
      </c>
      <c r="B273" s="1" t="s">
        <v>291</v>
      </c>
      <c r="C273" s="12" t="n">
        <v>45799</v>
      </c>
      <c r="D273" s="13" t="n">
        <v>-27.476</v>
      </c>
      <c r="E273" s="13" t="n">
        <v>-63.12</v>
      </c>
      <c r="F273" s="13" t="n">
        <v>0</v>
      </c>
      <c r="G273" s="13" t="n">
        <v>0</v>
      </c>
      <c r="H273" s="12" t="n">
        <f aca="false">SUM(C273:G273)</f>
        <v>45708.404</v>
      </c>
    </row>
    <row r="274" customFormat="false" ht="12.75" hidden="false" customHeight="false" outlineLevel="0" collapsed="false">
      <c r="A274" s="1" t="n">
        <v>1514</v>
      </c>
      <c r="B274" s="1" t="s">
        <v>147</v>
      </c>
      <c r="C274" s="12" t="n">
        <v>43375</v>
      </c>
      <c r="D274" s="13" t="n">
        <v>-19.747</v>
      </c>
      <c r="E274" s="13" t="n">
        <v>-45.146</v>
      </c>
      <c r="F274" s="13" t="n">
        <v>0</v>
      </c>
      <c r="G274" s="13" t="n">
        <v>0</v>
      </c>
      <c r="H274" s="12" t="n">
        <f aca="false">SUM(C274:G274)</f>
        <v>43310.107</v>
      </c>
    </row>
    <row r="275" customFormat="false" ht="12.75" hidden="false" customHeight="false" outlineLevel="0" collapsed="false">
      <c r="A275" s="1" t="n">
        <v>1515</v>
      </c>
      <c r="B275" s="1" t="s">
        <v>292</v>
      </c>
      <c r="C275" s="12" t="n">
        <v>64910</v>
      </c>
      <c r="D275" s="13" t="n">
        <v>-64.822</v>
      </c>
      <c r="E275" s="13" t="n">
        <v>-115.013</v>
      </c>
      <c r="F275" s="13" t="n">
        <v>0</v>
      </c>
      <c r="G275" s="13" t="n">
        <v>0</v>
      </c>
      <c r="H275" s="12" t="n">
        <f aca="false">SUM(C275:G275)</f>
        <v>64730.165</v>
      </c>
    </row>
    <row r="276" customFormat="false" ht="12.75" hidden="false" customHeight="false" outlineLevel="0" collapsed="false">
      <c r="A276" s="1" t="n">
        <v>1516</v>
      </c>
      <c r="B276" s="1" t="s">
        <v>293</v>
      </c>
      <c r="C276" s="12" t="n">
        <v>54921</v>
      </c>
      <c r="D276" s="13" t="n">
        <v>-66.134</v>
      </c>
      <c r="E276" s="13" t="n">
        <v>-92.313</v>
      </c>
      <c r="F276" s="13" t="n">
        <v>0</v>
      </c>
      <c r="G276" s="13" t="n">
        <v>0</v>
      </c>
      <c r="H276" s="12" t="n">
        <f aca="false">SUM(C276:G276)</f>
        <v>54762.553</v>
      </c>
    </row>
    <row r="277" customFormat="false" ht="12.75" hidden="false" customHeight="false" outlineLevel="0" collapsed="false">
      <c r="A277" s="1" t="n">
        <v>1517</v>
      </c>
      <c r="B277" s="1" t="s">
        <v>294</v>
      </c>
      <c r="C277" s="12" t="n">
        <v>41524</v>
      </c>
      <c r="D277" s="13" t="n">
        <v>-24.051</v>
      </c>
      <c r="E277" s="13" t="n">
        <v>-67.975</v>
      </c>
      <c r="F277" s="13" t="n">
        <v>0</v>
      </c>
      <c r="G277" s="13" t="n">
        <v>0</v>
      </c>
      <c r="H277" s="12" t="n">
        <f aca="false">SUM(C277:G277)</f>
        <v>41431.974</v>
      </c>
    </row>
    <row r="278" customFormat="false" ht="12.75" hidden="false" customHeight="false" outlineLevel="0" collapsed="false">
      <c r="A278" s="1" t="n">
        <v>1519</v>
      </c>
      <c r="B278" s="1" t="s">
        <v>295</v>
      </c>
      <c r="C278" s="12" t="n">
        <v>79654</v>
      </c>
      <c r="D278" s="13" t="n">
        <v>-61.068</v>
      </c>
      <c r="E278" s="13" t="n">
        <v>-123.844</v>
      </c>
      <c r="F278" s="13" t="n">
        <v>0</v>
      </c>
      <c r="G278" s="13" t="n">
        <v>0</v>
      </c>
      <c r="H278" s="12" t="n">
        <f aca="false">SUM(C278:G278)</f>
        <v>79469.088</v>
      </c>
    </row>
    <row r="279" customFormat="false" ht="12.75" hidden="false" customHeight="false" outlineLevel="0" collapsed="false">
      <c r="A279" s="1" t="n">
        <v>1520</v>
      </c>
      <c r="B279" s="1" t="s">
        <v>296</v>
      </c>
      <c r="C279" s="12" t="n">
        <v>86004</v>
      </c>
      <c r="D279" s="13" t="n">
        <v>-65.315</v>
      </c>
      <c r="E279" s="13" t="n">
        <v>-146.195</v>
      </c>
      <c r="F279" s="13" t="n">
        <v>0</v>
      </c>
      <c r="G279" s="13" t="n">
        <v>0</v>
      </c>
      <c r="H279" s="12" t="n">
        <f aca="false">SUM(C279:G279)</f>
        <v>85792.49</v>
      </c>
    </row>
    <row r="280" customFormat="false" ht="12.75" hidden="false" customHeight="false" outlineLevel="0" collapsed="false">
      <c r="A280" s="1" t="n">
        <v>1523</v>
      </c>
      <c r="B280" s="1" t="s">
        <v>297</v>
      </c>
      <c r="C280" s="12" t="n">
        <v>25976</v>
      </c>
      <c r="D280" s="13" t="n">
        <v>-18.949</v>
      </c>
      <c r="E280" s="13" t="n">
        <v>-31.653</v>
      </c>
      <c r="F280" s="13" t="n">
        <v>0</v>
      </c>
      <c r="G280" s="13" t="n">
        <v>0</v>
      </c>
      <c r="H280" s="12" t="n">
        <f aca="false">SUM(C280:G280)</f>
        <v>25925.398</v>
      </c>
    </row>
    <row r="281" customFormat="false" ht="12.75" hidden="false" customHeight="false" outlineLevel="0" collapsed="false">
      <c r="A281" s="1" t="n">
        <v>1524</v>
      </c>
      <c r="B281" s="1" t="s">
        <v>298</v>
      </c>
      <c r="C281" s="12" t="n">
        <v>35940</v>
      </c>
      <c r="D281" s="13" t="n">
        <v>-16.145</v>
      </c>
      <c r="E281" s="13" t="n">
        <v>-34.998</v>
      </c>
      <c r="F281" s="13" t="n">
        <v>0</v>
      </c>
      <c r="G281" s="13" t="n">
        <v>0</v>
      </c>
      <c r="H281" s="12" t="n">
        <f aca="false">SUM(C281:G281)</f>
        <v>35888.857</v>
      </c>
    </row>
    <row r="282" customFormat="false" ht="12.75" hidden="false" customHeight="false" outlineLevel="0" collapsed="false">
      <c r="A282" s="1" t="n">
        <v>1525</v>
      </c>
      <c r="B282" s="1" t="s">
        <v>299</v>
      </c>
      <c r="C282" s="12" t="n">
        <v>48122</v>
      </c>
      <c r="D282" s="13" t="n">
        <v>-38.727</v>
      </c>
      <c r="E282" s="13" t="n">
        <v>-70.31</v>
      </c>
      <c r="F282" s="13" t="n">
        <v>0</v>
      </c>
      <c r="G282" s="13" t="n">
        <v>0</v>
      </c>
      <c r="H282" s="12" t="n">
        <f aca="false">SUM(C282:G282)</f>
        <v>48012.963</v>
      </c>
    </row>
    <row r="283" customFormat="false" ht="12.75" hidden="false" customHeight="false" outlineLevel="0" collapsed="false">
      <c r="A283" s="1" t="n">
        <v>1526</v>
      </c>
      <c r="B283" s="1" t="s">
        <v>300</v>
      </c>
      <c r="C283" s="12" t="n">
        <v>17507</v>
      </c>
      <c r="D283" s="13" t="n">
        <v>-16.518</v>
      </c>
      <c r="E283" s="13" t="n">
        <v>-17.88</v>
      </c>
      <c r="F283" s="13" t="n">
        <v>0</v>
      </c>
      <c r="G283" s="13" t="n">
        <v>0</v>
      </c>
      <c r="H283" s="12" t="n">
        <f aca="false">SUM(C283:G283)</f>
        <v>17472.602</v>
      </c>
    </row>
    <row r="284" customFormat="false" ht="12.75" hidden="false" customHeight="false" outlineLevel="0" collapsed="false">
      <c r="A284" s="1" t="n">
        <v>1528</v>
      </c>
      <c r="B284" s="1" t="s">
        <v>301</v>
      </c>
      <c r="C284" s="12" t="n">
        <v>54406</v>
      </c>
      <c r="D284" s="13" t="n">
        <v>-55.159</v>
      </c>
      <c r="E284" s="13" t="n">
        <v>-100.97</v>
      </c>
      <c r="F284" s="13" t="n">
        <v>0</v>
      </c>
      <c r="G284" s="13" t="n">
        <v>0</v>
      </c>
      <c r="H284" s="12" t="n">
        <f aca="false">SUM(C284:G284)</f>
        <v>54249.871</v>
      </c>
    </row>
    <row r="285" customFormat="false" ht="12.75" hidden="false" customHeight="false" outlineLevel="0" collapsed="false">
      <c r="A285" s="1" t="n">
        <v>1529</v>
      </c>
      <c r="B285" s="1" t="s">
        <v>302</v>
      </c>
      <c r="C285" s="12" t="n">
        <v>32277</v>
      </c>
      <c r="D285" s="13" t="n">
        <v>-24.54</v>
      </c>
      <c r="E285" s="13" t="n">
        <v>-51.84</v>
      </c>
      <c r="F285" s="13" t="n">
        <v>0</v>
      </c>
      <c r="G285" s="13" t="n">
        <v>0</v>
      </c>
      <c r="H285" s="12" t="n">
        <f aca="false">SUM(C285:G285)</f>
        <v>32200.62</v>
      </c>
    </row>
    <row r="286" customFormat="false" ht="12.75" hidden="false" customHeight="false" outlineLevel="0" collapsed="false">
      <c r="A286" s="1" t="n">
        <v>1531</v>
      </c>
      <c r="B286" s="1" t="s">
        <v>303</v>
      </c>
      <c r="C286" s="12" t="n">
        <v>59776</v>
      </c>
      <c r="D286" s="13" t="n">
        <v>-31.991</v>
      </c>
      <c r="E286" s="13" t="n">
        <v>-101.24</v>
      </c>
      <c r="F286" s="13" t="n">
        <v>0</v>
      </c>
      <c r="G286" s="13" t="n">
        <v>0</v>
      </c>
      <c r="H286" s="12" t="n">
        <f aca="false">SUM(C286:G286)</f>
        <v>59642.769</v>
      </c>
    </row>
    <row r="287" customFormat="false" ht="12.75" hidden="false" customHeight="false" outlineLevel="0" collapsed="false">
      <c r="A287" s="1" t="n">
        <v>1532</v>
      </c>
      <c r="B287" s="1" t="s">
        <v>304</v>
      </c>
      <c r="C287" s="12" t="n">
        <v>46581</v>
      </c>
      <c r="D287" s="13" t="n">
        <v>-42.944</v>
      </c>
      <c r="E287" s="13" t="n">
        <v>-85.65</v>
      </c>
      <c r="F287" s="13" t="n">
        <v>0</v>
      </c>
      <c r="G287" s="13" t="n">
        <v>0</v>
      </c>
      <c r="H287" s="12" t="n">
        <f aca="false">SUM(C287:G287)</f>
        <v>46452.406</v>
      </c>
    </row>
    <row r="288" customFormat="false" ht="12.75" hidden="false" customHeight="false" outlineLevel="0" collapsed="false">
      <c r="A288" s="1" t="n">
        <v>1534</v>
      </c>
      <c r="B288" s="1" t="s">
        <v>305</v>
      </c>
      <c r="C288" s="12" t="n">
        <v>80046</v>
      </c>
      <c r="D288" s="13" t="n">
        <v>-64.149</v>
      </c>
      <c r="E288" s="13" t="n">
        <v>-129.6</v>
      </c>
      <c r="F288" s="13" t="n">
        <v>0</v>
      </c>
      <c r="G288" s="13" t="n">
        <v>0</v>
      </c>
      <c r="H288" s="12" t="n">
        <f aca="false">SUM(C288:G288)</f>
        <v>79852.251</v>
      </c>
    </row>
    <row r="289" customFormat="false" ht="12.75" hidden="false" customHeight="false" outlineLevel="0" collapsed="false">
      <c r="A289" s="1" t="n">
        <v>1535</v>
      </c>
      <c r="B289" s="1" t="s">
        <v>306</v>
      </c>
      <c r="C289" s="12" t="n">
        <v>61984</v>
      </c>
      <c r="D289" s="13" t="n">
        <v>-57.455</v>
      </c>
      <c r="E289" s="13" t="n">
        <v>-93.34</v>
      </c>
      <c r="F289" s="13" t="n">
        <v>0</v>
      </c>
      <c r="G289" s="13" t="n">
        <v>0</v>
      </c>
      <c r="H289" s="12" t="n">
        <f aca="false">SUM(C289:G289)</f>
        <v>61833.205</v>
      </c>
    </row>
    <row r="290" customFormat="false" ht="12.75" hidden="false" customHeight="false" outlineLevel="0" collapsed="false">
      <c r="A290" s="1" t="n">
        <v>1539</v>
      </c>
      <c r="B290" s="1" t="s">
        <v>307</v>
      </c>
      <c r="C290" s="12" t="n">
        <v>83666</v>
      </c>
      <c r="D290" s="13" t="n">
        <v>-53.931</v>
      </c>
      <c r="E290" s="13" t="n">
        <v>-117.62</v>
      </c>
      <c r="F290" s="13" t="n">
        <v>0</v>
      </c>
      <c r="G290" s="13" t="n">
        <v>0</v>
      </c>
      <c r="H290" s="12" t="n">
        <f aca="false">SUM(C290:G290)</f>
        <v>83494.449</v>
      </c>
    </row>
    <row r="291" customFormat="false" ht="12.75" hidden="false" customHeight="false" outlineLevel="0" collapsed="false">
      <c r="A291" s="1" t="n">
        <v>1543</v>
      </c>
      <c r="B291" s="1" t="s">
        <v>308</v>
      </c>
      <c r="C291" s="12" t="n">
        <v>41612</v>
      </c>
      <c r="D291" s="13" t="n">
        <v>-27.253</v>
      </c>
      <c r="E291" s="13" t="n">
        <v>-54.48</v>
      </c>
      <c r="F291" s="13" t="n">
        <v>0</v>
      </c>
      <c r="G291" s="13" t="n">
        <v>0</v>
      </c>
      <c r="H291" s="12" t="n">
        <f aca="false">SUM(C291:G291)</f>
        <v>41530.267</v>
      </c>
    </row>
    <row r="292" customFormat="false" ht="12.75" hidden="false" customHeight="false" outlineLevel="0" collapsed="false">
      <c r="A292" s="1" t="n">
        <v>1545</v>
      </c>
      <c r="B292" s="1" t="s">
        <v>309</v>
      </c>
      <c r="C292" s="12" t="n">
        <v>31034</v>
      </c>
      <c r="D292" s="13" t="n">
        <v>-12.653</v>
      </c>
      <c r="E292" s="13" t="n">
        <v>-32.54</v>
      </c>
      <c r="F292" s="13" t="n">
        <v>0</v>
      </c>
      <c r="G292" s="13" t="n">
        <v>0</v>
      </c>
      <c r="H292" s="12" t="n">
        <f aca="false">SUM(C292:G292)</f>
        <v>30988.807</v>
      </c>
    </row>
    <row r="293" customFormat="false" ht="12.75" hidden="false" customHeight="false" outlineLevel="0" collapsed="false">
      <c r="A293" s="1" t="n">
        <v>1546</v>
      </c>
      <c r="B293" s="1" t="s">
        <v>310</v>
      </c>
      <c r="C293" s="12" t="n">
        <v>24631</v>
      </c>
      <c r="D293" s="13" t="n">
        <v>-13.136</v>
      </c>
      <c r="E293" s="13" t="n">
        <v>-23.1</v>
      </c>
      <c r="F293" s="13" t="n">
        <v>0</v>
      </c>
      <c r="G293" s="13" t="n">
        <v>0</v>
      </c>
      <c r="H293" s="12" t="n">
        <f aca="false">SUM(C293:G293)</f>
        <v>24594.764</v>
      </c>
    </row>
    <row r="294" customFormat="false" ht="12.75" hidden="false" customHeight="false" outlineLevel="0" collapsed="false">
      <c r="A294" s="1" t="n">
        <v>1547</v>
      </c>
      <c r="B294" s="1" t="s">
        <v>311</v>
      </c>
      <c r="C294" s="12" t="n">
        <v>35825</v>
      </c>
      <c r="D294" s="13" t="n">
        <v>-23.185</v>
      </c>
      <c r="E294" s="13" t="n">
        <v>-47.16</v>
      </c>
      <c r="F294" s="13" t="n">
        <v>0</v>
      </c>
      <c r="G294" s="13" t="n">
        <v>0</v>
      </c>
      <c r="H294" s="12" t="n">
        <f aca="false">SUM(C294:G294)</f>
        <v>35754.655</v>
      </c>
    </row>
    <row r="295" customFormat="false" ht="12.75" hidden="false" customHeight="false" outlineLevel="0" collapsed="false">
      <c r="A295" s="1" t="n">
        <v>1548</v>
      </c>
      <c r="B295" s="1" t="s">
        <v>312</v>
      </c>
      <c r="C295" s="12" t="n">
        <v>85701</v>
      </c>
      <c r="D295" s="13" t="n">
        <v>-69.889</v>
      </c>
      <c r="E295" s="13" t="n">
        <v>-130.78</v>
      </c>
      <c r="F295" s="13" t="n">
        <v>0</v>
      </c>
      <c r="G295" s="13" t="n">
        <v>0</v>
      </c>
      <c r="H295" s="12" t="n">
        <f aca="false">SUM(C295:G295)</f>
        <v>85500.331</v>
      </c>
    </row>
    <row r="296" customFormat="false" ht="12.75" hidden="false" customHeight="false" outlineLevel="0" collapsed="false">
      <c r="A296" s="1" t="n">
        <v>1551</v>
      </c>
      <c r="B296" s="1" t="s">
        <v>313</v>
      </c>
      <c r="C296" s="12" t="n">
        <v>31801</v>
      </c>
      <c r="D296" s="13" t="n">
        <v>-28.851</v>
      </c>
      <c r="E296" s="13" t="n">
        <v>-47.72</v>
      </c>
      <c r="F296" s="13" t="n">
        <v>0</v>
      </c>
      <c r="G296" s="13" t="n">
        <v>0</v>
      </c>
      <c r="H296" s="12" t="n">
        <f aca="false">SUM(C296:G296)</f>
        <v>31724.429</v>
      </c>
    </row>
    <row r="297" customFormat="false" ht="12.75" hidden="false" customHeight="false" outlineLevel="0" collapsed="false">
      <c r="A297" s="1" t="n">
        <v>1554</v>
      </c>
      <c r="B297" s="1" t="s">
        <v>314</v>
      </c>
      <c r="C297" s="12" t="n">
        <v>58023</v>
      </c>
      <c r="D297" s="13" t="n">
        <v>-37.778</v>
      </c>
      <c r="E297" s="13" t="n">
        <v>-82.55</v>
      </c>
      <c r="F297" s="13" t="n">
        <v>0</v>
      </c>
      <c r="G297" s="13" t="n">
        <v>0</v>
      </c>
      <c r="H297" s="12" t="n">
        <f aca="false">SUM(C297:G297)</f>
        <v>57902.672</v>
      </c>
    </row>
    <row r="298" customFormat="false" ht="12.75" hidden="false" customHeight="false" outlineLevel="0" collapsed="false">
      <c r="A298" s="1" t="n">
        <v>1556</v>
      </c>
      <c r="B298" s="1" t="s">
        <v>315</v>
      </c>
      <c r="C298" s="12" t="n">
        <v>44837</v>
      </c>
      <c r="D298" s="13" t="n">
        <v>-45.575</v>
      </c>
      <c r="E298" s="13" t="n">
        <v>-74.09</v>
      </c>
      <c r="F298" s="13" t="n">
        <v>0</v>
      </c>
      <c r="G298" s="13" t="n">
        <v>0</v>
      </c>
      <c r="H298" s="12" t="n">
        <f aca="false">SUM(C298:G298)</f>
        <v>44717.335</v>
      </c>
    </row>
    <row r="299" customFormat="false" ht="12.75" hidden="false" customHeight="false" outlineLevel="0" collapsed="false">
      <c r="A299" s="1" t="n">
        <v>1557</v>
      </c>
      <c r="B299" s="1" t="s">
        <v>316</v>
      </c>
      <c r="C299" s="12" t="n">
        <v>38278</v>
      </c>
      <c r="D299" s="13" t="n">
        <v>-20.365</v>
      </c>
      <c r="E299" s="13" t="n">
        <v>-43.61</v>
      </c>
      <c r="F299" s="13" t="n">
        <v>0</v>
      </c>
      <c r="G299" s="13" t="n">
        <v>0</v>
      </c>
      <c r="H299" s="12" t="n">
        <f aca="false">SUM(C299:G299)</f>
        <v>38214.025</v>
      </c>
    </row>
    <row r="300" customFormat="false" ht="12.75" hidden="false" customHeight="false" outlineLevel="0" collapsed="false">
      <c r="A300" s="1" t="n">
        <v>1560</v>
      </c>
      <c r="B300" s="1" t="s">
        <v>317</v>
      </c>
      <c r="C300" s="12" t="n">
        <v>47975</v>
      </c>
      <c r="D300" s="13" t="n">
        <v>-25.025</v>
      </c>
      <c r="E300" s="13" t="n">
        <v>-55.93</v>
      </c>
      <c r="F300" s="13" t="n">
        <v>0</v>
      </c>
      <c r="G300" s="13" t="n">
        <v>0</v>
      </c>
      <c r="H300" s="12" t="n">
        <f aca="false">SUM(C300:G300)</f>
        <v>47894.045</v>
      </c>
    </row>
    <row r="301" customFormat="false" ht="12.75" hidden="false" customHeight="false" outlineLevel="0" collapsed="false">
      <c r="A301" s="1" t="n">
        <v>1563</v>
      </c>
      <c r="B301" s="1" t="s">
        <v>318</v>
      </c>
      <c r="C301" s="12" t="n">
        <v>68422</v>
      </c>
      <c r="D301" s="13" t="n">
        <v>-58.761</v>
      </c>
      <c r="E301" s="13" t="n">
        <v>-104.36</v>
      </c>
      <c r="F301" s="13" t="n">
        <v>0</v>
      </c>
      <c r="G301" s="13" t="n">
        <v>0</v>
      </c>
      <c r="H301" s="12" t="n">
        <f aca="false">SUM(C301:G301)</f>
        <v>68258.879</v>
      </c>
    </row>
    <row r="302" customFormat="false" ht="12.75" hidden="false" customHeight="false" outlineLevel="0" collapsed="false">
      <c r="A302" s="1" t="n">
        <v>1566</v>
      </c>
      <c r="B302" s="1" t="s">
        <v>319</v>
      </c>
      <c r="C302" s="12" t="n">
        <v>68258</v>
      </c>
      <c r="D302" s="13" t="n">
        <v>-45.191</v>
      </c>
      <c r="E302" s="13" t="n">
        <v>-97.87</v>
      </c>
      <c r="F302" s="13" t="n">
        <v>0</v>
      </c>
      <c r="G302" s="13" t="n">
        <v>0</v>
      </c>
      <c r="H302" s="12" t="n">
        <f aca="false">SUM(C302:G302)</f>
        <v>68114.939</v>
      </c>
    </row>
    <row r="303" customFormat="false" ht="12.75" hidden="false" customHeight="false" outlineLevel="0" collapsed="false">
      <c r="A303" s="1" t="n">
        <v>1567</v>
      </c>
      <c r="B303" s="1" t="s">
        <v>320</v>
      </c>
      <c r="C303" s="12" t="n">
        <v>31937</v>
      </c>
      <c r="D303" s="13" t="n">
        <v>-13.899</v>
      </c>
      <c r="E303" s="13" t="n">
        <v>-36.29</v>
      </c>
      <c r="F303" s="13" t="n">
        <v>0</v>
      </c>
      <c r="G303" s="13" t="n">
        <v>0</v>
      </c>
      <c r="H303" s="12" t="n">
        <f aca="false">SUM(C303:G303)</f>
        <v>31886.811</v>
      </c>
    </row>
    <row r="304" customFormat="false" ht="12.75" hidden="false" customHeight="false" outlineLevel="0" collapsed="false">
      <c r="A304" s="1" t="n">
        <v>1569</v>
      </c>
      <c r="B304" s="1" t="s">
        <v>321</v>
      </c>
      <c r="C304" s="12" t="n">
        <v>38726</v>
      </c>
      <c r="D304" s="13" t="n">
        <v>-7.858</v>
      </c>
      <c r="E304" s="13" t="n">
        <v>-46.08</v>
      </c>
      <c r="F304" s="13" t="n">
        <v>0</v>
      </c>
      <c r="G304" s="13" t="n">
        <v>0</v>
      </c>
      <c r="H304" s="12" t="n">
        <f aca="false">SUM(C304:G304)</f>
        <v>38672.062</v>
      </c>
    </row>
    <row r="305" customFormat="false" ht="12.75" hidden="false" customHeight="false" outlineLevel="0" collapsed="false">
      <c r="A305" s="1" t="n">
        <v>1571</v>
      </c>
      <c r="B305" s="1" t="s">
        <v>322</v>
      </c>
      <c r="C305" s="12" t="n">
        <v>30772</v>
      </c>
      <c r="D305" s="13" t="n">
        <v>-26.161</v>
      </c>
      <c r="E305" s="13" t="n">
        <v>-31.76</v>
      </c>
      <c r="F305" s="13" t="n">
        <v>0</v>
      </c>
      <c r="G305" s="13" t="n">
        <v>0</v>
      </c>
      <c r="H305" s="12" t="n">
        <f aca="false">SUM(C305:G305)</f>
        <v>30714.079</v>
      </c>
    </row>
    <row r="306" customFormat="false" ht="12.75" hidden="false" customHeight="false" outlineLevel="0" collapsed="false">
      <c r="A306" s="1" t="n">
        <v>1572</v>
      </c>
      <c r="B306" s="1" t="s">
        <v>323</v>
      </c>
      <c r="C306" s="12" t="n">
        <v>22454</v>
      </c>
      <c r="D306" s="13" t="n">
        <v>-8.759</v>
      </c>
      <c r="E306" s="13" t="n">
        <v>-19.91</v>
      </c>
      <c r="F306" s="13" t="n">
        <v>0</v>
      </c>
      <c r="G306" s="13" t="n">
        <v>0</v>
      </c>
      <c r="H306" s="12" t="n">
        <f aca="false">SUM(C306:G306)</f>
        <v>22425.331</v>
      </c>
    </row>
    <row r="307" customFormat="false" ht="12.75" hidden="false" customHeight="false" outlineLevel="0" collapsed="false">
      <c r="A307" s="1" t="n">
        <v>1573</v>
      </c>
      <c r="B307" s="1" t="s">
        <v>324</v>
      </c>
      <c r="C307" s="12" t="n">
        <v>36376</v>
      </c>
      <c r="D307" s="13" t="n">
        <v>-13.496</v>
      </c>
      <c r="E307" s="13" t="n">
        <v>-39.65</v>
      </c>
      <c r="F307" s="13" t="n">
        <v>0</v>
      </c>
      <c r="G307" s="13" t="n">
        <v>0</v>
      </c>
      <c r="H307" s="12" t="n">
        <f aca="false">SUM(C307:G307)</f>
        <v>36322.854</v>
      </c>
    </row>
    <row r="308" customFormat="false" ht="12.75" hidden="false" customHeight="false" outlineLevel="0" collapsed="false">
      <c r="A308" s="1" t="n">
        <v>1601</v>
      </c>
      <c r="B308" s="1" t="s">
        <v>325</v>
      </c>
      <c r="C308" s="12" t="n">
        <v>881184</v>
      </c>
      <c r="D308" s="13" t="n">
        <v>-953.306</v>
      </c>
      <c r="E308" s="13" t="n">
        <v>-1909.07</v>
      </c>
      <c r="F308" s="13" t="n">
        <v>-875</v>
      </c>
      <c r="G308" s="13" t="n">
        <v>0</v>
      </c>
      <c r="H308" s="12" t="n">
        <f aca="false">SUM(C308:G308)</f>
        <v>877446.624</v>
      </c>
    </row>
    <row r="309" customFormat="false" ht="12.75" hidden="false" customHeight="false" outlineLevel="0" collapsed="false">
      <c r="A309" s="1" t="n">
        <v>1612</v>
      </c>
      <c r="B309" s="1" t="s">
        <v>326</v>
      </c>
      <c r="C309" s="12" t="n">
        <v>37730</v>
      </c>
      <c r="D309" s="13" t="n">
        <v>-30.427</v>
      </c>
      <c r="E309" s="13" t="n">
        <v>-61.02</v>
      </c>
      <c r="F309" s="13" t="n">
        <v>0</v>
      </c>
      <c r="G309" s="13" t="n">
        <v>0</v>
      </c>
      <c r="H309" s="12" t="n">
        <f aca="false">SUM(C309:G309)</f>
        <v>37638.553</v>
      </c>
    </row>
    <row r="310" customFormat="false" ht="12.75" hidden="false" customHeight="false" outlineLevel="0" collapsed="false">
      <c r="A310" s="1" t="n">
        <v>1613</v>
      </c>
      <c r="B310" s="1" t="s">
        <v>327</v>
      </c>
      <c r="C310" s="12" t="n">
        <v>28004</v>
      </c>
      <c r="D310" s="13" t="n">
        <v>-9.011</v>
      </c>
      <c r="E310" s="13" t="n">
        <v>-22.05</v>
      </c>
      <c r="F310" s="13" t="n">
        <v>0</v>
      </c>
      <c r="G310" s="13" t="n">
        <v>0</v>
      </c>
      <c r="H310" s="12" t="n">
        <f aca="false">SUM(C310:G310)</f>
        <v>27972.939</v>
      </c>
    </row>
    <row r="311" customFormat="false" ht="12.75" hidden="false" customHeight="false" outlineLevel="0" collapsed="false">
      <c r="A311" s="1" t="n">
        <v>1617</v>
      </c>
      <c r="B311" s="1" t="s">
        <v>328</v>
      </c>
      <c r="C311" s="12" t="n">
        <v>65052</v>
      </c>
      <c r="D311" s="13" t="n">
        <v>-24.827</v>
      </c>
      <c r="E311" s="13" t="n">
        <v>-67.78</v>
      </c>
      <c r="F311" s="13" t="n">
        <v>0</v>
      </c>
      <c r="G311" s="13" t="n">
        <v>0</v>
      </c>
      <c r="H311" s="12" t="n">
        <f aca="false">SUM(C311:G311)</f>
        <v>64959.393</v>
      </c>
    </row>
    <row r="312" customFormat="false" ht="12.75" hidden="false" customHeight="false" outlineLevel="0" collapsed="false">
      <c r="A312" s="1" t="n">
        <v>1620</v>
      </c>
      <c r="B312" s="1" t="s">
        <v>329</v>
      </c>
      <c r="C312" s="12" t="n">
        <v>52811</v>
      </c>
      <c r="D312" s="13" t="n">
        <v>-29.502</v>
      </c>
      <c r="E312" s="13" t="n">
        <v>-66.72</v>
      </c>
      <c r="F312" s="13" t="n">
        <v>0</v>
      </c>
      <c r="G312" s="13" t="n">
        <v>0</v>
      </c>
      <c r="H312" s="12" t="n">
        <f aca="false">SUM(C312:G312)</f>
        <v>52714.778</v>
      </c>
    </row>
    <row r="313" customFormat="false" ht="12.75" hidden="false" customHeight="false" outlineLevel="0" collapsed="false">
      <c r="A313" s="1" t="n">
        <v>1621</v>
      </c>
      <c r="B313" s="1" t="s">
        <v>330</v>
      </c>
      <c r="C313" s="12" t="n">
        <v>42672</v>
      </c>
      <c r="D313" s="13" t="n">
        <v>-39.845</v>
      </c>
      <c r="E313" s="13" t="n">
        <v>-72.99</v>
      </c>
      <c r="F313" s="13" t="n">
        <v>0</v>
      </c>
      <c r="G313" s="13" t="n">
        <v>0</v>
      </c>
      <c r="H313" s="12" t="n">
        <f aca="false">SUM(C313:G313)</f>
        <v>42559.165</v>
      </c>
    </row>
    <row r="314" customFormat="false" ht="12.75" hidden="false" customHeight="false" outlineLevel="0" collapsed="false">
      <c r="A314" s="1" t="n">
        <v>1622</v>
      </c>
      <c r="B314" s="1" t="s">
        <v>331</v>
      </c>
      <c r="C314" s="12" t="n">
        <v>36816</v>
      </c>
      <c r="D314" s="13" t="n">
        <v>-13.767</v>
      </c>
      <c r="E314" s="13" t="n">
        <v>-35.19</v>
      </c>
      <c r="F314" s="13" t="n">
        <v>0</v>
      </c>
      <c r="G314" s="13" t="n">
        <v>0</v>
      </c>
      <c r="H314" s="12" t="n">
        <f aca="false">SUM(C314:G314)</f>
        <v>36767.043</v>
      </c>
    </row>
    <row r="315" customFormat="false" ht="12.75" hidden="false" customHeight="false" outlineLevel="0" collapsed="false">
      <c r="A315" s="1" t="n">
        <v>1624</v>
      </c>
      <c r="B315" s="1" t="s">
        <v>332</v>
      </c>
      <c r="C315" s="12" t="n">
        <v>68955</v>
      </c>
      <c r="D315" s="13" t="n">
        <v>-48.759</v>
      </c>
      <c r="E315" s="13" t="n">
        <v>-100.97</v>
      </c>
      <c r="F315" s="13" t="n">
        <v>0</v>
      </c>
      <c r="G315" s="13" t="n">
        <v>0</v>
      </c>
      <c r="H315" s="12" t="n">
        <f aca="false">SUM(C315:G315)</f>
        <v>68805.271</v>
      </c>
    </row>
    <row r="316" customFormat="false" ht="12.75" hidden="false" customHeight="false" outlineLevel="0" collapsed="false">
      <c r="A316" s="1" t="n">
        <v>1627</v>
      </c>
      <c r="B316" s="1" t="s">
        <v>333</v>
      </c>
      <c r="C316" s="12" t="n">
        <v>50504</v>
      </c>
      <c r="D316" s="13" t="n">
        <v>-30.156</v>
      </c>
      <c r="E316" s="13" t="n">
        <v>-72.24</v>
      </c>
      <c r="F316" s="13" t="n">
        <v>0</v>
      </c>
      <c r="G316" s="13" t="n">
        <v>0</v>
      </c>
      <c r="H316" s="12" t="n">
        <f aca="false">SUM(C316:G316)</f>
        <v>50401.604</v>
      </c>
    </row>
    <row r="317" customFormat="false" ht="12.75" hidden="false" customHeight="false" outlineLevel="0" collapsed="false">
      <c r="A317" s="1" t="n">
        <v>1630</v>
      </c>
      <c r="B317" s="1" t="s">
        <v>334</v>
      </c>
      <c r="C317" s="12" t="n">
        <v>46666</v>
      </c>
      <c r="D317" s="13" t="n">
        <v>-26.586</v>
      </c>
      <c r="E317" s="13" t="n">
        <v>-55.61</v>
      </c>
      <c r="F317" s="13" t="n">
        <v>0</v>
      </c>
      <c r="G317" s="13" t="n">
        <v>0</v>
      </c>
      <c r="H317" s="12" t="n">
        <f aca="false">SUM(C317:G317)</f>
        <v>46583.804</v>
      </c>
    </row>
    <row r="318" customFormat="false" ht="12.75" hidden="false" customHeight="false" outlineLevel="0" collapsed="false">
      <c r="A318" s="1" t="n">
        <v>1632</v>
      </c>
      <c r="B318" s="1" t="s">
        <v>335</v>
      </c>
      <c r="C318" s="12" t="n">
        <v>29580</v>
      </c>
      <c r="D318" s="13" t="n">
        <v>-8.323</v>
      </c>
      <c r="E318" s="13" t="n">
        <v>-22.99</v>
      </c>
      <c r="F318" s="13" t="n">
        <v>0</v>
      </c>
      <c r="G318" s="13" t="n">
        <v>0</v>
      </c>
      <c r="H318" s="12" t="n">
        <f aca="false">SUM(C318:G318)</f>
        <v>29548.687</v>
      </c>
    </row>
    <row r="319" customFormat="false" ht="12.75" hidden="false" customHeight="false" outlineLevel="0" collapsed="false">
      <c r="A319" s="1" t="n">
        <v>1633</v>
      </c>
      <c r="B319" s="1" t="s">
        <v>336</v>
      </c>
      <c r="C319" s="12" t="n">
        <v>26212</v>
      </c>
      <c r="D319" s="13" t="n">
        <v>-17.896</v>
      </c>
      <c r="E319" s="13" t="n">
        <v>-22.76</v>
      </c>
      <c r="F319" s="13" t="n">
        <v>0</v>
      </c>
      <c r="G319" s="13" t="n">
        <v>0</v>
      </c>
      <c r="H319" s="12" t="n">
        <f aca="false">SUM(C319:G319)</f>
        <v>26171.344</v>
      </c>
    </row>
    <row r="320" customFormat="false" ht="12.75" hidden="false" customHeight="false" outlineLevel="0" collapsed="false">
      <c r="A320" s="1" t="n">
        <v>1634</v>
      </c>
      <c r="B320" s="1" t="s">
        <v>337</v>
      </c>
      <c r="C320" s="12" t="n">
        <v>57205</v>
      </c>
      <c r="D320" s="13" t="n">
        <v>-49.458</v>
      </c>
      <c r="E320" s="13" t="n">
        <v>-93.37</v>
      </c>
      <c r="F320" s="13" t="n">
        <v>0</v>
      </c>
      <c r="G320" s="13" t="n">
        <v>0</v>
      </c>
      <c r="H320" s="12" t="n">
        <f aca="false">SUM(C320:G320)</f>
        <v>57062.172</v>
      </c>
    </row>
    <row r="321" customFormat="false" ht="12.75" hidden="false" customHeight="false" outlineLevel="0" collapsed="false">
      <c r="A321" s="1" t="n">
        <v>1635</v>
      </c>
      <c r="B321" s="1" t="s">
        <v>338</v>
      </c>
      <c r="C321" s="12" t="n">
        <v>42140</v>
      </c>
      <c r="D321" s="13" t="n">
        <v>-22.319</v>
      </c>
      <c r="E321" s="13" t="n">
        <v>-46.6</v>
      </c>
      <c r="F321" s="13" t="n">
        <v>0</v>
      </c>
      <c r="G321" s="13" t="n">
        <v>0</v>
      </c>
      <c r="H321" s="12" t="n">
        <f aca="false">SUM(C321:G321)</f>
        <v>42071.081</v>
      </c>
    </row>
    <row r="322" customFormat="false" ht="12.75" hidden="false" customHeight="false" outlineLevel="0" collapsed="false">
      <c r="A322" s="1" t="n">
        <v>1636</v>
      </c>
      <c r="B322" s="1" t="s">
        <v>339</v>
      </c>
      <c r="C322" s="12" t="n">
        <v>51324</v>
      </c>
      <c r="D322" s="13" t="n">
        <v>-27.968</v>
      </c>
      <c r="E322" s="13" t="n">
        <v>-67.28</v>
      </c>
      <c r="F322" s="13" t="n">
        <v>0</v>
      </c>
      <c r="G322" s="13" t="n">
        <v>0</v>
      </c>
      <c r="H322" s="12" t="n">
        <f aca="false">SUM(C322:G322)</f>
        <v>51228.752</v>
      </c>
    </row>
    <row r="323" customFormat="false" ht="12.75" hidden="false" customHeight="false" outlineLevel="0" collapsed="false">
      <c r="A323" s="1" t="n">
        <v>1638</v>
      </c>
      <c r="B323" s="1" t="s">
        <v>340</v>
      </c>
      <c r="C323" s="12" t="n">
        <v>84682</v>
      </c>
      <c r="D323" s="13" t="n">
        <v>-101.331</v>
      </c>
      <c r="E323" s="13" t="n">
        <v>-146.32</v>
      </c>
      <c r="F323" s="13" t="n">
        <v>0</v>
      </c>
      <c r="G323" s="13" t="n">
        <v>0</v>
      </c>
      <c r="H323" s="12" t="n">
        <f aca="false">SUM(C323:G323)</f>
        <v>84434.349</v>
      </c>
    </row>
    <row r="324" customFormat="false" ht="12.75" hidden="false" customHeight="false" outlineLevel="0" collapsed="false">
      <c r="A324" s="1" t="n">
        <v>1640</v>
      </c>
      <c r="B324" s="1" t="s">
        <v>341</v>
      </c>
      <c r="C324" s="12" t="n">
        <v>61912</v>
      </c>
      <c r="D324" s="13" t="n">
        <v>-22.372</v>
      </c>
      <c r="E324" s="13" t="n">
        <v>-87.58</v>
      </c>
      <c r="F324" s="13" t="n">
        <v>0</v>
      </c>
      <c r="G324" s="13" t="n">
        <v>0</v>
      </c>
      <c r="H324" s="12" t="n">
        <f aca="false">SUM(C324:G324)</f>
        <v>61802.048</v>
      </c>
    </row>
    <row r="325" customFormat="false" ht="12.75" hidden="false" customHeight="false" outlineLevel="0" collapsed="false">
      <c r="A325" s="1" t="n">
        <v>1644</v>
      </c>
      <c r="B325" s="1" t="s">
        <v>342</v>
      </c>
      <c r="C325" s="12" t="n">
        <v>37164</v>
      </c>
      <c r="D325" s="13" t="n">
        <v>-12.622</v>
      </c>
      <c r="E325" s="13" t="n">
        <v>-39.02</v>
      </c>
      <c r="F325" s="13" t="n">
        <v>0</v>
      </c>
      <c r="G325" s="13" t="n">
        <v>0</v>
      </c>
      <c r="H325" s="12" t="n">
        <f aca="false">SUM(C325:G325)</f>
        <v>37112.358</v>
      </c>
    </row>
    <row r="326" customFormat="false" ht="12.75" hidden="false" customHeight="false" outlineLevel="0" collapsed="false">
      <c r="A326" s="1" t="n">
        <v>1648</v>
      </c>
      <c r="B326" s="1" t="s">
        <v>343</v>
      </c>
      <c r="C326" s="12" t="n">
        <v>69393</v>
      </c>
      <c r="D326" s="13" t="n">
        <v>-48.02</v>
      </c>
      <c r="E326" s="13" t="n">
        <v>-94.73</v>
      </c>
      <c r="F326" s="13" t="n">
        <v>0</v>
      </c>
      <c r="G326" s="13" t="n">
        <v>0</v>
      </c>
      <c r="H326" s="12" t="n">
        <f aca="false">SUM(C326:G326)</f>
        <v>69250.25</v>
      </c>
    </row>
    <row r="327" customFormat="false" ht="12.75" hidden="false" customHeight="false" outlineLevel="0" collapsed="false">
      <c r="A327" s="1" t="n">
        <v>1653</v>
      </c>
      <c r="B327" s="1" t="s">
        <v>344</v>
      </c>
      <c r="C327" s="12" t="n">
        <v>104189</v>
      </c>
      <c r="D327" s="13" t="n">
        <v>-161.975</v>
      </c>
      <c r="E327" s="13" t="n">
        <v>-185.53</v>
      </c>
      <c r="F327" s="13" t="n">
        <v>0</v>
      </c>
      <c r="G327" s="13" t="n">
        <v>0</v>
      </c>
      <c r="H327" s="12" t="n">
        <f aca="false">SUM(C327:G327)</f>
        <v>103841.495</v>
      </c>
    </row>
    <row r="328" customFormat="false" ht="12.75" hidden="false" customHeight="false" outlineLevel="0" collapsed="false">
      <c r="A328" s="1" t="n">
        <v>1657</v>
      </c>
      <c r="B328" s="1" t="s">
        <v>345</v>
      </c>
      <c r="C328" s="12" t="n">
        <v>50597</v>
      </c>
      <c r="D328" s="13" t="n">
        <v>-22.709</v>
      </c>
      <c r="E328" s="13" t="n">
        <v>-83.67</v>
      </c>
      <c r="F328" s="13" t="n">
        <v>0</v>
      </c>
      <c r="G328" s="13" t="n">
        <v>0</v>
      </c>
      <c r="H328" s="12" t="n">
        <f aca="false">SUM(C328:G328)</f>
        <v>50490.621</v>
      </c>
    </row>
    <row r="329" customFormat="false" ht="12.75" hidden="false" customHeight="false" outlineLevel="0" collapsed="false">
      <c r="A329" s="1" t="n">
        <v>1662</v>
      </c>
      <c r="B329" s="1" t="s">
        <v>346</v>
      </c>
      <c r="C329" s="12" t="n">
        <v>36703</v>
      </c>
      <c r="D329" s="13" t="n">
        <v>-40.376</v>
      </c>
      <c r="E329" s="13" t="n">
        <v>-63.97</v>
      </c>
      <c r="F329" s="13" t="n">
        <v>0</v>
      </c>
      <c r="G329" s="13" t="n">
        <v>0</v>
      </c>
      <c r="H329" s="12" t="n">
        <f aca="false">SUM(C329:G329)</f>
        <v>36598.654</v>
      </c>
    </row>
    <row r="330" customFormat="false" ht="12.75" hidden="false" customHeight="false" outlineLevel="0" collapsed="false">
      <c r="A330" s="1" t="n">
        <v>1663</v>
      </c>
      <c r="B330" s="1" t="s">
        <v>347</v>
      </c>
      <c r="C330" s="12" t="n">
        <v>69311</v>
      </c>
      <c r="D330" s="13" t="n">
        <v>-89.269</v>
      </c>
      <c r="E330" s="13" t="n">
        <v>-145.81</v>
      </c>
      <c r="F330" s="13" t="n">
        <v>0</v>
      </c>
      <c r="G330" s="13" t="n">
        <v>0</v>
      </c>
      <c r="H330" s="12" t="n">
        <f aca="false">SUM(C330:G330)</f>
        <v>69075.921</v>
      </c>
    </row>
    <row r="331" customFormat="false" ht="12.75" hidden="false" customHeight="false" outlineLevel="0" collapsed="false">
      <c r="A331" s="1" t="n">
        <v>1664</v>
      </c>
      <c r="B331" s="1" t="s">
        <v>348</v>
      </c>
      <c r="C331" s="12" t="n">
        <v>50013</v>
      </c>
      <c r="D331" s="13" t="n">
        <v>-31.629</v>
      </c>
      <c r="E331" s="13" t="n">
        <v>-64.42</v>
      </c>
      <c r="F331" s="13" t="n">
        <v>0</v>
      </c>
      <c r="G331" s="13" t="n">
        <v>0</v>
      </c>
      <c r="H331" s="12" t="n">
        <f aca="false">SUM(C331:G331)</f>
        <v>49916.951</v>
      </c>
    </row>
    <row r="332" customFormat="false" ht="12.75" hidden="false" customHeight="false" outlineLevel="0" collapsed="false">
      <c r="A332" s="1" t="n">
        <v>1665</v>
      </c>
      <c r="B332" s="1" t="s">
        <v>349</v>
      </c>
      <c r="C332" s="12" t="n">
        <v>17933</v>
      </c>
      <c r="D332" s="13" t="n">
        <v>-9.997</v>
      </c>
      <c r="E332" s="13" t="n">
        <v>-16.86</v>
      </c>
      <c r="F332" s="13" t="n">
        <v>0</v>
      </c>
      <c r="G332" s="13" t="n">
        <v>0</v>
      </c>
      <c r="H332" s="12" t="n">
        <f aca="false">SUM(C332:G332)</f>
        <v>17906.143</v>
      </c>
    </row>
    <row r="333" customFormat="false" ht="12.75" hidden="false" customHeight="false" outlineLevel="0" collapsed="false">
      <c r="A333" s="1" t="n">
        <v>1702</v>
      </c>
      <c r="B333" s="1" t="s">
        <v>350</v>
      </c>
      <c r="C333" s="12" t="n">
        <v>173340</v>
      </c>
      <c r="D333" s="13" t="n">
        <v>-63.942</v>
      </c>
      <c r="E333" s="13" t="n">
        <v>-289.97</v>
      </c>
      <c r="F333" s="13" t="n">
        <v>0</v>
      </c>
      <c r="G333" s="13" t="n">
        <v>0</v>
      </c>
      <c r="H333" s="12" t="n">
        <f aca="false">SUM(C333:G333)</f>
        <v>172986.088</v>
      </c>
    </row>
    <row r="334" customFormat="false" ht="12.75" hidden="false" customHeight="false" outlineLevel="0" collapsed="false">
      <c r="A334" s="1" t="n">
        <v>1703</v>
      </c>
      <c r="B334" s="1" t="s">
        <v>351</v>
      </c>
      <c r="C334" s="12" t="n">
        <v>109441</v>
      </c>
      <c r="D334" s="13" t="n">
        <v>-141.371</v>
      </c>
      <c r="E334" s="13" t="n">
        <v>-180.43</v>
      </c>
      <c r="F334" s="13" t="n">
        <v>0</v>
      </c>
      <c r="G334" s="13" t="n">
        <v>0</v>
      </c>
      <c r="H334" s="12" t="n">
        <f aca="false">SUM(C334:G334)</f>
        <v>109119.199</v>
      </c>
    </row>
    <row r="335" customFormat="false" ht="12.75" hidden="false" customHeight="false" outlineLevel="0" collapsed="false">
      <c r="A335" s="1" t="n">
        <v>1711</v>
      </c>
      <c r="B335" s="1" t="s">
        <v>352</v>
      </c>
      <c r="C335" s="12" t="n">
        <v>38790</v>
      </c>
      <c r="D335" s="13" t="n">
        <v>-19.608</v>
      </c>
      <c r="E335" s="13" t="n">
        <v>-43.97</v>
      </c>
      <c r="F335" s="13" t="n">
        <v>0</v>
      </c>
      <c r="G335" s="13" t="n">
        <v>0</v>
      </c>
      <c r="H335" s="12" t="n">
        <f aca="false">SUM(C335:G335)</f>
        <v>38726.422</v>
      </c>
    </row>
    <row r="336" customFormat="false" ht="12.75" hidden="false" customHeight="false" outlineLevel="0" collapsed="false">
      <c r="A336" s="1" t="n">
        <v>1714</v>
      </c>
      <c r="B336" s="1" t="s">
        <v>353</v>
      </c>
      <c r="C336" s="12" t="n">
        <v>138806</v>
      </c>
      <c r="D336" s="13" t="n">
        <v>-133.664</v>
      </c>
      <c r="E336" s="13" t="n">
        <v>-257.211</v>
      </c>
      <c r="F336" s="13" t="n">
        <v>0</v>
      </c>
      <c r="G336" s="13" t="n">
        <v>0</v>
      </c>
      <c r="H336" s="12" t="n">
        <f aca="false">SUM(C336:G336)</f>
        <v>138415.125</v>
      </c>
    </row>
    <row r="337" customFormat="false" ht="12.75" hidden="false" customHeight="false" outlineLevel="0" collapsed="false">
      <c r="A337" s="1" t="n">
        <v>1717</v>
      </c>
      <c r="B337" s="1" t="s">
        <v>354</v>
      </c>
      <c r="C337" s="12" t="n">
        <v>34261</v>
      </c>
      <c r="D337" s="13" t="n">
        <v>-23.049</v>
      </c>
      <c r="E337" s="13" t="n">
        <v>-39.249</v>
      </c>
      <c r="F337" s="13" t="n">
        <v>0</v>
      </c>
      <c r="G337" s="13" t="n">
        <v>0</v>
      </c>
      <c r="H337" s="12" t="n">
        <f aca="false">SUM(C337:G337)</f>
        <v>34198.702</v>
      </c>
    </row>
    <row r="338" customFormat="false" ht="12.75" hidden="false" customHeight="false" outlineLevel="0" collapsed="false">
      <c r="A338" s="1" t="n">
        <v>1718</v>
      </c>
      <c r="B338" s="1" t="s">
        <v>355</v>
      </c>
      <c r="C338" s="12" t="n">
        <v>45626</v>
      </c>
      <c r="D338" s="13" t="n">
        <v>-9.304</v>
      </c>
      <c r="E338" s="13" t="n">
        <v>-58.293</v>
      </c>
      <c r="F338" s="13" t="n">
        <v>0</v>
      </c>
      <c r="G338" s="13" t="n">
        <v>0</v>
      </c>
      <c r="H338" s="12" t="n">
        <f aca="false">SUM(C338:G338)</f>
        <v>45558.403</v>
      </c>
    </row>
    <row r="339" customFormat="false" ht="12.75" hidden="false" customHeight="false" outlineLevel="0" collapsed="false">
      <c r="A339" s="1" t="n">
        <v>1719</v>
      </c>
      <c r="B339" s="1" t="s">
        <v>356</v>
      </c>
      <c r="C339" s="12" t="n">
        <v>138538</v>
      </c>
      <c r="D339" s="13" t="n">
        <v>-52.139</v>
      </c>
      <c r="E339" s="13" t="n">
        <v>-244.351</v>
      </c>
      <c r="F339" s="13" t="n">
        <v>0</v>
      </c>
      <c r="G339" s="13" t="n">
        <v>0</v>
      </c>
      <c r="H339" s="12" t="n">
        <f aca="false">SUM(C339:G339)</f>
        <v>138241.51</v>
      </c>
    </row>
    <row r="340" customFormat="false" ht="12.75" hidden="false" customHeight="false" outlineLevel="0" collapsed="false">
      <c r="A340" s="1" t="n">
        <v>1721</v>
      </c>
      <c r="B340" s="1" t="s">
        <v>357</v>
      </c>
      <c r="C340" s="12" t="n">
        <v>118748</v>
      </c>
      <c r="D340" s="13" t="n">
        <v>-25.473</v>
      </c>
      <c r="E340" s="13" t="n">
        <v>-194.819</v>
      </c>
      <c r="F340" s="13" t="n">
        <v>0</v>
      </c>
      <c r="G340" s="13" t="n">
        <v>0</v>
      </c>
      <c r="H340" s="12" t="n">
        <f aca="false">SUM(C340:G340)</f>
        <v>118527.708</v>
      </c>
    </row>
    <row r="341" customFormat="false" ht="12.75" hidden="false" customHeight="false" outlineLevel="0" collapsed="false">
      <c r="A341" s="1" t="n">
        <v>1723</v>
      </c>
      <c r="B341" s="1" t="s">
        <v>358</v>
      </c>
      <c r="C341" s="12" t="n">
        <v>22333</v>
      </c>
      <c r="D341" s="13" t="n">
        <v>-22.989</v>
      </c>
      <c r="E341" s="13" t="n">
        <v>-18.481</v>
      </c>
      <c r="F341" s="13" t="n">
        <v>0</v>
      </c>
      <c r="G341" s="13" t="n">
        <v>0</v>
      </c>
      <c r="H341" s="12" t="n">
        <f aca="false">SUM(C341:G341)</f>
        <v>22291.53</v>
      </c>
    </row>
    <row r="342" customFormat="false" ht="12.75" hidden="false" customHeight="false" outlineLevel="0" collapsed="false">
      <c r="A342" s="1" t="n">
        <v>1724</v>
      </c>
      <c r="B342" s="1" t="s">
        <v>359</v>
      </c>
      <c r="C342" s="12" t="n">
        <v>46113</v>
      </c>
      <c r="D342" s="13" t="n">
        <v>-26.397</v>
      </c>
      <c r="E342" s="13" t="n">
        <v>-47.26</v>
      </c>
      <c r="F342" s="13" t="n">
        <v>0</v>
      </c>
      <c r="G342" s="13" t="n">
        <v>0</v>
      </c>
      <c r="H342" s="12" t="n">
        <f aca="false">SUM(C342:G342)</f>
        <v>46039.343</v>
      </c>
    </row>
    <row r="343" customFormat="false" ht="12.75" hidden="false" customHeight="false" outlineLevel="0" collapsed="false">
      <c r="A343" s="1" t="n">
        <v>1725</v>
      </c>
      <c r="B343" s="1" t="s">
        <v>360</v>
      </c>
      <c r="C343" s="12" t="n">
        <v>34033</v>
      </c>
      <c r="D343" s="13" t="n">
        <v>-14.198</v>
      </c>
      <c r="E343" s="13" t="n">
        <v>-32.067</v>
      </c>
      <c r="F343" s="13" t="n">
        <v>0</v>
      </c>
      <c r="G343" s="13" t="n">
        <v>0</v>
      </c>
      <c r="H343" s="12" t="n">
        <f aca="false">SUM(C343:G343)</f>
        <v>33986.735</v>
      </c>
    </row>
    <row r="344" customFormat="false" ht="12.75" hidden="false" customHeight="false" outlineLevel="0" collapsed="false">
      <c r="A344" s="1" t="n">
        <v>1729</v>
      </c>
      <c r="B344" s="1" t="s">
        <v>361</v>
      </c>
      <c r="C344" s="12" t="n">
        <v>60343</v>
      </c>
      <c r="D344" s="13" t="n">
        <v>-43.234</v>
      </c>
      <c r="E344" s="13" t="n">
        <v>-88.095</v>
      </c>
      <c r="F344" s="13" t="n">
        <v>0</v>
      </c>
      <c r="G344" s="13" t="n">
        <v>0</v>
      </c>
      <c r="H344" s="12" t="n">
        <f aca="false">SUM(C344:G344)</f>
        <v>60211.671</v>
      </c>
    </row>
    <row r="345" customFormat="false" ht="12.75" hidden="false" customHeight="false" outlineLevel="0" collapsed="false">
      <c r="A345" s="1" t="n">
        <v>1736</v>
      </c>
      <c r="B345" s="1" t="s">
        <v>362</v>
      </c>
      <c r="C345" s="12" t="n">
        <v>34802</v>
      </c>
      <c r="D345" s="13" t="n">
        <v>-20.573</v>
      </c>
      <c r="E345" s="13" t="n">
        <v>-38.612</v>
      </c>
      <c r="F345" s="13" t="n">
        <v>0</v>
      </c>
      <c r="G345" s="13" t="n">
        <v>0</v>
      </c>
      <c r="H345" s="12" t="n">
        <f aca="false">SUM(C345:G345)</f>
        <v>34742.815</v>
      </c>
    </row>
    <row r="346" customFormat="false" ht="12.75" hidden="false" customHeight="false" outlineLevel="0" collapsed="false">
      <c r="A346" s="1" t="n">
        <v>1738</v>
      </c>
      <c r="B346" s="1" t="s">
        <v>363</v>
      </c>
      <c r="C346" s="12" t="n">
        <v>36064</v>
      </c>
      <c r="D346" s="13" t="n">
        <v>-13.102</v>
      </c>
      <c r="E346" s="13" t="n">
        <v>-29.569</v>
      </c>
      <c r="F346" s="13" t="n">
        <v>0</v>
      </c>
      <c r="G346" s="13" t="n">
        <v>0</v>
      </c>
      <c r="H346" s="12" t="n">
        <f aca="false">SUM(C346:G346)</f>
        <v>36021.329</v>
      </c>
    </row>
    <row r="347" customFormat="false" ht="12.75" hidden="false" customHeight="false" outlineLevel="0" collapsed="false">
      <c r="A347" s="1" t="n">
        <v>1739</v>
      </c>
      <c r="B347" s="1" t="s">
        <v>364</v>
      </c>
      <c r="C347" s="12" t="n">
        <v>18017</v>
      </c>
      <c r="D347" s="13" t="n">
        <v>-7.708</v>
      </c>
      <c r="E347" s="13" t="n">
        <v>-11.041</v>
      </c>
      <c r="F347" s="13" t="n">
        <v>0</v>
      </c>
      <c r="G347" s="13" t="n">
        <v>0</v>
      </c>
      <c r="H347" s="12" t="n">
        <f aca="false">SUM(C347:G347)</f>
        <v>17998.251</v>
      </c>
    </row>
    <row r="348" customFormat="false" ht="12.75" hidden="false" customHeight="false" outlineLevel="0" collapsed="false">
      <c r="A348" s="1" t="n">
        <v>1740</v>
      </c>
      <c r="B348" s="1" t="s">
        <v>365</v>
      </c>
      <c r="C348" s="12" t="n">
        <v>21815</v>
      </c>
      <c r="D348" s="13" t="n">
        <v>-2.393</v>
      </c>
      <c r="E348" s="13" t="n">
        <v>-20.205</v>
      </c>
      <c r="F348" s="13" t="n">
        <v>0</v>
      </c>
      <c r="G348" s="13" t="n">
        <v>0</v>
      </c>
      <c r="H348" s="12" t="n">
        <f aca="false">SUM(C348:G348)</f>
        <v>21792.402</v>
      </c>
    </row>
    <row r="349" customFormat="false" ht="12.75" hidden="false" customHeight="false" outlineLevel="0" collapsed="false">
      <c r="A349" s="1" t="n">
        <v>1742</v>
      </c>
      <c r="B349" s="1" t="s">
        <v>366</v>
      </c>
      <c r="C349" s="12" t="n">
        <v>40648</v>
      </c>
      <c r="D349" s="13" t="n">
        <v>-18.12</v>
      </c>
      <c r="E349" s="13" t="n">
        <v>-44.917</v>
      </c>
      <c r="F349" s="13" t="n">
        <v>0</v>
      </c>
      <c r="G349" s="13" t="n">
        <v>0</v>
      </c>
      <c r="H349" s="12" t="n">
        <f aca="false">SUM(C349:G349)</f>
        <v>40584.963</v>
      </c>
    </row>
    <row r="350" customFormat="false" ht="12.75" hidden="false" customHeight="false" outlineLevel="0" collapsed="false">
      <c r="A350" s="1" t="n">
        <v>1743</v>
      </c>
      <c r="B350" s="1" t="s">
        <v>367</v>
      </c>
      <c r="C350" s="12" t="n">
        <v>28373</v>
      </c>
      <c r="D350" s="13" t="n">
        <v>-17.292</v>
      </c>
      <c r="E350" s="13" t="n">
        <v>-24.418</v>
      </c>
      <c r="F350" s="13" t="n">
        <v>0</v>
      </c>
      <c r="G350" s="13" t="n">
        <v>0</v>
      </c>
      <c r="H350" s="12" t="n">
        <f aca="false">SUM(C350:G350)</f>
        <v>28331.29</v>
      </c>
    </row>
    <row r="351" customFormat="false" ht="12.75" hidden="false" customHeight="false" outlineLevel="0" collapsed="false">
      <c r="A351" s="1" t="n">
        <v>1744</v>
      </c>
      <c r="B351" s="1" t="s">
        <v>368</v>
      </c>
      <c r="C351" s="12" t="n">
        <v>41833</v>
      </c>
      <c r="D351" s="13" t="n">
        <v>-29.856</v>
      </c>
      <c r="E351" s="13" t="n">
        <v>-56.194</v>
      </c>
      <c r="F351" s="13" t="n">
        <v>0</v>
      </c>
      <c r="G351" s="13" t="n">
        <v>0</v>
      </c>
      <c r="H351" s="12" t="n">
        <f aca="false">SUM(C351:G351)</f>
        <v>41746.95</v>
      </c>
    </row>
    <row r="352" customFormat="false" ht="12.75" hidden="false" customHeight="false" outlineLevel="0" collapsed="false">
      <c r="A352" s="1" t="n">
        <v>1748</v>
      </c>
      <c r="B352" s="1" t="s">
        <v>369</v>
      </c>
      <c r="C352" s="12" t="n">
        <v>24035</v>
      </c>
      <c r="D352" s="13" t="n">
        <v>-7.633</v>
      </c>
      <c r="E352" s="13" t="n">
        <v>-17.162</v>
      </c>
      <c r="F352" s="13" t="n">
        <v>0</v>
      </c>
      <c r="G352" s="13" t="n">
        <v>0</v>
      </c>
      <c r="H352" s="12" t="n">
        <f aca="false">SUM(C352:G352)</f>
        <v>24010.205</v>
      </c>
    </row>
    <row r="353" customFormat="false" ht="12.75" hidden="false" customHeight="false" outlineLevel="0" collapsed="false">
      <c r="A353" s="1" t="n">
        <v>1749</v>
      </c>
      <c r="B353" s="1" t="s">
        <v>370</v>
      </c>
      <c r="C353" s="12" t="n">
        <v>31918</v>
      </c>
      <c r="D353" s="13" t="n">
        <v>-10.138</v>
      </c>
      <c r="E353" s="13" t="n">
        <v>-24.808</v>
      </c>
      <c r="F353" s="13" t="n">
        <v>0</v>
      </c>
      <c r="G353" s="13" t="n">
        <v>0</v>
      </c>
      <c r="H353" s="12" t="n">
        <f aca="false">SUM(C353:G353)</f>
        <v>31883.054</v>
      </c>
    </row>
    <row r="354" customFormat="false" ht="12.75" hidden="false" customHeight="false" outlineLevel="0" collapsed="false">
      <c r="A354" s="1" t="n">
        <v>1750</v>
      </c>
      <c r="B354" s="1" t="s">
        <v>371</v>
      </c>
      <c r="C354" s="12" t="n">
        <v>48249</v>
      </c>
      <c r="D354" s="13" t="n">
        <v>-7.216</v>
      </c>
      <c r="E354" s="13" t="n">
        <v>-60.928</v>
      </c>
      <c r="F354" s="13" t="n">
        <v>0</v>
      </c>
      <c r="G354" s="13" t="n">
        <v>0</v>
      </c>
      <c r="H354" s="12" t="n">
        <f aca="false">SUM(C354:G354)</f>
        <v>48180.856</v>
      </c>
    </row>
    <row r="355" customFormat="false" ht="12.75" hidden="false" customHeight="false" outlineLevel="0" collapsed="false">
      <c r="A355" s="1" t="n">
        <v>1751</v>
      </c>
      <c r="B355" s="1" t="s">
        <v>372</v>
      </c>
      <c r="C355" s="12" t="n">
        <v>69773</v>
      </c>
      <c r="D355" s="13" t="n">
        <v>-10.278</v>
      </c>
      <c r="E355" s="13" t="n">
        <v>-86.784</v>
      </c>
      <c r="F355" s="13" t="n">
        <v>0</v>
      </c>
      <c r="G355" s="13" t="n">
        <v>0</v>
      </c>
      <c r="H355" s="12" t="n">
        <f aca="false">SUM(C355:G355)</f>
        <v>69675.938</v>
      </c>
    </row>
    <row r="356" customFormat="false" ht="12.75" hidden="false" customHeight="false" outlineLevel="0" collapsed="false">
      <c r="A356" s="1" t="n">
        <v>1755</v>
      </c>
      <c r="B356" s="1" t="s">
        <v>373</v>
      </c>
      <c r="C356" s="12" t="n">
        <v>19123</v>
      </c>
      <c r="D356" s="13" t="n">
        <v>-11.163</v>
      </c>
      <c r="E356" s="13" t="n">
        <v>-13.2</v>
      </c>
      <c r="F356" s="13" t="n">
        <v>0</v>
      </c>
      <c r="G356" s="13" t="n">
        <v>0</v>
      </c>
      <c r="H356" s="12" t="n">
        <f aca="false">SUM(C356:G356)</f>
        <v>19098.637</v>
      </c>
    </row>
    <row r="357" customFormat="false" ht="12.75" hidden="false" customHeight="false" outlineLevel="0" collapsed="false">
      <c r="A357" s="1" t="n">
        <v>1804</v>
      </c>
      <c r="B357" s="1" t="s">
        <v>374</v>
      </c>
      <c r="C357" s="12" t="n">
        <v>255385</v>
      </c>
      <c r="D357" s="13" t="n">
        <v>-333.449</v>
      </c>
      <c r="E357" s="13" t="n">
        <v>-505.305</v>
      </c>
      <c r="F357" s="13" t="n">
        <v>0</v>
      </c>
      <c r="G357" s="13" t="n">
        <v>0</v>
      </c>
      <c r="H357" s="12" t="n">
        <f aca="false">SUM(C357:G357)</f>
        <v>254546.246</v>
      </c>
    </row>
    <row r="358" customFormat="false" ht="12.75" hidden="false" customHeight="false" outlineLevel="0" collapsed="false">
      <c r="A358" s="1" t="n">
        <v>1805</v>
      </c>
      <c r="B358" s="1" t="s">
        <v>375</v>
      </c>
      <c r="C358" s="12" t="n">
        <v>161708</v>
      </c>
      <c r="D358" s="13" t="n">
        <v>-131.585</v>
      </c>
      <c r="E358" s="13" t="n">
        <v>-253.166</v>
      </c>
      <c r="F358" s="13" t="n">
        <v>0</v>
      </c>
      <c r="G358" s="13" t="n">
        <v>0</v>
      </c>
      <c r="H358" s="12" t="n">
        <f aca="false">SUM(C358:G358)</f>
        <v>161323.249</v>
      </c>
    </row>
    <row r="359" customFormat="false" ht="12.75" hidden="false" customHeight="false" outlineLevel="0" collapsed="false">
      <c r="A359" s="1" t="n">
        <v>1811</v>
      </c>
      <c r="B359" s="1" t="s">
        <v>376</v>
      </c>
      <c r="C359" s="12" t="n">
        <v>40361</v>
      </c>
      <c r="D359" s="13" t="n">
        <v>-13.182</v>
      </c>
      <c r="E359" s="13" t="n">
        <v>-36.997</v>
      </c>
      <c r="F359" s="13" t="n">
        <v>0</v>
      </c>
      <c r="G359" s="13" t="n">
        <v>0</v>
      </c>
      <c r="H359" s="12" t="n">
        <f aca="false">SUM(C359:G359)</f>
        <v>40310.821</v>
      </c>
    </row>
    <row r="360" customFormat="false" ht="12.75" hidden="false" customHeight="false" outlineLevel="0" collapsed="false">
      <c r="A360" s="1" t="n">
        <v>1812</v>
      </c>
      <c r="B360" s="1" t="s">
        <v>377</v>
      </c>
      <c r="C360" s="12" t="n">
        <v>38705</v>
      </c>
      <c r="D360" s="13" t="n">
        <v>-17.937</v>
      </c>
      <c r="E360" s="13" t="n">
        <v>-36.615</v>
      </c>
      <c r="F360" s="13" t="n">
        <v>0</v>
      </c>
      <c r="G360" s="13" t="n">
        <v>0</v>
      </c>
      <c r="H360" s="12" t="n">
        <f aca="false">SUM(C360:G360)</f>
        <v>38650.448</v>
      </c>
    </row>
    <row r="361" customFormat="false" ht="12.75" hidden="false" customHeight="false" outlineLevel="0" collapsed="false">
      <c r="A361" s="1" t="n">
        <v>1813</v>
      </c>
      <c r="B361" s="1" t="s">
        <v>378</v>
      </c>
      <c r="C361" s="12" t="n">
        <v>93172</v>
      </c>
      <c r="D361" s="13" t="n">
        <v>-60.339</v>
      </c>
      <c r="E361" s="13" t="n">
        <v>-117.687</v>
      </c>
      <c r="F361" s="13" t="n">
        <v>0</v>
      </c>
      <c r="G361" s="13" t="n">
        <v>0</v>
      </c>
      <c r="H361" s="12" t="n">
        <f aca="false">SUM(C361:G361)</f>
        <v>92993.974</v>
      </c>
    </row>
    <row r="362" customFormat="false" ht="12.75" hidden="false" customHeight="false" outlineLevel="0" collapsed="false">
      <c r="A362" s="1" t="n">
        <v>1815</v>
      </c>
      <c r="B362" s="1" t="s">
        <v>379</v>
      </c>
      <c r="C362" s="12" t="n">
        <v>32716</v>
      </c>
      <c r="D362" s="13" t="n">
        <v>-11.152</v>
      </c>
      <c r="E362" s="13" t="n">
        <v>-26.609</v>
      </c>
      <c r="F362" s="13" t="n">
        <v>0</v>
      </c>
      <c r="G362" s="13" t="n">
        <v>0</v>
      </c>
      <c r="H362" s="12" t="n">
        <f aca="false">SUM(C362:G362)</f>
        <v>32678.239</v>
      </c>
    </row>
    <row r="363" customFormat="false" ht="12.75" hidden="false" customHeight="false" outlineLevel="0" collapsed="false">
      <c r="A363" s="1" t="n">
        <v>1816</v>
      </c>
      <c r="B363" s="1" t="s">
        <v>380</v>
      </c>
      <c r="C363" s="12" t="n">
        <v>19927</v>
      </c>
      <c r="D363" s="13" t="n">
        <v>-4.642</v>
      </c>
      <c r="E363" s="13" t="n">
        <v>-12.176</v>
      </c>
      <c r="F363" s="13" t="n">
        <v>0</v>
      </c>
      <c r="G363" s="13" t="n">
        <v>0</v>
      </c>
      <c r="H363" s="12" t="n">
        <f aca="false">SUM(C363:G363)</f>
        <v>19910.182</v>
      </c>
    </row>
    <row r="364" customFormat="false" ht="12.75" hidden="false" customHeight="false" outlineLevel="0" collapsed="false">
      <c r="A364" s="1" t="n">
        <v>1818</v>
      </c>
      <c r="B364" s="1" t="s">
        <v>292</v>
      </c>
      <c r="C364" s="12" t="n">
        <v>37194</v>
      </c>
      <c r="D364" s="13" t="n">
        <v>-24.699</v>
      </c>
      <c r="E364" s="13" t="n">
        <v>-32.922</v>
      </c>
      <c r="F364" s="13" t="n">
        <v>0</v>
      </c>
      <c r="G364" s="13" t="n">
        <v>0</v>
      </c>
      <c r="H364" s="12" t="n">
        <f aca="false">SUM(C364:G364)</f>
        <v>37136.379</v>
      </c>
    </row>
    <row r="365" customFormat="false" ht="12.75" hidden="false" customHeight="false" outlineLevel="0" collapsed="false">
      <c r="A365" s="1" t="n">
        <v>1820</v>
      </c>
      <c r="B365" s="1" t="s">
        <v>381</v>
      </c>
      <c r="C365" s="12" t="n">
        <v>78138</v>
      </c>
      <c r="D365" s="13" t="n">
        <v>-49.349</v>
      </c>
      <c r="E365" s="13" t="n">
        <v>-105.958</v>
      </c>
      <c r="F365" s="13" t="n">
        <v>0</v>
      </c>
      <c r="G365" s="13" t="n">
        <v>0</v>
      </c>
      <c r="H365" s="12" t="n">
        <f aca="false">SUM(C365:G365)</f>
        <v>77982.693</v>
      </c>
    </row>
    <row r="366" customFormat="false" ht="12.75" hidden="false" customHeight="false" outlineLevel="0" collapsed="false">
      <c r="A366" s="1" t="n">
        <v>1822</v>
      </c>
      <c r="B366" s="1" t="s">
        <v>382</v>
      </c>
      <c r="C366" s="12" t="n">
        <v>40582</v>
      </c>
      <c r="D366" s="13" t="n">
        <v>-29.55</v>
      </c>
      <c r="E366" s="13" t="n">
        <v>-40.106</v>
      </c>
      <c r="F366" s="13" t="n">
        <v>0</v>
      </c>
      <c r="G366" s="13" t="n">
        <v>0</v>
      </c>
      <c r="H366" s="12" t="n">
        <f aca="false">SUM(C366:G366)</f>
        <v>40512.344</v>
      </c>
    </row>
    <row r="367" customFormat="false" ht="12.75" hidden="false" customHeight="false" outlineLevel="0" collapsed="false">
      <c r="A367" s="1" t="n">
        <v>1824</v>
      </c>
      <c r="B367" s="1" t="s">
        <v>383</v>
      </c>
      <c r="C367" s="12" t="n">
        <v>128394</v>
      </c>
      <c r="D367" s="13" t="n">
        <v>-109.937</v>
      </c>
      <c r="E367" s="13" t="n">
        <v>-191.972</v>
      </c>
      <c r="F367" s="13" t="n">
        <v>0</v>
      </c>
      <c r="G367" s="13" t="n">
        <v>0</v>
      </c>
      <c r="H367" s="12" t="n">
        <f aca="false">SUM(C367:G367)</f>
        <v>128092.091</v>
      </c>
    </row>
    <row r="368" customFormat="false" ht="12.75" hidden="false" customHeight="false" outlineLevel="0" collapsed="false">
      <c r="A368" s="1" t="n">
        <v>1825</v>
      </c>
      <c r="B368" s="1" t="s">
        <v>384</v>
      </c>
      <c r="C368" s="12" t="n">
        <v>31993</v>
      </c>
      <c r="D368" s="13" t="n">
        <v>-13.045</v>
      </c>
      <c r="E368" s="13" t="n">
        <v>-29.084</v>
      </c>
      <c r="F368" s="13" t="n">
        <v>0</v>
      </c>
      <c r="G368" s="13" t="n">
        <v>0</v>
      </c>
      <c r="H368" s="12" t="n">
        <f aca="false">SUM(C368:G368)</f>
        <v>31950.871</v>
      </c>
    </row>
    <row r="369" customFormat="false" ht="12.75" hidden="false" customHeight="false" outlineLevel="0" collapsed="false">
      <c r="A369" s="1" t="n">
        <v>1826</v>
      </c>
      <c r="B369" s="1" t="s">
        <v>385</v>
      </c>
      <c r="C369" s="12" t="n">
        <v>31583</v>
      </c>
      <c r="D369" s="13" t="n">
        <v>-15.373</v>
      </c>
      <c r="E369" s="13" t="n">
        <v>-28.476</v>
      </c>
      <c r="F369" s="13" t="n">
        <v>0</v>
      </c>
      <c r="G369" s="13" t="n">
        <v>0</v>
      </c>
      <c r="H369" s="12" t="n">
        <f aca="false">SUM(C369:G369)</f>
        <v>31539.151</v>
      </c>
    </row>
    <row r="370" customFormat="false" ht="12.75" hidden="false" customHeight="false" outlineLevel="0" collapsed="false">
      <c r="A370" s="1" t="n">
        <v>1827</v>
      </c>
      <c r="B370" s="1" t="s">
        <v>386</v>
      </c>
      <c r="C370" s="12" t="n">
        <v>35160</v>
      </c>
      <c r="D370" s="13" t="n">
        <v>-13.893</v>
      </c>
      <c r="E370" s="13" t="n">
        <v>-29.496</v>
      </c>
      <c r="F370" s="13" t="n">
        <v>0</v>
      </c>
      <c r="G370" s="13" t="n">
        <v>0</v>
      </c>
      <c r="H370" s="12" t="n">
        <f aca="false">SUM(C370:G370)</f>
        <v>35116.611</v>
      </c>
    </row>
    <row r="371" customFormat="false" ht="12.75" hidden="false" customHeight="false" outlineLevel="0" collapsed="false">
      <c r="A371" s="1" t="n">
        <v>1828</v>
      </c>
      <c r="B371" s="1" t="s">
        <v>387</v>
      </c>
      <c r="C371" s="12" t="n">
        <v>36179</v>
      </c>
      <c r="D371" s="13" t="n">
        <v>-15.794</v>
      </c>
      <c r="E371" s="13" t="n">
        <v>-32.035</v>
      </c>
      <c r="F371" s="13" t="n">
        <v>0</v>
      </c>
      <c r="G371" s="13" t="n">
        <v>0</v>
      </c>
      <c r="H371" s="12" t="n">
        <f aca="false">SUM(C371:G371)</f>
        <v>36131.171</v>
      </c>
    </row>
    <row r="372" customFormat="false" ht="12.75" hidden="false" customHeight="false" outlineLevel="0" collapsed="false">
      <c r="A372" s="1" t="n">
        <v>1832</v>
      </c>
      <c r="B372" s="1" t="s">
        <v>388</v>
      </c>
      <c r="C372" s="12" t="n">
        <v>59739</v>
      </c>
      <c r="D372" s="13" t="n">
        <v>-35.39</v>
      </c>
      <c r="E372" s="13" t="n">
        <v>-75.902</v>
      </c>
      <c r="F372" s="13" t="n">
        <v>0</v>
      </c>
      <c r="G372" s="13" t="n">
        <v>0</v>
      </c>
      <c r="H372" s="12" t="n">
        <f aca="false">SUM(C372:G372)</f>
        <v>59627.708</v>
      </c>
    </row>
    <row r="373" customFormat="false" ht="12.75" hidden="false" customHeight="false" outlineLevel="0" collapsed="false">
      <c r="A373" s="1" t="n">
        <v>1833</v>
      </c>
      <c r="B373" s="1" t="s">
        <v>389</v>
      </c>
      <c r="C373" s="12" t="n">
        <v>209524</v>
      </c>
      <c r="D373" s="13" t="n">
        <v>-179.576</v>
      </c>
      <c r="E373" s="13" t="n">
        <v>-340.901</v>
      </c>
      <c r="F373" s="13" t="n">
        <v>0</v>
      </c>
      <c r="G373" s="13" t="n">
        <v>0</v>
      </c>
      <c r="H373" s="12" t="n">
        <f aca="false">SUM(C373:G373)</f>
        <v>209003.523</v>
      </c>
    </row>
    <row r="374" customFormat="false" ht="12.75" hidden="false" customHeight="false" outlineLevel="0" collapsed="false">
      <c r="A374" s="1" t="n">
        <v>1834</v>
      </c>
      <c r="B374" s="1" t="s">
        <v>390</v>
      </c>
      <c r="C374" s="12" t="n">
        <v>51623</v>
      </c>
      <c r="D374" s="13" t="n">
        <v>-22.944</v>
      </c>
      <c r="E374" s="13" t="n">
        <v>-45.121</v>
      </c>
      <c r="F374" s="13" t="n">
        <v>0</v>
      </c>
      <c r="G374" s="13" t="n">
        <v>0</v>
      </c>
      <c r="H374" s="12" t="n">
        <f aca="false">SUM(C374:G374)</f>
        <v>51554.935</v>
      </c>
    </row>
    <row r="375" customFormat="false" ht="12.75" hidden="false" customHeight="false" outlineLevel="0" collapsed="false">
      <c r="A375" s="1" t="n">
        <v>1835</v>
      </c>
      <c r="B375" s="1" t="s">
        <v>391</v>
      </c>
      <c r="C375" s="12" t="n">
        <v>18284</v>
      </c>
      <c r="D375" s="13" t="n">
        <v>-1.356</v>
      </c>
      <c r="E375" s="13" t="n">
        <v>-11.447</v>
      </c>
      <c r="F375" s="13" t="n">
        <v>0</v>
      </c>
      <c r="G375" s="13" t="n">
        <v>0</v>
      </c>
      <c r="H375" s="12" t="n">
        <f aca="false">SUM(C375:G375)</f>
        <v>18271.197</v>
      </c>
    </row>
    <row r="376" customFormat="false" ht="12.75" hidden="false" customHeight="false" outlineLevel="0" collapsed="false">
      <c r="A376" s="1" t="n">
        <v>1836</v>
      </c>
      <c r="B376" s="1" t="s">
        <v>392</v>
      </c>
      <c r="C376" s="12" t="n">
        <v>42653</v>
      </c>
      <c r="D376" s="13" t="n">
        <v>-16.705</v>
      </c>
      <c r="E376" s="13" t="n">
        <v>-32.975</v>
      </c>
      <c r="F376" s="13" t="n">
        <v>0</v>
      </c>
      <c r="G376" s="13" t="n">
        <v>0</v>
      </c>
      <c r="H376" s="12" t="n">
        <f aca="false">SUM(C376:G376)</f>
        <v>42603.32</v>
      </c>
    </row>
    <row r="377" customFormat="false" ht="12.75" hidden="false" customHeight="false" outlineLevel="0" collapsed="false">
      <c r="A377" s="1" t="n">
        <v>1837</v>
      </c>
      <c r="B377" s="1" t="s">
        <v>393</v>
      </c>
      <c r="C377" s="12" t="n">
        <v>86753</v>
      </c>
      <c r="D377" s="13" t="n">
        <v>-53.816</v>
      </c>
      <c r="E377" s="13" t="n">
        <v>-109.896</v>
      </c>
      <c r="F377" s="13" t="n">
        <v>0</v>
      </c>
      <c r="G377" s="13" t="n">
        <v>0</v>
      </c>
      <c r="H377" s="12" t="n">
        <f aca="false">SUM(C377:G377)</f>
        <v>86589.288</v>
      </c>
    </row>
    <row r="378" customFormat="false" ht="12.75" hidden="false" customHeight="false" outlineLevel="0" collapsed="false">
      <c r="A378" s="1" t="n">
        <v>1838</v>
      </c>
      <c r="B378" s="1" t="s">
        <v>394</v>
      </c>
      <c r="C378" s="12" t="n">
        <v>51546</v>
      </c>
      <c r="D378" s="13" t="n">
        <v>-12.672</v>
      </c>
      <c r="E378" s="13" t="n">
        <v>-46.199</v>
      </c>
      <c r="F378" s="13" t="n">
        <v>0</v>
      </c>
      <c r="G378" s="13" t="n">
        <v>0</v>
      </c>
      <c r="H378" s="12" t="n">
        <f aca="false">SUM(C378:G378)</f>
        <v>51487.129</v>
      </c>
    </row>
    <row r="379" customFormat="false" ht="12.75" hidden="false" customHeight="false" outlineLevel="0" collapsed="false">
      <c r="A379" s="1" t="n">
        <v>1839</v>
      </c>
      <c r="B379" s="1" t="s">
        <v>395</v>
      </c>
      <c r="C379" s="12" t="n">
        <v>26458</v>
      </c>
      <c r="D379" s="13" t="n">
        <v>-2.697</v>
      </c>
      <c r="E379" s="13" t="n">
        <v>-22.777</v>
      </c>
      <c r="F379" s="13" t="n">
        <v>0</v>
      </c>
      <c r="G379" s="13" t="n">
        <v>0</v>
      </c>
      <c r="H379" s="12" t="n">
        <f aca="false">SUM(C379:G379)</f>
        <v>26432.526</v>
      </c>
    </row>
    <row r="380" customFormat="false" ht="12.75" hidden="false" customHeight="false" outlineLevel="0" collapsed="false">
      <c r="A380" s="1" t="n">
        <v>1840</v>
      </c>
      <c r="B380" s="1" t="s">
        <v>396</v>
      </c>
      <c r="C380" s="12" t="n">
        <v>72499</v>
      </c>
      <c r="D380" s="13" t="n">
        <v>-39.805</v>
      </c>
      <c r="E380" s="13" t="n">
        <v>-79.406</v>
      </c>
      <c r="F380" s="13" t="n">
        <v>0</v>
      </c>
      <c r="G380" s="13" t="n">
        <v>0</v>
      </c>
      <c r="H380" s="12" t="n">
        <f aca="false">SUM(C380:G380)</f>
        <v>72379.789</v>
      </c>
    </row>
    <row r="381" customFormat="false" ht="12.75" hidden="false" customHeight="false" outlineLevel="0" collapsed="false">
      <c r="A381" s="1" t="n">
        <v>1841</v>
      </c>
      <c r="B381" s="1" t="s">
        <v>397</v>
      </c>
      <c r="C381" s="12" t="n">
        <v>90718</v>
      </c>
      <c r="D381" s="13" t="n">
        <v>-68.133</v>
      </c>
      <c r="E381" s="13" t="n">
        <v>-136.217</v>
      </c>
      <c r="F381" s="13" t="n">
        <v>0</v>
      </c>
      <c r="G381" s="13" t="n">
        <v>0</v>
      </c>
      <c r="H381" s="12" t="n">
        <f aca="false">SUM(C381:G381)</f>
        <v>90513.65</v>
      </c>
    </row>
    <row r="382" customFormat="false" ht="12.75" hidden="false" customHeight="false" outlineLevel="0" collapsed="false">
      <c r="A382" s="1" t="n">
        <v>1842</v>
      </c>
      <c r="B382" s="1" t="s">
        <v>398</v>
      </c>
      <c r="C382" s="12" t="n">
        <v>32411</v>
      </c>
      <c r="D382" s="13" t="n">
        <v>-11.681</v>
      </c>
      <c r="E382" s="13" t="n">
        <v>-24.324</v>
      </c>
      <c r="F382" s="13" t="n">
        <v>0</v>
      </c>
      <c r="G382" s="13" t="n">
        <v>0</v>
      </c>
      <c r="H382" s="12" t="n">
        <f aca="false">SUM(C382:G382)</f>
        <v>32374.995</v>
      </c>
    </row>
    <row r="383" customFormat="false" ht="12.75" hidden="false" customHeight="false" outlineLevel="0" collapsed="false">
      <c r="A383" s="1" t="n">
        <v>1845</v>
      </c>
      <c r="B383" s="1" t="s">
        <v>399</v>
      </c>
      <c r="C383" s="12" t="n">
        <v>39919</v>
      </c>
      <c r="D383" s="13" t="n">
        <v>-20.097</v>
      </c>
      <c r="E383" s="13" t="n">
        <v>-41.35</v>
      </c>
      <c r="F383" s="13" t="n">
        <v>0</v>
      </c>
      <c r="G383" s="13" t="n">
        <v>0</v>
      </c>
      <c r="H383" s="12" t="n">
        <f aca="false">SUM(C383:G383)</f>
        <v>39857.553</v>
      </c>
    </row>
    <row r="384" customFormat="false" ht="12.75" hidden="false" customHeight="false" outlineLevel="0" collapsed="false">
      <c r="A384" s="1" t="n">
        <v>1848</v>
      </c>
      <c r="B384" s="1" t="s">
        <v>400</v>
      </c>
      <c r="C384" s="12" t="n">
        <v>55734</v>
      </c>
      <c r="D384" s="13" t="n">
        <v>-9.37</v>
      </c>
      <c r="E384" s="13" t="n">
        <v>-52.098</v>
      </c>
      <c r="F384" s="13" t="n">
        <v>0</v>
      </c>
      <c r="G384" s="13" t="n">
        <v>0</v>
      </c>
      <c r="H384" s="12" t="n">
        <f aca="false">SUM(C384:G384)</f>
        <v>55672.532</v>
      </c>
    </row>
    <row r="385" customFormat="false" ht="12.75" hidden="false" customHeight="false" outlineLevel="0" collapsed="false">
      <c r="A385" s="1" t="n">
        <v>1849</v>
      </c>
      <c r="B385" s="1" t="s">
        <v>401</v>
      </c>
      <c r="C385" s="12" t="n">
        <v>44555</v>
      </c>
      <c r="D385" s="13" t="n">
        <v>-9.426</v>
      </c>
      <c r="E385" s="13" t="n">
        <v>-39.059</v>
      </c>
      <c r="F385" s="13" t="n">
        <v>0</v>
      </c>
      <c r="G385" s="13" t="n">
        <v>0</v>
      </c>
      <c r="H385" s="12" t="n">
        <f aca="false">SUM(C385:G385)</f>
        <v>44506.515</v>
      </c>
    </row>
    <row r="386" customFormat="false" ht="12.75" hidden="false" customHeight="false" outlineLevel="0" collapsed="false">
      <c r="A386" s="1" t="n">
        <v>1850</v>
      </c>
      <c r="B386" s="1" t="s">
        <v>402</v>
      </c>
      <c r="C386" s="12" t="n">
        <v>48819</v>
      </c>
      <c r="D386" s="13" t="n">
        <v>-17.414</v>
      </c>
      <c r="E386" s="13" t="n">
        <v>-45.711</v>
      </c>
      <c r="F386" s="13" t="n">
        <v>0</v>
      </c>
      <c r="G386" s="13" t="n">
        <v>0</v>
      </c>
      <c r="H386" s="12" t="n">
        <f aca="false">SUM(C386:G386)</f>
        <v>48755.875</v>
      </c>
    </row>
    <row r="387" customFormat="false" ht="12.75" hidden="false" customHeight="false" outlineLevel="0" collapsed="false">
      <c r="A387" s="1" t="n">
        <v>1851</v>
      </c>
      <c r="B387" s="1" t="s">
        <v>403</v>
      </c>
      <c r="C387" s="12" t="n">
        <v>39047</v>
      </c>
      <c r="D387" s="13" t="n">
        <v>-16.017</v>
      </c>
      <c r="E387" s="13" t="n">
        <v>-40.672</v>
      </c>
      <c r="F387" s="13" t="n">
        <v>0</v>
      </c>
      <c r="G387" s="13" t="n">
        <v>0</v>
      </c>
      <c r="H387" s="12" t="n">
        <f aca="false">SUM(C387:G387)</f>
        <v>38990.311</v>
      </c>
    </row>
    <row r="388" customFormat="false" ht="12.75" hidden="false" customHeight="false" outlineLevel="0" collapsed="false">
      <c r="A388" s="1" t="n">
        <v>1852</v>
      </c>
      <c r="B388" s="1" t="s">
        <v>404</v>
      </c>
      <c r="C388" s="12" t="n">
        <v>32203</v>
      </c>
      <c r="D388" s="13" t="n">
        <v>-9.766</v>
      </c>
      <c r="E388" s="13" t="n">
        <v>-28.422</v>
      </c>
      <c r="F388" s="13" t="n">
        <v>0</v>
      </c>
      <c r="G388" s="13" t="n">
        <v>0</v>
      </c>
      <c r="H388" s="12" t="n">
        <f aca="false">SUM(C388:G388)</f>
        <v>32164.812</v>
      </c>
    </row>
    <row r="389" customFormat="false" ht="12.75" hidden="false" customHeight="false" outlineLevel="0" collapsed="false">
      <c r="A389" s="1" t="n">
        <v>1853</v>
      </c>
      <c r="B389" s="1" t="s">
        <v>405</v>
      </c>
      <c r="C389" s="12" t="n">
        <v>30762</v>
      </c>
      <c r="D389" s="13" t="n">
        <v>-8.82</v>
      </c>
      <c r="E389" s="13" t="n">
        <v>-27.184</v>
      </c>
      <c r="F389" s="13" t="n">
        <v>0</v>
      </c>
      <c r="G389" s="13" t="n">
        <v>0</v>
      </c>
      <c r="H389" s="12" t="n">
        <f aca="false">SUM(C389:G389)</f>
        <v>30725.996</v>
      </c>
    </row>
    <row r="390" customFormat="false" ht="12.75" hidden="false" customHeight="false" outlineLevel="0" collapsed="false">
      <c r="A390" s="1" t="n">
        <v>1854</v>
      </c>
      <c r="B390" s="1" t="s">
        <v>406</v>
      </c>
      <c r="C390" s="12" t="n">
        <v>45765</v>
      </c>
      <c r="D390" s="13" t="n">
        <v>-19.019</v>
      </c>
      <c r="E390" s="13" t="n">
        <v>-45.757</v>
      </c>
      <c r="F390" s="13" t="n">
        <v>0</v>
      </c>
      <c r="G390" s="13" t="n">
        <v>0</v>
      </c>
      <c r="H390" s="12" t="n">
        <f aca="false">SUM(C390:G390)</f>
        <v>45700.224</v>
      </c>
    </row>
    <row r="391" customFormat="false" ht="12.75" hidden="false" customHeight="false" outlineLevel="0" collapsed="false">
      <c r="A391" s="1" t="n">
        <v>1856</v>
      </c>
      <c r="B391" s="1" t="s">
        <v>407</v>
      </c>
      <c r="C391" s="12" t="n">
        <v>18959</v>
      </c>
      <c r="D391" s="13" t="n">
        <v>-4.775</v>
      </c>
      <c r="E391" s="13" t="n">
        <v>-13.295</v>
      </c>
      <c r="F391" s="13" t="n">
        <v>0</v>
      </c>
      <c r="G391" s="13" t="n">
        <v>0</v>
      </c>
      <c r="H391" s="12" t="n">
        <f aca="false">SUM(C391:G391)</f>
        <v>18940.93</v>
      </c>
    </row>
    <row r="392" customFormat="false" ht="12.75" hidden="false" customHeight="false" outlineLevel="0" collapsed="false">
      <c r="A392" s="1" t="n">
        <v>1857</v>
      </c>
      <c r="B392" s="1" t="s">
        <v>408</v>
      </c>
      <c r="C392" s="12" t="n">
        <v>20199</v>
      </c>
      <c r="D392" s="13" t="n">
        <v>-6.586</v>
      </c>
      <c r="E392" s="13" t="n">
        <v>-15.077</v>
      </c>
      <c r="F392" s="13" t="n">
        <v>0</v>
      </c>
      <c r="G392" s="13" t="n">
        <v>0</v>
      </c>
      <c r="H392" s="12" t="n">
        <f aca="false">SUM(C392:G392)</f>
        <v>20177.337</v>
      </c>
    </row>
    <row r="393" customFormat="false" ht="12.75" hidden="false" customHeight="false" outlineLevel="0" collapsed="false">
      <c r="A393" s="1" t="n">
        <v>1859</v>
      </c>
      <c r="B393" s="1" t="s">
        <v>409</v>
      </c>
      <c r="C393" s="12" t="n">
        <v>31661</v>
      </c>
      <c r="D393" s="13" t="n">
        <v>-11.319</v>
      </c>
      <c r="E393" s="13" t="n">
        <v>-28.027</v>
      </c>
      <c r="F393" s="13" t="n">
        <v>0</v>
      </c>
      <c r="G393" s="13" t="n">
        <v>0</v>
      </c>
      <c r="H393" s="12" t="n">
        <f aca="false">SUM(C393:G393)</f>
        <v>31621.654</v>
      </c>
    </row>
    <row r="394" customFormat="false" ht="12.75" hidden="false" customHeight="false" outlineLevel="0" collapsed="false">
      <c r="A394" s="1" t="n">
        <v>1860</v>
      </c>
      <c r="B394" s="1" t="s">
        <v>410</v>
      </c>
      <c r="C394" s="12" t="n">
        <v>124353</v>
      </c>
      <c r="D394" s="13" t="n">
        <v>-82.335</v>
      </c>
      <c r="E394" s="13" t="n">
        <v>-161.559</v>
      </c>
      <c r="F394" s="13" t="n">
        <v>0</v>
      </c>
      <c r="G394" s="13" t="n">
        <v>0</v>
      </c>
      <c r="H394" s="12" t="n">
        <f aca="false">SUM(C394:G394)</f>
        <v>124109.106</v>
      </c>
    </row>
    <row r="395" customFormat="false" ht="12.75" hidden="false" customHeight="false" outlineLevel="0" collapsed="false">
      <c r="A395" s="1" t="n">
        <v>1865</v>
      </c>
      <c r="B395" s="1" t="s">
        <v>411</v>
      </c>
      <c r="C395" s="12" t="n">
        <v>102195</v>
      </c>
      <c r="D395" s="13" t="n">
        <v>-64.358</v>
      </c>
      <c r="E395" s="13" t="n">
        <v>-138.113</v>
      </c>
      <c r="F395" s="13" t="n">
        <v>0</v>
      </c>
      <c r="G395" s="13" t="n">
        <v>0</v>
      </c>
      <c r="H395" s="12" t="n">
        <f aca="false">SUM(C395:G395)</f>
        <v>101992.529</v>
      </c>
    </row>
    <row r="396" customFormat="false" ht="12.75" hidden="false" customHeight="false" outlineLevel="0" collapsed="false">
      <c r="A396" s="1" t="n">
        <v>1866</v>
      </c>
      <c r="B396" s="1" t="s">
        <v>412</v>
      </c>
      <c r="C396" s="12" t="n">
        <v>94949</v>
      </c>
      <c r="D396" s="13" t="n">
        <v>-56.989</v>
      </c>
      <c r="E396" s="13" t="n">
        <v>-123.181</v>
      </c>
      <c r="F396" s="13" t="n">
        <v>0</v>
      </c>
      <c r="G396" s="13" t="n">
        <v>0</v>
      </c>
      <c r="H396" s="12" t="n">
        <f aca="false">SUM(C396:G396)</f>
        <v>94768.83</v>
      </c>
    </row>
    <row r="397" customFormat="false" ht="12.75" hidden="false" customHeight="false" outlineLevel="0" collapsed="false">
      <c r="A397" s="1" t="n">
        <v>1867</v>
      </c>
      <c r="B397" s="1" t="s">
        <v>163</v>
      </c>
      <c r="C397" s="12" t="n">
        <v>54923</v>
      </c>
      <c r="D397" s="13" t="n">
        <v>-23.542</v>
      </c>
      <c r="E397" s="13" t="n">
        <v>-56.922</v>
      </c>
      <c r="F397" s="13" t="n">
        <v>0</v>
      </c>
      <c r="G397" s="13" t="n">
        <v>0</v>
      </c>
      <c r="H397" s="12" t="n">
        <f aca="false">SUM(C397:G397)</f>
        <v>54842.536</v>
      </c>
    </row>
    <row r="398" customFormat="false" ht="12.75" hidden="false" customHeight="false" outlineLevel="0" collapsed="false">
      <c r="A398" s="1" t="n">
        <v>1868</v>
      </c>
      <c r="B398" s="1" t="s">
        <v>413</v>
      </c>
      <c r="C398" s="12" t="n">
        <v>62453</v>
      </c>
      <c r="D398" s="13" t="n">
        <v>-38.269</v>
      </c>
      <c r="E398" s="13" t="n">
        <v>-73.195</v>
      </c>
      <c r="F398" s="13" t="n">
        <v>0</v>
      </c>
      <c r="G398" s="13" t="n">
        <v>0</v>
      </c>
      <c r="H398" s="12" t="n">
        <f aca="false">SUM(C398:G398)</f>
        <v>62341.536</v>
      </c>
    </row>
    <row r="399" customFormat="false" ht="12.75" hidden="false" customHeight="false" outlineLevel="0" collapsed="false">
      <c r="A399" s="1" t="n">
        <v>1870</v>
      </c>
      <c r="B399" s="1" t="s">
        <v>414</v>
      </c>
      <c r="C399" s="12" t="n">
        <v>103749</v>
      </c>
      <c r="D399" s="13" t="n">
        <v>-77.972</v>
      </c>
      <c r="E399" s="13" t="n">
        <v>-138.235</v>
      </c>
      <c r="F399" s="13" t="n">
        <v>0</v>
      </c>
      <c r="G399" s="13" t="n">
        <v>0</v>
      </c>
      <c r="H399" s="12" t="n">
        <f aca="false">SUM(C399:G399)</f>
        <v>103532.793</v>
      </c>
    </row>
    <row r="400" customFormat="false" ht="12.75" hidden="false" customHeight="false" outlineLevel="0" collapsed="false">
      <c r="A400" s="1" t="n">
        <v>1871</v>
      </c>
      <c r="B400" s="1" t="s">
        <v>415</v>
      </c>
      <c r="C400" s="12" t="n">
        <v>77808</v>
      </c>
      <c r="D400" s="13" t="n">
        <v>-33.149</v>
      </c>
      <c r="E400" s="13" t="n">
        <v>-90.76</v>
      </c>
      <c r="F400" s="13" t="n">
        <v>0</v>
      </c>
      <c r="G400" s="13" t="n">
        <v>0</v>
      </c>
      <c r="H400" s="12" t="n">
        <f aca="false">SUM(C400:G400)</f>
        <v>77684.091</v>
      </c>
    </row>
    <row r="401" customFormat="false" ht="12.75" hidden="false" customHeight="false" outlineLevel="0" collapsed="false">
      <c r="A401" s="1" t="n">
        <v>1874</v>
      </c>
      <c r="B401" s="1" t="s">
        <v>416</v>
      </c>
      <c r="C401" s="12" t="n">
        <v>25775</v>
      </c>
      <c r="D401" s="13" t="n">
        <v>-9.039</v>
      </c>
      <c r="E401" s="13" t="n">
        <v>-22.282</v>
      </c>
      <c r="F401" s="13" t="n">
        <v>0</v>
      </c>
      <c r="G401" s="13" t="n">
        <v>0</v>
      </c>
      <c r="H401" s="12" t="n">
        <f aca="false">SUM(C401:G401)</f>
        <v>25743.679</v>
      </c>
    </row>
    <row r="402" customFormat="false" ht="12.75" hidden="false" customHeight="false" outlineLevel="0" collapsed="false">
      <c r="A402" s="1" t="n">
        <v>1901</v>
      </c>
      <c r="B402" s="1" t="s">
        <v>417</v>
      </c>
      <c r="C402" s="12" t="n">
        <v>205041</v>
      </c>
      <c r="D402" s="13" t="n">
        <v>-158.044</v>
      </c>
      <c r="E402" s="13" t="n">
        <v>-300.947</v>
      </c>
      <c r="F402" s="13" t="n">
        <v>0</v>
      </c>
      <c r="G402" s="13" t="n">
        <v>0</v>
      </c>
      <c r="H402" s="12" t="n">
        <f aca="false">SUM(C402:G402)</f>
        <v>204582.009</v>
      </c>
    </row>
    <row r="403" customFormat="false" ht="12.75" hidden="false" customHeight="false" outlineLevel="0" collapsed="false">
      <c r="A403" s="1" t="n">
        <v>1902</v>
      </c>
      <c r="B403" s="1" t="s">
        <v>418</v>
      </c>
      <c r="C403" s="12" t="n">
        <v>417034</v>
      </c>
      <c r="D403" s="13" t="n">
        <v>-430.525</v>
      </c>
      <c r="E403" s="13" t="n">
        <v>-710.273</v>
      </c>
      <c r="F403" s="13" t="n">
        <v>-349</v>
      </c>
      <c r="G403" s="13" t="n">
        <v>0</v>
      </c>
      <c r="H403" s="12" t="n">
        <f aca="false">SUM(C403:G403)</f>
        <v>415544.202</v>
      </c>
    </row>
    <row r="404" customFormat="false" ht="12.75" hidden="false" customHeight="false" outlineLevel="0" collapsed="false">
      <c r="A404" s="1" t="n">
        <v>1911</v>
      </c>
      <c r="B404" s="1" t="s">
        <v>419</v>
      </c>
      <c r="C404" s="12" t="n">
        <v>61464</v>
      </c>
      <c r="D404" s="13" t="n">
        <v>-34.45</v>
      </c>
      <c r="E404" s="13" t="n">
        <v>-54.458</v>
      </c>
      <c r="F404" s="13" t="n">
        <v>0</v>
      </c>
      <c r="G404" s="13" t="n">
        <v>0</v>
      </c>
      <c r="H404" s="12" t="n">
        <f aca="false">SUM(C404:G404)</f>
        <v>61375.092</v>
      </c>
    </row>
    <row r="405" customFormat="false" ht="12.75" hidden="false" customHeight="false" outlineLevel="0" collapsed="false">
      <c r="A405" s="1" t="n">
        <v>1913</v>
      </c>
      <c r="B405" s="1" t="s">
        <v>420</v>
      </c>
      <c r="C405" s="12" t="n">
        <v>53240</v>
      </c>
      <c r="D405" s="13" t="n">
        <v>-23.906</v>
      </c>
      <c r="E405" s="13" t="n">
        <v>-53.241</v>
      </c>
      <c r="F405" s="13" t="n">
        <v>0</v>
      </c>
      <c r="G405" s="13" t="n">
        <v>0</v>
      </c>
      <c r="H405" s="12" t="n">
        <f aca="false">SUM(C405:G405)</f>
        <v>53162.853</v>
      </c>
    </row>
    <row r="406" customFormat="false" ht="12.75" hidden="false" customHeight="false" outlineLevel="0" collapsed="false">
      <c r="A406" s="1" t="n">
        <v>1915</v>
      </c>
      <c r="B406" s="1" t="s">
        <v>421</v>
      </c>
      <c r="C406" s="12" t="n">
        <v>22191</v>
      </c>
      <c r="D406" s="13" t="n">
        <v>-1.674</v>
      </c>
      <c r="E406" s="13" t="n">
        <v>-14.138</v>
      </c>
      <c r="F406" s="13" t="n">
        <v>0</v>
      </c>
      <c r="G406" s="13" t="n">
        <v>0</v>
      </c>
      <c r="H406" s="12" t="n">
        <f aca="false">SUM(C406:G406)</f>
        <v>22175.188</v>
      </c>
    </row>
    <row r="407" customFormat="false" ht="12.75" hidden="false" customHeight="false" outlineLevel="0" collapsed="false">
      <c r="A407" s="1" t="n">
        <v>1917</v>
      </c>
      <c r="B407" s="1" t="s">
        <v>422</v>
      </c>
      <c r="C407" s="12" t="n">
        <v>45213</v>
      </c>
      <c r="D407" s="13" t="n">
        <v>-11.197</v>
      </c>
      <c r="E407" s="13" t="n">
        <v>-33.748</v>
      </c>
      <c r="F407" s="13" t="n">
        <v>0</v>
      </c>
      <c r="G407" s="13" t="n">
        <v>0</v>
      </c>
      <c r="H407" s="12" t="n">
        <f aca="false">SUM(C407:G407)</f>
        <v>45168.055</v>
      </c>
    </row>
    <row r="408" customFormat="false" ht="12.75" hidden="false" customHeight="false" outlineLevel="0" collapsed="false">
      <c r="A408" s="1" t="n">
        <v>1919</v>
      </c>
      <c r="B408" s="1" t="s">
        <v>423</v>
      </c>
      <c r="C408" s="12" t="n">
        <v>37155</v>
      </c>
      <c r="D408" s="13" t="n">
        <v>-33.559</v>
      </c>
      <c r="E408" s="13" t="n">
        <v>-26.666</v>
      </c>
      <c r="F408" s="13" t="n">
        <v>0</v>
      </c>
      <c r="G408" s="13" t="n">
        <v>0</v>
      </c>
      <c r="H408" s="12" t="n">
        <f aca="false">SUM(C408:G408)</f>
        <v>37094.775</v>
      </c>
    </row>
    <row r="409" customFormat="false" ht="12.75" hidden="false" customHeight="false" outlineLevel="0" collapsed="false">
      <c r="A409" s="1" t="n">
        <v>1920</v>
      </c>
      <c r="B409" s="1" t="s">
        <v>424</v>
      </c>
      <c r="C409" s="12" t="n">
        <v>30628</v>
      </c>
      <c r="D409" s="13" t="n">
        <v>-8.233</v>
      </c>
      <c r="E409" s="13" t="n">
        <v>-22.235</v>
      </c>
      <c r="F409" s="13" t="n">
        <v>0</v>
      </c>
      <c r="G409" s="13" t="n">
        <v>0</v>
      </c>
      <c r="H409" s="12" t="n">
        <f aca="false">SUM(C409:G409)</f>
        <v>30597.532</v>
      </c>
    </row>
    <row r="410" customFormat="false" ht="12.75" hidden="false" customHeight="false" outlineLevel="0" collapsed="false">
      <c r="A410" s="1" t="n">
        <v>1922</v>
      </c>
      <c r="B410" s="1" t="s">
        <v>425</v>
      </c>
      <c r="C410" s="12" t="n">
        <v>43646</v>
      </c>
      <c r="D410" s="13" t="n">
        <v>-45.505</v>
      </c>
      <c r="E410" s="13" t="n">
        <v>-53.23</v>
      </c>
      <c r="F410" s="13" t="n">
        <v>0</v>
      </c>
      <c r="G410" s="13" t="n">
        <v>0</v>
      </c>
      <c r="H410" s="12" t="n">
        <f aca="false">SUM(C410:G410)</f>
        <v>43547.265</v>
      </c>
    </row>
    <row r="411" customFormat="false" ht="12.75" hidden="false" customHeight="false" outlineLevel="0" collapsed="false">
      <c r="A411" s="1" t="n">
        <v>1923</v>
      </c>
      <c r="B411" s="1" t="s">
        <v>426</v>
      </c>
      <c r="C411" s="12" t="n">
        <v>43457</v>
      </c>
      <c r="D411" s="13" t="n">
        <v>-15.793</v>
      </c>
      <c r="E411" s="13" t="n">
        <v>-38.783</v>
      </c>
      <c r="F411" s="13" t="n">
        <v>0</v>
      </c>
      <c r="G411" s="13" t="n">
        <v>0</v>
      </c>
      <c r="H411" s="12" t="n">
        <f aca="false">SUM(C411:G411)</f>
        <v>43402.424</v>
      </c>
    </row>
    <row r="412" customFormat="false" ht="12.75" hidden="false" customHeight="false" outlineLevel="0" collapsed="false">
      <c r="A412" s="1" t="n">
        <v>1924</v>
      </c>
      <c r="B412" s="1" t="s">
        <v>427</v>
      </c>
      <c r="C412" s="12" t="n">
        <v>76745</v>
      </c>
      <c r="D412" s="13" t="n">
        <v>-58.133</v>
      </c>
      <c r="E412" s="13" t="n">
        <v>-99.059</v>
      </c>
      <c r="F412" s="13" t="n">
        <v>0</v>
      </c>
      <c r="G412" s="13" t="n">
        <v>0</v>
      </c>
      <c r="H412" s="12" t="n">
        <f aca="false">SUM(C412:G412)</f>
        <v>76587.808</v>
      </c>
    </row>
    <row r="413" customFormat="false" ht="12.75" hidden="false" customHeight="false" outlineLevel="0" collapsed="false">
      <c r="A413" s="1" t="n">
        <v>1925</v>
      </c>
      <c r="B413" s="1" t="s">
        <v>428</v>
      </c>
      <c r="C413" s="12" t="n">
        <v>48080</v>
      </c>
      <c r="D413" s="13" t="n">
        <v>-25.187</v>
      </c>
      <c r="E413" s="13" t="n">
        <v>-50.55</v>
      </c>
      <c r="F413" s="13" t="n">
        <v>0</v>
      </c>
      <c r="G413" s="13" t="n">
        <v>0</v>
      </c>
      <c r="H413" s="12" t="n">
        <f aca="false">SUM(C413:G413)</f>
        <v>48004.263</v>
      </c>
    </row>
    <row r="414" customFormat="false" ht="12.75" hidden="false" customHeight="false" outlineLevel="0" collapsed="false">
      <c r="A414" s="1" t="n">
        <v>1926</v>
      </c>
      <c r="B414" s="1" t="s">
        <v>429</v>
      </c>
      <c r="C414" s="12" t="n">
        <v>35056</v>
      </c>
      <c r="D414" s="13" t="n">
        <v>-9.51</v>
      </c>
      <c r="E414" s="13" t="n">
        <v>-26.258</v>
      </c>
      <c r="F414" s="13" t="n">
        <v>0</v>
      </c>
      <c r="G414" s="13" t="n">
        <v>0</v>
      </c>
      <c r="H414" s="12" t="n">
        <f aca="false">SUM(C414:G414)</f>
        <v>35020.232</v>
      </c>
    </row>
    <row r="415" customFormat="false" ht="12.75" hidden="false" customHeight="false" outlineLevel="0" collapsed="false">
      <c r="A415" s="1" t="n">
        <v>1927</v>
      </c>
      <c r="B415" s="1" t="s">
        <v>430</v>
      </c>
      <c r="C415" s="12" t="n">
        <v>43978</v>
      </c>
      <c r="D415" s="13" t="n">
        <v>-6.237</v>
      </c>
      <c r="E415" s="13" t="n">
        <v>-32.4</v>
      </c>
      <c r="F415" s="13" t="n">
        <v>0</v>
      </c>
      <c r="G415" s="13" t="n">
        <v>0</v>
      </c>
      <c r="H415" s="12" t="n">
        <f aca="false">SUM(C415:G415)</f>
        <v>43939.363</v>
      </c>
    </row>
    <row r="416" customFormat="false" ht="12.75" hidden="false" customHeight="false" outlineLevel="0" collapsed="false">
      <c r="A416" s="1" t="n">
        <v>1928</v>
      </c>
      <c r="B416" s="1" t="s">
        <v>431</v>
      </c>
      <c r="C416" s="12" t="n">
        <v>35767</v>
      </c>
      <c r="D416" s="13" t="n">
        <v>-9.306</v>
      </c>
      <c r="E416" s="13" t="n">
        <v>-24.539</v>
      </c>
      <c r="F416" s="13" t="n">
        <v>0</v>
      </c>
      <c r="G416" s="13" t="n">
        <v>0</v>
      </c>
      <c r="H416" s="12" t="n">
        <f aca="false">SUM(C416:G416)</f>
        <v>35733.155</v>
      </c>
    </row>
    <row r="417" customFormat="false" ht="12.75" hidden="false" customHeight="false" outlineLevel="0" collapsed="false">
      <c r="A417" s="1" t="n">
        <v>1929</v>
      </c>
      <c r="B417" s="1" t="s">
        <v>432</v>
      </c>
      <c r="C417" s="12" t="n">
        <v>30303</v>
      </c>
      <c r="D417" s="13" t="n">
        <v>-9.907</v>
      </c>
      <c r="E417" s="13" t="n">
        <v>-22.856</v>
      </c>
      <c r="F417" s="13" t="n">
        <v>0</v>
      </c>
      <c r="G417" s="13" t="n">
        <v>0</v>
      </c>
      <c r="H417" s="12" t="n">
        <f aca="false">SUM(C417:G417)</f>
        <v>30270.237</v>
      </c>
    </row>
    <row r="418" customFormat="false" ht="12.75" hidden="false" customHeight="false" outlineLevel="0" collapsed="false">
      <c r="A418" s="1" t="n">
        <v>1931</v>
      </c>
      <c r="B418" s="1" t="s">
        <v>433</v>
      </c>
      <c r="C418" s="12" t="n">
        <v>130030</v>
      </c>
      <c r="D418" s="13" t="n">
        <v>-73.471</v>
      </c>
      <c r="E418" s="13" t="n">
        <v>-161.021</v>
      </c>
      <c r="F418" s="13" t="n">
        <v>0</v>
      </c>
      <c r="G418" s="13" t="n">
        <v>0</v>
      </c>
      <c r="H418" s="12" t="n">
        <f aca="false">SUM(C418:G418)</f>
        <v>129795.508</v>
      </c>
    </row>
    <row r="419" customFormat="false" ht="12.75" hidden="false" customHeight="false" outlineLevel="0" collapsed="false">
      <c r="A419" s="1" t="n">
        <v>1933</v>
      </c>
      <c r="B419" s="1" t="s">
        <v>434</v>
      </c>
      <c r="C419" s="12" t="n">
        <v>81017</v>
      </c>
      <c r="D419" s="13" t="n">
        <v>-41.065</v>
      </c>
      <c r="E419" s="13" t="n">
        <v>-90.046</v>
      </c>
      <c r="F419" s="13" t="n">
        <v>0</v>
      </c>
      <c r="G419" s="13" t="n">
        <v>0</v>
      </c>
      <c r="H419" s="12" t="n">
        <f aca="false">SUM(C419:G419)</f>
        <v>80885.889</v>
      </c>
    </row>
    <row r="420" customFormat="false" ht="12.75" hidden="false" customHeight="false" outlineLevel="0" collapsed="false">
      <c r="A420" s="1" t="n">
        <v>1936</v>
      </c>
      <c r="B420" s="1" t="s">
        <v>435</v>
      </c>
      <c r="C420" s="12" t="n">
        <v>54604</v>
      </c>
      <c r="D420" s="13" t="n">
        <v>-20.463</v>
      </c>
      <c r="E420" s="13" t="n">
        <v>-44.436</v>
      </c>
      <c r="F420" s="13" t="n">
        <v>0</v>
      </c>
      <c r="G420" s="13" t="n">
        <v>0</v>
      </c>
      <c r="H420" s="12" t="n">
        <f aca="false">SUM(C420:G420)</f>
        <v>54539.101</v>
      </c>
    </row>
    <row r="421" customFormat="false" ht="12.75" hidden="false" customHeight="false" outlineLevel="0" collapsed="false">
      <c r="A421" s="1" t="n">
        <v>1938</v>
      </c>
      <c r="B421" s="1" t="s">
        <v>436</v>
      </c>
      <c r="C421" s="12" t="n">
        <v>54963</v>
      </c>
      <c r="D421" s="13" t="n">
        <v>-22.459</v>
      </c>
      <c r="E421" s="13" t="n">
        <v>-54.535</v>
      </c>
      <c r="F421" s="13" t="n">
        <v>0</v>
      </c>
      <c r="G421" s="13" t="n">
        <v>0</v>
      </c>
      <c r="H421" s="12" t="n">
        <f aca="false">SUM(C421:G421)</f>
        <v>54886.006</v>
      </c>
    </row>
    <row r="422" customFormat="false" ht="12.75" hidden="false" customHeight="false" outlineLevel="0" collapsed="false">
      <c r="A422" s="1" t="n">
        <v>1939</v>
      </c>
      <c r="B422" s="1" t="s">
        <v>437</v>
      </c>
      <c r="C422" s="12" t="n">
        <v>30026</v>
      </c>
      <c r="D422" s="13" t="n">
        <v>-10.728</v>
      </c>
      <c r="E422" s="13" t="n">
        <v>-29.79</v>
      </c>
      <c r="F422" s="13" t="n">
        <v>0</v>
      </c>
      <c r="G422" s="13" t="n">
        <v>0</v>
      </c>
      <c r="H422" s="12" t="n">
        <f aca="false">SUM(C422:G422)</f>
        <v>29985.482</v>
      </c>
    </row>
    <row r="423" customFormat="false" ht="12.75" hidden="false" customHeight="false" outlineLevel="0" collapsed="false">
      <c r="A423" s="1" t="n">
        <v>1940</v>
      </c>
      <c r="B423" s="1" t="s">
        <v>438</v>
      </c>
      <c r="C423" s="12" t="n">
        <v>47821</v>
      </c>
      <c r="D423" s="13" t="n">
        <v>-34.367</v>
      </c>
      <c r="E423" s="13" t="n">
        <v>-40.249</v>
      </c>
      <c r="F423" s="13" t="n">
        <v>0</v>
      </c>
      <c r="G423" s="13" t="n">
        <v>0</v>
      </c>
      <c r="H423" s="12" t="n">
        <f aca="false">SUM(C423:G423)</f>
        <v>47746.384</v>
      </c>
    </row>
    <row r="424" customFormat="false" ht="12.75" hidden="false" customHeight="false" outlineLevel="0" collapsed="false">
      <c r="A424" s="1" t="n">
        <v>1941</v>
      </c>
      <c r="B424" s="1" t="s">
        <v>439</v>
      </c>
      <c r="C424" s="12" t="n">
        <v>47510</v>
      </c>
      <c r="D424" s="13" t="n">
        <v>-24.657</v>
      </c>
      <c r="E424" s="13" t="n">
        <v>-46.078</v>
      </c>
      <c r="F424" s="13" t="n">
        <v>0</v>
      </c>
      <c r="G424" s="13" t="n">
        <v>0</v>
      </c>
      <c r="H424" s="12" t="n">
        <f aca="false">SUM(C424:G424)</f>
        <v>47439.265</v>
      </c>
    </row>
    <row r="425" customFormat="false" ht="12.75" hidden="false" customHeight="false" outlineLevel="0" collapsed="false">
      <c r="A425" s="1" t="n">
        <v>1942</v>
      </c>
      <c r="B425" s="1" t="s">
        <v>440</v>
      </c>
      <c r="C425" s="12" t="n">
        <v>72972</v>
      </c>
      <c r="D425" s="13" t="n">
        <v>-40.117</v>
      </c>
      <c r="E425" s="13" t="n">
        <v>-75.286</v>
      </c>
      <c r="F425" s="13" t="n">
        <v>0</v>
      </c>
      <c r="G425" s="13" t="n">
        <v>0</v>
      </c>
      <c r="H425" s="12" t="n">
        <f aca="false">SUM(C425:G425)</f>
        <v>72856.597</v>
      </c>
    </row>
    <row r="426" customFormat="false" ht="12.75" hidden="false" customHeight="false" outlineLevel="0" collapsed="false">
      <c r="A426" s="1" t="n">
        <v>1943</v>
      </c>
      <c r="B426" s="1" t="s">
        <v>441</v>
      </c>
      <c r="C426" s="12" t="n">
        <v>38067</v>
      </c>
      <c r="D426" s="13" t="n">
        <v>-10.67</v>
      </c>
      <c r="E426" s="13" t="n">
        <v>-29.297</v>
      </c>
      <c r="F426" s="13" t="n">
        <v>0</v>
      </c>
      <c r="G426" s="13" t="n">
        <v>0</v>
      </c>
      <c r="H426" s="12" t="n">
        <f aca="false">SUM(C426:G426)</f>
        <v>38027.033</v>
      </c>
    </row>
    <row r="427" customFormat="false" ht="12.75" hidden="false" customHeight="false" outlineLevel="0" collapsed="false">
      <c r="A427" s="1" t="n">
        <v>2002</v>
      </c>
      <c r="B427" s="1" t="s">
        <v>442</v>
      </c>
      <c r="C427" s="12" t="n">
        <v>54156</v>
      </c>
      <c r="D427" s="13" t="n">
        <v>-23.014</v>
      </c>
      <c r="E427" s="13" t="n">
        <v>-38.953</v>
      </c>
      <c r="F427" s="13" t="n">
        <v>0</v>
      </c>
      <c r="G427" s="13" t="n">
        <v>0</v>
      </c>
      <c r="H427" s="12" t="n">
        <f aca="false">SUM(C427:G427)</f>
        <v>54094.033</v>
      </c>
    </row>
    <row r="428" customFormat="false" ht="12.75" hidden="false" customHeight="false" outlineLevel="0" collapsed="false">
      <c r="A428" s="1" t="n">
        <v>2003</v>
      </c>
      <c r="B428" s="1" t="s">
        <v>443</v>
      </c>
      <c r="C428" s="12" t="n">
        <v>83902</v>
      </c>
      <c r="D428" s="13" t="n">
        <v>-46.489</v>
      </c>
      <c r="E428" s="13" t="n">
        <v>-81.804</v>
      </c>
      <c r="F428" s="13" t="n">
        <v>0</v>
      </c>
      <c r="G428" s="13" t="n">
        <v>0</v>
      </c>
      <c r="H428" s="12" t="n">
        <f aca="false">SUM(C428:G428)</f>
        <v>83773.707</v>
      </c>
    </row>
    <row r="429" customFormat="false" ht="12.75" hidden="false" customHeight="false" outlineLevel="0" collapsed="false">
      <c r="A429" s="1" t="n">
        <v>2004</v>
      </c>
      <c r="B429" s="1" t="s">
        <v>444</v>
      </c>
      <c r="C429" s="12" t="n">
        <v>125273</v>
      </c>
      <c r="D429" s="13" t="n">
        <v>-71.72</v>
      </c>
      <c r="E429" s="13" t="n">
        <v>-119.216</v>
      </c>
      <c r="F429" s="13" t="n">
        <v>0</v>
      </c>
      <c r="G429" s="13" t="n">
        <v>0</v>
      </c>
      <c r="H429" s="12" t="n">
        <f aca="false">SUM(C429:G429)</f>
        <v>125082.064</v>
      </c>
    </row>
    <row r="430" customFormat="false" ht="12.75" hidden="false" customHeight="false" outlineLevel="0" collapsed="false">
      <c r="A430" s="1" t="n">
        <v>2011</v>
      </c>
      <c r="B430" s="1" t="s">
        <v>445</v>
      </c>
      <c r="C430" s="12" t="n">
        <v>55715</v>
      </c>
      <c r="D430" s="13" t="n">
        <v>-13.279</v>
      </c>
      <c r="E430" s="13" t="n">
        <v>-44.576</v>
      </c>
      <c r="F430" s="13" t="n">
        <v>0</v>
      </c>
      <c r="G430" s="13" t="n">
        <v>0</v>
      </c>
      <c r="H430" s="12" t="n">
        <f aca="false">SUM(C430:G430)</f>
        <v>55657.145</v>
      </c>
    </row>
    <row r="431" customFormat="false" ht="12.75" hidden="false" customHeight="false" outlineLevel="0" collapsed="false">
      <c r="A431" s="1" t="n">
        <v>2012</v>
      </c>
      <c r="B431" s="1" t="s">
        <v>446</v>
      </c>
      <c r="C431" s="12" t="n">
        <v>234302</v>
      </c>
      <c r="D431" s="13" t="n">
        <v>-137.708</v>
      </c>
      <c r="E431" s="13" t="n">
        <v>-237.316</v>
      </c>
      <c r="F431" s="13" t="n">
        <v>0</v>
      </c>
      <c r="G431" s="13" t="n">
        <v>0</v>
      </c>
      <c r="H431" s="12" t="n">
        <f aca="false">SUM(C431:G431)</f>
        <v>233926.976</v>
      </c>
    </row>
    <row r="432" customFormat="false" ht="12.75" hidden="false" customHeight="false" outlineLevel="0" collapsed="false">
      <c r="A432" s="1" t="n">
        <v>2014</v>
      </c>
      <c r="B432" s="1" t="s">
        <v>447</v>
      </c>
      <c r="C432" s="12" t="n">
        <v>48496</v>
      </c>
      <c r="D432" s="13" t="n">
        <v>-12.997</v>
      </c>
      <c r="E432" s="13" t="n">
        <v>-28.683</v>
      </c>
      <c r="F432" s="13" t="n">
        <v>0</v>
      </c>
      <c r="G432" s="13" t="n">
        <v>0</v>
      </c>
      <c r="H432" s="12" t="n">
        <f aca="false">SUM(C432:G432)</f>
        <v>48454.32</v>
      </c>
    </row>
    <row r="433" customFormat="false" ht="12.75" hidden="false" customHeight="false" outlineLevel="0" collapsed="false">
      <c r="A433" s="1" t="n">
        <v>2015</v>
      </c>
      <c r="B433" s="1" t="s">
        <v>448</v>
      </c>
      <c r="C433" s="12" t="n">
        <v>38747</v>
      </c>
      <c r="D433" s="13" t="n">
        <v>-8.054</v>
      </c>
      <c r="E433" s="13" t="n">
        <v>-20.722</v>
      </c>
      <c r="F433" s="13" t="n">
        <v>0</v>
      </c>
      <c r="G433" s="13" t="n">
        <v>0</v>
      </c>
      <c r="H433" s="12" t="n">
        <f aca="false">SUM(C433:G433)</f>
        <v>38718.224</v>
      </c>
    </row>
    <row r="434" customFormat="false" ht="12.75" hidden="false" customHeight="false" outlineLevel="0" collapsed="false">
      <c r="A434" s="1" t="n">
        <v>2017</v>
      </c>
      <c r="B434" s="1" t="s">
        <v>449</v>
      </c>
      <c r="C434" s="12" t="n">
        <v>35865</v>
      </c>
      <c r="D434" s="13" t="n">
        <v>-7.311</v>
      </c>
      <c r="E434" s="13" t="n">
        <v>-21.201</v>
      </c>
      <c r="F434" s="13" t="n">
        <v>0</v>
      </c>
      <c r="G434" s="13" t="n">
        <v>0</v>
      </c>
      <c r="H434" s="12" t="n">
        <f aca="false">SUM(C434:G434)</f>
        <v>35836.488</v>
      </c>
    </row>
    <row r="435" customFormat="false" ht="12.75" hidden="false" customHeight="false" outlineLevel="0" collapsed="false">
      <c r="A435" s="1" t="n">
        <v>2018</v>
      </c>
      <c r="B435" s="1" t="s">
        <v>450</v>
      </c>
      <c r="C435" s="12" t="n">
        <v>41776</v>
      </c>
      <c r="D435" s="13" t="n">
        <v>-10.969</v>
      </c>
      <c r="E435" s="13" t="n">
        <v>-25.068</v>
      </c>
      <c r="F435" s="13" t="n">
        <v>0</v>
      </c>
      <c r="G435" s="13" t="n">
        <v>0</v>
      </c>
      <c r="H435" s="12" t="n">
        <f aca="false">SUM(C435:G435)</f>
        <v>41739.963</v>
      </c>
    </row>
    <row r="436" customFormat="false" ht="12.75" hidden="false" customHeight="false" outlineLevel="0" collapsed="false">
      <c r="A436" s="1" t="n">
        <v>2019</v>
      </c>
      <c r="B436" s="1" t="s">
        <v>451</v>
      </c>
      <c r="C436" s="12" t="n">
        <v>63034</v>
      </c>
      <c r="D436" s="13" t="n">
        <v>-25.408</v>
      </c>
      <c r="E436" s="13" t="n">
        <v>-52.412</v>
      </c>
      <c r="F436" s="13" t="n">
        <v>0</v>
      </c>
      <c r="G436" s="13" t="n">
        <v>0</v>
      </c>
      <c r="H436" s="12" t="n">
        <f aca="false">SUM(C436:G436)</f>
        <v>62956.18</v>
      </c>
    </row>
    <row r="437" customFormat="false" ht="12.75" hidden="false" customHeight="false" outlineLevel="0" collapsed="false">
      <c r="A437" s="1" t="n">
        <v>2020</v>
      </c>
      <c r="B437" s="1" t="s">
        <v>452</v>
      </c>
      <c r="C437" s="12" t="n">
        <v>71794</v>
      </c>
      <c r="D437" s="13" t="n">
        <v>-40.292</v>
      </c>
      <c r="E437" s="13" t="n">
        <v>-63.255</v>
      </c>
      <c r="F437" s="13" t="n">
        <v>0</v>
      </c>
      <c r="G437" s="13" t="n">
        <v>0</v>
      </c>
      <c r="H437" s="12" t="n">
        <f aca="false">SUM(C437:G437)</f>
        <v>71690.453</v>
      </c>
    </row>
    <row r="438" customFormat="false" ht="12.75" hidden="false" customHeight="false" outlineLevel="0" collapsed="false">
      <c r="A438" s="1" t="n">
        <v>2021</v>
      </c>
      <c r="B438" s="1" t="s">
        <v>453</v>
      </c>
      <c r="C438" s="12" t="n">
        <v>59223</v>
      </c>
      <c r="D438" s="13" t="n">
        <v>-22.552</v>
      </c>
      <c r="E438" s="13" t="n">
        <v>-41.812</v>
      </c>
      <c r="F438" s="13" t="n">
        <v>0</v>
      </c>
      <c r="G438" s="13" t="n">
        <v>0</v>
      </c>
      <c r="H438" s="12" t="n">
        <f aca="false">SUM(C438:G438)</f>
        <v>59158.636</v>
      </c>
    </row>
    <row r="439" customFormat="false" ht="12.75" hidden="false" customHeight="false" outlineLevel="0" collapsed="false">
      <c r="A439" s="1" t="n">
        <v>2022</v>
      </c>
      <c r="B439" s="1" t="s">
        <v>454</v>
      </c>
      <c r="C439" s="12" t="n">
        <v>43638</v>
      </c>
      <c r="D439" s="13" t="n">
        <v>-3.148</v>
      </c>
      <c r="E439" s="13" t="n">
        <v>-26.577</v>
      </c>
      <c r="F439" s="13" t="n">
        <v>0</v>
      </c>
      <c r="G439" s="13" t="n">
        <v>0</v>
      </c>
      <c r="H439" s="12" t="n">
        <f aca="false">SUM(C439:G439)</f>
        <v>43608.275</v>
      </c>
    </row>
    <row r="440" customFormat="false" ht="12.75" hidden="false" customHeight="false" outlineLevel="0" collapsed="false">
      <c r="A440" s="1" t="n">
        <v>2023</v>
      </c>
      <c r="B440" s="1" t="s">
        <v>455</v>
      </c>
      <c r="C440" s="12" t="n">
        <v>38888</v>
      </c>
      <c r="D440" s="13" t="n">
        <v>-9.052</v>
      </c>
      <c r="E440" s="13" t="n">
        <v>-22.395</v>
      </c>
      <c r="F440" s="13" t="n">
        <v>0</v>
      </c>
      <c r="G440" s="13" t="n">
        <v>0</v>
      </c>
      <c r="H440" s="12" t="n">
        <f aca="false">SUM(C440:G440)</f>
        <v>38856.553</v>
      </c>
    </row>
    <row r="441" customFormat="false" ht="12.75" hidden="false" customHeight="false" outlineLevel="0" collapsed="false">
      <c r="A441" s="1" t="n">
        <v>2024</v>
      </c>
      <c r="B441" s="1" t="s">
        <v>456</v>
      </c>
      <c r="C441" s="12" t="n">
        <v>37286</v>
      </c>
      <c r="D441" s="13" t="n">
        <v>-8.212</v>
      </c>
      <c r="E441" s="13" t="n">
        <v>-22.057</v>
      </c>
      <c r="F441" s="13" t="n">
        <v>0</v>
      </c>
      <c r="G441" s="13" t="n">
        <v>0</v>
      </c>
      <c r="H441" s="12" t="n">
        <f aca="false">SUM(C441:G441)</f>
        <v>37255.731</v>
      </c>
    </row>
    <row r="442" customFormat="false" ht="12.75" hidden="false" customHeight="false" outlineLevel="0" collapsed="false">
      <c r="A442" s="1" t="n">
        <v>2025</v>
      </c>
      <c r="B442" s="1" t="s">
        <v>457</v>
      </c>
      <c r="C442" s="12" t="n">
        <v>58795</v>
      </c>
      <c r="D442" s="13" t="n">
        <v>-29.643</v>
      </c>
      <c r="E442" s="13" t="n">
        <v>-47.642</v>
      </c>
      <c r="F442" s="13" t="n">
        <v>0</v>
      </c>
      <c r="G442" s="13" t="n">
        <v>0</v>
      </c>
      <c r="H442" s="12" t="n">
        <f aca="false">SUM(C442:G442)</f>
        <v>58717.715</v>
      </c>
    </row>
    <row r="443" customFormat="false" ht="12.75" hidden="false" customHeight="false" outlineLevel="0" collapsed="false">
      <c r="A443" s="1" t="n">
        <v>2027</v>
      </c>
      <c r="B443" s="1" t="s">
        <v>458</v>
      </c>
      <c r="C443" s="12" t="n">
        <v>35875</v>
      </c>
      <c r="D443" s="13" t="n">
        <v>-7.969</v>
      </c>
      <c r="E443" s="13" t="n">
        <v>-20.005</v>
      </c>
      <c r="F443" s="13" t="n">
        <v>0</v>
      </c>
      <c r="G443" s="13" t="n">
        <v>0</v>
      </c>
      <c r="H443" s="12" t="n">
        <f aca="false">SUM(C443:G443)</f>
        <v>35847.026</v>
      </c>
    </row>
    <row r="444" customFormat="false" ht="12.75" hidden="false" customHeight="false" outlineLevel="0" collapsed="false">
      <c r="A444" s="1" t="n">
        <v>2028</v>
      </c>
      <c r="B444" s="1" t="s">
        <v>459</v>
      </c>
      <c r="C444" s="12" t="n">
        <v>45684</v>
      </c>
      <c r="D444" s="13" t="n">
        <v>-15.9977</v>
      </c>
      <c r="E444" s="13" t="n">
        <v>-33.753</v>
      </c>
      <c r="F444" s="13" t="n">
        <v>0</v>
      </c>
      <c r="G444" s="13" t="n">
        <v>0</v>
      </c>
      <c r="H444" s="12" t="n">
        <f aca="false">SUM(C444:G444)</f>
        <v>45634.2493</v>
      </c>
    </row>
    <row r="445" customFormat="false" ht="12.75" hidden="false" customHeight="false" outlineLevel="0" collapsed="false">
      <c r="A445" s="1" t="n">
        <v>2030</v>
      </c>
      <c r="B445" s="1" t="s">
        <v>460</v>
      </c>
      <c r="C445" s="12" t="n">
        <v>142563</v>
      </c>
      <c r="D445" s="13" t="n">
        <v>-68.2848</v>
      </c>
      <c r="E445" s="13" t="n">
        <v>-137.497</v>
      </c>
      <c r="F445" s="13" t="n">
        <v>0</v>
      </c>
      <c r="G445" s="13" t="n">
        <v>0</v>
      </c>
      <c r="H445" s="12" t="n">
        <f aca="false">SUM(C445:G445)</f>
        <v>142357.2182</v>
      </c>
    </row>
    <row r="446" customFormat="false" ht="12.75" hidden="false" customHeight="false" outlineLevel="0" collapsed="false">
      <c r="C446" s="12"/>
      <c r="D446" s="13"/>
      <c r="E446" s="13"/>
      <c r="F446" s="13"/>
      <c r="G446" s="13"/>
      <c r="H446" s="12"/>
    </row>
    <row r="447" customFormat="false" ht="12.75" hidden="false" customHeight="false" outlineLevel="0" collapsed="false">
      <c r="B447" s="14" t="s">
        <v>461</v>
      </c>
      <c r="C447" s="15" t="n">
        <v>355986</v>
      </c>
      <c r="H447" s="15" t="n">
        <v>355986</v>
      </c>
    </row>
    <row r="448" s="3" customFormat="true" ht="12.75" hidden="false" customHeight="false" outlineLevel="0" collapsed="false">
      <c r="A448" s="16"/>
      <c r="B448" s="16" t="s">
        <v>462</v>
      </c>
      <c r="C448" s="17" t="n">
        <f aca="false">SUM(C12:C447)</f>
        <v>38221589</v>
      </c>
      <c r="D448" s="18" t="n">
        <v>-32399.9965</v>
      </c>
      <c r="E448" s="18" t="n">
        <v>-62500.016</v>
      </c>
      <c r="F448" s="19" t="n">
        <v>0</v>
      </c>
      <c r="G448" s="19" t="n">
        <v>0</v>
      </c>
      <c r="H448" s="17" t="n">
        <f aca="false">SUM(C448:G448)</f>
        <v>38126688.9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11:47Z</dcterms:created>
  <dc:creator>nina.nilsen</dc:creator>
  <dc:description/>
  <dc:language>en-US</dc:language>
  <cp:lastModifiedBy>KRD</cp:lastModifiedBy>
  <cp:lastPrinted>2002-12-18T12:44:37Z</cp:lastPrinted>
  <dcterms:modified xsi:type="dcterms:W3CDTF">2003-01-08T08:17:44Z</dcterms:modified>
  <cp:revision>0</cp:revision>
  <dc:subject/>
  <dc:title/>
</cp:coreProperties>
</file>