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</sheets>
  <definedNames>
    <definedName function="false" hidden="false" localSheetId="1" name="IDX" vbProcedure="false">Ark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Anslag på</t>
  </si>
  <si>
    <t xml:space="preserve">Anslag på </t>
  </si>
  <si>
    <t xml:space="preserve">Vekst fra</t>
  </si>
  <si>
    <t xml:space="preserve">Vekst i kr</t>
  </si>
  <si>
    <t xml:space="preserve">Vekst i </t>
  </si>
  <si>
    <t xml:space="preserve">frie</t>
  </si>
  <si>
    <t xml:space="preserve">oppgave-</t>
  </si>
  <si>
    <t xml:space="preserve">gevinst/tap</t>
  </si>
  <si>
    <t xml:space="preserve">frie </t>
  </si>
  <si>
    <t xml:space="preserve">2002-</t>
  </si>
  <si>
    <t xml:space="preserve">pr innb</t>
  </si>
  <si>
    <t xml:space="preserve">pst fra</t>
  </si>
  <si>
    <t xml:space="preserve">inntekter </t>
  </si>
  <si>
    <t xml:space="preserve">korrigerte</t>
  </si>
  <si>
    <t xml:space="preserve">på bruk av</t>
  </si>
  <si>
    <t xml:space="preserve">inntekter</t>
  </si>
  <si>
    <t xml:space="preserve">fra 2002-</t>
  </si>
  <si>
    <t xml:space="preserve">frie inntekter</t>
  </si>
  <si>
    <t xml:space="preserve">nyere </t>
  </si>
  <si>
    <t xml:space="preserve">befolkn. tall</t>
  </si>
  <si>
    <t xml:space="preserve">Nr.</t>
  </si>
  <si>
    <t xml:space="preserve">Fylkesnavn</t>
  </si>
  <si>
    <t xml:space="preserve">(1000 kr)</t>
  </si>
  <si>
    <t xml:space="preserve">(kr)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Ufordelt skjønn</t>
  </si>
  <si>
    <t xml:space="preserve">Sum</t>
  </si>
  <si>
    <t xml:space="preserve">Hovedårsaken til at Nordland fylkeskommune får en lav vekst i frie innter fra 2002-2003 er at Nordland fylkeskommune</t>
  </si>
  <si>
    <t xml:space="preserve">ble tildelt 55,6 mill kr særskilt i 2002 i forbindelse med ny bru til Sundøy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  <font>
      <sz val="8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60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201600</xdr:colOff>
      <xdr:row>2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562200"/>
          <a:ext cx="201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99"/>
    <col collapsed="false" customWidth="true" hidden="false" outlineLevel="0" max="3" min="3" style="2" width="10.56"/>
    <col collapsed="false" customWidth="true" hidden="false" outlineLevel="0" max="4" min="4" style="2" width="11.42"/>
    <col collapsed="false" customWidth="true" hidden="false" outlineLevel="0" max="5" min="5" style="2" width="10.56"/>
    <col collapsed="false" customWidth="true" hidden="false" outlineLevel="0" max="6" min="6" style="1" width="10.41"/>
    <col collapsed="false" customWidth="false" hidden="false" outlineLevel="0" max="7" min="7" style="1" width="8.85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C1" s="3" t="s">
        <v>0</v>
      </c>
      <c r="D1" s="3" t="s">
        <v>0</v>
      </c>
      <c r="E1" s="3" t="s">
        <v>1</v>
      </c>
      <c r="F1" s="3" t="s">
        <v>0</v>
      </c>
      <c r="G1" s="3" t="s">
        <v>2</v>
      </c>
      <c r="H1" s="3" t="s">
        <v>3</v>
      </c>
      <c r="I1" s="3" t="s">
        <v>4</v>
      </c>
    </row>
    <row r="2" customFormat="false" ht="12.75" hidden="false" customHeight="false" outlineLevel="0" collapsed="false">
      <c r="A2" s="3"/>
      <c r="B2" s="3"/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</row>
    <row r="3" customFormat="false" ht="12.75" hidden="false" customHeight="false" outlineLevel="0" collapsed="false">
      <c r="C3" s="3" t="s">
        <v>12</v>
      </c>
      <c r="D3" s="3" t="s">
        <v>13</v>
      </c>
      <c r="E3" s="3" t="s">
        <v>14</v>
      </c>
      <c r="F3" s="3" t="s">
        <v>15</v>
      </c>
      <c r="G3" s="4" t="n">
        <v>2003</v>
      </c>
      <c r="H3" s="4" t="s">
        <v>16</v>
      </c>
      <c r="I3" s="4" t="s">
        <v>9</v>
      </c>
    </row>
    <row r="4" customFormat="false" ht="12.75" hidden="false" customHeight="false" outlineLevel="0" collapsed="false">
      <c r="C4" s="4" t="n">
        <v>2002</v>
      </c>
      <c r="D4" s="4" t="s">
        <v>17</v>
      </c>
      <c r="E4" s="3" t="s">
        <v>18</v>
      </c>
      <c r="F4" s="4" t="n">
        <v>2003</v>
      </c>
      <c r="G4" s="4"/>
      <c r="H4" s="4" t="n">
        <v>2003</v>
      </c>
      <c r="I4" s="4" t="n">
        <v>2003</v>
      </c>
    </row>
    <row r="5" customFormat="false" ht="12.75" hidden="false" customHeight="false" outlineLevel="0" collapsed="false">
      <c r="C5" s="4"/>
      <c r="D5" s="4" t="n">
        <v>2002</v>
      </c>
      <c r="E5" s="3" t="s">
        <v>19</v>
      </c>
      <c r="F5" s="4"/>
      <c r="G5" s="4"/>
      <c r="H5" s="4"/>
      <c r="I5" s="4"/>
    </row>
    <row r="6" customFormat="false" ht="12.75" hidden="false" customHeight="false" outlineLevel="0" collapsed="false">
      <c r="C6" s="5"/>
      <c r="D6" s="5"/>
      <c r="F6" s="4"/>
      <c r="G6" s="4"/>
      <c r="H6" s="4"/>
      <c r="I6" s="4"/>
    </row>
    <row r="7" customFormat="false" ht="12.75" hidden="false" customHeight="false" outlineLevel="0" collapsed="false">
      <c r="A7" s="6" t="s">
        <v>20</v>
      </c>
      <c r="B7" s="6" t="s">
        <v>21</v>
      </c>
      <c r="C7" s="5" t="s">
        <v>22</v>
      </c>
      <c r="D7" s="5" t="s">
        <v>22</v>
      </c>
      <c r="E7" s="5" t="s">
        <v>22</v>
      </c>
      <c r="F7" s="4" t="s">
        <v>22</v>
      </c>
      <c r="G7" s="4" t="s">
        <v>22</v>
      </c>
      <c r="H7" s="4" t="s">
        <v>23</v>
      </c>
      <c r="I7" s="4" t="s">
        <v>22</v>
      </c>
    </row>
    <row r="8" customFormat="false" ht="12.75" hidden="false" customHeight="false" outlineLevel="0" collapsed="false">
      <c r="A8" s="7"/>
      <c r="B8" s="7"/>
      <c r="C8" s="7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  <c r="I8" s="7" t="n">
        <v>7</v>
      </c>
    </row>
    <row r="9" customFormat="false" ht="12.75" hidden="false" customHeight="false" outlineLevel="0" collapsed="false">
      <c r="A9" s="1" t="n">
        <v>1</v>
      </c>
      <c r="B9" s="1" t="s">
        <v>24</v>
      </c>
      <c r="C9" s="8" t="n">
        <v>1450019</v>
      </c>
      <c r="D9" s="8" t="n">
        <v>1460871</v>
      </c>
      <c r="E9" s="8" t="n">
        <v>7783</v>
      </c>
      <c r="F9" s="8" t="n">
        <v>1549217.69</v>
      </c>
      <c r="G9" s="8" t="n">
        <v>88346.69</v>
      </c>
      <c r="H9" s="8" t="n">
        <v>351.934</v>
      </c>
      <c r="I9" s="9" t="n">
        <v>6.0475</v>
      </c>
      <c r="K9" s="8"/>
    </row>
    <row r="10" customFormat="false" ht="12.75" hidden="false" customHeight="false" outlineLevel="0" collapsed="false">
      <c r="A10" s="1" t="n">
        <v>2</v>
      </c>
      <c r="B10" s="1" t="s">
        <v>25</v>
      </c>
      <c r="C10" s="8" t="n">
        <v>2757171</v>
      </c>
      <c r="D10" s="8" t="n">
        <v>2747504</v>
      </c>
      <c r="E10" s="8" t="n">
        <v>10982</v>
      </c>
      <c r="F10" s="8" t="n">
        <v>2897790.01</v>
      </c>
      <c r="G10" s="8" t="n">
        <v>150286.01</v>
      </c>
      <c r="H10" s="8" t="n">
        <v>318.411</v>
      </c>
      <c r="I10" s="9" t="n">
        <v>5.4699</v>
      </c>
      <c r="K10" s="8"/>
    </row>
    <row r="11" customFormat="false" ht="12.75" hidden="false" customHeight="false" outlineLevel="0" collapsed="false">
      <c r="A11" s="10" t="n">
        <v>3</v>
      </c>
      <c r="B11" s="10" t="s">
        <v>26</v>
      </c>
      <c r="C11" s="11" t="n">
        <v>2363071</v>
      </c>
      <c r="D11" s="11" t="n">
        <v>2398189</v>
      </c>
      <c r="E11" s="11" t="n">
        <v>1677</v>
      </c>
      <c r="F11" s="11" t="n">
        <v>2647103.15</v>
      </c>
      <c r="G11" s="11" t="n">
        <v>248914.15</v>
      </c>
      <c r="H11" s="11" t="n">
        <v>489.289</v>
      </c>
      <c r="I11" s="12" t="n">
        <v>10.3793</v>
      </c>
      <c r="K11" s="8"/>
    </row>
    <row r="12" customFormat="false" ht="12.75" hidden="false" customHeight="false" outlineLevel="0" collapsed="false">
      <c r="A12" s="1" t="n">
        <v>4</v>
      </c>
      <c r="B12" s="1" t="s">
        <v>27</v>
      </c>
      <c r="C12" s="8" t="n">
        <v>1272417</v>
      </c>
      <c r="D12" s="8" t="n">
        <v>1280215</v>
      </c>
      <c r="E12" s="8" t="n">
        <v>-7262</v>
      </c>
      <c r="F12" s="8" t="n">
        <v>1313084.52</v>
      </c>
      <c r="G12" s="8" t="n">
        <v>32869.52</v>
      </c>
      <c r="H12" s="8" t="n">
        <v>174.839</v>
      </c>
      <c r="I12" s="9" t="n">
        <v>2.5675</v>
      </c>
      <c r="K12" s="8"/>
    </row>
    <row r="13" customFormat="false" ht="12.75" hidden="false" customHeight="false" outlineLevel="0" collapsed="false">
      <c r="A13" s="1" t="n">
        <v>5</v>
      </c>
      <c r="B13" s="1" t="s">
        <v>28</v>
      </c>
      <c r="C13" s="8" t="n">
        <v>1298698</v>
      </c>
      <c r="D13" s="8" t="n">
        <v>1293810</v>
      </c>
      <c r="E13" s="8" t="n">
        <v>-3128</v>
      </c>
      <c r="F13" s="8" t="n">
        <v>1319884.24</v>
      </c>
      <c r="G13" s="8" t="n">
        <v>26074.24</v>
      </c>
      <c r="H13" s="8" t="n">
        <v>142.157</v>
      </c>
      <c r="I13" s="9" t="n">
        <v>2.0153</v>
      </c>
      <c r="K13" s="8"/>
    </row>
    <row r="14" customFormat="false" ht="12.75" hidden="false" customHeight="false" outlineLevel="0" collapsed="false">
      <c r="A14" s="10" t="n">
        <v>6</v>
      </c>
      <c r="B14" s="10" t="s">
        <v>29</v>
      </c>
      <c r="C14" s="11" t="n">
        <v>1437222</v>
      </c>
      <c r="D14" s="11" t="n">
        <v>1435201</v>
      </c>
      <c r="E14" s="11" t="n">
        <v>11042</v>
      </c>
      <c r="F14" s="11" t="n">
        <v>1511176</v>
      </c>
      <c r="G14" s="11" t="n">
        <v>75975</v>
      </c>
      <c r="H14" s="11" t="n">
        <v>318.109</v>
      </c>
      <c r="I14" s="12" t="n">
        <v>5.2937</v>
      </c>
      <c r="K14" s="8"/>
    </row>
    <row r="15" customFormat="false" ht="12.75" hidden="false" customHeight="false" outlineLevel="0" collapsed="false">
      <c r="A15" s="1" t="n">
        <v>7</v>
      </c>
      <c r="B15" s="1" t="s">
        <v>30</v>
      </c>
      <c r="C15" s="8" t="n">
        <v>1357869</v>
      </c>
      <c r="D15" s="8" t="n">
        <v>1361772</v>
      </c>
      <c r="E15" s="8" t="n">
        <v>3156</v>
      </c>
      <c r="F15" s="8" t="n">
        <v>1396612.23</v>
      </c>
      <c r="G15" s="8" t="n">
        <v>34840.23</v>
      </c>
      <c r="H15" s="8" t="n">
        <v>162.025</v>
      </c>
      <c r="I15" s="9" t="n">
        <v>2.5584</v>
      </c>
      <c r="K15" s="8"/>
    </row>
    <row r="16" customFormat="false" ht="12.75" hidden="false" customHeight="false" outlineLevel="0" collapsed="false">
      <c r="A16" s="1" t="n">
        <v>8</v>
      </c>
      <c r="B16" s="1" t="s">
        <v>31</v>
      </c>
      <c r="C16" s="8" t="n">
        <v>1097049</v>
      </c>
      <c r="D16" s="8" t="n">
        <v>1103225</v>
      </c>
      <c r="E16" s="8" t="n">
        <v>478</v>
      </c>
      <c r="F16" s="8" t="n">
        <v>1134436.81</v>
      </c>
      <c r="G16" s="8" t="n">
        <v>31211.81</v>
      </c>
      <c r="H16" s="8" t="n">
        <v>188.483</v>
      </c>
      <c r="I16" s="9" t="n">
        <v>2.8291</v>
      </c>
      <c r="K16" s="8"/>
    </row>
    <row r="17" customFormat="false" ht="12.75" hidden="false" customHeight="false" outlineLevel="0" collapsed="false">
      <c r="A17" s="10" t="n">
        <v>9</v>
      </c>
      <c r="B17" s="10" t="s">
        <v>32</v>
      </c>
      <c r="C17" s="11" t="n">
        <v>719092</v>
      </c>
      <c r="D17" s="11" t="n">
        <v>714388</v>
      </c>
      <c r="E17" s="11" t="n">
        <v>-8415</v>
      </c>
      <c r="F17" s="11" t="n">
        <v>733908.82</v>
      </c>
      <c r="G17" s="11" t="n">
        <v>19520.82</v>
      </c>
      <c r="H17" s="11" t="n">
        <v>190.05</v>
      </c>
      <c r="I17" s="12" t="n">
        <v>2.7325</v>
      </c>
      <c r="K17" s="8"/>
    </row>
    <row r="18" customFormat="false" ht="12.75" hidden="false" customHeight="false" outlineLevel="0" collapsed="false">
      <c r="A18" s="1" t="n">
        <v>10</v>
      </c>
      <c r="B18" s="1" t="s">
        <v>33</v>
      </c>
      <c r="C18" s="8" t="n">
        <v>1081967</v>
      </c>
      <c r="D18" s="8" t="n">
        <v>1081319</v>
      </c>
      <c r="E18" s="8" t="n">
        <v>-7967</v>
      </c>
      <c r="F18" s="8" t="n">
        <v>1104998.03</v>
      </c>
      <c r="G18" s="8" t="n">
        <v>23679.03</v>
      </c>
      <c r="H18" s="8" t="n">
        <v>150.939</v>
      </c>
      <c r="I18" s="9" t="n">
        <v>2.1898</v>
      </c>
      <c r="K18" s="8"/>
    </row>
    <row r="19" customFormat="false" ht="12.75" hidden="false" customHeight="false" outlineLevel="0" collapsed="false">
      <c r="A19" s="1" t="n">
        <v>11</v>
      </c>
      <c r="B19" s="1" t="s">
        <v>34</v>
      </c>
      <c r="C19" s="8" t="n">
        <v>2555355</v>
      </c>
      <c r="D19" s="8" t="n">
        <v>2569815</v>
      </c>
      <c r="E19" s="8" t="n">
        <v>4490</v>
      </c>
      <c r="F19" s="8" t="n">
        <v>2656342.56</v>
      </c>
      <c r="G19" s="8" t="n">
        <v>86527.56</v>
      </c>
      <c r="H19" s="8" t="n">
        <v>228.584</v>
      </c>
      <c r="I19" s="9" t="n">
        <v>3.3671</v>
      </c>
      <c r="K19" s="8"/>
    </row>
    <row r="20" customFormat="false" ht="12.75" hidden="false" customHeight="false" outlineLevel="0" collapsed="false">
      <c r="A20" s="10" t="n">
        <v>12</v>
      </c>
      <c r="B20" s="10" t="s">
        <v>35</v>
      </c>
      <c r="C20" s="11" t="n">
        <v>2961256</v>
      </c>
      <c r="D20" s="11" t="n">
        <v>2968333</v>
      </c>
      <c r="E20" s="11" t="n">
        <v>-6543</v>
      </c>
      <c r="F20" s="11" t="n">
        <v>3028162.05</v>
      </c>
      <c r="G20" s="11" t="n">
        <v>59829.05</v>
      </c>
      <c r="H20" s="11" t="n">
        <v>137.538</v>
      </c>
      <c r="I20" s="12" t="n">
        <v>2.0156</v>
      </c>
      <c r="K20" s="8"/>
    </row>
    <row r="21" customFormat="false" ht="12.75" hidden="false" customHeight="false" outlineLevel="0" collapsed="false">
      <c r="A21" s="1" t="n">
        <v>14</v>
      </c>
      <c r="B21" s="1" t="s">
        <v>36</v>
      </c>
      <c r="C21" s="8" t="n">
        <v>1007422</v>
      </c>
      <c r="D21" s="8" t="n">
        <v>1009379</v>
      </c>
      <c r="E21" s="8" t="n">
        <v>-5863</v>
      </c>
      <c r="F21" s="8" t="n">
        <v>1049608.15</v>
      </c>
      <c r="G21" s="8" t="n">
        <v>40229.15</v>
      </c>
      <c r="H21" s="8" t="n">
        <v>373.912</v>
      </c>
      <c r="I21" s="9" t="n">
        <v>3.9855</v>
      </c>
      <c r="K21" s="8"/>
    </row>
    <row r="22" customFormat="false" ht="12.75" hidden="false" customHeight="false" outlineLevel="0" collapsed="false">
      <c r="A22" s="1" t="n">
        <v>15</v>
      </c>
      <c r="B22" s="1" t="s">
        <v>37</v>
      </c>
      <c r="C22" s="8" t="n">
        <v>1698503</v>
      </c>
      <c r="D22" s="8" t="n">
        <v>1699437</v>
      </c>
      <c r="E22" s="8" t="n">
        <v>-6352</v>
      </c>
      <c r="F22" s="8" t="n">
        <v>1769541.35</v>
      </c>
      <c r="G22" s="8" t="n">
        <v>70104.35</v>
      </c>
      <c r="H22" s="8" t="n">
        <v>287.537</v>
      </c>
      <c r="I22" s="9" t="n">
        <v>4.1252</v>
      </c>
      <c r="K22" s="8"/>
    </row>
    <row r="23" customFormat="false" ht="12.75" hidden="false" customHeight="false" outlineLevel="0" collapsed="false">
      <c r="A23" s="10" t="n">
        <v>16</v>
      </c>
      <c r="B23" s="10" t="s">
        <v>38</v>
      </c>
      <c r="C23" s="11" t="n">
        <v>1780641</v>
      </c>
      <c r="D23" s="11" t="n">
        <v>1748593</v>
      </c>
      <c r="E23" s="11" t="n">
        <v>-4923</v>
      </c>
      <c r="F23" s="11" t="n">
        <v>1789197.4</v>
      </c>
      <c r="G23" s="11" t="n">
        <v>40604.4</v>
      </c>
      <c r="H23" s="11" t="n">
        <v>153.302</v>
      </c>
      <c r="I23" s="12" t="n">
        <v>2.3221</v>
      </c>
      <c r="K23" s="8"/>
    </row>
    <row r="24" customFormat="false" ht="12.75" hidden="false" customHeight="false" outlineLevel="0" collapsed="false">
      <c r="A24" s="1" t="n">
        <v>17</v>
      </c>
      <c r="B24" s="1" t="s">
        <v>39</v>
      </c>
      <c r="C24" s="8" t="n">
        <v>991335</v>
      </c>
      <c r="D24" s="8" t="n">
        <v>994563</v>
      </c>
      <c r="E24" s="8" t="n">
        <v>-2815</v>
      </c>
      <c r="F24" s="8" t="n">
        <v>1033606.27</v>
      </c>
      <c r="G24" s="8" t="n">
        <v>39043.27</v>
      </c>
      <c r="H24" s="8" t="n">
        <v>306.797</v>
      </c>
      <c r="I24" s="9" t="n">
        <v>3.9257</v>
      </c>
      <c r="K24" s="8"/>
    </row>
    <row r="25" customFormat="false" ht="12.75" hidden="false" customHeight="false" outlineLevel="0" collapsed="false">
      <c r="A25" s="1" t="n">
        <v>18</v>
      </c>
      <c r="B25" s="1" t="s">
        <v>40</v>
      </c>
      <c r="C25" s="8" t="n">
        <v>2250975</v>
      </c>
      <c r="D25" s="8" t="n">
        <v>2262254</v>
      </c>
      <c r="E25" s="8" t="n">
        <v>798</v>
      </c>
      <c r="F25" s="8" t="n">
        <v>2280831.67</v>
      </c>
      <c r="G25" s="8" t="n">
        <v>18577.67</v>
      </c>
      <c r="H25" s="8" t="n">
        <v>77.961</v>
      </c>
      <c r="I25" s="9" t="n">
        <v>0.8212</v>
      </c>
      <c r="K25" s="8"/>
    </row>
    <row r="26" customFormat="false" ht="12.75" hidden="false" customHeight="false" outlineLevel="0" collapsed="false">
      <c r="A26" s="10" t="n">
        <v>19</v>
      </c>
      <c r="B26" s="10" t="s">
        <v>41</v>
      </c>
      <c r="C26" s="11" t="n">
        <v>1261847</v>
      </c>
      <c r="D26" s="11" t="n">
        <v>1269033</v>
      </c>
      <c r="E26" s="11" t="n">
        <v>5227</v>
      </c>
      <c r="F26" s="11" t="n">
        <v>1321567.15</v>
      </c>
      <c r="G26" s="11" t="n">
        <v>52534.15</v>
      </c>
      <c r="H26" s="11" t="n">
        <v>346.127</v>
      </c>
      <c r="I26" s="12" t="n">
        <v>4.1397</v>
      </c>
      <c r="K26" s="8"/>
    </row>
    <row r="27" customFormat="false" ht="12.75" hidden="false" customHeight="false" outlineLevel="0" collapsed="false">
      <c r="A27" s="13" t="n">
        <v>20</v>
      </c>
      <c r="B27" s="13" t="s">
        <v>42</v>
      </c>
      <c r="C27" s="14" t="n">
        <v>737691</v>
      </c>
      <c r="D27" s="14" t="n">
        <v>738436</v>
      </c>
      <c r="E27" s="14" t="n">
        <v>7635</v>
      </c>
      <c r="F27" s="14" t="n">
        <v>761831.9</v>
      </c>
      <c r="G27" s="14" t="n">
        <v>23395.9</v>
      </c>
      <c r="H27" s="14" t="n">
        <v>315.79</v>
      </c>
      <c r="I27" s="15" t="n">
        <v>3.1683</v>
      </c>
      <c r="K27" s="8"/>
    </row>
    <row r="28" s="16" customFormat="true" ht="12.75" hidden="false" customHeight="false" outlineLevel="0" collapsed="false">
      <c r="B28" s="16" t="s">
        <v>43</v>
      </c>
      <c r="C28" s="17"/>
      <c r="D28" s="17"/>
      <c r="E28" s="17"/>
      <c r="F28" s="18" t="n">
        <v>28100</v>
      </c>
      <c r="G28" s="18" t="n">
        <v>28100</v>
      </c>
      <c r="H28" s="8"/>
      <c r="I28" s="9"/>
      <c r="K28" s="8"/>
    </row>
    <row r="29" customFormat="false" ht="13.5" hidden="false" customHeight="false" outlineLevel="0" collapsed="false">
      <c r="A29" s="19"/>
      <c r="B29" s="20" t="s">
        <v>44</v>
      </c>
      <c r="C29" s="21" t="n">
        <f aca="false">SUM(C8:C28)</f>
        <v>30079601</v>
      </c>
      <c r="D29" s="21" t="n">
        <f aca="false">SUM(D8:D28)</f>
        <v>30136339</v>
      </c>
      <c r="E29" s="21" t="n">
        <f aca="false">SUM(E9:E27)</f>
        <v>0</v>
      </c>
      <c r="F29" s="22" t="n">
        <f aca="false">SUM(F8:F28)</f>
        <v>31327004</v>
      </c>
      <c r="G29" s="22" t="n">
        <f aca="false">SUM(G8:G28)</f>
        <v>1190668</v>
      </c>
      <c r="H29" s="22" t="n">
        <v>264.391233715767</v>
      </c>
      <c r="I29" s="23" t="n">
        <f aca="false">(F29-D29)/D29*100</f>
        <v>3.95092781508729</v>
      </c>
      <c r="K29" s="8"/>
    </row>
    <row r="31" customFormat="false" ht="12.75" hidden="false" customHeight="false" outlineLevel="0" collapsed="false">
      <c r="A31" s="0"/>
      <c r="B31" s="24" t="s">
        <v>45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24" t="s">
        <v>46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24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l 3: Anslag på frie inntekter 2003 m.v. Fylkeskommune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23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99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11.99"/>
  </cols>
  <sheetData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0"/>
      <c r="B7" s="10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10"/>
      <c r="B10" s="10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10"/>
      <c r="B13" s="10"/>
    </row>
    <row r="14" customFormat="false" ht="12.75" hidden="false" customHeight="false" outlineLevel="0" collapsed="false">
      <c r="A14" s="1"/>
      <c r="B14" s="1"/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0"/>
      <c r="B16" s="10"/>
    </row>
    <row r="17" customFormat="false" ht="12.75" hidden="false" customHeight="false" outlineLevel="0" collapsed="false">
      <c r="A17" s="1"/>
      <c r="B17" s="1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3"/>
      <c r="B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9:39:53Z</dcterms:created>
  <dc:creator/>
  <dc:description/>
  <dc:language>en-US</dc:language>
  <cp:lastModifiedBy>KRD</cp:lastModifiedBy>
  <cp:lastPrinted>2002-10-09T07:41:28Z</cp:lastPrinted>
  <dcterms:modified xsi:type="dcterms:W3CDTF">2002-10-10T06:41:44Z</dcterms:modified>
  <cp:revision>0</cp:revision>
  <dc:subject/>
  <dc:title>SAS Output</dc:title>
</cp:coreProperties>
</file>