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4" sheetId="1" state="visible" r:id="rId2"/>
    <sheet name="Ark1" sheetId="2" state="visible" r:id="rId3"/>
    <sheet name="Ark2" sheetId="3" state="visible" r:id="rId4"/>
    <sheet name="Ark3" sheetId="4" state="visible" r:id="rId5"/>
  </sheets>
  <definedNames>
    <definedName function="false" hidden="false" localSheetId="1" name="_xlnm.Print_Titles" vbProcedure="false">Ark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3">
  <si>
    <r>
      <rPr>
        <b val="true"/>
        <u val="single"/>
        <sz val="10"/>
        <rFont val="Arial"/>
        <family val="2"/>
      </rPr>
      <t xml:space="preserve">Vedlegg 3</t>
    </r>
    <r>
      <rPr>
        <b val="true"/>
        <sz val="12"/>
        <rFont val="Arial"/>
        <family val="2"/>
      </rPr>
      <t xml:space="preserve"> </t>
    </r>
  </si>
  <si>
    <t xml:space="preserve">Overføringer til kommunesektoren i 2002</t>
  </si>
  <si>
    <t xml:space="preserve">Tabell 3.1: Overføringer fra statsforvaltningen til kommuneforvaltningen 2002</t>
  </si>
  <si>
    <t xml:space="preserve">Tall i 1000 kr. Endringer i RNB i forhold til vedtatt budsjett 1.1 2002 er uthevet.</t>
  </si>
  <si>
    <t xml:space="preserve">Øremerkede tilskudd</t>
  </si>
  <si>
    <t xml:space="preserve">Kap.</t>
  </si>
  <si>
    <t xml:space="preserve">Post</t>
  </si>
  <si>
    <t xml:space="preserve">Navn</t>
  </si>
  <si>
    <t xml:space="preserve">Vedtatt budsjett pr.1.1. 2002</t>
  </si>
  <si>
    <t xml:space="preserve">Vedtatt budsjett etter RNB</t>
  </si>
  <si>
    <t xml:space="preserve">Utdannings- og forskningsdepartementet</t>
  </si>
  <si>
    <t xml:space="preserve">Tilskudd til grunnskolen </t>
  </si>
  <si>
    <t xml:space="preserve">Tilskudd til virkemiddeltiltak Nord-Norge</t>
  </si>
  <si>
    <t xml:space="preserve">Tilskudd til institusjoner</t>
  </si>
  <si>
    <t xml:space="preserve">Tilskudd til Fjellheimen leirskole</t>
  </si>
  <si>
    <t xml:space="preserve">Tilskudd skolefritidsordninger</t>
  </si>
  <si>
    <t xml:space="preserve">Tilskudd lønn  leirskoleopplæring</t>
  </si>
  <si>
    <t xml:space="preserve">Tilskudd kommunale musikk- og kulturskoler</t>
  </si>
  <si>
    <t xml:space="preserve">Kompensasjon for investeringskostnader ved grunnskolereformen</t>
  </si>
  <si>
    <t xml:space="preserve">Videregående opplæring</t>
  </si>
  <si>
    <t xml:space="preserve">Tilskudd til landslinjer</t>
  </si>
  <si>
    <t xml:space="preserve">Fellestiltak i grunnskolen og videregående opplæring</t>
  </si>
  <si>
    <t xml:space="preserve">Tilskudd til opplæring innenfor kriminalomsorgen</t>
  </si>
  <si>
    <t xml:space="preserve">Tilskudd til seniortiltak i grunnskolen</t>
  </si>
  <si>
    <t xml:space="preserve">Tilskudd til seniortiltak i videregående opplæring</t>
  </si>
  <si>
    <t xml:space="preserve">Tilskudd til opplæring i finsk</t>
  </si>
  <si>
    <t xml:space="preserve">Det samiske utdanningsområdet</t>
  </si>
  <si>
    <t xml:space="preserve">Kompetansesentra for spesialundervisning</t>
  </si>
  <si>
    <t xml:space="preserve">Tilskudd til kommuner og fylkekommuner</t>
  </si>
  <si>
    <t xml:space="preserve">Andre tiltak i utdanningen</t>
  </si>
  <si>
    <t xml:space="preserve">Tilskudd til Nordland kunst- og filmskole</t>
  </si>
  <si>
    <t xml:space="preserve">Moskvaskolen</t>
  </si>
  <si>
    <t xml:space="preserve">Folkehøgskoler</t>
  </si>
  <si>
    <t xml:space="preserve">Tilskudd til fylkeskommunale folkehøgskoler</t>
  </si>
  <si>
    <t xml:space="preserve">Tilskudd til voksenopplæring</t>
  </si>
  <si>
    <t xml:space="preserve">Tilskudd til norskopplæring for  innvandrere</t>
  </si>
  <si>
    <t xml:space="preserve">Tilskudd til grunnskoleopplæring for innvandrere</t>
  </si>
  <si>
    <t xml:space="preserve">Sum</t>
  </si>
  <si>
    <t xml:space="preserve">Kirke- og kulturdepartementet</t>
  </si>
  <si>
    <t xml:space="preserve">Allmenne kulturformål</t>
  </si>
  <si>
    <t xml:space="preserve">Kulturbygg og bredbånd i folkebibliotekene</t>
  </si>
  <si>
    <t xml:space="preserve">Museums- og andre kulturvernformål</t>
  </si>
  <si>
    <t xml:space="preserve">Tilskuddsordning for muséer</t>
  </si>
  <si>
    <t xml:space="preserve">Justisdepartementet</t>
  </si>
  <si>
    <t xml:space="preserve">Konfliktråd</t>
  </si>
  <si>
    <t xml:space="preserve">Overføringer til kommunene</t>
  </si>
  <si>
    <t xml:space="preserve">Kommunal- og regionaldepartementet</t>
  </si>
  <si>
    <t xml:space="preserve">Valgutgifter</t>
  </si>
  <si>
    <t xml:space="preserve">Refusjon til kommuner</t>
  </si>
  <si>
    <t xml:space="preserve">Lokal næringsutvikling</t>
  </si>
  <si>
    <t xml:space="preserve">Kompensasjon for økt arbeidsgiveravgift</t>
  </si>
  <si>
    <t xml:space="preserve">Bolig- og bomiljøtiltak</t>
  </si>
  <si>
    <t xml:space="preserve">Handlingsplan for Oslo indre øst</t>
  </si>
  <si>
    <t xml:space="preserve">Skoleanlegg</t>
  </si>
  <si>
    <t xml:space="preserve">Rentekompensasjon</t>
  </si>
  <si>
    <t xml:space="preserve">Tilskudd til omsorgsboliger og sykehjemsplasser</t>
  </si>
  <si>
    <t xml:space="preserve">Oppstartingstilskudd</t>
  </si>
  <si>
    <t xml:space="preserve">Tilskudd til kompensasjon for utgifter til renter og avdrag</t>
  </si>
  <si>
    <t xml:space="preserve">Sosialdepartementet</t>
  </si>
  <si>
    <t xml:space="preserve">Utvikling av sos.tj., tiltak for rusmiddelmisbrukere m.v.</t>
  </si>
  <si>
    <t xml:space="preserve">Utvikling av sosialtjenesten og rusmiddeltiltak</t>
  </si>
  <si>
    <t xml:space="preserve">Tiltak for eldre</t>
  </si>
  <si>
    <t xml:space="preserve">Tilskudd til omsorgstjenester</t>
  </si>
  <si>
    <t xml:space="preserve">Tiltak for funksjonshemmede</t>
  </si>
  <si>
    <t xml:space="preserve">Tilskudd til driftsomlegging</t>
  </si>
  <si>
    <t xml:space="preserve">Oppfølging av ansvarsreformen for mennesker med </t>
  </si>
  <si>
    <t xml:space="preserve">psykisk utviklingshemming</t>
  </si>
  <si>
    <t xml:space="preserve">Tilskudd til utskrivning av unge funksjonshemmede</t>
  </si>
  <si>
    <t xml:space="preserve">Prøveløslatelse</t>
  </si>
  <si>
    <t xml:space="preserve">Handlingsplan for funksjonshemmede</t>
  </si>
  <si>
    <t xml:space="preserve">Tilskudd til assistenter for funksjonshemmede </t>
  </si>
  <si>
    <t xml:space="preserve">Helsedepartementet</t>
  </si>
  <si>
    <t xml:space="preserve">Helsetjenesten for innsatte i fengsel</t>
  </si>
  <si>
    <t xml:space="preserve">Tilskudd til kommuner </t>
  </si>
  <si>
    <t xml:space="preserve">Kursvirksomhet og stipendier</t>
  </si>
  <si>
    <t xml:space="preserve">Rekruttering mm av helsepersonell</t>
  </si>
  <si>
    <t xml:space="preserve">Utdanningstiltak, turnustjeneste m.v.</t>
  </si>
  <si>
    <t xml:space="preserve">Rehabilitering</t>
  </si>
  <si>
    <t xml:space="preserve">Rehabilitering, helsetiltak for rusmiddelmisbrukere</t>
  </si>
  <si>
    <t xml:space="preserve">Andre utgifter</t>
  </si>
  <si>
    <t xml:space="preserve">Tilskudd til driftsavtaler</t>
  </si>
  <si>
    <t xml:space="preserve">Statlig stimuleringstiltak for psykisk helse</t>
  </si>
  <si>
    <t xml:space="preserve">Tilskudd til psykisk helsearbeid i kommuner</t>
  </si>
  <si>
    <t xml:space="preserve">Barne- og familiedepartementet</t>
  </si>
  <si>
    <t xml:space="preserve">Krisetiltak</t>
  </si>
  <si>
    <t xml:space="preserve">Tilskudd til kommuner til krisetiltak</t>
  </si>
  <si>
    <t xml:space="preserve">Tiltak i barne- og ungdomsvernet</t>
  </si>
  <si>
    <t xml:space="preserve">Særskilte tiltak</t>
  </si>
  <si>
    <t xml:space="preserve">Barnehager</t>
  </si>
  <si>
    <t xml:space="preserve">Driftstilskudd til barnehager</t>
  </si>
  <si>
    <t xml:space="preserve">NY</t>
  </si>
  <si>
    <t xml:space="preserve">Stimuleringstilskudd</t>
  </si>
  <si>
    <t xml:space="preserve">Prøveprosjekt Oslo indre Øst</t>
  </si>
  <si>
    <t xml:space="preserve">Fiskeridepartementet</t>
  </si>
  <si>
    <t xml:space="preserve">Kystverket</t>
  </si>
  <si>
    <t xml:space="preserve">Tilskudd til fiskerihavneanlegg</t>
  </si>
  <si>
    <t xml:space="preserve">Miljøverndepartementet</t>
  </si>
  <si>
    <t xml:space="preserve">Omstillingsprogram for å gjennomføre kommunereformen</t>
  </si>
  <si>
    <t xml:space="preserve">Kommunal overvåking og kartlegging av biologisk </t>
  </si>
  <si>
    <t xml:space="preserve">mangfold</t>
  </si>
  <si>
    <t xml:space="preserve">Vilt- og fisketiltak</t>
  </si>
  <si>
    <t xml:space="preserve">Tilskudd til kommunale vilttiltak</t>
  </si>
  <si>
    <t xml:space="preserve">Statens forurensningstilsyn</t>
  </si>
  <si>
    <t xml:space="preserve">Tilskudd til kommunale avløpstiltak</t>
  </si>
  <si>
    <t xml:space="preserve">Tilskudd til helhetlig vannforvaltning</t>
  </si>
  <si>
    <t xml:space="preserve">Forsvarsdepartementet</t>
  </si>
  <si>
    <t xml:space="preserve">Kulturelle og allmennyttige formål</t>
  </si>
  <si>
    <t xml:space="preserve">Tilskudd til kommuner</t>
  </si>
  <si>
    <t xml:space="preserve">Folketrygden</t>
  </si>
  <si>
    <t xml:space="preserve">Helsetjeneste i kommunene</t>
  </si>
  <si>
    <t xml:space="preserve">Tilskudd til fastlønnsordning fysioterapeuter</t>
  </si>
  <si>
    <t xml:space="preserve">Sum ørem. tilskudd på 60 poster i kommuneopplegget</t>
  </si>
  <si>
    <t xml:space="preserve">Overføringer gjennom inntektssystemet</t>
  </si>
  <si>
    <t xml:space="preserve">Rammetilskudd til kommuner</t>
  </si>
  <si>
    <t xml:space="preserve">Innbyggertilskudd/utgiftsutjevning</t>
  </si>
  <si>
    <t xml:space="preserve">Nord-Norge tilskudd</t>
  </si>
  <si>
    <t xml:space="preserve">Regionaltilskudd</t>
  </si>
  <si>
    <t xml:space="preserve">Skjønnstilskudd</t>
  </si>
  <si>
    <t xml:space="preserve">Hovedstadstilskuddet</t>
  </si>
  <si>
    <t xml:space="preserve">Forsøk med rammefinansiering av øremerkede tilskudd</t>
  </si>
  <si>
    <t xml:space="preserve">Sum rammeoverføringer kommuner</t>
  </si>
  <si>
    <t xml:space="preserve">Rammetilskudd til fylkeskommuner</t>
  </si>
  <si>
    <t xml:space="preserve">Sum rammeoverføringer fylkeskommuner</t>
  </si>
  <si>
    <t xml:space="preserve">Kompensasjon til fylkeskommuner ved statens overtakelse </t>
  </si>
  <si>
    <t xml:space="preserve">av ansvaret for spesialisthelsetjenesten</t>
  </si>
  <si>
    <t xml:space="preserve">Tilskudd til sletting av gjeld m.v.</t>
  </si>
  <si>
    <t xml:space="preserve">Tilskudd til feriepenger/ likviditetsstyring</t>
  </si>
  <si>
    <t xml:space="preserve">Tilskudd til utstyr</t>
  </si>
  <si>
    <t xml:space="preserve">Sum kompensasjon</t>
  </si>
  <si>
    <t xml:space="preserve">Sum overføringer gjennom inntektssystemet</t>
  </si>
  <si>
    <t xml:space="preserve">Tilskudd til flyktninger og asylsøkere (medregnes ikke i kommuneopplegget)</t>
  </si>
  <si>
    <t xml:space="preserve">Tilskudd til grunnskolen</t>
  </si>
  <si>
    <t xml:space="preserve">Tilskudd til opplæring for språklige minoriteter i grunnskolen</t>
  </si>
  <si>
    <t xml:space="preserve">Tilskudd til opplæring for språklige minoriteter i videregående oppl.</t>
  </si>
  <si>
    <t xml:space="preserve">Bosetting av flyktninger og tiltak for innvandrere</t>
  </si>
  <si>
    <t xml:space="preserve">Integreringstilskudd</t>
  </si>
  <si>
    <t xml:space="preserve">Kommunale innvandrertiltak</t>
  </si>
  <si>
    <t xml:space="preserve">Tilskudd for enslige mindreårige flyktninger og asylsøkere</t>
  </si>
  <si>
    <t xml:space="preserve">Annet</t>
  </si>
  <si>
    <t xml:space="preserve">Kompensasjon for merverdiavgift til kommuner, </t>
  </si>
  <si>
    <t xml:space="preserve">fylkeskommuner og frivillige organisasjoner</t>
  </si>
  <si>
    <t xml:space="preserve">Tilskudd</t>
  </si>
  <si>
    <t xml:space="preserve">Sum ørem. tilskudd utenom kommuneopplegg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1"/>
      <name val="DepCentury Old Style"/>
      <family val="1"/>
    </font>
    <font>
      <i val="true"/>
      <sz val="11"/>
      <name val="DepCentury Old Style"/>
      <family val="1"/>
    </font>
    <font>
      <sz val="14"/>
      <name val="DepCentury Old Style"/>
      <family val="1"/>
    </font>
    <font>
      <i val="true"/>
      <sz val="10"/>
      <name val="Arial Narrow"/>
      <family val="2"/>
    </font>
    <font>
      <sz val="10"/>
      <name val="DepCentury Old Style"/>
      <family val="1"/>
    </font>
    <font>
      <i val="true"/>
      <sz val="10"/>
      <name val="DepCentury Old Style"/>
      <family val="1"/>
    </font>
    <font>
      <b val="true"/>
      <sz val="10"/>
      <name val="Arial"/>
      <family val="2"/>
    </font>
    <font>
      <sz val="12"/>
      <name val="DepCentury Old Style"/>
      <family val="1"/>
    </font>
    <font>
      <b val="true"/>
      <sz val="12"/>
      <name val="DepCentury Old Style"/>
      <family val="1"/>
    </font>
    <font>
      <b val="true"/>
      <sz val="10"/>
      <name val="DepCentury Old Style"/>
      <family val="1"/>
    </font>
    <font>
      <b val="true"/>
      <sz val="10"/>
      <name val="Arial Narrow"/>
      <family val="2"/>
    </font>
    <font>
      <sz val="8"/>
      <name val="Arial Narrow"/>
      <family val="2"/>
    </font>
    <font>
      <b val="true"/>
      <i val="true"/>
      <sz val="10"/>
      <name val="Arial Narrow"/>
      <family val="2"/>
    </font>
    <font>
      <b val="true"/>
      <sz val="8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7"/>
    <col collapsed="false" customWidth="true" hidden="false" outlineLevel="0" max="3" min="3" style="0" width="45.28"/>
    <col collapsed="false" customWidth="true" hidden="false" outlineLevel="0" max="4" min="4" style="1" width="9.14"/>
    <col collapsed="false" customWidth="true" hidden="false" outlineLevel="0" max="5" min="5" style="2" width="9.28"/>
    <col collapsed="false" customWidth="true" hidden="false" outlineLevel="0" max="6" min="6" style="2" width="11.42"/>
  </cols>
  <sheetData>
    <row r="1" customFormat="false" ht="21.75" hidden="false" customHeight="true" outlineLevel="0" collapsed="false">
      <c r="A1" s="3" t="s">
        <v>0</v>
      </c>
      <c r="B1" s="4"/>
      <c r="C1" s="5"/>
    </row>
    <row r="2" customFormat="false" ht="18.75" hidden="false" customHeight="false" outlineLevel="0" collapsed="false">
      <c r="A2" s="6" t="s">
        <v>1</v>
      </c>
      <c r="B2" s="6"/>
      <c r="C2" s="6"/>
    </row>
    <row r="3" customFormat="false" ht="15" hidden="false" customHeight="true" outlineLevel="0" collapsed="false">
      <c r="A3" s="7" t="s">
        <v>2</v>
      </c>
      <c r="B3" s="8"/>
      <c r="C3" s="9"/>
    </row>
    <row r="4" s="13" customFormat="true" ht="16.5" hidden="false" customHeight="true" outlineLevel="0" collapsed="false">
      <c r="A4" s="10"/>
      <c r="B4" s="11"/>
      <c r="C4" s="11"/>
      <c r="D4" s="1"/>
      <c r="E4" s="12"/>
      <c r="F4" s="12"/>
    </row>
    <row r="5" customFormat="false" ht="16.5" hidden="false" customHeight="true" outlineLevel="0" collapsed="false">
      <c r="A5" s="7" t="s">
        <v>3</v>
      </c>
      <c r="B5" s="14"/>
      <c r="C5" s="15"/>
    </row>
    <row r="6" customFormat="false" ht="12" hidden="false" customHeight="true" outlineLevel="0" collapsed="false">
      <c r="A6" s="16"/>
      <c r="B6" s="16"/>
      <c r="C6" s="17"/>
    </row>
    <row r="7" customFormat="false" ht="15.75" hidden="false" customHeight="false" outlineLevel="0" collapsed="false">
      <c r="A7" s="18" t="s">
        <v>4</v>
      </c>
      <c r="B7" s="19"/>
      <c r="C7" s="19"/>
      <c r="D7" s="20"/>
      <c r="E7" s="20"/>
      <c r="F7" s="21"/>
    </row>
    <row r="8" customFormat="false" ht="13.5" hidden="false" customHeight="true" outlineLevel="0" collapsed="false">
      <c r="A8" s="22" t="s">
        <v>5</v>
      </c>
      <c r="B8" s="23" t="s">
        <v>6</v>
      </c>
      <c r="C8" s="24" t="s">
        <v>7</v>
      </c>
      <c r="D8" s="25"/>
      <c r="E8" s="25"/>
      <c r="F8" s="21"/>
    </row>
    <row r="9" customFormat="false" ht="53.25" hidden="false" customHeight="true" outlineLevel="0" collapsed="false">
      <c r="A9" s="26"/>
      <c r="B9" s="27"/>
      <c r="C9" s="28"/>
      <c r="D9" s="29" t="s">
        <v>8</v>
      </c>
      <c r="E9" s="30" t="s">
        <v>9</v>
      </c>
      <c r="F9" s="21"/>
    </row>
    <row r="10" customFormat="false" ht="14.25" hidden="false" customHeight="true" outlineLevel="0" collapsed="false">
      <c r="A10" s="31" t="s">
        <v>10</v>
      </c>
      <c r="B10" s="32"/>
      <c r="C10" s="32"/>
      <c r="D10" s="33"/>
      <c r="E10" s="25"/>
      <c r="F10" s="21"/>
    </row>
    <row r="11" customFormat="false" ht="12.75" hidden="false" customHeight="false" outlineLevel="0" collapsed="false">
      <c r="A11" s="34" t="n">
        <v>221</v>
      </c>
      <c r="B11" s="35"/>
      <c r="C11" s="36" t="s">
        <v>11</v>
      </c>
      <c r="D11" s="33"/>
      <c r="E11" s="33"/>
      <c r="F11" s="21"/>
    </row>
    <row r="12" customFormat="false" ht="12.75" hidden="false" customHeight="false" outlineLevel="0" collapsed="false">
      <c r="A12" s="34"/>
      <c r="B12" s="37" t="n">
        <v>60</v>
      </c>
      <c r="C12" s="38" t="s">
        <v>12</v>
      </c>
      <c r="D12" s="33" t="n">
        <v>17982</v>
      </c>
      <c r="E12" s="33" t="n">
        <v>17982</v>
      </c>
      <c r="F12" s="21"/>
    </row>
    <row r="13" customFormat="false" ht="12.75" hidden="false" customHeight="false" outlineLevel="0" collapsed="false">
      <c r="A13" s="39"/>
      <c r="B13" s="40" t="n">
        <v>61</v>
      </c>
      <c r="C13" s="41" t="s">
        <v>13</v>
      </c>
      <c r="D13" s="33" t="n">
        <v>33798</v>
      </c>
      <c r="E13" s="33" t="n">
        <v>33798</v>
      </c>
      <c r="F13" s="21"/>
    </row>
    <row r="14" customFormat="false" ht="12.75" hidden="false" customHeight="false" outlineLevel="0" collapsed="false">
      <c r="A14" s="39"/>
      <c r="B14" s="37" t="n">
        <v>62</v>
      </c>
      <c r="C14" s="38" t="s">
        <v>14</v>
      </c>
      <c r="D14" s="33" t="n">
        <v>3802</v>
      </c>
      <c r="E14" s="33" t="n">
        <v>3802</v>
      </c>
      <c r="F14" s="21"/>
    </row>
    <row r="15" customFormat="false" ht="12.75" hidden="false" customHeight="false" outlineLevel="0" collapsed="false">
      <c r="A15" s="42"/>
      <c r="B15" s="37" t="n">
        <v>63</v>
      </c>
      <c r="C15" s="38" t="s">
        <v>15</v>
      </c>
      <c r="D15" s="33" t="n">
        <v>434915</v>
      </c>
      <c r="E15" s="33" t="n">
        <v>434915</v>
      </c>
      <c r="F15" s="21"/>
    </row>
    <row r="16" customFormat="false" ht="12.75" hidden="false" customHeight="false" outlineLevel="0" collapsed="false">
      <c r="A16" s="42"/>
      <c r="B16" s="37" t="n">
        <v>66</v>
      </c>
      <c r="C16" s="38" t="s">
        <v>16</v>
      </c>
      <c r="D16" s="33" t="n">
        <v>29790</v>
      </c>
      <c r="E16" s="33" t="n">
        <v>29790</v>
      </c>
      <c r="F16" s="21"/>
    </row>
    <row r="17" customFormat="false" ht="12.75" hidden="false" customHeight="false" outlineLevel="0" collapsed="false">
      <c r="A17" s="42"/>
      <c r="B17" s="37" t="n">
        <v>67</v>
      </c>
      <c r="C17" s="38" t="s">
        <v>17</v>
      </c>
      <c r="D17" s="33" t="n">
        <v>88009</v>
      </c>
      <c r="E17" s="33" t="n">
        <v>88009</v>
      </c>
      <c r="F17" s="21"/>
    </row>
    <row r="18" customFormat="false" ht="12.75" hidden="false" customHeight="false" outlineLevel="0" collapsed="false">
      <c r="A18" s="43"/>
      <c r="B18" s="44" t="n">
        <v>69</v>
      </c>
      <c r="C18" s="44" t="s">
        <v>18</v>
      </c>
      <c r="D18" s="33" t="n">
        <v>546864</v>
      </c>
      <c r="E18" s="45" t="n">
        <v>539882</v>
      </c>
      <c r="F18" s="21"/>
    </row>
    <row r="19" customFormat="false" ht="12.75" hidden="false" customHeight="false" outlineLevel="0" collapsed="false">
      <c r="A19" s="42" t="n">
        <v>223</v>
      </c>
      <c r="B19" s="38"/>
      <c r="C19" s="46" t="s">
        <v>19</v>
      </c>
      <c r="D19" s="47"/>
      <c r="E19" s="33"/>
      <c r="F19" s="21"/>
    </row>
    <row r="20" customFormat="false" ht="12.75" hidden="false" customHeight="false" outlineLevel="0" collapsed="false">
      <c r="A20" s="43"/>
      <c r="B20" s="44" t="n">
        <v>60</v>
      </c>
      <c r="C20" s="48" t="s">
        <v>20</v>
      </c>
      <c r="D20" s="49" t="n">
        <v>109800</v>
      </c>
      <c r="E20" s="45" t="n">
        <v>139200</v>
      </c>
      <c r="F20" s="21"/>
    </row>
    <row r="21" customFormat="false" ht="12.75" hidden="false" customHeight="false" outlineLevel="0" collapsed="false">
      <c r="A21" s="42" t="n">
        <v>224</v>
      </c>
      <c r="B21" s="50"/>
      <c r="C21" s="51" t="s">
        <v>21</v>
      </c>
      <c r="D21" s="33"/>
      <c r="E21" s="33"/>
      <c r="F21" s="21"/>
    </row>
    <row r="22" customFormat="false" ht="12.75" hidden="false" customHeight="false" outlineLevel="0" collapsed="false">
      <c r="A22" s="42"/>
      <c r="B22" s="50" t="n">
        <v>61</v>
      </c>
      <c r="C22" s="50" t="s">
        <v>22</v>
      </c>
      <c r="D22" s="33" t="n">
        <v>94702</v>
      </c>
      <c r="E22" s="52" t="n">
        <v>96802</v>
      </c>
      <c r="F22" s="21"/>
    </row>
    <row r="23" customFormat="false" ht="12.75" hidden="false" customHeight="false" outlineLevel="0" collapsed="false">
      <c r="A23" s="42"/>
      <c r="B23" s="50" t="n">
        <v>62</v>
      </c>
      <c r="C23" s="50" t="s">
        <v>23</v>
      </c>
      <c r="D23" s="33" t="n">
        <v>43000</v>
      </c>
      <c r="E23" s="33" t="n">
        <v>43000</v>
      </c>
      <c r="F23" s="21"/>
    </row>
    <row r="24" customFormat="false" ht="12.75" hidden="false" customHeight="false" outlineLevel="0" collapsed="false">
      <c r="A24" s="42"/>
      <c r="B24" s="50" t="n">
        <v>63</v>
      </c>
      <c r="C24" s="53" t="s">
        <v>24</v>
      </c>
      <c r="D24" s="33" t="n">
        <v>42000</v>
      </c>
      <c r="E24" s="33" t="n">
        <v>42000</v>
      </c>
      <c r="F24" s="21"/>
    </row>
    <row r="25" customFormat="false" ht="12.75" hidden="false" customHeight="false" outlineLevel="0" collapsed="false">
      <c r="A25" s="42"/>
      <c r="B25" s="50" t="n">
        <v>64</v>
      </c>
      <c r="C25" s="53" t="s">
        <v>25</v>
      </c>
      <c r="D25" s="33" t="n">
        <v>7079</v>
      </c>
      <c r="E25" s="33" t="n">
        <v>7079</v>
      </c>
      <c r="F25" s="21"/>
    </row>
    <row r="26" customFormat="false" ht="12.75" hidden="false" customHeight="false" outlineLevel="0" collapsed="false">
      <c r="A26" s="43"/>
      <c r="B26" s="54" t="n">
        <v>68</v>
      </c>
      <c r="C26" s="55" t="s">
        <v>26</v>
      </c>
      <c r="D26" s="49" t="n">
        <v>30938</v>
      </c>
      <c r="E26" s="49" t="n">
        <v>30938</v>
      </c>
      <c r="F26" s="21"/>
    </row>
    <row r="27" customFormat="false" ht="12.75" hidden="false" customHeight="false" outlineLevel="0" collapsed="false">
      <c r="A27" s="42" t="n">
        <v>243</v>
      </c>
      <c r="B27" s="38"/>
      <c r="C27" s="56" t="s">
        <v>27</v>
      </c>
      <c r="D27" s="33"/>
      <c r="E27" s="33"/>
      <c r="F27" s="21"/>
    </row>
    <row r="28" customFormat="false" ht="12.75" hidden="false" customHeight="false" outlineLevel="0" collapsed="false">
      <c r="A28" s="42"/>
      <c r="B28" s="38" t="n">
        <v>60</v>
      </c>
      <c r="C28" s="38" t="s">
        <v>28</v>
      </c>
      <c r="D28" s="49" t="n">
        <v>82600</v>
      </c>
      <c r="E28" s="49" t="n">
        <v>82600</v>
      </c>
      <c r="F28" s="21"/>
      <c r="H28" s="2"/>
    </row>
    <row r="29" customFormat="false" ht="12.75" hidden="false" customHeight="false" outlineLevel="0" collapsed="false">
      <c r="A29" s="57" t="n">
        <v>249</v>
      </c>
      <c r="B29" s="58"/>
      <c r="C29" s="56" t="s">
        <v>29</v>
      </c>
      <c r="D29" s="33"/>
      <c r="E29" s="33"/>
      <c r="F29" s="21"/>
    </row>
    <row r="30" customFormat="false" ht="12.75" hidden="false" customHeight="false" outlineLevel="0" collapsed="false">
      <c r="A30" s="43"/>
      <c r="B30" s="44" t="n">
        <v>61</v>
      </c>
      <c r="C30" s="44" t="s">
        <v>30</v>
      </c>
      <c r="D30" s="49" t="n">
        <v>2065</v>
      </c>
      <c r="E30" s="49" t="n">
        <v>2065</v>
      </c>
      <c r="F30" s="21"/>
      <c r="H30" s="2"/>
    </row>
    <row r="31" customFormat="false" ht="12.75" hidden="false" customHeight="false" outlineLevel="0" collapsed="false">
      <c r="A31" s="42"/>
      <c r="B31" s="38" t="n">
        <v>62</v>
      </c>
      <c r="C31" s="38" t="s">
        <v>31</v>
      </c>
      <c r="D31" s="33" t="n">
        <v>1000</v>
      </c>
      <c r="E31" s="33" t="n">
        <v>1000</v>
      </c>
      <c r="F31" s="21"/>
      <c r="H31" s="2"/>
    </row>
    <row r="32" customFormat="false" ht="12.75" hidden="false" customHeight="false" outlineLevel="0" collapsed="false">
      <c r="A32" s="42" t="n">
        <v>253</v>
      </c>
      <c r="B32" s="46"/>
      <c r="C32" s="46" t="s">
        <v>32</v>
      </c>
      <c r="D32" s="33"/>
      <c r="E32" s="33"/>
      <c r="F32" s="21"/>
    </row>
    <row r="33" customFormat="false" ht="12.75" hidden="false" customHeight="false" outlineLevel="0" collapsed="false">
      <c r="A33" s="43"/>
      <c r="B33" s="44" t="n">
        <v>60</v>
      </c>
      <c r="C33" s="44" t="s">
        <v>33</v>
      </c>
      <c r="D33" s="49" t="n">
        <v>40475</v>
      </c>
      <c r="E33" s="49" t="n">
        <v>40475</v>
      </c>
      <c r="F33" s="21"/>
      <c r="H33" s="2"/>
    </row>
    <row r="34" customFormat="false" ht="12.75" hidden="false" customHeight="false" outlineLevel="0" collapsed="false">
      <c r="A34" s="42" t="n">
        <v>254</v>
      </c>
      <c r="B34" s="38"/>
      <c r="C34" s="46" t="s">
        <v>34</v>
      </c>
      <c r="D34" s="33"/>
      <c r="E34" s="33"/>
      <c r="F34" s="21"/>
    </row>
    <row r="35" customFormat="false" ht="12.75" hidden="false" customHeight="false" outlineLevel="0" collapsed="false">
      <c r="A35" s="42"/>
      <c r="B35" s="38" t="n">
        <v>60</v>
      </c>
      <c r="C35" s="38" t="s">
        <v>35</v>
      </c>
      <c r="D35" s="33" t="n">
        <v>601835</v>
      </c>
      <c r="E35" s="33" t="n">
        <v>601835</v>
      </c>
      <c r="F35" s="21"/>
    </row>
    <row r="36" customFormat="false" ht="12.75" hidden="false" customHeight="false" outlineLevel="0" collapsed="false">
      <c r="A36" s="43"/>
      <c r="B36" s="44" t="n">
        <v>62</v>
      </c>
      <c r="C36" s="44" t="s">
        <v>36</v>
      </c>
      <c r="D36" s="49" t="n">
        <v>48255</v>
      </c>
      <c r="E36" s="49" t="n">
        <v>48255</v>
      </c>
      <c r="F36" s="21"/>
    </row>
    <row r="37" customFormat="false" ht="12.75" hidden="false" customHeight="false" outlineLevel="0" collapsed="false">
      <c r="A37" s="59"/>
      <c r="B37" s="60"/>
      <c r="C37" s="60" t="s">
        <v>37</v>
      </c>
      <c r="D37" s="61" t="n">
        <f aca="false">SUM(D12:D36)</f>
        <v>2258909</v>
      </c>
      <c r="E37" s="61" t="n">
        <f aca="false">SUM(E12:E36)</f>
        <v>2283427</v>
      </c>
      <c r="F37" s="21"/>
    </row>
    <row r="38" customFormat="false" ht="13.5" hidden="false" customHeight="false" outlineLevel="0" collapsed="false">
      <c r="A38" s="62" t="s">
        <v>38</v>
      </c>
      <c r="B38" s="63"/>
      <c r="C38" s="64"/>
      <c r="D38" s="33"/>
      <c r="E38" s="33"/>
      <c r="F38" s="21"/>
    </row>
    <row r="39" customFormat="false" ht="12.75" hidden="false" customHeight="false" outlineLevel="0" collapsed="false">
      <c r="A39" s="42" t="n">
        <v>320</v>
      </c>
      <c r="B39" s="46"/>
      <c r="C39" s="46" t="s">
        <v>39</v>
      </c>
      <c r="D39" s="33"/>
      <c r="E39" s="33"/>
      <c r="F39" s="21"/>
    </row>
    <row r="40" customFormat="false" ht="12.75" hidden="false" customHeight="false" outlineLevel="0" collapsed="false">
      <c r="A40" s="65"/>
      <c r="B40" s="44" t="n">
        <v>60</v>
      </c>
      <c r="C40" s="44" t="s">
        <v>40</v>
      </c>
      <c r="D40" s="49" t="n">
        <v>49870</v>
      </c>
      <c r="E40" s="49" t="n">
        <v>49870</v>
      </c>
      <c r="F40" s="21"/>
    </row>
    <row r="41" customFormat="false" ht="12.75" hidden="false" customHeight="false" outlineLevel="0" collapsed="false">
      <c r="A41" s="42" t="n">
        <v>328</v>
      </c>
      <c r="B41" s="46"/>
      <c r="C41" s="46" t="s">
        <v>41</v>
      </c>
      <c r="D41" s="33"/>
      <c r="E41" s="33"/>
      <c r="F41" s="21"/>
    </row>
    <row r="42" customFormat="false" ht="12.75" hidden="false" customHeight="false" outlineLevel="0" collapsed="false">
      <c r="A42" s="66"/>
      <c r="B42" s="67" t="n">
        <v>60</v>
      </c>
      <c r="C42" s="67" t="s">
        <v>42</v>
      </c>
      <c r="D42" s="33" t="n">
        <v>145160</v>
      </c>
      <c r="E42" s="33" t="n">
        <v>145160</v>
      </c>
      <c r="F42" s="21"/>
    </row>
    <row r="43" customFormat="false" ht="12.75" hidden="false" customHeight="false" outlineLevel="0" collapsed="false">
      <c r="A43" s="68"/>
      <c r="B43" s="60"/>
      <c r="C43" s="60" t="s">
        <v>37</v>
      </c>
      <c r="D43" s="61" t="n">
        <f aca="false">SUM(D40:D42)</f>
        <v>195030</v>
      </c>
      <c r="E43" s="61" t="n">
        <f aca="false">SUM(E40:E42)</f>
        <v>195030</v>
      </c>
      <c r="F43" s="21"/>
    </row>
    <row r="44" customFormat="false" ht="13.5" hidden="false" customHeight="false" outlineLevel="0" collapsed="false">
      <c r="A44" s="69" t="s">
        <v>43</v>
      </c>
      <c r="B44" s="70"/>
      <c r="C44" s="70"/>
      <c r="D44" s="33"/>
      <c r="E44" s="33"/>
      <c r="F44" s="21"/>
    </row>
    <row r="45" customFormat="false" ht="12.75" hidden="false" customHeight="false" outlineLevel="0" collapsed="false">
      <c r="A45" s="42" t="n">
        <v>474</v>
      </c>
      <c r="B45" s="38"/>
      <c r="C45" s="46" t="s">
        <v>44</v>
      </c>
      <c r="D45" s="33"/>
      <c r="E45" s="33"/>
      <c r="F45" s="21"/>
    </row>
    <row r="46" customFormat="false" ht="12.75" hidden="false" customHeight="false" outlineLevel="0" collapsed="false">
      <c r="A46" s="71"/>
      <c r="B46" s="44" t="n">
        <v>60</v>
      </c>
      <c r="C46" s="44" t="s">
        <v>45</v>
      </c>
      <c r="D46" s="49" t="n">
        <v>29573</v>
      </c>
      <c r="E46" s="49" t="n">
        <v>29573</v>
      </c>
      <c r="F46" s="21"/>
    </row>
    <row r="47" customFormat="false" ht="12.75" hidden="false" customHeight="false" outlineLevel="0" collapsed="false">
      <c r="A47" s="66"/>
      <c r="B47" s="72"/>
      <c r="C47" s="72" t="s">
        <v>37</v>
      </c>
      <c r="D47" s="73" t="n">
        <f aca="false">D46</f>
        <v>29573</v>
      </c>
      <c r="E47" s="73" t="n">
        <f aca="false">E46</f>
        <v>29573</v>
      </c>
      <c r="F47" s="21"/>
    </row>
    <row r="48" customFormat="false" ht="13.5" hidden="false" customHeight="false" outlineLevel="0" collapsed="false">
      <c r="A48" s="69" t="s">
        <v>46</v>
      </c>
      <c r="B48" s="63"/>
      <c r="C48" s="63"/>
      <c r="D48" s="33"/>
      <c r="E48" s="33"/>
      <c r="F48" s="21"/>
    </row>
    <row r="49" customFormat="false" ht="13.5" hidden="false" customHeight="false" outlineLevel="0" collapsed="false">
      <c r="A49" s="62" t="n">
        <v>502</v>
      </c>
      <c r="B49" s="63"/>
      <c r="C49" s="46" t="s">
        <v>47</v>
      </c>
      <c r="D49" s="33"/>
      <c r="E49" s="33"/>
      <c r="F49" s="21"/>
    </row>
    <row r="50" customFormat="false" ht="12.75" hidden="false" customHeight="false" outlineLevel="0" collapsed="false">
      <c r="A50" s="74"/>
      <c r="B50" s="44" t="n">
        <v>60</v>
      </c>
      <c r="C50" s="44" t="s">
        <v>48</v>
      </c>
      <c r="D50" s="49" t="n">
        <v>5400</v>
      </c>
      <c r="E50" s="49" t="n">
        <v>5400</v>
      </c>
      <c r="F50" s="21"/>
    </row>
    <row r="51" customFormat="false" ht="12.75" hidden="false" customHeight="false" outlineLevel="0" collapsed="false">
      <c r="A51" s="42" t="n">
        <v>550</v>
      </c>
      <c r="B51" s="46"/>
      <c r="C51" s="46" t="s">
        <v>49</v>
      </c>
      <c r="D51" s="33"/>
      <c r="E51" s="33"/>
      <c r="F51" s="21"/>
    </row>
    <row r="52" customFormat="false" ht="12.75" hidden="false" customHeight="false" outlineLevel="0" collapsed="false">
      <c r="A52" s="43"/>
      <c r="B52" s="44" t="n">
        <v>63</v>
      </c>
      <c r="C52" s="44" t="s">
        <v>50</v>
      </c>
      <c r="D52" s="49" t="n">
        <v>20000</v>
      </c>
      <c r="E52" s="49" t="n">
        <v>20000</v>
      </c>
      <c r="F52" s="21"/>
    </row>
    <row r="53" customFormat="false" ht="12.75" hidden="false" customHeight="false" outlineLevel="0" collapsed="false">
      <c r="A53" s="42" t="n">
        <v>581</v>
      </c>
      <c r="B53" s="46"/>
      <c r="C53" s="46" t="s">
        <v>51</v>
      </c>
      <c r="D53" s="33"/>
      <c r="E53" s="33"/>
      <c r="F53" s="21"/>
    </row>
    <row r="54" customFormat="false" ht="12.75" hidden="false" customHeight="false" outlineLevel="0" collapsed="false">
      <c r="A54" s="74"/>
      <c r="B54" s="44" t="n">
        <v>60</v>
      </c>
      <c r="C54" s="44" t="s">
        <v>52</v>
      </c>
      <c r="D54" s="49" t="n">
        <v>51800</v>
      </c>
      <c r="E54" s="49" t="n">
        <v>51800</v>
      </c>
      <c r="F54" s="21"/>
    </row>
    <row r="55" customFormat="false" ht="12.75" hidden="false" customHeight="false" outlineLevel="0" collapsed="false">
      <c r="A55" s="62" t="n">
        <v>582</v>
      </c>
      <c r="B55" s="38"/>
      <c r="C55" s="46" t="s">
        <v>53</v>
      </c>
      <c r="D55" s="33"/>
      <c r="E55" s="33"/>
      <c r="F55" s="21"/>
    </row>
    <row r="56" customFormat="false" ht="12.75" hidden="false" customHeight="false" outlineLevel="0" collapsed="false">
      <c r="A56" s="71"/>
      <c r="B56" s="44" t="n">
        <v>60</v>
      </c>
      <c r="C56" s="44" t="s">
        <v>54</v>
      </c>
      <c r="D56" s="49" t="n">
        <v>70000</v>
      </c>
      <c r="E56" s="49" t="n">
        <v>70000</v>
      </c>
      <c r="F56" s="21"/>
    </row>
    <row r="57" customFormat="false" ht="12.75" hidden="false" customHeight="false" outlineLevel="0" collapsed="false">
      <c r="A57" s="42" t="n">
        <v>586</v>
      </c>
      <c r="B57" s="46"/>
      <c r="C57" s="46" t="s">
        <v>55</v>
      </c>
      <c r="D57" s="33"/>
      <c r="E57" s="33"/>
      <c r="F57" s="21"/>
    </row>
    <row r="58" customFormat="false" ht="12.75" hidden="false" customHeight="false" outlineLevel="0" collapsed="false">
      <c r="A58" s="42"/>
      <c r="B58" s="38" t="n">
        <v>60</v>
      </c>
      <c r="C58" s="38" t="s">
        <v>56</v>
      </c>
      <c r="D58" s="33" t="n">
        <v>1696200</v>
      </c>
      <c r="E58" s="33" t="n">
        <v>1696200</v>
      </c>
      <c r="F58" s="21"/>
    </row>
    <row r="59" customFormat="false" ht="12.75" hidden="false" customHeight="false" outlineLevel="0" collapsed="false">
      <c r="A59" s="75"/>
      <c r="B59" s="37" t="n">
        <v>63</v>
      </c>
      <c r="C59" s="38" t="s">
        <v>57</v>
      </c>
      <c r="D59" s="33" t="n">
        <v>1065600</v>
      </c>
      <c r="E59" s="33" t="n">
        <v>1065600</v>
      </c>
      <c r="F59" s="21"/>
    </row>
    <row r="60" customFormat="false" ht="12.75" hidden="false" customHeight="false" outlineLevel="0" collapsed="false">
      <c r="A60" s="66"/>
      <c r="B60" s="76"/>
      <c r="C60" s="60" t="s">
        <v>37</v>
      </c>
      <c r="D60" s="61" t="n">
        <f aca="false">SUM(D50:D59)</f>
        <v>2909000</v>
      </c>
      <c r="E60" s="61" t="n">
        <f aca="false">SUM(E50:E59)</f>
        <v>2909000</v>
      </c>
      <c r="F60" s="21"/>
    </row>
    <row r="61" customFormat="false" ht="13.5" hidden="false" customHeight="false" outlineLevel="0" collapsed="false">
      <c r="A61" s="62" t="s">
        <v>58</v>
      </c>
      <c r="B61" s="77"/>
      <c r="C61" s="77"/>
      <c r="D61" s="33"/>
      <c r="E61" s="33"/>
      <c r="F61" s="21"/>
    </row>
    <row r="62" customFormat="false" ht="12.75" hidden="false" customHeight="false" outlineLevel="0" collapsed="false">
      <c r="A62" s="42" t="n">
        <v>614</v>
      </c>
      <c r="B62" s="78"/>
      <c r="C62" s="46" t="s">
        <v>59</v>
      </c>
      <c r="D62" s="33"/>
      <c r="E62" s="33"/>
      <c r="F62" s="21"/>
    </row>
    <row r="63" customFormat="false" ht="12.75" hidden="false" customHeight="false" outlineLevel="0" collapsed="false">
      <c r="A63" s="71"/>
      <c r="B63" s="44" t="n">
        <v>63</v>
      </c>
      <c r="C63" s="44" t="s">
        <v>60</v>
      </c>
      <c r="D63" s="49" t="n">
        <v>129500</v>
      </c>
      <c r="E63" s="79" t="n">
        <v>125500</v>
      </c>
      <c r="F63" s="21"/>
    </row>
    <row r="64" customFormat="false" ht="12.75" hidden="false" customHeight="false" outlineLevel="0" collapsed="false">
      <c r="A64" s="42" t="n">
        <v>670</v>
      </c>
      <c r="B64" s="38"/>
      <c r="C64" s="46" t="s">
        <v>61</v>
      </c>
      <c r="D64" s="33"/>
      <c r="E64" s="33"/>
      <c r="F64" s="21"/>
    </row>
    <row r="65" customFormat="false" ht="12.75" hidden="false" customHeight="false" outlineLevel="0" collapsed="false">
      <c r="A65" s="43"/>
      <c r="B65" s="44" t="n">
        <v>61</v>
      </c>
      <c r="C65" s="44" t="s">
        <v>62</v>
      </c>
      <c r="D65" s="49" t="n">
        <v>40800</v>
      </c>
      <c r="E65" s="49" t="n">
        <v>40800</v>
      </c>
      <c r="F65" s="21"/>
    </row>
    <row r="66" customFormat="false" ht="12.75" hidden="false" customHeight="false" outlineLevel="0" collapsed="false">
      <c r="A66" s="42" t="n">
        <v>673</v>
      </c>
      <c r="B66" s="46"/>
      <c r="C66" s="46" t="s">
        <v>63</v>
      </c>
      <c r="D66" s="33"/>
      <c r="E66" s="33"/>
      <c r="F66" s="21"/>
    </row>
    <row r="67" customFormat="false" ht="12.75" hidden="false" customHeight="false" outlineLevel="0" collapsed="false">
      <c r="A67" s="42"/>
      <c r="B67" s="38" t="n">
        <v>60</v>
      </c>
      <c r="C67" s="38" t="s">
        <v>64</v>
      </c>
      <c r="D67" s="33" t="n">
        <v>32000</v>
      </c>
      <c r="E67" s="33" t="n">
        <v>32000</v>
      </c>
      <c r="F67" s="21"/>
    </row>
    <row r="68" customFormat="false" ht="12.75" hidden="false" customHeight="false" outlineLevel="0" collapsed="false">
      <c r="A68" s="42"/>
      <c r="B68" s="37" t="n">
        <v>61</v>
      </c>
      <c r="C68" s="38" t="s">
        <v>65</v>
      </c>
      <c r="D68" s="33"/>
      <c r="E68" s="33"/>
      <c r="F68" s="21"/>
    </row>
    <row r="69" customFormat="false" ht="12.75" hidden="false" customHeight="false" outlineLevel="0" collapsed="false">
      <c r="A69" s="42"/>
      <c r="B69" s="37"/>
      <c r="C69" s="38" t="s">
        <v>66</v>
      </c>
      <c r="D69" s="33" t="n">
        <v>890400</v>
      </c>
      <c r="E69" s="33" t="n">
        <v>890400</v>
      </c>
      <c r="F69" s="21"/>
    </row>
    <row r="70" customFormat="false" ht="12.75" hidden="false" customHeight="false" outlineLevel="0" collapsed="false">
      <c r="A70" s="42"/>
      <c r="B70" s="37" t="n">
        <v>62</v>
      </c>
      <c r="C70" s="38" t="s">
        <v>67</v>
      </c>
      <c r="D70" s="33" t="n">
        <v>31800</v>
      </c>
      <c r="E70" s="33" t="n">
        <v>31800</v>
      </c>
      <c r="F70" s="21"/>
    </row>
    <row r="71" customFormat="false" ht="12.75" hidden="false" customHeight="false" outlineLevel="0" collapsed="false">
      <c r="A71" s="43"/>
      <c r="B71" s="44" t="n">
        <v>65</v>
      </c>
      <c r="C71" s="44" t="s">
        <v>68</v>
      </c>
      <c r="D71" s="49" t="n">
        <v>87500</v>
      </c>
      <c r="E71" s="49" t="n">
        <v>87500</v>
      </c>
      <c r="F71" s="21"/>
    </row>
    <row r="72" customFormat="false" ht="12.75" hidden="false" customHeight="false" outlineLevel="0" collapsed="false">
      <c r="A72" s="42" t="n">
        <v>674</v>
      </c>
      <c r="B72" s="38"/>
      <c r="C72" s="46" t="s">
        <v>69</v>
      </c>
      <c r="D72" s="33"/>
      <c r="E72" s="33"/>
      <c r="F72" s="21"/>
    </row>
    <row r="73" customFormat="false" ht="12.75" hidden="false" customHeight="false" outlineLevel="0" collapsed="false">
      <c r="A73" s="42"/>
      <c r="B73" s="38" t="n">
        <v>60</v>
      </c>
      <c r="C73" s="38" t="s">
        <v>70</v>
      </c>
      <c r="D73" s="33" t="n">
        <v>45600</v>
      </c>
      <c r="E73" s="33" t="n">
        <v>45600</v>
      </c>
      <c r="F73" s="21"/>
    </row>
    <row r="74" customFormat="false" ht="12.75" hidden="false" customHeight="false" outlineLevel="0" collapsed="false">
      <c r="A74" s="68"/>
      <c r="B74" s="76"/>
      <c r="C74" s="60" t="s">
        <v>37</v>
      </c>
      <c r="D74" s="61" t="n">
        <f aca="false">SUM(D63:D73)</f>
        <v>1257600</v>
      </c>
      <c r="E74" s="61" t="n">
        <f aca="false">SUM(E63:E73)</f>
        <v>1253600</v>
      </c>
      <c r="F74" s="21"/>
    </row>
    <row r="75" customFormat="false" ht="12.75" hidden="false" customHeight="false" outlineLevel="0" collapsed="false">
      <c r="A75" s="62" t="s">
        <v>71</v>
      </c>
      <c r="B75" s="38"/>
      <c r="C75" s="78"/>
      <c r="D75" s="33"/>
      <c r="E75" s="33"/>
      <c r="F75" s="21"/>
    </row>
    <row r="76" customFormat="false" ht="12.75" hidden="false" customHeight="false" outlineLevel="0" collapsed="false">
      <c r="A76" s="42" t="n">
        <v>703</v>
      </c>
      <c r="B76" s="46"/>
      <c r="C76" s="46" t="s">
        <v>72</v>
      </c>
      <c r="D76" s="33"/>
      <c r="E76" s="33"/>
      <c r="F76" s="21"/>
    </row>
    <row r="77" customFormat="false" ht="12.75" hidden="false" customHeight="false" outlineLevel="0" collapsed="false">
      <c r="A77" s="43"/>
      <c r="B77" s="44" t="n">
        <v>60</v>
      </c>
      <c r="C77" s="44" t="s">
        <v>73</v>
      </c>
      <c r="D77" s="33" t="n">
        <v>67200</v>
      </c>
      <c r="E77" s="49" t="n">
        <v>67200</v>
      </c>
      <c r="F77" s="21"/>
    </row>
    <row r="78" customFormat="false" ht="12.75" hidden="false" customHeight="false" outlineLevel="0" collapsed="false">
      <c r="A78" s="42" t="n">
        <v>705</v>
      </c>
      <c r="B78" s="46"/>
      <c r="C78" s="46" t="s">
        <v>74</v>
      </c>
      <c r="D78" s="47"/>
      <c r="E78" s="33"/>
      <c r="F78" s="21"/>
    </row>
    <row r="79" customFormat="false" ht="12.75" hidden="false" customHeight="false" outlineLevel="0" collapsed="false">
      <c r="A79" s="42"/>
      <c r="B79" s="38" t="n">
        <v>60</v>
      </c>
      <c r="C79" s="38" t="s">
        <v>75</v>
      </c>
      <c r="D79" s="33" t="n">
        <v>34800</v>
      </c>
      <c r="E79" s="80" t="n">
        <v>32800</v>
      </c>
      <c r="F79" s="21"/>
    </row>
    <row r="80" customFormat="false" ht="12.75" hidden="false" customHeight="false" outlineLevel="0" collapsed="false">
      <c r="A80" s="43"/>
      <c r="B80" s="44" t="n">
        <v>61</v>
      </c>
      <c r="C80" s="44" t="s">
        <v>76</v>
      </c>
      <c r="D80" s="49" t="n">
        <v>110300</v>
      </c>
      <c r="E80" s="79" t="n">
        <v>112300</v>
      </c>
      <c r="F80" s="21"/>
    </row>
    <row r="81" customFormat="false" ht="12.75" hidden="false" customHeight="false" outlineLevel="0" collapsed="false">
      <c r="A81" s="42" t="n">
        <v>718</v>
      </c>
      <c r="B81" s="38"/>
      <c r="C81" s="46" t="s">
        <v>77</v>
      </c>
      <c r="D81" s="33"/>
      <c r="E81" s="33"/>
      <c r="F81" s="21"/>
    </row>
    <row r="82" customFormat="false" ht="12.75" hidden="false" customHeight="false" outlineLevel="0" collapsed="false">
      <c r="A82" s="42"/>
      <c r="B82" s="38" t="n">
        <v>61</v>
      </c>
      <c r="C82" s="38" t="s">
        <v>78</v>
      </c>
      <c r="D82" s="33" t="n">
        <v>175000</v>
      </c>
      <c r="E82" s="49" t="n">
        <v>175000</v>
      </c>
      <c r="F82" s="21"/>
    </row>
    <row r="83" customFormat="false" ht="12.75" hidden="false" customHeight="false" outlineLevel="0" collapsed="false">
      <c r="A83" s="57" t="n">
        <v>739</v>
      </c>
      <c r="B83" s="56"/>
      <c r="C83" s="56" t="s">
        <v>79</v>
      </c>
      <c r="D83" s="47"/>
      <c r="E83" s="33"/>
      <c r="F83" s="21"/>
    </row>
    <row r="84" customFormat="false" ht="12.75" hidden="false" customHeight="false" outlineLevel="0" collapsed="false">
      <c r="A84" s="42"/>
      <c r="B84" s="38" t="n">
        <v>61</v>
      </c>
      <c r="C84" s="38" t="s">
        <v>80</v>
      </c>
      <c r="D84" s="33" t="n">
        <v>36000</v>
      </c>
      <c r="E84" s="49" t="n">
        <v>36000</v>
      </c>
      <c r="F84" s="21"/>
    </row>
    <row r="85" customFormat="false" ht="12.75" hidden="false" customHeight="false" outlineLevel="0" collapsed="false">
      <c r="A85" s="57" t="n">
        <v>743</v>
      </c>
      <c r="B85" s="56"/>
      <c r="C85" s="56" t="s">
        <v>81</v>
      </c>
      <c r="D85" s="47"/>
      <c r="E85" s="33"/>
      <c r="F85" s="21"/>
    </row>
    <row r="86" customFormat="false" ht="12.75" hidden="false" customHeight="false" outlineLevel="0" collapsed="false">
      <c r="A86" s="42"/>
      <c r="B86" s="38" t="n">
        <v>62</v>
      </c>
      <c r="C86" s="38" t="s">
        <v>82</v>
      </c>
      <c r="D86" s="33" t="n">
        <v>1062000</v>
      </c>
      <c r="E86" s="33" t="n">
        <v>1062000</v>
      </c>
      <c r="F86" s="21"/>
    </row>
    <row r="87" customFormat="false" ht="12.75" hidden="false" customHeight="false" outlineLevel="0" collapsed="false">
      <c r="A87" s="68"/>
      <c r="B87" s="60"/>
      <c r="C87" s="60" t="s">
        <v>37</v>
      </c>
      <c r="D87" s="61" t="n">
        <f aca="false">SUM(D77:D86)</f>
        <v>1485300</v>
      </c>
      <c r="E87" s="61" t="n">
        <f aca="false">SUM(E77:E86)</f>
        <v>1485300</v>
      </c>
      <c r="F87" s="21"/>
    </row>
    <row r="88" customFormat="false" ht="12.75" hidden="false" customHeight="false" outlineLevel="0" collapsed="false">
      <c r="D88" s="0"/>
      <c r="E88" s="0"/>
      <c r="F88" s="0"/>
    </row>
    <row r="89" customFormat="false" ht="12.75" hidden="false" customHeight="false" outlineLevel="0" collapsed="false">
      <c r="D89" s="0"/>
      <c r="E89" s="0"/>
      <c r="F89" s="0"/>
    </row>
    <row r="90" customFormat="false" ht="12.75" hidden="false" customHeight="false" outlineLevel="0" collapsed="false">
      <c r="D90" s="0"/>
      <c r="E90" s="0"/>
      <c r="F90" s="0"/>
    </row>
    <row r="91" customFormat="false" ht="12.75" hidden="false" customHeight="false" outlineLevel="0" collapsed="false">
      <c r="D91" s="0"/>
      <c r="E91" s="0"/>
      <c r="F91" s="0"/>
    </row>
    <row r="92" customFormat="false" ht="12.75" hidden="false" customHeight="false" outlineLevel="0" collapsed="false">
      <c r="D92" s="0"/>
      <c r="E92" s="0"/>
      <c r="F92" s="0"/>
    </row>
    <row r="93" customFormat="false" ht="12.75" hidden="false" customHeight="false" outlineLevel="0" collapsed="false">
      <c r="D93" s="0"/>
      <c r="E93" s="0"/>
      <c r="F93" s="0"/>
    </row>
    <row r="94" customFormat="false" ht="12.75" hidden="false" customHeight="false" outlineLevel="0" collapsed="false">
      <c r="D94" s="0"/>
      <c r="E94" s="0"/>
      <c r="F94" s="0"/>
    </row>
    <row r="95" customFormat="false" ht="12.75" hidden="false" customHeight="false" outlineLevel="0" collapsed="false">
      <c r="D95" s="0"/>
      <c r="E95" s="0"/>
      <c r="F95" s="0"/>
    </row>
    <row r="96" customFormat="false" ht="12.75" hidden="false" customHeight="false" outlineLevel="0" collapsed="false">
      <c r="D96" s="0"/>
      <c r="E96" s="0"/>
      <c r="F96" s="0"/>
    </row>
    <row r="97" customFormat="false" ht="13.5" hidden="false" customHeight="false" outlineLevel="0" collapsed="false">
      <c r="A97" s="69" t="s">
        <v>83</v>
      </c>
      <c r="B97" s="70"/>
      <c r="C97" s="70"/>
      <c r="D97" s="33"/>
      <c r="E97" s="33"/>
      <c r="F97" s="21"/>
    </row>
    <row r="98" customFormat="false" ht="12.75" hidden="false" customHeight="false" outlineLevel="0" collapsed="false">
      <c r="A98" s="42" t="n">
        <v>840</v>
      </c>
      <c r="B98" s="81"/>
      <c r="C98" s="46" t="s">
        <v>84</v>
      </c>
      <c r="D98" s="33"/>
      <c r="E98" s="33"/>
      <c r="F98" s="21"/>
    </row>
    <row r="99" customFormat="false" ht="12.75" hidden="false" customHeight="false" outlineLevel="0" collapsed="false">
      <c r="A99" s="43"/>
      <c r="B99" s="44" t="n">
        <v>60</v>
      </c>
      <c r="C99" s="44" t="s">
        <v>85</v>
      </c>
      <c r="D99" s="49" t="n">
        <v>54212</v>
      </c>
      <c r="E99" s="82" t="n">
        <v>53712</v>
      </c>
      <c r="F99" s="21"/>
    </row>
    <row r="100" customFormat="false" ht="12.75" hidden="false" customHeight="false" outlineLevel="0" collapsed="false">
      <c r="A100" s="57" t="n">
        <v>854</v>
      </c>
      <c r="B100" s="56"/>
      <c r="C100" s="56" t="s">
        <v>86</v>
      </c>
      <c r="D100" s="33"/>
      <c r="E100" s="33"/>
      <c r="F100" s="21"/>
    </row>
    <row r="101" customFormat="false" ht="12.75" hidden="false" customHeight="false" outlineLevel="0" collapsed="false">
      <c r="A101" s="43"/>
      <c r="B101" s="44" t="n">
        <v>63</v>
      </c>
      <c r="C101" s="44" t="s">
        <v>87</v>
      </c>
      <c r="D101" s="49" t="n">
        <v>15008</v>
      </c>
      <c r="E101" s="49" t="n">
        <v>15008</v>
      </c>
      <c r="F101" s="21"/>
    </row>
    <row r="102" customFormat="false" ht="12.75" hidden="false" customHeight="false" outlineLevel="0" collapsed="false">
      <c r="A102" s="57" t="n">
        <v>856</v>
      </c>
      <c r="B102" s="56"/>
      <c r="C102" s="56" t="s">
        <v>88</v>
      </c>
      <c r="D102" s="47"/>
      <c r="E102" s="33"/>
      <c r="F102" s="21"/>
    </row>
    <row r="103" customFormat="false" ht="12.75" hidden="false" customHeight="false" outlineLevel="0" collapsed="false">
      <c r="A103" s="42"/>
      <c r="B103" s="37" t="n">
        <v>60</v>
      </c>
      <c r="C103" s="38" t="s">
        <v>89</v>
      </c>
      <c r="D103" s="33" t="n">
        <v>5809945</v>
      </c>
      <c r="E103" s="33" t="n">
        <v>5809945</v>
      </c>
      <c r="F103" s="21"/>
    </row>
    <row r="104" customFormat="false" ht="12.75" hidden="false" customHeight="false" outlineLevel="0" collapsed="false">
      <c r="A104" s="34" t="s">
        <v>90</v>
      </c>
      <c r="B104" s="37" t="n">
        <v>61</v>
      </c>
      <c r="C104" s="38" t="s">
        <v>91</v>
      </c>
      <c r="D104" s="33"/>
      <c r="E104" s="80" t="n">
        <v>84000</v>
      </c>
      <c r="F104" s="21"/>
    </row>
    <row r="105" customFormat="false" ht="12.75" hidden="false" customHeight="false" outlineLevel="0" collapsed="false">
      <c r="A105" s="42"/>
      <c r="B105" s="38" t="n">
        <v>64</v>
      </c>
      <c r="C105" s="38" t="s">
        <v>92</v>
      </c>
      <c r="D105" s="33" t="n">
        <v>7079</v>
      </c>
      <c r="E105" s="80" t="n">
        <v>13279</v>
      </c>
      <c r="F105" s="21"/>
    </row>
    <row r="106" customFormat="false" ht="12.75" hidden="false" customHeight="false" outlineLevel="0" collapsed="false">
      <c r="A106" s="68"/>
      <c r="B106" s="60"/>
      <c r="C106" s="60" t="s">
        <v>37</v>
      </c>
      <c r="D106" s="61" t="n">
        <f aca="false">SUM(D98:D105)</f>
        <v>5886244</v>
      </c>
      <c r="E106" s="61" t="n">
        <f aca="false">SUM(E98:E105)</f>
        <v>5975944</v>
      </c>
      <c r="F106" s="21"/>
    </row>
    <row r="107" customFormat="false" ht="13.5" hidden="false" customHeight="false" outlineLevel="0" collapsed="false">
      <c r="A107" s="62" t="s">
        <v>93</v>
      </c>
      <c r="B107" s="83"/>
      <c r="C107" s="83"/>
      <c r="D107" s="33"/>
      <c r="E107" s="33"/>
      <c r="F107" s="21"/>
    </row>
    <row r="108" customFormat="false" ht="12.75" hidden="false" customHeight="false" outlineLevel="0" collapsed="false">
      <c r="A108" s="42" t="n">
        <v>1062</v>
      </c>
      <c r="B108" s="81"/>
      <c r="C108" s="46" t="s">
        <v>94</v>
      </c>
      <c r="D108" s="33"/>
      <c r="E108" s="33"/>
      <c r="F108" s="21"/>
    </row>
    <row r="109" customFormat="false" ht="12.75" hidden="false" customHeight="false" outlineLevel="0" collapsed="false">
      <c r="A109" s="62"/>
      <c r="B109" s="38" t="n">
        <v>60</v>
      </c>
      <c r="C109" s="38" t="s">
        <v>95</v>
      </c>
      <c r="D109" s="33" t="n">
        <v>23000</v>
      </c>
      <c r="E109" s="33" t="n">
        <v>23000</v>
      </c>
      <c r="F109" s="21"/>
    </row>
    <row r="110" customFormat="false" ht="12.75" hidden="false" customHeight="false" outlineLevel="0" collapsed="false">
      <c r="A110" s="84"/>
      <c r="B110" s="76"/>
      <c r="C110" s="60" t="s">
        <v>37</v>
      </c>
      <c r="D110" s="61" t="n">
        <f aca="false">D109</f>
        <v>23000</v>
      </c>
      <c r="E110" s="61" t="n">
        <f aca="false">SUM(E109)</f>
        <v>23000</v>
      </c>
      <c r="F110" s="21"/>
    </row>
    <row r="111" customFormat="false" ht="13.5" hidden="false" customHeight="false" outlineLevel="0" collapsed="false">
      <c r="A111" s="62" t="s">
        <v>96</v>
      </c>
      <c r="B111" s="83"/>
      <c r="C111" s="83"/>
      <c r="D111" s="33"/>
      <c r="E111" s="33"/>
      <c r="F111" s="21"/>
    </row>
    <row r="112" customFormat="false" ht="13.5" hidden="false" customHeight="false" outlineLevel="0" collapsed="false">
      <c r="A112" s="42" t="n">
        <v>1400</v>
      </c>
      <c r="B112" s="83"/>
      <c r="C112" s="46" t="s">
        <v>96</v>
      </c>
      <c r="D112" s="33"/>
      <c r="E112" s="33"/>
      <c r="F112" s="21"/>
    </row>
    <row r="113" customFormat="false" ht="13.5" hidden="false" customHeight="false" outlineLevel="0" collapsed="false">
      <c r="A113" s="42"/>
      <c r="B113" s="83" t="n">
        <v>60</v>
      </c>
      <c r="C113" s="38" t="s">
        <v>97</v>
      </c>
      <c r="D113" s="33" t="n">
        <v>5200</v>
      </c>
      <c r="E113" s="33" t="n">
        <v>5200</v>
      </c>
      <c r="F113" s="21"/>
    </row>
    <row r="114" customFormat="false" ht="13.5" hidden="false" customHeight="false" outlineLevel="0" collapsed="false">
      <c r="A114" s="85"/>
      <c r="B114" s="83" t="n">
        <v>60</v>
      </c>
      <c r="C114" s="38" t="s">
        <v>98</v>
      </c>
      <c r="D114" s="33"/>
      <c r="E114" s="33"/>
      <c r="F114" s="21"/>
    </row>
    <row r="115" customFormat="false" ht="13.5" hidden="false" customHeight="false" outlineLevel="0" collapsed="false">
      <c r="A115" s="74"/>
      <c r="B115" s="86"/>
      <c r="C115" s="44" t="s">
        <v>99</v>
      </c>
      <c r="D115" s="49" t="n">
        <v>6000</v>
      </c>
      <c r="E115" s="49" t="n">
        <v>6000</v>
      </c>
      <c r="F115" s="21"/>
    </row>
    <row r="116" customFormat="false" ht="12.75" hidden="false" customHeight="false" outlineLevel="0" collapsed="false">
      <c r="A116" s="42" t="n">
        <v>1425</v>
      </c>
      <c r="B116" s="38"/>
      <c r="C116" s="46" t="s">
        <v>100</v>
      </c>
      <c r="D116" s="33"/>
      <c r="E116" s="33"/>
      <c r="F116" s="21"/>
    </row>
    <row r="117" customFormat="false" ht="12.75" hidden="false" customHeight="false" outlineLevel="0" collapsed="false">
      <c r="A117" s="62"/>
      <c r="B117" s="38" t="n">
        <v>61</v>
      </c>
      <c r="C117" s="38" t="s">
        <v>101</v>
      </c>
      <c r="D117" s="49" t="n">
        <v>5000</v>
      </c>
      <c r="E117" s="49" t="n">
        <v>5000</v>
      </c>
      <c r="F117" s="21"/>
    </row>
    <row r="118" customFormat="false" ht="12.75" hidden="false" customHeight="false" outlineLevel="0" collapsed="false">
      <c r="A118" s="57" t="n">
        <v>1441</v>
      </c>
      <c r="B118" s="56"/>
      <c r="C118" s="56" t="s">
        <v>102</v>
      </c>
      <c r="D118" s="33"/>
      <c r="E118" s="33"/>
      <c r="F118" s="21"/>
    </row>
    <row r="119" customFormat="false" ht="12.75" hidden="false" customHeight="false" outlineLevel="0" collapsed="false">
      <c r="A119" s="42"/>
      <c r="B119" s="38" t="n">
        <v>63</v>
      </c>
      <c r="C119" s="38" t="s">
        <v>103</v>
      </c>
      <c r="D119" s="33" t="n">
        <v>70820</v>
      </c>
      <c r="E119" s="33" t="n">
        <v>70820</v>
      </c>
      <c r="F119" s="21"/>
    </row>
    <row r="120" customFormat="false" ht="12.75" hidden="false" customHeight="false" outlineLevel="0" collapsed="false">
      <c r="A120" s="43"/>
      <c r="B120" s="44" t="n">
        <v>65</v>
      </c>
      <c r="C120" s="44" t="s">
        <v>104</v>
      </c>
      <c r="D120" s="33" t="n">
        <v>3000</v>
      </c>
      <c r="E120" s="33" t="n">
        <v>3000</v>
      </c>
      <c r="F120" s="21"/>
    </row>
    <row r="121" customFormat="false" ht="12.75" hidden="false" customHeight="false" outlineLevel="0" collapsed="false">
      <c r="A121" s="68"/>
      <c r="B121" s="60"/>
      <c r="C121" s="60" t="s">
        <v>37</v>
      </c>
      <c r="D121" s="61" t="n">
        <f aca="false">SUM(D113:D120)</f>
        <v>90020</v>
      </c>
      <c r="E121" s="61" t="n">
        <f aca="false">SUM(E113:E120)</f>
        <v>90020</v>
      </c>
      <c r="F121" s="21"/>
    </row>
    <row r="122" customFormat="false" ht="12.75" hidden="false" customHeight="false" outlineLevel="0" collapsed="false">
      <c r="A122" s="62" t="s">
        <v>105</v>
      </c>
      <c r="B122" s="46"/>
      <c r="C122" s="46"/>
      <c r="D122" s="33"/>
      <c r="E122" s="33"/>
      <c r="F122" s="21"/>
    </row>
    <row r="123" customFormat="false" ht="12.75" hidden="false" customHeight="false" outlineLevel="0" collapsed="false">
      <c r="A123" s="42" t="n">
        <v>1795</v>
      </c>
      <c r="B123" s="46"/>
      <c r="C123" s="46" t="s">
        <v>106</v>
      </c>
      <c r="D123" s="33"/>
      <c r="E123" s="33"/>
      <c r="F123" s="21"/>
    </row>
    <row r="124" customFormat="false" ht="12.75" hidden="false" customHeight="false" outlineLevel="0" collapsed="false">
      <c r="A124" s="42"/>
      <c r="B124" s="38" t="n">
        <v>60</v>
      </c>
      <c r="C124" s="38" t="s">
        <v>107</v>
      </c>
      <c r="D124" s="33" t="n">
        <v>40100</v>
      </c>
      <c r="E124" s="33" t="n">
        <v>40100</v>
      </c>
      <c r="F124" s="21"/>
    </row>
    <row r="125" customFormat="false" ht="12.75" hidden="false" customHeight="false" outlineLevel="0" collapsed="false">
      <c r="A125" s="68"/>
      <c r="B125" s="76"/>
      <c r="C125" s="60" t="s">
        <v>37</v>
      </c>
      <c r="D125" s="61" t="n">
        <f aca="false">D124</f>
        <v>40100</v>
      </c>
      <c r="E125" s="61" t="n">
        <f aca="false">SUM(E124)</f>
        <v>40100</v>
      </c>
      <c r="F125" s="21"/>
    </row>
    <row r="126" customFormat="false" ht="13.5" hidden="false" customHeight="false" outlineLevel="0" collapsed="false">
      <c r="A126" s="62" t="s">
        <v>108</v>
      </c>
      <c r="B126" s="83"/>
      <c r="C126" s="87"/>
      <c r="D126" s="33"/>
      <c r="E126" s="33"/>
      <c r="F126" s="21"/>
    </row>
    <row r="127" customFormat="false" ht="12.75" hidden="false" customHeight="false" outlineLevel="0" collapsed="false">
      <c r="A127" s="42" t="n">
        <v>2755</v>
      </c>
      <c r="B127" s="46"/>
      <c r="C127" s="46" t="s">
        <v>109</v>
      </c>
      <c r="D127" s="33"/>
      <c r="E127" s="33"/>
      <c r="F127" s="21"/>
    </row>
    <row r="128" customFormat="false" ht="12.75" hidden="false" customHeight="false" outlineLevel="0" collapsed="false">
      <c r="A128" s="88"/>
      <c r="B128" s="67" t="n">
        <v>62</v>
      </c>
      <c r="C128" s="67" t="s">
        <v>110</v>
      </c>
      <c r="D128" s="89" t="n">
        <v>195000</v>
      </c>
      <c r="E128" s="90" t="n">
        <v>202000</v>
      </c>
      <c r="F128" s="21"/>
    </row>
    <row r="129" customFormat="false" ht="12.75" hidden="false" customHeight="false" outlineLevel="0" collapsed="false">
      <c r="A129" s="66"/>
      <c r="B129" s="67"/>
      <c r="C129" s="60" t="s">
        <v>37</v>
      </c>
      <c r="D129" s="61" t="n">
        <f aca="false">D128</f>
        <v>195000</v>
      </c>
      <c r="E129" s="61" t="n">
        <f aca="false">E128</f>
        <v>202000</v>
      </c>
      <c r="F129" s="21"/>
    </row>
    <row r="130" customFormat="false" ht="12.75" hidden="false" customHeight="false" outlineLevel="0" collapsed="false">
      <c r="A130" s="91"/>
      <c r="B130" s="92"/>
      <c r="C130" s="93" t="s">
        <v>111</v>
      </c>
      <c r="D130" s="94" t="n">
        <f aca="false">D37+D43+D47+D60+D74+D87+D106+D110+D121+D125+D129</f>
        <v>14369776</v>
      </c>
      <c r="E130" s="94" t="n">
        <f aca="false">E37+E43+E47+E60+E74+E87+E106+E110+E121+E125+E129</f>
        <v>14486994</v>
      </c>
      <c r="F130" s="21"/>
    </row>
    <row r="131" customFormat="false" ht="13.5" hidden="false" customHeight="false" outlineLevel="0" collapsed="false">
      <c r="A131" s="87"/>
      <c r="B131" s="87"/>
      <c r="C131" s="83"/>
      <c r="D131" s="95"/>
      <c r="E131" s="96"/>
      <c r="F131" s="21"/>
    </row>
    <row r="132" customFormat="false" ht="15.75" hidden="false" customHeight="false" outlineLevel="0" collapsed="false">
      <c r="A132" s="97" t="s">
        <v>112</v>
      </c>
      <c r="B132" s="98"/>
      <c r="C132" s="76"/>
      <c r="D132" s="20"/>
      <c r="E132" s="20"/>
      <c r="F132" s="21"/>
    </row>
    <row r="133" customFormat="false" ht="12.75" hidden="false" customHeight="false" outlineLevel="0" collapsed="false">
      <c r="A133" s="42" t="n">
        <v>571</v>
      </c>
      <c r="B133" s="46"/>
      <c r="C133" s="46" t="s">
        <v>113</v>
      </c>
      <c r="D133" s="33"/>
      <c r="E133" s="33"/>
      <c r="F133" s="21"/>
    </row>
    <row r="134" customFormat="false" ht="12.75" hidden="false" customHeight="false" outlineLevel="0" collapsed="false">
      <c r="A134" s="62"/>
      <c r="B134" s="38" t="n">
        <v>60</v>
      </c>
      <c r="C134" s="38" t="s">
        <v>114</v>
      </c>
      <c r="D134" s="33" t="n">
        <v>32330072</v>
      </c>
      <c r="E134" s="80" t="n">
        <v>33059072</v>
      </c>
      <c r="F134" s="21"/>
    </row>
    <row r="135" customFormat="false" ht="12.75" hidden="false" customHeight="false" outlineLevel="0" collapsed="false">
      <c r="A135" s="42"/>
      <c r="B135" s="99" t="n">
        <v>62</v>
      </c>
      <c r="C135" s="38" t="s">
        <v>115</v>
      </c>
      <c r="D135" s="33" t="n">
        <v>1080987</v>
      </c>
      <c r="E135" s="33" t="n">
        <v>1080987</v>
      </c>
      <c r="F135" s="21"/>
    </row>
    <row r="136" customFormat="false" ht="12.75" hidden="false" customHeight="false" outlineLevel="0" collapsed="false">
      <c r="A136" s="42"/>
      <c r="B136" s="38" t="n">
        <v>63</v>
      </c>
      <c r="C136" s="38" t="s">
        <v>116</v>
      </c>
      <c r="D136" s="33" t="n">
        <v>575118</v>
      </c>
      <c r="E136" s="33" t="n">
        <v>575118</v>
      </c>
      <c r="F136" s="21"/>
    </row>
    <row r="137" customFormat="false" ht="12.75" hidden="false" customHeight="false" outlineLevel="0" collapsed="false">
      <c r="A137" s="42"/>
      <c r="B137" s="99" t="n">
        <v>64</v>
      </c>
      <c r="C137" s="38" t="s">
        <v>117</v>
      </c>
      <c r="D137" s="33" t="n">
        <v>3214800</v>
      </c>
      <c r="E137" s="33" t="n">
        <v>3214800</v>
      </c>
      <c r="F137" s="21"/>
    </row>
    <row r="138" customFormat="false" ht="12.75" hidden="false" customHeight="false" outlineLevel="0" collapsed="false">
      <c r="A138" s="42"/>
      <c r="B138" s="99" t="n">
        <v>65</v>
      </c>
      <c r="C138" s="38" t="s">
        <v>118</v>
      </c>
      <c r="D138" s="33" t="n">
        <v>152609</v>
      </c>
      <c r="E138" s="33" t="n">
        <v>152609</v>
      </c>
      <c r="F138" s="21"/>
    </row>
    <row r="139" customFormat="false" ht="12.75" hidden="false" customHeight="false" outlineLevel="0" collapsed="false">
      <c r="A139" s="66"/>
      <c r="B139" s="99" t="n">
        <v>68</v>
      </c>
      <c r="C139" s="67" t="s">
        <v>119</v>
      </c>
      <c r="D139" s="33" t="n">
        <v>770114</v>
      </c>
      <c r="E139" s="33" t="n">
        <v>770114</v>
      </c>
      <c r="F139" s="21"/>
    </row>
    <row r="140" customFormat="false" ht="12.75" hidden="false" customHeight="false" outlineLevel="0" collapsed="false">
      <c r="A140" s="59"/>
      <c r="B140" s="76"/>
      <c r="C140" s="60" t="s">
        <v>120</v>
      </c>
      <c r="D140" s="61" t="n">
        <f aca="false">SUM(D134:D139)</f>
        <v>38123700</v>
      </c>
      <c r="E140" s="61" t="n">
        <f aca="false">SUM(E134:E139)</f>
        <v>38852700</v>
      </c>
      <c r="F140" s="100"/>
    </row>
    <row r="141" customFormat="false" ht="12.75" hidden="false" customHeight="false" outlineLevel="0" collapsed="false">
      <c r="A141" s="42" t="n">
        <v>572</v>
      </c>
      <c r="B141" s="46"/>
      <c r="C141" s="46" t="s">
        <v>121</v>
      </c>
      <c r="D141" s="33"/>
      <c r="E141" s="33"/>
      <c r="F141" s="21"/>
    </row>
    <row r="142" customFormat="false" ht="12.75" hidden="false" customHeight="false" outlineLevel="0" collapsed="false">
      <c r="A142" s="42"/>
      <c r="B142" s="38" t="n">
        <v>60</v>
      </c>
      <c r="C142" s="38" t="s">
        <v>114</v>
      </c>
      <c r="D142" s="33" t="n">
        <v>12494610</v>
      </c>
      <c r="E142" s="80" t="n">
        <v>12527410</v>
      </c>
      <c r="F142" s="21"/>
    </row>
    <row r="143" customFormat="false" ht="12.75" hidden="false" customHeight="false" outlineLevel="0" collapsed="false">
      <c r="A143" s="42"/>
      <c r="B143" s="99" t="n">
        <v>62</v>
      </c>
      <c r="C143" s="38" t="s">
        <v>115</v>
      </c>
      <c r="D143" s="33" t="n">
        <v>407656</v>
      </c>
      <c r="E143" s="33" t="n">
        <v>407656</v>
      </c>
      <c r="F143" s="21"/>
    </row>
    <row r="144" customFormat="false" ht="12.75" hidden="false" customHeight="false" outlineLevel="0" collapsed="false">
      <c r="A144" s="42"/>
      <c r="B144" s="99" t="n">
        <v>64</v>
      </c>
      <c r="C144" s="38" t="s">
        <v>117</v>
      </c>
      <c r="D144" s="33" t="n">
        <v>1124900</v>
      </c>
      <c r="E144" s="80" t="n">
        <v>1224900</v>
      </c>
      <c r="F144" s="21"/>
    </row>
    <row r="145" customFormat="false" ht="12.75" hidden="false" customHeight="false" outlineLevel="0" collapsed="false">
      <c r="A145" s="42"/>
      <c r="B145" s="99" t="n">
        <v>65</v>
      </c>
      <c r="C145" s="38" t="s">
        <v>118</v>
      </c>
      <c r="D145" s="33" t="n">
        <v>69634</v>
      </c>
      <c r="E145" s="33" t="n">
        <v>69634</v>
      </c>
      <c r="F145" s="21"/>
    </row>
    <row r="146" customFormat="false" ht="12.75" hidden="false" customHeight="false" outlineLevel="0" collapsed="false">
      <c r="A146" s="68"/>
      <c r="B146" s="101"/>
      <c r="C146" s="60" t="s">
        <v>122</v>
      </c>
      <c r="D146" s="61" t="n">
        <f aca="false">SUM(D142:D145)</f>
        <v>14096800</v>
      </c>
      <c r="E146" s="61" t="n">
        <f aca="false">SUM(E142:E145)</f>
        <v>14229600</v>
      </c>
      <c r="F146" s="21"/>
    </row>
    <row r="147" customFormat="false" ht="12.75" hidden="false" customHeight="false" outlineLevel="0" collapsed="false">
      <c r="A147" s="102" t="n">
        <v>573</v>
      </c>
      <c r="B147" s="103"/>
      <c r="C147" s="104" t="s">
        <v>123</v>
      </c>
      <c r="D147" s="25"/>
      <c r="E147" s="25"/>
      <c r="F147" s="21"/>
    </row>
    <row r="148" customFormat="false" ht="12.75" hidden="false" customHeight="false" outlineLevel="0" collapsed="false">
      <c r="A148" s="42"/>
      <c r="B148" s="99"/>
      <c r="C148" s="46" t="s">
        <v>124</v>
      </c>
      <c r="D148" s="33"/>
      <c r="E148" s="33"/>
      <c r="F148" s="21"/>
    </row>
    <row r="149" customFormat="false" ht="12.75" hidden="false" customHeight="false" outlineLevel="0" collapsed="false">
      <c r="A149" s="42"/>
      <c r="B149" s="99" t="n">
        <v>60</v>
      </c>
      <c r="C149" s="38" t="s">
        <v>125</v>
      </c>
      <c r="D149" s="33" t="n">
        <v>15645600</v>
      </c>
      <c r="E149" s="80" t="n">
        <v>17777600</v>
      </c>
      <c r="F149" s="21"/>
    </row>
    <row r="150" customFormat="false" ht="12.75" hidden="false" customHeight="false" outlineLevel="0" collapsed="false">
      <c r="A150" s="42"/>
      <c r="B150" s="99" t="n">
        <v>61</v>
      </c>
      <c r="C150" s="38" t="s">
        <v>126</v>
      </c>
      <c r="D150" s="33" t="n">
        <v>2295000</v>
      </c>
      <c r="E150" s="33" t="n">
        <v>2295000</v>
      </c>
      <c r="F150" s="21"/>
    </row>
    <row r="151" customFormat="false" ht="12.75" hidden="false" customHeight="false" outlineLevel="0" collapsed="false">
      <c r="A151" s="66"/>
      <c r="B151" s="105" t="n">
        <v>62</v>
      </c>
      <c r="C151" s="67" t="s">
        <v>127</v>
      </c>
      <c r="D151" s="89" t="n">
        <v>764000</v>
      </c>
      <c r="E151" s="90" t="n">
        <v>1020000</v>
      </c>
      <c r="F151" s="21"/>
    </row>
    <row r="152" customFormat="false" ht="12.75" hidden="false" customHeight="false" outlineLevel="0" collapsed="false">
      <c r="A152" s="66"/>
      <c r="B152" s="67"/>
      <c r="C152" s="81" t="s">
        <v>128</v>
      </c>
      <c r="D152" s="61" t="n">
        <f aca="false">SUM(D149:D151)</f>
        <v>18704600</v>
      </c>
      <c r="E152" s="52" t="n">
        <f aca="false">SUM(E149:E151)</f>
        <v>21092600</v>
      </c>
      <c r="F152" s="21"/>
    </row>
    <row r="153" customFormat="false" ht="12.75" hidden="false" customHeight="false" outlineLevel="0" collapsed="false">
      <c r="A153" s="91"/>
      <c r="B153" s="92"/>
      <c r="C153" s="93" t="s">
        <v>129</v>
      </c>
      <c r="D153" s="94" t="n">
        <f aca="false">SUM(D140+D146+D152)</f>
        <v>70925100</v>
      </c>
      <c r="E153" s="94" t="n">
        <f aca="false">SUM(E140+E146+E152)</f>
        <v>74174900</v>
      </c>
      <c r="F153" s="21"/>
    </row>
    <row r="154" customFormat="false" ht="12.75" hidden="false" customHeight="false" outlineLevel="0" collapsed="false">
      <c r="A154" s="42"/>
      <c r="B154" s="38"/>
      <c r="C154" s="46"/>
      <c r="D154" s="106"/>
      <c r="E154" s="107"/>
      <c r="F154" s="21"/>
    </row>
    <row r="155" customFormat="false" ht="15.75" hidden="false" customHeight="false" outlineLevel="0" collapsed="false">
      <c r="A155" s="97" t="s">
        <v>130</v>
      </c>
      <c r="B155" s="98"/>
      <c r="C155" s="108"/>
      <c r="D155" s="107"/>
      <c r="E155" s="20"/>
      <c r="F155" s="21"/>
    </row>
    <row r="156" customFormat="false" ht="12.75" hidden="false" customHeight="false" outlineLevel="0" collapsed="false">
      <c r="A156" s="42" t="n">
        <v>221</v>
      </c>
      <c r="B156" s="46"/>
      <c r="C156" s="46" t="s">
        <v>131</v>
      </c>
      <c r="D156" s="25"/>
      <c r="E156" s="25"/>
      <c r="F156" s="21"/>
    </row>
    <row r="157" customFormat="false" ht="12.75" hidden="false" customHeight="false" outlineLevel="0" collapsed="false">
      <c r="A157" s="65"/>
      <c r="B157" s="44" t="n">
        <v>65</v>
      </c>
      <c r="C157" s="44" t="s">
        <v>132</v>
      </c>
      <c r="D157" s="49" t="n">
        <v>714609</v>
      </c>
      <c r="E157" s="49" t="n">
        <v>714609</v>
      </c>
      <c r="F157" s="21"/>
    </row>
    <row r="158" customFormat="false" ht="12.75" hidden="false" customHeight="false" outlineLevel="0" collapsed="false">
      <c r="A158" s="42" t="n">
        <v>223</v>
      </c>
      <c r="B158" s="38"/>
      <c r="C158" s="46" t="s">
        <v>19</v>
      </c>
      <c r="D158" s="47"/>
      <c r="E158" s="33"/>
      <c r="F158" s="21"/>
    </row>
    <row r="159" customFormat="false" ht="12.75" hidden="false" customHeight="false" outlineLevel="0" collapsed="false">
      <c r="A159" s="43"/>
      <c r="B159" s="54" t="n">
        <v>65</v>
      </c>
      <c r="C159" s="55" t="s">
        <v>133</v>
      </c>
      <c r="D159" s="49" t="n">
        <v>25244</v>
      </c>
      <c r="E159" s="49" t="n">
        <v>25244</v>
      </c>
      <c r="F159" s="21"/>
    </row>
    <row r="160" customFormat="false" ht="12.75" hidden="false" customHeight="false" outlineLevel="0" collapsed="false">
      <c r="A160" s="42" t="n">
        <v>521</v>
      </c>
      <c r="B160" s="38"/>
      <c r="C160" s="46" t="s">
        <v>134</v>
      </c>
      <c r="D160" s="33"/>
      <c r="E160" s="33"/>
      <c r="F160" s="21"/>
    </row>
    <row r="161" customFormat="false" ht="12.75" hidden="false" customHeight="false" outlineLevel="0" collapsed="false">
      <c r="A161" s="42"/>
      <c r="B161" s="99" t="n">
        <v>60</v>
      </c>
      <c r="C161" s="38" t="s">
        <v>135</v>
      </c>
      <c r="D161" s="33" t="n">
        <v>2717175</v>
      </c>
      <c r="E161" s="80" t="n">
        <v>2750175</v>
      </c>
      <c r="F161" s="21"/>
    </row>
    <row r="162" customFormat="false" ht="12.75" hidden="false" customHeight="false" outlineLevel="0" collapsed="false">
      <c r="A162" s="65"/>
      <c r="B162" s="44" t="n">
        <v>62</v>
      </c>
      <c r="C162" s="44" t="s">
        <v>136</v>
      </c>
      <c r="D162" s="49" t="n">
        <v>12000</v>
      </c>
      <c r="E162" s="49" t="n">
        <v>12000</v>
      </c>
      <c r="F162" s="21"/>
    </row>
    <row r="163" customFormat="false" ht="12.75" hidden="false" customHeight="false" outlineLevel="0" collapsed="false">
      <c r="A163" s="42" t="n">
        <v>854</v>
      </c>
      <c r="B163" s="37"/>
      <c r="C163" s="46" t="s">
        <v>86</v>
      </c>
      <c r="D163" s="33"/>
      <c r="E163" s="33"/>
      <c r="F163" s="21"/>
    </row>
    <row r="164" customFormat="false" ht="12.75" hidden="false" customHeight="false" outlineLevel="0" collapsed="false">
      <c r="A164" s="66"/>
      <c r="B164" s="67" t="n">
        <v>64</v>
      </c>
      <c r="C164" s="38" t="s">
        <v>137</v>
      </c>
      <c r="D164" s="33" t="n">
        <v>170432</v>
      </c>
      <c r="E164" s="80" t="n">
        <v>204732</v>
      </c>
      <c r="F164" s="21"/>
    </row>
    <row r="165" customFormat="false" ht="12.75" hidden="false" customHeight="false" outlineLevel="0" collapsed="false">
      <c r="A165" s="66"/>
      <c r="B165" s="72"/>
      <c r="C165" s="109" t="s">
        <v>37</v>
      </c>
      <c r="D165" s="110" t="n">
        <f aca="false">SUM(D157:D164)</f>
        <v>3639460</v>
      </c>
      <c r="E165" s="61" t="n">
        <f aca="false">SUM(E156:E164)</f>
        <v>3706760</v>
      </c>
      <c r="F165" s="21"/>
    </row>
    <row r="166" customFormat="false" ht="15.75" hidden="false" customHeight="false" outlineLevel="0" collapsed="false">
      <c r="A166" s="111" t="s">
        <v>138</v>
      </c>
      <c r="B166" s="7"/>
      <c r="C166" s="46"/>
      <c r="D166" s="33"/>
      <c r="E166" s="33"/>
      <c r="F166" s="21"/>
    </row>
    <row r="167" customFormat="false" ht="12.75" hidden="false" customHeight="false" outlineLevel="0" collapsed="false">
      <c r="A167" s="102" t="n">
        <v>1632</v>
      </c>
      <c r="B167" s="112"/>
      <c r="C167" s="104" t="s">
        <v>139</v>
      </c>
      <c r="D167" s="25"/>
      <c r="E167" s="25"/>
      <c r="F167" s="21"/>
    </row>
    <row r="168" customFormat="false" ht="12.75" hidden="false" customHeight="false" outlineLevel="0" collapsed="false">
      <c r="A168" s="42"/>
      <c r="B168" s="113"/>
      <c r="C168" s="46" t="s">
        <v>140</v>
      </c>
      <c r="D168" s="33"/>
      <c r="E168" s="114"/>
      <c r="F168" s="21"/>
    </row>
    <row r="169" customFormat="false" ht="12.75" hidden="false" customHeight="false" outlineLevel="0" collapsed="false">
      <c r="A169" s="42"/>
      <c r="B169" s="38" t="n">
        <v>60</v>
      </c>
      <c r="C169" s="37" t="s">
        <v>141</v>
      </c>
      <c r="D169" s="33" t="n">
        <v>1217000</v>
      </c>
      <c r="E169" s="33" t="n">
        <v>1217000</v>
      </c>
      <c r="F169" s="21"/>
    </row>
    <row r="170" customFormat="false" ht="12.75" hidden="false" customHeight="false" outlineLevel="0" collapsed="false">
      <c r="A170" s="68"/>
      <c r="B170" s="60"/>
      <c r="C170" s="109" t="s">
        <v>37</v>
      </c>
      <c r="D170" s="110" t="n">
        <f aca="false">SUM(D167:D169)</f>
        <v>1217000</v>
      </c>
      <c r="E170" s="110" t="n">
        <f aca="false">SUM(E167:E169)</f>
        <v>1217000</v>
      </c>
      <c r="F170" s="21"/>
    </row>
    <row r="171" customFormat="false" ht="12.75" hidden="false" customHeight="false" outlineLevel="0" collapsed="false">
      <c r="A171" s="115"/>
      <c r="B171" s="116"/>
      <c r="C171" s="117" t="s">
        <v>142</v>
      </c>
      <c r="D171" s="118" t="n">
        <f aca="false">D165+D170</f>
        <v>4856460</v>
      </c>
      <c r="E171" s="118" t="n">
        <f aca="false">E165+E170</f>
        <v>4923760</v>
      </c>
      <c r="F171" s="21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1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12:00:38Z</dcterms:created>
  <dc:creator>kristin lind</dc:creator>
  <dc:description/>
  <dc:language>en-US</dc:language>
  <cp:lastModifiedBy>KRD</cp:lastModifiedBy>
  <cp:lastPrinted>2002-06-28T10:22:02Z</cp:lastPrinted>
  <dcterms:modified xsi:type="dcterms:W3CDTF">2002-07-02T11:25:23Z</dcterms:modified>
  <cp:revision>0</cp:revision>
  <dc:subject/>
  <dc:title/>
</cp:coreProperties>
</file>