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OSOK" sheetId="1" state="visible" r:id="rId2"/>
  </sheets>
  <definedNames>
    <definedName function="false" hidden="false" localSheetId="0" name="_xlnm.Print_Titles" vbProcedure="false">'60-OSOK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t xml:space="preserve">Vedlegg 4: Overføringer til kommunesektoren 1999</t>
  </si>
  <si>
    <t xml:space="preserve">Tabellen nedenfor gir en oversikt over Regjeringens forslag til statsbudsjett,</t>
  </si>
  <si>
    <t xml:space="preserve">presentert i St.prp. nr 1 (1999-2000), og Stortingets endelige vedtak</t>
  </si>
  <si>
    <t xml:space="preserve">Tall i 1 000 kroner. Endringer i fet kursiv</t>
  </si>
  <si>
    <t xml:space="preserve">Øremerkede tilskudd</t>
  </si>
  <si>
    <t xml:space="preserve">Kap.</t>
  </si>
  <si>
    <t xml:space="preserve">Navn</t>
  </si>
  <si>
    <t xml:space="preserve">Forslag </t>
  </si>
  <si>
    <t xml:space="preserve">Vedtatt </t>
  </si>
  <si>
    <t xml:space="preserve">Post</t>
  </si>
  <si>
    <t xml:space="preserve">budsjett 2000</t>
  </si>
  <si>
    <t xml:space="preserve">Kirke-, utdannings- og forskningsdepartementet</t>
  </si>
  <si>
    <t xml:space="preserve">Tilskudd til grunnskolen </t>
  </si>
  <si>
    <t xml:space="preserve">Tilskudd til virkemiddeltiltak Nord-Norge</t>
  </si>
  <si>
    <t xml:space="preserve">Tilskudd til institusjoner</t>
  </si>
  <si>
    <t xml:space="preserve">Tilskudd til Fjellheim leirskole</t>
  </si>
  <si>
    <t xml:space="preserve">Tilskudd skolefritidsordninger</t>
  </si>
  <si>
    <t xml:space="preserve">Tilskudd til undervisning i finsk</t>
  </si>
  <si>
    <t xml:space="preserve">Tilskudd lønn  leirskoleopplæring</t>
  </si>
  <si>
    <t xml:space="preserve">Tilskudd kommunale musikk- og kulturskoler</t>
  </si>
  <si>
    <t xml:space="preserve">Tilskudd til det samiske opplæringsområdet</t>
  </si>
  <si>
    <t xml:space="preserve">Andre formål i grunnskolen</t>
  </si>
  <si>
    <t xml:space="preserve">Kompensasjon for investeringskostnader R-97</t>
  </si>
  <si>
    <t xml:space="preserve">Kompensasjon for merutgifter ved midlertidige lokaler</t>
  </si>
  <si>
    <t xml:space="preserve">Tilskudd til videregående opplæring</t>
  </si>
  <si>
    <t xml:space="preserve">Tilskudd til landslinjer m.v.</t>
  </si>
  <si>
    <t xml:space="preserve">Tilskudd til opplæring innenfor kriminalomsorgen</t>
  </si>
  <si>
    <t xml:space="preserve">Tilskudd til teknisk undervisningsutstyr og tilpasning av lokaler</t>
  </si>
  <si>
    <t xml:space="preserve">Statlige skoler med opplæring på videregående nivå</t>
  </si>
  <si>
    <t xml:space="preserve">Tilskudd til fylkeskommuner</t>
  </si>
  <si>
    <t xml:space="preserve">Tilskudd til lærebedrifter og lærlinger</t>
  </si>
  <si>
    <t xml:space="preserve">Tilskudd til formidling av reformlærlinger</t>
  </si>
  <si>
    <t xml:space="preserve">Andre formål i videregående opplæring</t>
  </si>
  <si>
    <t xml:space="preserve">Utlånsordning for skolebøker i videregående skole</t>
  </si>
  <si>
    <t xml:space="preserve">Kompetansesentra for spesialundervisning</t>
  </si>
  <si>
    <t xml:space="preserve">Tilskudd til kommuner og fylkekommuner</t>
  </si>
  <si>
    <t xml:space="preserve">Andre tiltak i utdanningen</t>
  </si>
  <si>
    <t xml:space="preserve">Tilskudd til IT-tiltak</t>
  </si>
  <si>
    <t xml:space="preserve">Tilskudd til Nordland kunst- og filmskole</t>
  </si>
  <si>
    <t xml:space="preserve">Folkehøgskoler</t>
  </si>
  <si>
    <t xml:space="preserve">Tilskudd til fylkeskommunale folkehøgskoler</t>
  </si>
  <si>
    <t xml:space="preserve">Universitetet i Oslo</t>
  </si>
  <si>
    <t xml:space="preserve">Refusjon for bruk av sykehus</t>
  </si>
  <si>
    <t xml:space="preserve">Universitetet i Bergen</t>
  </si>
  <si>
    <t xml:space="preserve">Norges teknisk- naturvitenskapelige universitet</t>
  </si>
  <si>
    <t xml:space="preserve">Universitetet i Tromsø</t>
  </si>
  <si>
    <t xml:space="preserve">Fellesutgifter for universiteter og høgskoler</t>
  </si>
  <si>
    <t xml:space="preserve">Tilskudd til RIT 2000</t>
  </si>
  <si>
    <t xml:space="preserve">Sum</t>
  </si>
  <si>
    <t xml:space="preserve">Kulturdepartementet</t>
  </si>
  <si>
    <t xml:space="preserve">Allmenne kulturformål</t>
  </si>
  <si>
    <t xml:space="preserve">Lokale og regionale kulturbygg</t>
  </si>
  <si>
    <t xml:space="preserve">Billedkunst, kunsthåndverk og design</t>
  </si>
  <si>
    <t xml:space="preserve">Tilskudd til fylkeskommunale kulturoppgaver</t>
  </si>
  <si>
    <t xml:space="preserve">Teater- og operaformål</t>
  </si>
  <si>
    <t xml:space="preserve">Scenekunst i fylkeskommuner</t>
  </si>
  <si>
    <t xml:space="preserve">Språk-, litteratur- og bibliotekformål</t>
  </si>
  <si>
    <t xml:space="preserve">Mobil bibliotektjeneste og biblioteklokaler</t>
  </si>
  <si>
    <t xml:space="preserve">Museums- og andre kulturvernformål</t>
  </si>
  <si>
    <t xml:space="preserve">Tilskuddsordning for muséer</t>
  </si>
  <si>
    <t xml:space="preserve">Justisdepartementet</t>
  </si>
  <si>
    <t xml:space="preserve">Konfliktråd</t>
  </si>
  <si>
    <t xml:space="preserve">Overføringer til kommunene</t>
  </si>
  <si>
    <t xml:space="preserve">Kommunal- og regionaldepartementet</t>
  </si>
  <si>
    <t xml:space="preserve">Valgutgifter</t>
  </si>
  <si>
    <t xml:space="preserve">Refusjon til kommuner</t>
  </si>
  <si>
    <t xml:space="preserve">Lokal næringsutvikling</t>
  </si>
  <si>
    <t xml:space="preserve">Tilskudd til utkantkommuner</t>
  </si>
  <si>
    <t xml:space="preserve">Kommunale næringsfond</t>
  </si>
  <si>
    <t xml:space="preserve">Bolig- og bomiljøtiltak</t>
  </si>
  <si>
    <t xml:space="preserve">Handlingsplan for Oslo indre øst</t>
  </si>
  <si>
    <t xml:space="preserve">Tilskudd til omsorgsboliger og sykehjemsplasser</t>
  </si>
  <si>
    <t xml:space="preserve">Oppstartingstilskudd</t>
  </si>
  <si>
    <t xml:space="preserve">Tilskudd til kompensasjon for utgifter til renter og avdrag</t>
  </si>
  <si>
    <t xml:space="preserve">Sosial- og helsedepartementet</t>
  </si>
  <si>
    <t xml:space="preserve">Rusmiddeldirektoratet</t>
  </si>
  <si>
    <t xml:space="preserve">Tilskudd til forebyggende og kompetansegivende tiltak</t>
  </si>
  <si>
    <t xml:space="preserve">Utv.av sosialtjenesten,tiltak for rusmiddelmisbrukere</t>
  </si>
  <si>
    <t xml:space="preserve">Utvikling av sosialtjenesten og rusmiddeltiltak</t>
  </si>
  <si>
    <t xml:space="preserve">Tiltak for eldre</t>
  </si>
  <si>
    <t xml:space="preserve">Tilskudd til omsorgstjenester</t>
  </si>
  <si>
    <t xml:space="preserve"> </t>
  </si>
  <si>
    <t xml:space="preserve">Styrking av geriatri</t>
  </si>
  <si>
    <t xml:space="preserve">Tiltak for funksjonshemmede</t>
  </si>
  <si>
    <t xml:space="preserve">Oppfølging av ansvarsreformen for mennesker med </t>
  </si>
  <si>
    <t xml:space="preserve">psykisk utviklingshemming</t>
  </si>
  <si>
    <t xml:space="preserve">Tilskudd til utskrivning av unge funksjonshemmede</t>
  </si>
  <si>
    <t xml:space="preserve">Begrenset bruk av tvang</t>
  </si>
  <si>
    <t xml:space="preserve">Psykisk utviklingshemmede med sikringsdom</t>
  </si>
  <si>
    <t xml:space="preserve">Handlingsplan for funksjonshemmede</t>
  </si>
  <si>
    <t xml:space="preserve">Tilskudd til assistenter for funksjonshemmede </t>
  </si>
  <si>
    <t xml:space="preserve">Fengselshelsetjenesten</t>
  </si>
  <si>
    <t xml:space="preserve">Tilskudd til kommuner og fylkeskommuner</t>
  </si>
  <si>
    <t xml:space="preserve">Kursvirksomhet og stipendier</t>
  </si>
  <si>
    <t xml:space="preserve">Rekruttering mm av helsepersonell</t>
  </si>
  <si>
    <t xml:space="preserve">Turnustjeneste, videreutdanning m.v.</t>
  </si>
  <si>
    <t xml:space="preserve">Bedriftsintern utdanning m.v.</t>
  </si>
  <si>
    <t xml:space="preserve">Rehabilitering</t>
  </si>
  <si>
    <t xml:space="preserve">Andre forebyggende tiltak</t>
  </si>
  <si>
    <t xml:space="preserve">Handlingsplan mot selvmord</t>
  </si>
  <si>
    <t xml:space="preserve">Fylkeskommunens helsetjeneste</t>
  </si>
  <si>
    <t xml:space="preserve">Innsatsstyrt finansiering av sykehus</t>
  </si>
  <si>
    <t xml:space="preserve">Refusjon av poliklinisk virksomhet ved sykehus m.v.</t>
  </si>
  <si>
    <t xml:space="preserve">Tilskudd til regionsykehus</t>
  </si>
  <si>
    <t xml:space="preserve">Refusjon godkjente kapitalutgifter</t>
  </si>
  <si>
    <t xml:space="preserve">Tilskudd til utstyr på sykehus</t>
  </si>
  <si>
    <t xml:space="preserve">Helseregionale og andre samarbeidstiltak</t>
  </si>
  <si>
    <t xml:space="preserve">Andre tilskudd</t>
  </si>
  <si>
    <t xml:space="preserve">Andre utgifter</t>
  </si>
  <si>
    <t xml:space="preserve">Tilskudd til helsepersonellbemanning i </t>
  </si>
  <si>
    <t xml:space="preserve">luftambulansetjenesten</t>
  </si>
  <si>
    <t xml:space="preserve">Tilskudd til driftsavtaler</t>
  </si>
  <si>
    <t xml:space="preserve">Nytt regionsykehus i Trondheim</t>
  </si>
  <si>
    <t xml:space="preserve">Kreftbehandling m.m</t>
  </si>
  <si>
    <t xml:space="preserve">Mammografiscreening</t>
  </si>
  <si>
    <t xml:space="preserve">Forpleining, kontroll og tilsyn med psykiatriske pasienter</t>
  </si>
  <si>
    <t xml:space="preserve">Tilskudd</t>
  </si>
  <si>
    <t xml:space="preserve">Statlig stimuleringstiltak for psykisk helsevern</t>
  </si>
  <si>
    <t xml:space="preserve">Utredninger og utviklingsarbeid</t>
  </si>
  <si>
    <t xml:space="preserve">Tilskudd til psykiatri i kommuner</t>
  </si>
  <si>
    <t xml:space="preserve">Tilskudd til styrking av psykisk helsevern i fylkene</t>
  </si>
  <si>
    <t xml:space="preserve">Omstrukturering og utbygging av psykisk helsevern for voksne</t>
  </si>
  <si>
    <t xml:space="preserve">Utbygging av psykisk helsevern for barn og ungdom</t>
  </si>
  <si>
    <t xml:space="preserve">Barne- og familiedepartementet</t>
  </si>
  <si>
    <t xml:space="preserve">Tilskudd til krisetiltak</t>
  </si>
  <si>
    <t xml:space="preserve">Tilskudd til kommuner til krisetiltak</t>
  </si>
  <si>
    <t xml:space="preserve">Familievern</t>
  </si>
  <si>
    <t xml:space="preserve">Tilskudd til familievernkontorer</t>
  </si>
  <si>
    <t xml:space="preserve">Tiltak i barne- og ungdomsvernet</t>
  </si>
  <si>
    <t xml:space="preserve">Særskilte tiltak</t>
  </si>
  <si>
    <t xml:space="preserve">Barnehager</t>
  </si>
  <si>
    <t xml:space="preserve">Driftstilskudd til barnehager</t>
  </si>
  <si>
    <t xml:space="preserve">Stimuleringstilskudd</t>
  </si>
  <si>
    <t xml:space="preserve">Prøveprosjekt Oslo indre Øst</t>
  </si>
  <si>
    <t xml:space="preserve">Fiskeridepartementet</t>
  </si>
  <si>
    <t xml:space="preserve">Havnetjenesten</t>
  </si>
  <si>
    <t xml:space="preserve">Tilskudd til fiskerihavneanlegg</t>
  </si>
  <si>
    <t xml:space="preserve">Samferdselsdepartementet</t>
  </si>
  <si>
    <t xml:space="preserve">Tilskudd til regionale flyplasser</t>
  </si>
  <si>
    <t xml:space="preserve">Tilskudd til ikke-statlige flyplasser</t>
  </si>
  <si>
    <t xml:space="preserve">Statens vegvesen</t>
  </si>
  <si>
    <t xml:space="preserve">Tilskudd til fylkesvegformål</t>
  </si>
  <si>
    <t xml:space="preserve">Særskilte transporttiltak</t>
  </si>
  <si>
    <t xml:space="preserve">Avgiftskompensasjon rutebiler</t>
  </si>
  <si>
    <t xml:space="preserve">Miljøverndepartementet</t>
  </si>
  <si>
    <t xml:space="preserve">Vilt- og fisketiltak</t>
  </si>
  <si>
    <t xml:space="preserve">Kommunal vilt- og fskeforvaltning</t>
  </si>
  <si>
    <t xml:space="preserve">Fallvilt</t>
  </si>
  <si>
    <t xml:space="preserve">Direktoratet for naturforvaltning</t>
  </si>
  <si>
    <t xml:space="preserve">Kommunal naturforvaltning</t>
  </si>
  <si>
    <t xml:space="preserve">Tilskudd til interkommunalt friluftsråd</t>
  </si>
  <si>
    <t xml:space="preserve">Riksantikvaren </t>
  </si>
  <si>
    <t xml:space="preserve">Regionale kulturminnetiltak</t>
  </si>
  <si>
    <t xml:space="preserve">Statens forurensningstilsyn</t>
  </si>
  <si>
    <t xml:space="preserve">Tilskudd til kommunale avløpstiltak</t>
  </si>
  <si>
    <t xml:space="preserve">Aksjon Jærvassdrag</t>
  </si>
  <si>
    <t xml:space="preserve">Regional og lokal planlegging</t>
  </si>
  <si>
    <t xml:space="preserve">Lokal Agenda 21, utvikling av miljøbyer</t>
  </si>
  <si>
    <t xml:space="preserve">Forsvarsdepartementet</t>
  </si>
  <si>
    <t xml:space="preserve">Kulturelle og allmennyttige formål</t>
  </si>
  <si>
    <t xml:space="preserve">Tilskudd til kommuner</t>
  </si>
  <si>
    <t xml:space="preserve">Folketrygden</t>
  </si>
  <si>
    <t xml:space="preserve">Helsetjeneste i kommunene</t>
  </si>
  <si>
    <t xml:space="preserve">Tilskudd til fastlønnsordning allmenleger</t>
  </si>
  <si>
    <t xml:space="preserve">Tilskudd til fastlønnsordning fysioterapeuter</t>
  </si>
  <si>
    <t xml:space="preserve">Sum ørem. tilskudd på 60 poster i kommuneopplegget *</t>
  </si>
  <si>
    <t xml:space="preserve">Rammetilskudd</t>
  </si>
  <si>
    <t xml:space="preserve">Kommuner</t>
  </si>
  <si>
    <t xml:space="preserve">Innbyggertilskudd/utgiftsutjevning</t>
  </si>
  <si>
    <t xml:space="preserve">Nord-Norge tilskudd</t>
  </si>
  <si>
    <t xml:space="preserve">Regionaltilskudd</t>
  </si>
  <si>
    <t xml:space="preserve">Skjønnstilskudd</t>
  </si>
  <si>
    <t xml:space="preserve">Hovedstadstilskuddet</t>
  </si>
  <si>
    <t xml:space="preserve">Overgangsordning ved innføring av løpende inntektsutjevning</t>
  </si>
  <si>
    <t xml:space="preserve">Forsøk med rammefinansiering av øremerkede tilskudd</t>
  </si>
  <si>
    <t xml:space="preserve">Sum rammeoverføringer kommuner</t>
  </si>
  <si>
    <t xml:space="preserve">Fylkeskommuner</t>
  </si>
  <si>
    <t xml:space="preserve">Sum rammeoverføringer fylkeskommuner</t>
  </si>
  <si>
    <t xml:space="preserve">Sum rammeoverføringer</t>
  </si>
  <si>
    <t xml:space="preserve">Tilskudd til kommunene som ikke innregnes i kommuneopplegget</t>
  </si>
  <si>
    <t xml:space="preserve">Flyktninger m.v.</t>
  </si>
  <si>
    <t xml:space="preserve">Tilskudd til grunnskolen</t>
  </si>
  <si>
    <t xml:space="preserve">Tilskudd til opplæring for språklige minoriteter i grunnskolen</t>
  </si>
  <si>
    <t xml:space="preserve">Tilskudd til ekstra opplæring for språklige minoriteter </t>
  </si>
  <si>
    <t xml:space="preserve">elever/lærlinger</t>
  </si>
  <si>
    <t xml:space="preserve">Tilskudd til voksenopplæring</t>
  </si>
  <si>
    <t xml:space="preserve">Tilskudd til norskopplæring for innvandrere</t>
  </si>
  <si>
    <t xml:space="preserve">Tilskudd til grunnskoleopplæring for innvandrere16-20-år</t>
  </si>
  <si>
    <t xml:space="preserve">Bosetting av flyktninger og tiltak for innvandrere</t>
  </si>
  <si>
    <t xml:space="preserve">Integreringstilskudd***</t>
  </si>
  <si>
    <t xml:space="preserve">Kommunale innvandrertiltak</t>
  </si>
  <si>
    <t xml:space="preserve">Tilskudd til psykososialt arbeid for flyktninger</t>
  </si>
  <si>
    <t xml:space="preserve">Tilskudd for enslige mindreårige flyktninger og asylsøkere</t>
  </si>
  <si>
    <t xml:space="preserve">Annet</t>
  </si>
  <si>
    <t xml:space="preserve">Arbeidsmarkedstiltak</t>
  </si>
  <si>
    <t xml:space="preserve">Sysselsetting i offentlig virksomhet</t>
  </si>
  <si>
    <t xml:space="preserve">Momskompensasjon</t>
  </si>
  <si>
    <t xml:space="preserve">Oppgjør av skattefordelingstvis mv.</t>
  </si>
  <si>
    <t xml:space="preserve">Betaling til kommuner med beløp til gode</t>
  </si>
  <si>
    <t xml:space="preserve">Kirkelig administrasjon</t>
  </si>
  <si>
    <t xml:space="preserve">Tilskudd til kirkelig virksomhet i kommunene</t>
  </si>
  <si>
    <t xml:space="preserve">Sum øremerkede tilskudd utenom kommuneoppleg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DepCentury Old Style"/>
      <family val="1"/>
    </font>
    <font>
      <sz val="10"/>
      <name val="DepCentury Old Style"/>
      <family val="1"/>
    </font>
    <font>
      <sz val="8"/>
      <name val="DepCentury Old Style"/>
      <family val="1"/>
    </font>
    <font>
      <sz val="10"/>
      <name val="Times New Roman"/>
      <family val="1"/>
    </font>
    <font>
      <b val="true"/>
      <i val="true"/>
      <sz val="10"/>
      <name val="DepCentury Old Style"/>
      <family val="1"/>
    </font>
    <font>
      <sz val="12"/>
      <name val="DepCentury Old Style"/>
      <family val="1"/>
    </font>
    <font>
      <i val="true"/>
      <sz val="10"/>
      <name val="DepCentury Old Style"/>
      <family val="1"/>
    </font>
    <font>
      <b val="true"/>
      <sz val="12"/>
      <name val="Arial Narrow"/>
      <family val="2"/>
    </font>
    <font>
      <b val="true"/>
      <sz val="10"/>
      <name val="DepCentury Old Style"/>
      <family val="1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Times New Roman"/>
      <family val="1"/>
    </font>
    <font>
      <i val="true"/>
      <sz val="8"/>
      <name val="Arial"/>
      <family val="0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name val="Times New Roman"/>
      <family val="1"/>
    </font>
    <font>
      <b val="true"/>
      <i val="true"/>
      <sz val="8"/>
      <name val="Arial"/>
      <family val="0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5.57"/>
    <col collapsed="false" customWidth="true" hidden="false" outlineLevel="0" max="3" min="3" style="2" width="46.94"/>
    <col collapsed="false" customWidth="true" hidden="false" outlineLevel="0" max="4" min="4" style="3" width="13.2"/>
    <col collapsed="false" customWidth="true" hidden="false" outlineLevel="0" max="5" min="5" style="2" width="14.07"/>
    <col collapsed="false" customWidth="false" hidden="false" outlineLevel="0" max="257" min="6" style="2" width="9.38"/>
  </cols>
  <sheetData>
    <row r="1" customFormat="false" ht="16.9" hidden="false" customHeight="true" outlineLevel="0" collapsed="false">
      <c r="A1" s="4"/>
    </row>
    <row r="2" customFormat="false" ht="16.9" hidden="false" customHeight="true" outlineLevel="0" collapsed="false">
      <c r="A2" s="4"/>
    </row>
    <row r="3" customFormat="false" ht="16.9" hidden="false" customHeight="true" outlineLevel="0" collapsed="false">
      <c r="A3" s="4"/>
    </row>
    <row r="4" customFormat="false" ht="16.9" hidden="false" customHeight="true" outlineLevel="0" collapsed="false">
      <c r="A4" s="5" t="s">
        <v>0</v>
      </c>
    </row>
    <row r="5" customFormat="false" ht="16.9" hidden="false" customHeight="true" outlineLevel="0" collapsed="false">
      <c r="A5" s="6" t="s">
        <v>1</v>
      </c>
    </row>
    <row r="6" customFormat="false" ht="15.75" hidden="false" customHeight="true" outlineLevel="0" collapsed="false">
      <c r="A6" s="7" t="s">
        <v>2</v>
      </c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s="15" customFormat="true" ht="15.75" hidden="false" customHeight="false" outlineLevel="0" collapsed="false">
      <c r="A7" s="7" t="s">
        <v>3</v>
      </c>
      <c r="B7" s="12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s="20" customFormat="true" ht="15.75" hidden="false" customHeight="false" outlineLevel="0" collapsed="false">
      <c r="A8" s="16"/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</row>
    <row r="9" s="20" customFormat="true" ht="16.5" hidden="false" customHeight="true" outlineLevel="0" collapsed="false">
      <c r="A9" s="21" t="s">
        <v>4</v>
      </c>
      <c r="B9" s="22"/>
      <c r="C9" s="22"/>
      <c r="D9" s="23"/>
      <c r="E9" s="24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s="31" customFormat="true" ht="13.5" hidden="false" customHeight="false" outlineLevel="0" collapsed="false">
      <c r="A10" s="25" t="s">
        <v>5</v>
      </c>
      <c r="B10" s="26"/>
      <c r="C10" s="27" t="s">
        <v>6</v>
      </c>
      <c r="D10" s="28" t="s">
        <v>7</v>
      </c>
      <c r="E10" s="28" t="s">
        <v>8</v>
      </c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</row>
    <row r="11" s="20" customFormat="true" ht="13.5" hidden="false" customHeight="false" outlineLevel="0" collapsed="false">
      <c r="A11" s="32"/>
      <c r="B11" s="33" t="s">
        <v>9</v>
      </c>
      <c r="C11" s="34"/>
      <c r="D11" s="35" t="s">
        <v>10</v>
      </c>
      <c r="E11" s="35" t="s">
        <v>10</v>
      </c>
      <c r="F11" s="3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</row>
    <row r="12" customFormat="false" ht="13.5" hidden="false" customHeight="false" outlineLevel="0" collapsed="false">
      <c r="A12" s="37" t="s">
        <v>11</v>
      </c>
      <c r="B12" s="38"/>
      <c r="C12" s="38"/>
      <c r="D12" s="39"/>
      <c r="E12" s="3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</row>
    <row r="13" customFormat="false" ht="12.75" hidden="false" customHeight="false" outlineLevel="0" collapsed="false">
      <c r="A13" s="40" t="n">
        <v>221</v>
      </c>
      <c r="B13" s="41"/>
      <c r="C13" s="42" t="s">
        <v>12</v>
      </c>
      <c r="D13" s="43"/>
      <c r="E13" s="4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</row>
    <row r="14" customFormat="false" ht="12.75" hidden="false" customHeight="false" outlineLevel="0" collapsed="false">
      <c r="A14" s="40"/>
      <c r="B14" s="44" t="n">
        <v>60</v>
      </c>
      <c r="C14" s="45" t="s">
        <v>13</v>
      </c>
      <c r="D14" s="43" t="n">
        <v>23758</v>
      </c>
      <c r="E14" s="46" t="n">
        <v>1875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</row>
    <row r="15" customFormat="false" ht="12.75" hidden="false" customHeight="false" outlineLevel="0" collapsed="false">
      <c r="A15" s="47"/>
      <c r="B15" s="48" t="n">
        <v>61</v>
      </c>
      <c r="C15" s="49" t="s">
        <v>14</v>
      </c>
      <c r="D15" s="43" t="n">
        <v>32734</v>
      </c>
      <c r="E15" s="43" t="n">
        <v>3273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</row>
    <row r="16" customFormat="false" ht="12.75" hidden="false" customHeight="false" outlineLevel="0" collapsed="false">
      <c r="A16" s="47"/>
      <c r="B16" s="44" t="n">
        <v>62</v>
      </c>
      <c r="C16" s="45" t="s">
        <v>15</v>
      </c>
      <c r="D16" s="43" t="n">
        <v>3682</v>
      </c>
      <c r="E16" s="43" t="n">
        <v>368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</row>
    <row r="17" customFormat="false" ht="12.75" hidden="false" customHeight="false" outlineLevel="0" collapsed="false">
      <c r="A17" s="50"/>
      <c r="B17" s="44" t="n">
        <v>63</v>
      </c>
      <c r="C17" s="45" t="s">
        <v>16</v>
      </c>
      <c r="D17" s="43" t="n">
        <v>299089</v>
      </c>
      <c r="E17" s="46" t="n">
        <v>39908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</row>
    <row r="18" customFormat="false" ht="12.75" hidden="false" customHeight="false" outlineLevel="0" collapsed="false">
      <c r="A18" s="50"/>
      <c r="B18" s="44" t="n">
        <v>64</v>
      </c>
      <c r="C18" s="45" t="s">
        <v>17</v>
      </c>
      <c r="D18" s="43" t="n">
        <v>5849</v>
      </c>
      <c r="E18" s="43" t="n">
        <v>5849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</row>
    <row r="19" customFormat="false" ht="12.75" hidden="false" customHeight="false" outlineLevel="0" collapsed="false">
      <c r="A19" s="50"/>
      <c r="B19" s="44" t="n">
        <v>66</v>
      </c>
      <c r="C19" s="45" t="s">
        <v>18</v>
      </c>
      <c r="D19" s="43" t="n">
        <v>20700</v>
      </c>
      <c r="E19" s="43" t="n">
        <v>207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</row>
    <row r="20" customFormat="false" ht="12.75" hidden="false" customHeight="false" outlineLevel="0" collapsed="false">
      <c r="A20" s="50"/>
      <c r="B20" s="44" t="n">
        <v>67</v>
      </c>
      <c r="C20" s="45" t="s">
        <v>19</v>
      </c>
      <c r="D20" s="43" t="n">
        <v>83500</v>
      </c>
      <c r="E20" s="43" t="n">
        <v>835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</row>
    <row r="21" s="20" customFormat="true" ht="12.75" hidden="false" customHeight="false" outlineLevel="0" collapsed="false">
      <c r="A21" s="51"/>
      <c r="B21" s="52" t="n">
        <v>68</v>
      </c>
      <c r="C21" s="52" t="s">
        <v>20</v>
      </c>
      <c r="D21" s="53" t="n">
        <v>25133</v>
      </c>
      <c r="E21" s="53" t="n">
        <v>2513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12.75" hidden="false" customHeight="false" outlineLevel="0" collapsed="false">
      <c r="A22" s="50" t="n">
        <v>229</v>
      </c>
      <c r="B22" s="45"/>
      <c r="C22" s="54" t="s">
        <v>21</v>
      </c>
      <c r="D22" s="43"/>
      <c r="E22" s="43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</row>
    <row r="23" s="57" customFormat="true" ht="12.75" hidden="false" customHeight="false" outlineLevel="0" collapsed="false">
      <c r="A23" s="55"/>
      <c r="B23" s="44" t="n">
        <v>60</v>
      </c>
      <c r="C23" s="45" t="s">
        <v>22</v>
      </c>
      <c r="D23" s="43" t="n">
        <v>501383</v>
      </c>
      <c r="E23" s="43" t="n">
        <v>501383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</row>
    <row r="24" s="20" customFormat="true" ht="12.75" hidden="false" customHeight="false" outlineLevel="0" collapsed="false">
      <c r="A24" s="58"/>
      <c r="B24" s="52" t="n">
        <v>62</v>
      </c>
      <c r="C24" s="52" t="s">
        <v>23</v>
      </c>
      <c r="D24" s="53" t="n">
        <v>100000</v>
      </c>
      <c r="E24" s="59" t="n">
        <v>8000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</row>
    <row r="25" customFormat="false" ht="12.75" hidden="false" customHeight="false" outlineLevel="0" collapsed="false">
      <c r="A25" s="50" t="n">
        <v>231</v>
      </c>
      <c r="B25" s="54"/>
      <c r="C25" s="54" t="s">
        <v>24</v>
      </c>
      <c r="D25" s="43"/>
      <c r="E25" s="43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</row>
    <row r="26" customFormat="false" ht="12.75" hidden="false" customHeight="false" outlineLevel="0" collapsed="false">
      <c r="A26" s="50"/>
      <c r="B26" s="44" t="n">
        <v>60</v>
      </c>
      <c r="C26" s="45" t="s">
        <v>25</v>
      </c>
      <c r="D26" s="43" t="n">
        <v>139177</v>
      </c>
      <c r="E26" s="43" t="n">
        <v>13917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</row>
    <row r="27" customFormat="false" ht="12.75" hidden="false" customHeight="false" outlineLevel="0" collapsed="false">
      <c r="A27" s="60"/>
      <c r="B27" s="44" t="n">
        <v>61</v>
      </c>
      <c r="C27" s="45" t="s">
        <v>26</v>
      </c>
      <c r="D27" s="43" t="n">
        <v>85121</v>
      </c>
      <c r="E27" s="43" t="n">
        <v>8512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</row>
    <row r="28" s="20" customFormat="true" ht="12.75" hidden="false" customHeight="false" outlineLevel="0" collapsed="false">
      <c r="A28" s="51"/>
      <c r="B28" s="52" t="n">
        <v>66</v>
      </c>
      <c r="C28" s="52" t="s">
        <v>27</v>
      </c>
      <c r="D28" s="53" t="n">
        <v>30000</v>
      </c>
      <c r="E28" s="53" t="n">
        <v>3000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</row>
    <row r="29" customFormat="false" ht="12.75" hidden="false" customHeight="false" outlineLevel="0" collapsed="false">
      <c r="A29" s="50" t="n">
        <v>232</v>
      </c>
      <c r="B29" s="44"/>
      <c r="C29" s="54" t="s">
        <v>28</v>
      </c>
      <c r="D29" s="61"/>
      <c r="E29" s="6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</row>
    <row r="30" s="20" customFormat="true" ht="12.75" hidden="false" customHeight="false" outlineLevel="0" collapsed="false">
      <c r="A30" s="51"/>
      <c r="B30" s="52" t="n">
        <v>60</v>
      </c>
      <c r="C30" s="52" t="s">
        <v>29</v>
      </c>
      <c r="D30" s="53" t="n">
        <v>1700</v>
      </c>
      <c r="E30" s="53" t="n">
        <v>170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</row>
    <row r="31" s="63" customFormat="true" ht="12.75" hidden="false" customHeight="false" outlineLevel="0" collapsed="false">
      <c r="A31" s="50" t="n">
        <v>234</v>
      </c>
      <c r="B31" s="54"/>
      <c r="C31" s="54" t="s">
        <v>30</v>
      </c>
      <c r="D31" s="46"/>
      <c r="E31" s="46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</row>
    <row r="32" s="20" customFormat="true" ht="12.75" hidden="false" customHeight="false" outlineLevel="0" collapsed="false">
      <c r="A32" s="51"/>
      <c r="B32" s="52" t="n">
        <v>60</v>
      </c>
      <c r="C32" s="52" t="s">
        <v>31</v>
      </c>
      <c r="D32" s="53" t="n">
        <v>10000</v>
      </c>
      <c r="E32" s="53" t="n">
        <v>1000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</row>
    <row r="33" s="15" customFormat="true" ht="12.75" hidden="false" customHeight="false" outlineLevel="0" collapsed="false">
      <c r="A33" s="50" t="n">
        <v>239</v>
      </c>
      <c r="B33" s="45"/>
      <c r="C33" s="45" t="s">
        <v>32</v>
      </c>
      <c r="D33" s="43"/>
      <c r="E33" s="4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</row>
    <row r="34" s="15" customFormat="true" ht="12.75" hidden="false" customHeight="false" outlineLevel="0" collapsed="false">
      <c r="A34" s="50"/>
      <c r="B34" s="45" t="n">
        <v>60</v>
      </c>
      <c r="C34" s="45" t="s">
        <v>33</v>
      </c>
      <c r="D34" s="43" t="n">
        <v>0</v>
      </c>
      <c r="E34" s="46" t="n">
        <v>10000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</row>
    <row r="35" s="31" customFormat="true" ht="12.75" hidden="false" customHeight="false" outlineLevel="0" collapsed="false">
      <c r="A35" s="64" t="n">
        <v>243</v>
      </c>
      <c r="B35" s="65"/>
      <c r="C35" s="66" t="s">
        <v>34</v>
      </c>
      <c r="D35" s="67"/>
      <c r="E35" s="67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s="20" customFormat="true" ht="12.75" hidden="false" customHeight="false" outlineLevel="0" collapsed="false">
      <c r="A36" s="51"/>
      <c r="B36" s="52" t="n">
        <v>60</v>
      </c>
      <c r="C36" s="52" t="s">
        <v>35</v>
      </c>
      <c r="D36" s="53" t="n">
        <v>10000</v>
      </c>
      <c r="E36" s="53" t="n">
        <v>1000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</row>
    <row r="37" customFormat="false" ht="12.75" hidden="false" customHeight="false" outlineLevel="0" collapsed="false">
      <c r="A37" s="50" t="n">
        <v>249</v>
      </c>
      <c r="B37" s="45"/>
      <c r="C37" s="54" t="s">
        <v>36</v>
      </c>
      <c r="D37" s="43"/>
      <c r="E37" s="43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</row>
    <row r="38" customFormat="false" ht="12.75" hidden="false" customHeight="false" outlineLevel="0" collapsed="false">
      <c r="A38" s="50"/>
      <c r="B38" s="45" t="n">
        <v>60</v>
      </c>
      <c r="C38" s="45" t="s">
        <v>37</v>
      </c>
      <c r="D38" s="43" t="n">
        <v>5000</v>
      </c>
      <c r="E38" s="43" t="n">
        <v>500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</row>
    <row r="39" s="20" customFormat="true" ht="12.75" hidden="false" customHeight="false" outlineLevel="0" collapsed="false">
      <c r="A39" s="51"/>
      <c r="B39" s="52" t="n">
        <v>61</v>
      </c>
      <c r="C39" s="52" t="s">
        <v>38</v>
      </c>
      <c r="D39" s="53" t="n">
        <v>2000</v>
      </c>
      <c r="E39" s="53" t="n">
        <v>200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</row>
    <row r="40" customFormat="false" ht="12.75" hidden="false" customHeight="false" outlineLevel="0" collapsed="false">
      <c r="A40" s="50" t="n">
        <v>253</v>
      </c>
      <c r="B40" s="54"/>
      <c r="C40" s="54" t="s">
        <v>39</v>
      </c>
      <c r="D40" s="43"/>
      <c r="E40" s="43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</row>
    <row r="41" s="20" customFormat="true" ht="12.75" hidden="false" customHeight="false" outlineLevel="0" collapsed="false">
      <c r="A41" s="51"/>
      <c r="B41" s="52" t="n">
        <v>60</v>
      </c>
      <c r="C41" s="52" t="s">
        <v>40</v>
      </c>
      <c r="D41" s="53" t="n">
        <v>38838</v>
      </c>
      <c r="E41" s="53" t="n">
        <v>388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</row>
    <row r="42" customFormat="false" ht="12.75" hidden="false" customHeight="false" outlineLevel="0" collapsed="false">
      <c r="A42" s="50" t="n">
        <v>260</v>
      </c>
      <c r="B42" s="54"/>
      <c r="C42" s="54" t="s">
        <v>41</v>
      </c>
      <c r="D42" s="43"/>
      <c r="E42" s="43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</row>
    <row r="43" s="20" customFormat="true" ht="12.75" hidden="false" customHeight="false" outlineLevel="0" collapsed="false">
      <c r="A43" s="51"/>
      <c r="B43" s="52" t="n">
        <v>61</v>
      </c>
      <c r="C43" s="52" t="s">
        <v>42</v>
      </c>
      <c r="D43" s="53" t="n">
        <v>14319</v>
      </c>
      <c r="E43" s="53" t="n">
        <v>1431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</row>
    <row r="44" customFormat="false" ht="12.75" hidden="false" customHeight="false" outlineLevel="0" collapsed="false">
      <c r="A44" s="50" t="n">
        <v>261</v>
      </c>
      <c r="B44" s="54"/>
      <c r="C44" s="54" t="s">
        <v>43</v>
      </c>
      <c r="D44" s="43"/>
      <c r="E44" s="43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s="20" customFormat="true" ht="12.75" hidden="false" customHeight="false" outlineLevel="0" collapsed="false">
      <c r="A45" s="51"/>
      <c r="B45" s="52" t="n">
        <v>61</v>
      </c>
      <c r="C45" s="52" t="s">
        <v>42</v>
      </c>
      <c r="D45" s="53" t="n">
        <v>2875</v>
      </c>
      <c r="E45" s="53" t="n">
        <v>28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</row>
    <row r="46" customFormat="false" ht="12.75" hidden="false" customHeight="false" outlineLevel="0" collapsed="false">
      <c r="A46" s="50" t="n">
        <v>262</v>
      </c>
      <c r="B46" s="54"/>
      <c r="C46" s="54" t="s">
        <v>44</v>
      </c>
      <c r="D46" s="43"/>
      <c r="E46" s="43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</row>
    <row r="47" s="20" customFormat="true" ht="12.75" hidden="false" customHeight="false" outlineLevel="0" collapsed="false">
      <c r="A47" s="51"/>
      <c r="B47" s="52" t="n">
        <v>61</v>
      </c>
      <c r="C47" s="52" t="s">
        <v>42</v>
      </c>
      <c r="D47" s="53" t="n">
        <v>8298</v>
      </c>
      <c r="E47" s="53" t="n">
        <v>82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</row>
    <row r="48" customFormat="false" ht="12.75" hidden="false" customHeight="false" outlineLevel="0" collapsed="false">
      <c r="A48" s="50" t="n">
        <v>263</v>
      </c>
      <c r="B48" s="54"/>
      <c r="C48" s="54" t="s">
        <v>45</v>
      </c>
      <c r="D48" s="43"/>
      <c r="E48" s="43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</row>
    <row r="49" s="20" customFormat="true" ht="12.75" hidden="false" customHeight="false" outlineLevel="0" collapsed="false">
      <c r="A49" s="58"/>
      <c r="B49" s="52" t="n">
        <v>61</v>
      </c>
      <c r="C49" s="52" t="s">
        <v>42</v>
      </c>
      <c r="D49" s="53" t="n">
        <v>1715</v>
      </c>
      <c r="E49" s="53" t="n">
        <v>17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</row>
    <row r="50" customFormat="false" ht="12.75" hidden="false" customHeight="false" outlineLevel="0" collapsed="false">
      <c r="A50" s="50" t="n">
        <v>281</v>
      </c>
      <c r="B50" s="45"/>
      <c r="C50" s="54" t="s">
        <v>46</v>
      </c>
      <c r="D50" s="43"/>
      <c r="E50" s="43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</row>
    <row r="51" customFormat="false" ht="12.75" hidden="false" customHeight="false" outlineLevel="0" collapsed="false">
      <c r="A51" s="60"/>
      <c r="B51" s="45" t="n">
        <v>60</v>
      </c>
      <c r="C51" s="45" t="s">
        <v>47</v>
      </c>
      <c r="D51" s="43" t="n">
        <v>122700</v>
      </c>
      <c r="E51" s="46" t="n">
        <v>11970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</row>
    <row r="52" s="20" customFormat="true" ht="13.5" hidden="false" customHeight="true" outlineLevel="0" collapsed="false">
      <c r="A52" s="58"/>
      <c r="B52" s="68"/>
      <c r="C52" s="68" t="s">
        <v>48</v>
      </c>
      <c r="D52" s="69" t="n">
        <f aca="false">SUM(D14:D51)</f>
        <v>1567571</v>
      </c>
      <c r="E52" s="69" t="n">
        <f aca="false">SUM(E14:E51)</f>
        <v>1739571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</row>
    <row r="53" customFormat="false" ht="13.5" hidden="false" customHeight="false" outlineLevel="0" collapsed="false">
      <c r="A53" s="55" t="s">
        <v>49</v>
      </c>
      <c r="B53" s="70"/>
      <c r="C53" s="71"/>
      <c r="D53" s="43"/>
      <c r="E53" s="43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</row>
    <row r="54" customFormat="false" ht="12.75" hidden="false" customHeight="false" outlineLevel="0" collapsed="false">
      <c r="A54" s="50" t="n">
        <v>320</v>
      </c>
      <c r="B54" s="54"/>
      <c r="C54" s="54" t="s">
        <v>50</v>
      </c>
      <c r="D54" s="43"/>
      <c r="E54" s="43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</row>
    <row r="55" s="15" customFormat="true" ht="12.75" hidden="false" customHeight="false" outlineLevel="0" collapsed="false">
      <c r="A55" s="60"/>
      <c r="B55" s="45" t="n">
        <v>60</v>
      </c>
      <c r="C55" s="45" t="s">
        <v>51</v>
      </c>
      <c r="D55" s="43" t="n">
        <v>40312</v>
      </c>
      <c r="E55" s="46" t="n">
        <v>4931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</row>
    <row r="56" customFormat="false" ht="12.75" hidden="false" customHeight="false" outlineLevel="0" collapsed="false">
      <c r="A56" s="50" t="n">
        <v>322</v>
      </c>
      <c r="B56" s="45"/>
      <c r="C56" s="54" t="s">
        <v>52</v>
      </c>
      <c r="D56" s="61"/>
      <c r="E56" s="6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</row>
    <row r="57" s="20" customFormat="true" ht="12.75" hidden="false" customHeight="false" outlineLevel="0" collapsed="false">
      <c r="A57" s="58"/>
      <c r="B57" s="52" t="n">
        <v>61</v>
      </c>
      <c r="C57" s="52" t="s">
        <v>53</v>
      </c>
      <c r="D57" s="53" t="n">
        <v>9667</v>
      </c>
      <c r="E57" s="59" t="n">
        <v>9571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</row>
    <row r="58" customFormat="false" ht="12.75" hidden="false" customHeight="false" outlineLevel="0" collapsed="false">
      <c r="A58" s="50" t="n">
        <v>324</v>
      </c>
      <c r="B58" s="45"/>
      <c r="C58" s="54" t="s">
        <v>54</v>
      </c>
      <c r="D58" s="61"/>
      <c r="E58" s="6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</row>
    <row r="59" s="20" customFormat="true" ht="12.75" hidden="false" customHeight="false" outlineLevel="0" collapsed="false">
      <c r="A59" s="58"/>
      <c r="B59" s="52" t="n">
        <v>60</v>
      </c>
      <c r="C59" s="52" t="s">
        <v>55</v>
      </c>
      <c r="D59" s="72" t="n">
        <v>2579</v>
      </c>
      <c r="E59" s="73" t="n">
        <v>2553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</row>
    <row r="60" customFormat="false" ht="12.75" hidden="false" customHeight="false" outlineLevel="0" collapsed="false">
      <c r="A60" s="50" t="n">
        <v>326</v>
      </c>
      <c r="B60" s="54"/>
      <c r="C60" s="54" t="s">
        <v>56</v>
      </c>
      <c r="D60" s="61"/>
      <c r="E60" s="6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</row>
    <row r="61" customFormat="false" ht="12.75" hidden="false" customHeight="false" outlineLevel="0" collapsed="false">
      <c r="A61" s="50"/>
      <c r="B61" s="44" t="n">
        <v>60</v>
      </c>
      <c r="C61" s="45" t="s">
        <v>57</v>
      </c>
      <c r="D61" s="43" t="n">
        <v>19110</v>
      </c>
      <c r="E61" s="46" t="n">
        <v>19101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</row>
    <row r="62" customFormat="false" ht="10.5" hidden="false" customHeight="true" outlineLevel="0" collapsed="false">
      <c r="A62" s="50" t="n">
        <v>328</v>
      </c>
      <c r="B62" s="54"/>
      <c r="C62" s="54" t="s">
        <v>58</v>
      </c>
      <c r="D62" s="61"/>
      <c r="E62" s="6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</row>
    <row r="63" s="74" customFormat="true" ht="12.75" hidden="false" customHeight="false" outlineLevel="0" collapsed="false">
      <c r="A63" s="51"/>
      <c r="B63" s="52" t="n">
        <v>60</v>
      </c>
      <c r="C63" s="52" t="s">
        <v>59</v>
      </c>
      <c r="D63" s="53" t="n">
        <v>131282</v>
      </c>
      <c r="E63" s="59" t="n">
        <v>131582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s="20" customFormat="true" ht="12.75" hidden="false" customHeight="false" outlineLevel="0" collapsed="false">
      <c r="A64" s="51"/>
      <c r="B64" s="68"/>
      <c r="C64" s="68" t="s">
        <v>48</v>
      </c>
      <c r="D64" s="69" t="n">
        <f aca="false">SUM(D55:D63)</f>
        <v>202950</v>
      </c>
      <c r="E64" s="59" t="n">
        <f aca="false">SUM(E55:E63)</f>
        <v>212119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</row>
    <row r="65" customFormat="false" ht="13.5" hidden="false" customHeight="false" outlineLevel="0" collapsed="false">
      <c r="A65" s="55" t="s">
        <v>60</v>
      </c>
      <c r="B65" s="75"/>
      <c r="C65" s="75"/>
      <c r="D65" s="43"/>
      <c r="E65" s="43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</row>
    <row r="66" s="15" customFormat="true" ht="13.5" hidden="false" customHeight="true" outlineLevel="0" collapsed="false">
      <c r="A66" s="50" t="n">
        <v>474</v>
      </c>
      <c r="B66" s="45"/>
      <c r="C66" s="54" t="s">
        <v>61</v>
      </c>
      <c r="D66" s="43"/>
      <c r="E66" s="43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</row>
    <row r="67" s="20" customFormat="true" ht="13.5" hidden="false" customHeight="true" outlineLevel="0" collapsed="false">
      <c r="A67" s="76"/>
      <c r="B67" s="52" t="n">
        <v>60</v>
      </c>
      <c r="C67" s="52" t="s">
        <v>62</v>
      </c>
      <c r="D67" s="53" t="n">
        <v>24700</v>
      </c>
      <c r="E67" s="53" t="n">
        <v>24700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</row>
    <row r="68" s="81" customFormat="true" ht="12.75" hidden="false" customHeight="false" outlineLevel="0" collapsed="false">
      <c r="A68" s="77"/>
      <c r="B68" s="78"/>
      <c r="C68" s="78" t="s">
        <v>48</v>
      </c>
      <c r="D68" s="79" t="n">
        <f aca="false">SUM(D66:D67)</f>
        <v>24700</v>
      </c>
      <c r="E68" s="79" t="n">
        <f aca="false">SUM(E66:E67)</f>
        <v>24700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</row>
    <row r="69" customFormat="false" ht="13.5" hidden="false" customHeight="false" outlineLevel="0" collapsed="false">
      <c r="A69" s="55" t="s">
        <v>63</v>
      </c>
      <c r="B69" s="70"/>
      <c r="C69" s="70"/>
      <c r="D69" s="43"/>
      <c r="E69" s="43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</row>
    <row r="70" customFormat="false" ht="12.75" hidden="false" customHeight="false" outlineLevel="0" collapsed="false">
      <c r="A70" s="50" t="n">
        <v>502</v>
      </c>
      <c r="B70" s="82"/>
      <c r="C70" s="54" t="s">
        <v>64</v>
      </c>
      <c r="D70" s="43"/>
      <c r="E70" s="43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</row>
    <row r="71" s="20" customFormat="true" ht="12.75" hidden="false" customHeight="false" outlineLevel="0" collapsed="false">
      <c r="A71" s="51"/>
      <c r="B71" s="52" t="n">
        <v>60</v>
      </c>
      <c r="C71" s="52" t="s">
        <v>65</v>
      </c>
      <c r="D71" s="53" t="n">
        <v>0</v>
      </c>
      <c r="E71" s="53" t="n">
        <v>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</row>
    <row r="72" s="4" customFormat="true" ht="12.75" hidden="false" customHeight="false" outlineLevel="0" collapsed="false">
      <c r="A72" s="50" t="n">
        <v>550</v>
      </c>
      <c r="B72" s="54"/>
      <c r="C72" s="54" t="s">
        <v>66</v>
      </c>
      <c r="D72" s="43"/>
      <c r="E72" s="4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</row>
    <row r="73" s="15" customFormat="true" ht="12.75" hidden="false" customHeight="false" outlineLevel="0" collapsed="false">
      <c r="A73" s="60"/>
      <c r="B73" s="45" t="n">
        <v>60</v>
      </c>
      <c r="C73" s="45" t="s">
        <v>67</v>
      </c>
      <c r="D73" s="43" t="n">
        <v>26000</v>
      </c>
      <c r="E73" s="43" t="n">
        <v>2600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</row>
    <row r="74" customFormat="false" ht="12.75" hidden="false" customHeight="false" outlineLevel="0" collapsed="false">
      <c r="A74" s="50"/>
      <c r="B74" s="45" t="n">
        <v>61</v>
      </c>
      <c r="C74" s="45" t="s">
        <v>68</v>
      </c>
      <c r="D74" s="43" t="n">
        <v>127540</v>
      </c>
      <c r="E74" s="43" t="n">
        <v>12754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</row>
    <row r="75" s="62" customFormat="true" ht="12.75" hidden="false" customHeight="false" outlineLevel="0" collapsed="false">
      <c r="A75" s="50" t="n">
        <v>581</v>
      </c>
      <c r="B75" s="54"/>
      <c r="C75" s="54" t="s">
        <v>69</v>
      </c>
      <c r="D75" s="43"/>
      <c r="E75" s="43"/>
    </row>
    <row r="76" s="86" customFormat="true" ht="13.5" hidden="false" customHeight="true" outlineLevel="0" collapsed="false">
      <c r="A76" s="84"/>
      <c r="B76" s="52" t="n">
        <v>60</v>
      </c>
      <c r="C76" s="52" t="s">
        <v>70</v>
      </c>
      <c r="D76" s="53" t="n">
        <v>50000</v>
      </c>
      <c r="E76" s="53" t="n">
        <v>50000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</row>
    <row r="77" s="63" customFormat="true" ht="12.75" hidden="false" customHeight="false" outlineLevel="0" collapsed="false">
      <c r="A77" s="50" t="n">
        <v>586</v>
      </c>
      <c r="B77" s="54"/>
      <c r="C77" s="54" t="s">
        <v>71</v>
      </c>
      <c r="D77" s="43"/>
      <c r="E77" s="43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</row>
    <row r="78" s="63" customFormat="true" ht="12.75" hidden="false" customHeight="false" outlineLevel="0" collapsed="false">
      <c r="A78" s="50"/>
      <c r="B78" s="45" t="n">
        <v>60</v>
      </c>
      <c r="C78" s="45" t="s">
        <v>72</v>
      </c>
      <c r="D78" s="43" t="n">
        <v>1497800</v>
      </c>
      <c r="E78" s="43" t="n">
        <v>1497800</v>
      </c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</row>
    <row r="79" s="86" customFormat="true" ht="12.75" hidden="false" customHeight="false" outlineLevel="0" collapsed="false">
      <c r="A79" s="84"/>
      <c r="B79" s="52" t="n">
        <v>63</v>
      </c>
      <c r="C79" s="52" t="s">
        <v>73</v>
      </c>
      <c r="D79" s="53" t="n">
        <v>433200</v>
      </c>
      <c r="E79" s="53" t="n">
        <v>433200</v>
      </c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</row>
    <row r="80" s="81" customFormat="true" ht="12.75" hidden="false" customHeight="false" outlineLevel="0" collapsed="false">
      <c r="A80" s="77"/>
      <c r="B80" s="87"/>
      <c r="C80" s="78" t="s">
        <v>48</v>
      </c>
      <c r="D80" s="79" t="n">
        <f aca="false">SUM(D71:D79)</f>
        <v>2134540</v>
      </c>
      <c r="E80" s="79" t="n">
        <f aca="false">SUM(E71:E79)</f>
        <v>2134540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</row>
    <row r="81" customFormat="false" ht="13.5" hidden="false" customHeight="false" outlineLevel="0" collapsed="false">
      <c r="A81" s="55" t="s">
        <v>74</v>
      </c>
      <c r="B81" s="88"/>
      <c r="C81" s="88"/>
      <c r="D81" s="43"/>
      <c r="E81" s="43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</row>
    <row r="82" customFormat="false" ht="12.75" hidden="false" customHeight="false" outlineLevel="0" collapsed="false">
      <c r="A82" s="50" t="n">
        <v>610</v>
      </c>
      <c r="B82" s="45"/>
      <c r="C82" s="54" t="s">
        <v>75</v>
      </c>
      <c r="D82" s="43"/>
      <c r="E82" s="43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</row>
    <row r="83" s="20" customFormat="true" ht="12.75" hidden="false" customHeight="false" outlineLevel="0" collapsed="false">
      <c r="A83" s="58"/>
      <c r="B83" s="52" t="n">
        <v>60</v>
      </c>
      <c r="C83" s="52" t="s">
        <v>76</v>
      </c>
      <c r="D83" s="53" t="n">
        <v>33000</v>
      </c>
      <c r="E83" s="59" t="n">
        <v>3400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</row>
    <row r="84" s="57" customFormat="true" ht="12.75" hidden="false" customHeight="false" outlineLevel="0" collapsed="false">
      <c r="A84" s="50" t="n">
        <v>614</v>
      </c>
      <c r="B84" s="89"/>
      <c r="C84" s="54" t="s">
        <v>77</v>
      </c>
      <c r="D84" s="61"/>
      <c r="E84" s="61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</row>
    <row r="85" s="86" customFormat="true" ht="12.75" hidden="false" customHeight="false" outlineLevel="0" collapsed="false">
      <c r="A85" s="76"/>
      <c r="B85" s="52" t="n">
        <v>63</v>
      </c>
      <c r="C85" s="52" t="s">
        <v>78</v>
      </c>
      <c r="D85" s="53" t="n">
        <v>165100</v>
      </c>
      <c r="E85" s="59" t="n">
        <v>162100</v>
      </c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</row>
    <row r="86" customFormat="false" ht="12.75" hidden="false" customHeight="false" outlineLevel="0" collapsed="false">
      <c r="A86" s="50" t="n">
        <v>670</v>
      </c>
      <c r="B86" s="45"/>
      <c r="C86" s="54" t="s">
        <v>79</v>
      </c>
      <c r="D86" s="61"/>
      <c r="E86" s="6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</row>
    <row r="87" s="15" customFormat="true" ht="12.75" hidden="false" customHeight="false" outlineLevel="0" collapsed="false">
      <c r="A87" s="50"/>
      <c r="B87" s="45" t="n">
        <v>61</v>
      </c>
      <c r="C87" s="45" t="s">
        <v>80</v>
      </c>
      <c r="D87" s="43" t="n">
        <v>2743800</v>
      </c>
      <c r="E87" s="43" t="n">
        <v>274380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</row>
    <row r="88" s="90" customFormat="true" ht="12.75" hidden="false" customHeight="false" outlineLevel="0" collapsed="false">
      <c r="A88" s="51" t="s">
        <v>81</v>
      </c>
      <c r="B88" s="52" t="n">
        <v>62</v>
      </c>
      <c r="C88" s="52" t="s">
        <v>82</v>
      </c>
      <c r="D88" s="53" t="n">
        <v>7000</v>
      </c>
      <c r="E88" s="53" t="n">
        <v>7000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</row>
    <row r="89" customFormat="false" ht="12.75" hidden="false" customHeight="false" outlineLevel="0" collapsed="false">
      <c r="A89" s="50" t="n">
        <v>673</v>
      </c>
      <c r="B89" s="54"/>
      <c r="C89" s="54" t="s">
        <v>83</v>
      </c>
      <c r="D89" s="61"/>
      <c r="E89" s="6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</row>
    <row r="90" customFormat="false" ht="12.75" hidden="false" customHeight="false" outlineLevel="0" collapsed="false">
      <c r="A90" s="50"/>
      <c r="B90" s="44" t="n">
        <v>61</v>
      </c>
      <c r="C90" s="45" t="s">
        <v>84</v>
      </c>
      <c r="D90" s="61"/>
      <c r="E90" s="6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</row>
    <row r="91" customFormat="false" ht="12.75" hidden="false" customHeight="false" outlineLevel="0" collapsed="false">
      <c r="A91" s="50"/>
      <c r="B91" s="44"/>
      <c r="C91" s="45" t="s">
        <v>85</v>
      </c>
      <c r="D91" s="43" t="n">
        <v>898000</v>
      </c>
      <c r="E91" s="43" t="n">
        <v>898000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</row>
    <row r="92" customFormat="false" ht="12.75" hidden="false" customHeight="false" outlineLevel="0" collapsed="false">
      <c r="A92" s="50"/>
      <c r="B92" s="44" t="n">
        <v>62</v>
      </c>
      <c r="C92" s="45" t="s">
        <v>86</v>
      </c>
      <c r="D92" s="43" t="n">
        <v>45000</v>
      </c>
      <c r="E92" s="43" t="n">
        <v>4500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</row>
    <row r="93" customFormat="false" ht="12.75" hidden="false" customHeight="false" outlineLevel="0" collapsed="false">
      <c r="A93" s="50"/>
      <c r="B93" s="44" t="n">
        <v>63</v>
      </c>
      <c r="C93" s="45" t="s">
        <v>87</v>
      </c>
      <c r="D93" s="43" t="n">
        <v>98300</v>
      </c>
      <c r="E93" s="43" t="n">
        <v>98300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</row>
    <row r="94" s="20" customFormat="true" ht="12.75" hidden="false" customHeight="false" outlineLevel="0" collapsed="false">
      <c r="A94" s="51"/>
      <c r="B94" s="52" t="n">
        <v>65</v>
      </c>
      <c r="C94" s="52" t="s">
        <v>88</v>
      </c>
      <c r="D94" s="53" t="n">
        <v>29000</v>
      </c>
      <c r="E94" s="53" t="n">
        <v>2900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</row>
    <row r="95" customFormat="false" ht="12.75" hidden="false" customHeight="false" outlineLevel="0" collapsed="false">
      <c r="A95" s="50" t="n">
        <v>674</v>
      </c>
      <c r="B95" s="45"/>
      <c r="C95" s="54" t="s">
        <v>89</v>
      </c>
      <c r="D95" s="61"/>
      <c r="E95" s="6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</row>
    <row r="96" s="20" customFormat="true" ht="12.75" hidden="false" customHeight="false" outlineLevel="0" collapsed="false">
      <c r="A96" s="51"/>
      <c r="B96" s="52" t="n">
        <v>60</v>
      </c>
      <c r="C96" s="52" t="s">
        <v>90</v>
      </c>
      <c r="D96" s="53" t="n">
        <v>45000</v>
      </c>
      <c r="E96" s="53" t="n">
        <v>45000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</row>
    <row r="97" customFormat="false" ht="12.75" hidden="false" customHeight="false" outlineLevel="0" collapsed="false">
      <c r="A97" s="50" t="n">
        <v>703</v>
      </c>
      <c r="B97" s="54"/>
      <c r="C97" s="54" t="s">
        <v>91</v>
      </c>
      <c r="D97" s="61"/>
      <c r="E97" s="6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</row>
    <row r="98" s="20" customFormat="true" ht="12.75" hidden="false" customHeight="false" outlineLevel="0" collapsed="false">
      <c r="A98" s="51"/>
      <c r="B98" s="52" t="n">
        <v>60</v>
      </c>
      <c r="C98" s="52" t="s">
        <v>92</v>
      </c>
      <c r="D98" s="53" t="n">
        <v>61100</v>
      </c>
      <c r="E98" s="53" t="n">
        <v>6110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</row>
    <row r="99" customFormat="false" ht="12.75" hidden="false" customHeight="false" outlineLevel="0" collapsed="false">
      <c r="A99" s="50" t="n">
        <v>705</v>
      </c>
      <c r="B99" s="54"/>
      <c r="C99" s="54" t="s">
        <v>93</v>
      </c>
      <c r="D99" s="43"/>
      <c r="E99" s="43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</row>
    <row r="100" s="15" customFormat="true" ht="12.75" hidden="false" customHeight="false" outlineLevel="0" collapsed="false">
      <c r="A100" s="50"/>
      <c r="B100" s="45" t="n">
        <v>60</v>
      </c>
      <c r="C100" s="45" t="s">
        <v>94</v>
      </c>
      <c r="D100" s="43" t="n">
        <v>32100</v>
      </c>
      <c r="E100" s="43" t="n">
        <v>3210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</row>
    <row r="101" s="15" customFormat="true" ht="12.75" hidden="false" customHeight="false" outlineLevel="0" collapsed="false">
      <c r="A101" s="50"/>
      <c r="B101" s="45" t="n">
        <v>61</v>
      </c>
      <c r="C101" s="45" t="s">
        <v>95</v>
      </c>
      <c r="D101" s="43" t="n">
        <v>48400</v>
      </c>
      <c r="E101" s="43" t="n">
        <v>4840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</row>
    <row r="102" s="20" customFormat="true" ht="12.75" hidden="false" customHeight="false" outlineLevel="0" collapsed="false">
      <c r="A102" s="51"/>
      <c r="B102" s="52" t="n">
        <v>62</v>
      </c>
      <c r="C102" s="52" t="s">
        <v>96</v>
      </c>
      <c r="D102" s="53" t="n">
        <v>34000</v>
      </c>
      <c r="E102" s="53" t="n">
        <v>34000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</row>
    <row r="103" s="15" customFormat="true" ht="12.75" hidden="false" customHeight="false" outlineLevel="0" collapsed="false">
      <c r="A103" s="50" t="n">
        <v>718</v>
      </c>
      <c r="B103" s="45"/>
      <c r="C103" s="54" t="s">
        <v>97</v>
      </c>
      <c r="D103" s="43"/>
      <c r="E103" s="43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</row>
    <row r="104" s="20" customFormat="true" ht="12.75" hidden="false" customHeight="false" outlineLevel="0" collapsed="false">
      <c r="A104" s="51"/>
      <c r="B104" s="52" t="n">
        <v>60</v>
      </c>
      <c r="C104" s="52" t="s">
        <v>97</v>
      </c>
      <c r="D104" s="53" t="n">
        <v>103300</v>
      </c>
      <c r="E104" s="53" t="n">
        <v>103300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</row>
    <row r="105" s="15" customFormat="true" ht="12.75" hidden="false" customHeight="false" outlineLevel="0" collapsed="false">
      <c r="A105" s="50" t="n">
        <v>719</v>
      </c>
      <c r="B105" s="54"/>
      <c r="C105" s="54" t="s">
        <v>98</v>
      </c>
      <c r="D105" s="43"/>
      <c r="E105" s="43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</row>
    <row r="106" s="20" customFormat="true" ht="12.75" hidden="false" customHeight="false" outlineLevel="0" collapsed="false">
      <c r="A106" s="51"/>
      <c r="B106" s="52" t="n">
        <v>66</v>
      </c>
      <c r="C106" s="52" t="s">
        <v>99</v>
      </c>
      <c r="D106" s="53" t="n">
        <v>7700</v>
      </c>
      <c r="E106" s="53" t="n">
        <v>7700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</row>
    <row r="107" customFormat="false" ht="12.75" hidden="false" customHeight="false" outlineLevel="0" collapsed="false">
      <c r="A107" s="50" t="n">
        <v>730</v>
      </c>
      <c r="B107" s="45"/>
      <c r="C107" s="54" t="s">
        <v>100</v>
      </c>
      <c r="D107" s="43"/>
      <c r="E107" s="43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</row>
    <row r="108" customFormat="false" ht="12.75" hidden="false" customHeight="false" outlineLevel="0" collapsed="false">
      <c r="A108" s="50"/>
      <c r="B108" s="45" t="n">
        <v>60</v>
      </c>
      <c r="C108" s="45" t="s">
        <v>101</v>
      </c>
      <c r="D108" s="43" t="n">
        <v>11045000</v>
      </c>
      <c r="E108" s="46" t="n">
        <v>10995000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</row>
    <row r="109" customFormat="false" ht="12.75" hidden="false" customHeight="false" outlineLevel="0" collapsed="false">
      <c r="A109" s="50"/>
      <c r="B109" s="45" t="n">
        <v>61</v>
      </c>
      <c r="C109" s="45" t="s">
        <v>102</v>
      </c>
      <c r="D109" s="43" t="n">
        <v>2815500</v>
      </c>
      <c r="E109" s="46" t="n">
        <v>294550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</row>
    <row r="110" customFormat="false" ht="12.75" hidden="false" customHeight="false" outlineLevel="0" collapsed="false">
      <c r="A110" s="50"/>
      <c r="B110" s="45" t="n">
        <v>62</v>
      </c>
      <c r="C110" s="45" t="s">
        <v>103</v>
      </c>
      <c r="D110" s="43" t="n">
        <v>1496900</v>
      </c>
      <c r="E110" s="46" t="n">
        <v>153190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</row>
    <row r="111" customFormat="false" ht="12.75" hidden="false" customHeight="false" outlineLevel="0" collapsed="false">
      <c r="A111" s="50"/>
      <c r="B111" s="45" t="n">
        <v>63</v>
      </c>
      <c r="C111" s="45" t="s">
        <v>104</v>
      </c>
      <c r="D111" s="43" t="n">
        <v>288500</v>
      </c>
      <c r="E111" s="43" t="n">
        <v>288500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</row>
    <row r="112" customFormat="false" ht="12.75" hidden="false" customHeight="false" outlineLevel="0" collapsed="false">
      <c r="A112" s="50"/>
      <c r="B112" s="45" t="n">
        <v>64</v>
      </c>
      <c r="C112" s="45" t="s">
        <v>105</v>
      </c>
      <c r="D112" s="43" t="n">
        <v>764000</v>
      </c>
      <c r="E112" s="43" t="n">
        <v>76400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</row>
    <row r="113" customFormat="false" ht="12.75" hidden="false" customHeight="false" outlineLevel="0" collapsed="false">
      <c r="A113" s="50"/>
      <c r="B113" s="45" t="n">
        <v>66</v>
      </c>
      <c r="C113" s="45" t="s">
        <v>106</v>
      </c>
      <c r="D113" s="43" t="n">
        <v>39000</v>
      </c>
      <c r="E113" s="43" t="n">
        <v>3900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</row>
    <row r="114" s="20" customFormat="true" ht="12.75" hidden="false" customHeight="false" outlineLevel="0" collapsed="false">
      <c r="A114" s="51"/>
      <c r="B114" s="52" t="n">
        <v>67</v>
      </c>
      <c r="C114" s="52" t="s">
        <v>107</v>
      </c>
      <c r="D114" s="53" t="n">
        <v>46200</v>
      </c>
      <c r="E114" s="53" t="n">
        <v>46200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</row>
    <row r="115" customFormat="false" ht="12.75" hidden="false" customHeight="false" outlineLevel="0" collapsed="false">
      <c r="A115" s="50" t="n">
        <v>739</v>
      </c>
      <c r="B115" s="54"/>
      <c r="C115" s="54" t="s">
        <v>108</v>
      </c>
      <c r="D115" s="43"/>
      <c r="E115" s="43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</row>
    <row r="116" customFormat="false" ht="12.75" hidden="false" customHeight="false" outlineLevel="0" collapsed="false">
      <c r="A116" s="50"/>
      <c r="B116" s="45" t="n">
        <v>60</v>
      </c>
      <c r="C116" s="45" t="s">
        <v>109</v>
      </c>
      <c r="D116" s="43"/>
      <c r="E116" s="43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</row>
    <row r="117" customFormat="false" ht="12.75" hidden="false" customHeight="false" outlineLevel="0" collapsed="false">
      <c r="A117" s="50"/>
      <c r="B117" s="45"/>
      <c r="C117" s="45" t="s">
        <v>110</v>
      </c>
      <c r="D117" s="43" t="n">
        <v>59000</v>
      </c>
      <c r="E117" s="43" t="n">
        <v>5900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customFormat="false" ht="12.75" hidden="false" customHeight="false" outlineLevel="0" collapsed="false">
      <c r="A118" s="50"/>
      <c r="B118" s="45" t="n">
        <v>61</v>
      </c>
      <c r="C118" s="45" t="s">
        <v>111</v>
      </c>
      <c r="D118" s="43" t="n">
        <v>194000</v>
      </c>
      <c r="E118" s="43" t="n">
        <v>19400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customFormat="false" ht="12.75" hidden="false" customHeight="false" outlineLevel="0" collapsed="false">
      <c r="A119" s="50"/>
      <c r="B119" s="45" t="n">
        <v>64</v>
      </c>
      <c r="C119" s="45" t="s">
        <v>112</v>
      </c>
      <c r="D119" s="43" t="n">
        <v>100300</v>
      </c>
      <c r="E119" s="43" t="n">
        <v>10030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</row>
    <row r="120" s="15" customFormat="true" ht="12.75" hidden="false" customHeight="false" outlineLevel="0" collapsed="false">
      <c r="A120" s="50"/>
      <c r="B120" s="45" t="n">
        <v>65</v>
      </c>
      <c r="C120" s="45" t="s">
        <v>113</v>
      </c>
      <c r="D120" s="43" t="n">
        <v>226700</v>
      </c>
      <c r="E120" s="46" t="n">
        <v>22170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</row>
    <row r="121" s="20" customFormat="true" ht="12.75" hidden="false" customHeight="false" outlineLevel="0" collapsed="false">
      <c r="A121" s="51"/>
      <c r="B121" s="52" t="n">
        <v>66</v>
      </c>
      <c r="C121" s="52" t="s">
        <v>114</v>
      </c>
      <c r="D121" s="53" t="n">
        <v>71900</v>
      </c>
      <c r="E121" s="53" t="n">
        <v>71900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</row>
    <row r="122" customFormat="false" ht="12.75" hidden="false" customHeight="false" outlineLevel="0" collapsed="false">
      <c r="A122" s="50" t="n">
        <v>742</v>
      </c>
      <c r="B122" s="54"/>
      <c r="C122" s="54" t="s">
        <v>115</v>
      </c>
      <c r="D122" s="61"/>
      <c r="E122" s="6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</row>
    <row r="123" s="20" customFormat="true" ht="12.75" hidden="false" customHeight="false" outlineLevel="0" collapsed="false">
      <c r="A123" s="51"/>
      <c r="B123" s="52" t="n">
        <v>60</v>
      </c>
      <c r="C123" s="52" t="s">
        <v>116</v>
      </c>
      <c r="D123" s="53" t="n">
        <v>3800</v>
      </c>
      <c r="E123" s="53" t="n">
        <v>3800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</row>
    <row r="124" customFormat="false" ht="12.75" hidden="false" customHeight="false" outlineLevel="0" collapsed="false">
      <c r="A124" s="50" t="n">
        <v>743</v>
      </c>
      <c r="B124" s="54"/>
      <c r="C124" s="54" t="s">
        <v>117</v>
      </c>
      <c r="D124" s="43"/>
      <c r="E124" s="43"/>
      <c r="F124" s="91"/>
      <c r="G124" s="9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</row>
    <row r="125" s="92" customFormat="true" ht="12.75" hidden="false" customHeight="false" outlineLevel="0" collapsed="false">
      <c r="A125" s="50"/>
      <c r="B125" s="45" t="n">
        <v>60</v>
      </c>
      <c r="C125" s="45" t="s">
        <v>118</v>
      </c>
      <c r="D125" s="43" t="n">
        <v>78700</v>
      </c>
      <c r="E125" s="43" t="n">
        <v>78700</v>
      </c>
      <c r="F125" s="11"/>
      <c r="G125" s="1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</row>
    <row r="126" s="15" customFormat="true" ht="12.75" hidden="false" customHeight="false" outlineLevel="0" collapsed="false">
      <c r="A126" s="50"/>
      <c r="B126" s="45" t="n">
        <v>62</v>
      </c>
      <c r="C126" s="45" t="s">
        <v>119</v>
      </c>
      <c r="D126" s="43" t="n">
        <v>655100</v>
      </c>
      <c r="E126" s="43" t="n">
        <v>655100</v>
      </c>
      <c r="F126" s="11"/>
      <c r="G126" s="11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</row>
    <row r="127" s="15" customFormat="true" ht="12.75" hidden="false" customHeight="false" outlineLevel="0" collapsed="false">
      <c r="A127" s="50"/>
      <c r="B127" s="45" t="n">
        <v>63</v>
      </c>
      <c r="C127" s="45" t="s">
        <v>120</v>
      </c>
      <c r="D127" s="43" t="n">
        <v>657900</v>
      </c>
      <c r="E127" s="46" t="n">
        <v>627900</v>
      </c>
      <c r="F127" s="11"/>
      <c r="G127" s="11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</row>
    <row r="128" s="15" customFormat="true" ht="12.75" hidden="false" customHeight="false" outlineLevel="0" collapsed="false">
      <c r="A128" s="50"/>
      <c r="B128" s="45" t="n">
        <v>64</v>
      </c>
      <c r="C128" s="45" t="s">
        <v>121</v>
      </c>
      <c r="D128" s="43" t="n">
        <v>49000</v>
      </c>
      <c r="E128" s="43" t="n">
        <v>49000</v>
      </c>
      <c r="F128" s="11"/>
      <c r="G128" s="11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</row>
    <row r="129" s="20" customFormat="true" ht="12.75" hidden="false" customHeight="false" outlineLevel="0" collapsed="false">
      <c r="A129" s="51"/>
      <c r="B129" s="52" t="n">
        <v>65</v>
      </c>
      <c r="C129" s="52" t="s">
        <v>122</v>
      </c>
      <c r="D129" s="53" t="n">
        <v>126000</v>
      </c>
      <c r="E129" s="53" t="n">
        <v>126000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</row>
    <row r="130" s="81" customFormat="true" ht="12.75" hidden="false" customHeight="false" outlineLevel="0" collapsed="false">
      <c r="A130" s="77"/>
      <c r="B130" s="78"/>
      <c r="C130" s="78" t="s">
        <v>48</v>
      </c>
      <c r="D130" s="79" t="n">
        <f aca="false">SUM(D82:D129)</f>
        <v>23068300</v>
      </c>
      <c r="E130" s="79" t="n">
        <f aca="false">SUM(E82:E129)</f>
        <v>23146300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</row>
    <row r="131" customFormat="false" ht="13.5" hidden="false" customHeight="false" outlineLevel="0" collapsed="false">
      <c r="A131" s="55" t="s">
        <v>123</v>
      </c>
      <c r="B131" s="75"/>
      <c r="C131" s="75"/>
      <c r="D131" s="43"/>
      <c r="E131" s="43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</row>
    <row r="132" customFormat="false" ht="12.75" hidden="false" customHeight="false" outlineLevel="0" collapsed="false">
      <c r="A132" s="50" t="n">
        <v>840</v>
      </c>
      <c r="B132" s="82"/>
      <c r="C132" s="54" t="s">
        <v>124</v>
      </c>
      <c r="D132" s="43"/>
      <c r="E132" s="43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</row>
    <row r="133" s="20" customFormat="true" ht="12.75" hidden="false" customHeight="false" outlineLevel="0" collapsed="false">
      <c r="A133" s="51"/>
      <c r="B133" s="52" t="n">
        <v>60</v>
      </c>
      <c r="C133" s="52" t="s">
        <v>125</v>
      </c>
      <c r="D133" s="53" t="n">
        <v>47570</v>
      </c>
      <c r="E133" s="53" t="n">
        <v>47570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</row>
    <row r="134" customFormat="false" ht="12.75" hidden="false" customHeight="false" outlineLevel="0" collapsed="false">
      <c r="A134" s="50" t="n">
        <v>841</v>
      </c>
      <c r="B134" s="54"/>
      <c r="C134" s="54" t="s">
        <v>126</v>
      </c>
      <c r="D134" s="61"/>
      <c r="E134" s="6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</row>
    <row r="135" s="86" customFormat="true" ht="12.75" hidden="false" customHeight="false" outlineLevel="0" collapsed="false">
      <c r="A135" s="76"/>
      <c r="B135" s="52" t="n">
        <v>60</v>
      </c>
      <c r="C135" s="52" t="s">
        <v>127</v>
      </c>
      <c r="D135" s="53" t="n">
        <v>123917</v>
      </c>
      <c r="E135" s="53" t="n">
        <v>123917</v>
      </c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</row>
    <row r="136" customFormat="false" ht="12.75" hidden="false" customHeight="false" outlineLevel="0" collapsed="false">
      <c r="A136" s="50" t="n">
        <v>854</v>
      </c>
      <c r="B136" s="54"/>
      <c r="C136" s="54" t="s">
        <v>128</v>
      </c>
      <c r="D136" s="43"/>
      <c r="E136" s="43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</row>
    <row r="137" s="20" customFormat="true" ht="12.75" hidden="false" customHeight="false" outlineLevel="0" collapsed="false">
      <c r="A137" s="51"/>
      <c r="B137" s="52" t="n">
        <v>63</v>
      </c>
      <c r="C137" s="52" t="s">
        <v>129</v>
      </c>
      <c r="D137" s="53" t="n">
        <v>18500</v>
      </c>
      <c r="E137" s="53" t="n">
        <v>18500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</row>
    <row r="138" customFormat="false" ht="12.75" hidden="false" customHeight="false" outlineLevel="0" collapsed="false">
      <c r="A138" s="50" t="n">
        <v>856</v>
      </c>
      <c r="B138" s="54"/>
      <c r="C138" s="54" t="s">
        <v>130</v>
      </c>
      <c r="D138" s="43"/>
      <c r="E138" s="43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</row>
    <row r="139" customFormat="false" ht="12.75" hidden="false" customHeight="false" outlineLevel="0" collapsed="false">
      <c r="A139" s="50"/>
      <c r="B139" s="44" t="n">
        <v>60</v>
      </c>
      <c r="C139" s="45" t="s">
        <v>131</v>
      </c>
      <c r="D139" s="43" t="n">
        <v>4584000</v>
      </c>
      <c r="E139" s="46" t="n">
        <v>471600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</row>
    <row r="140" customFormat="false" ht="12.75" hidden="false" customHeight="false" outlineLevel="0" collapsed="false">
      <c r="A140" s="50"/>
      <c r="B140" s="44" t="n">
        <v>61</v>
      </c>
      <c r="C140" s="45" t="s">
        <v>132</v>
      </c>
      <c r="D140" s="43" t="n">
        <v>45000</v>
      </c>
      <c r="E140" s="43" t="n">
        <v>4500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</row>
    <row r="141" s="20" customFormat="true" ht="12.75" hidden="false" customHeight="false" outlineLevel="0" collapsed="false">
      <c r="A141" s="51"/>
      <c r="B141" s="52" t="n">
        <v>64</v>
      </c>
      <c r="C141" s="52" t="s">
        <v>133</v>
      </c>
      <c r="D141" s="53" t="n">
        <v>10000</v>
      </c>
      <c r="E141" s="59" t="n">
        <v>15000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</row>
    <row r="142" s="20" customFormat="true" ht="12.75" hidden="false" customHeight="false" outlineLevel="0" collapsed="false">
      <c r="A142" s="51"/>
      <c r="B142" s="68"/>
      <c r="C142" s="68" t="s">
        <v>48</v>
      </c>
      <c r="D142" s="69" t="n">
        <f aca="false">SUM(D133:D141)</f>
        <v>4828987</v>
      </c>
      <c r="E142" s="69" t="n">
        <f aca="false">SUM(E133:E141)</f>
        <v>4965987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</row>
    <row r="143" customFormat="false" ht="13.5" hidden="false" customHeight="false" outlineLevel="0" collapsed="false">
      <c r="A143" s="55" t="s">
        <v>134</v>
      </c>
      <c r="B143" s="75"/>
      <c r="C143" s="75"/>
      <c r="D143" s="43"/>
      <c r="E143" s="43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</row>
    <row r="144" customFormat="false" ht="12.75" hidden="false" customHeight="false" outlineLevel="0" collapsed="false">
      <c r="A144" s="50" t="n">
        <v>1064</v>
      </c>
      <c r="B144" s="82"/>
      <c r="C144" s="54" t="s">
        <v>135</v>
      </c>
      <c r="D144" s="93"/>
      <c r="E144" s="93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</row>
    <row r="145" s="86" customFormat="true" ht="12.75" hidden="false" customHeight="false" outlineLevel="0" collapsed="false">
      <c r="A145" s="76"/>
      <c r="B145" s="52" t="n">
        <v>60</v>
      </c>
      <c r="C145" s="52" t="s">
        <v>136</v>
      </c>
      <c r="D145" s="53" t="n">
        <v>30000</v>
      </c>
      <c r="E145" s="59" t="n">
        <v>10000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</row>
    <row r="146" s="96" customFormat="true" ht="12.75" hidden="false" customHeight="false" outlineLevel="0" collapsed="false">
      <c r="A146" s="94"/>
      <c r="B146" s="87"/>
      <c r="C146" s="78" t="s">
        <v>48</v>
      </c>
      <c r="D146" s="79" t="n">
        <f aca="false">SUM(D145)</f>
        <v>30000</v>
      </c>
      <c r="E146" s="79" t="n">
        <f aca="false">SUM(E145)</f>
        <v>10000</v>
      </c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</row>
    <row r="147" customFormat="false" ht="13.5" hidden="false" customHeight="false" outlineLevel="0" collapsed="false">
      <c r="A147" s="55" t="s">
        <v>137</v>
      </c>
      <c r="B147" s="75"/>
      <c r="C147" s="75"/>
      <c r="D147" s="43"/>
      <c r="E147" s="43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</row>
    <row r="148" customFormat="false" ht="12.75" hidden="false" customHeight="false" outlineLevel="0" collapsed="false">
      <c r="A148" s="50" t="n">
        <v>1311</v>
      </c>
      <c r="B148" s="45"/>
      <c r="C148" s="54" t="s">
        <v>138</v>
      </c>
      <c r="D148" s="43"/>
      <c r="E148" s="43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</row>
    <row r="149" s="20" customFormat="true" ht="13.5" hidden="false" customHeight="true" outlineLevel="0" collapsed="false">
      <c r="A149" s="51"/>
      <c r="B149" s="52" t="n">
        <v>60</v>
      </c>
      <c r="C149" s="52" t="s">
        <v>139</v>
      </c>
      <c r="D149" s="53" t="n">
        <v>27900</v>
      </c>
      <c r="E149" s="53" t="n">
        <v>27900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</row>
    <row r="150" customFormat="false" ht="13.5" hidden="false" customHeight="true" outlineLevel="0" collapsed="false">
      <c r="A150" s="50" t="n">
        <v>1320</v>
      </c>
      <c r="B150" s="45"/>
      <c r="C150" s="54" t="s">
        <v>140</v>
      </c>
      <c r="D150" s="43"/>
      <c r="E150" s="43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</row>
    <row r="151" s="20" customFormat="true" ht="13.5" hidden="false" customHeight="true" outlineLevel="0" collapsed="false">
      <c r="A151" s="51"/>
      <c r="B151" s="52" t="n">
        <v>60</v>
      </c>
      <c r="C151" s="52" t="s">
        <v>141</v>
      </c>
      <c r="D151" s="53" t="n">
        <v>225900</v>
      </c>
      <c r="E151" s="59" t="n">
        <v>25090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</row>
    <row r="152" customFormat="false" ht="13.5" hidden="false" customHeight="true" outlineLevel="0" collapsed="false">
      <c r="A152" s="50" t="n">
        <v>1330</v>
      </c>
      <c r="B152" s="45"/>
      <c r="C152" s="54" t="s">
        <v>142</v>
      </c>
      <c r="D152" s="61"/>
      <c r="E152" s="6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</row>
    <row r="153" s="20" customFormat="true" ht="13.5" hidden="false" customHeight="true" outlineLevel="0" collapsed="false">
      <c r="A153" s="51"/>
      <c r="B153" s="52" t="n">
        <v>60</v>
      </c>
      <c r="C153" s="52" t="s">
        <v>143</v>
      </c>
      <c r="D153" s="97" t="n">
        <v>464000</v>
      </c>
      <c r="E153" s="97" t="n">
        <v>46400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</row>
    <row r="154" s="74" customFormat="true" ht="12.75" hidden="false" customHeight="false" outlineLevel="0" collapsed="false">
      <c r="A154" s="77"/>
      <c r="B154" s="78"/>
      <c r="C154" s="78" t="s">
        <v>48</v>
      </c>
      <c r="D154" s="79" t="n">
        <f aca="false">SUM(D148:D153)</f>
        <v>717800</v>
      </c>
      <c r="E154" s="79" t="n">
        <f aca="false">SUM(E148:E153)</f>
        <v>742800</v>
      </c>
      <c r="F154" s="80"/>
      <c r="G154" s="80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</row>
    <row r="155" s="15" customFormat="true" ht="13.5" hidden="false" customHeight="false" outlineLevel="0" collapsed="false">
      <c r="A155" s="55" t="s">
        <v>144</v>
      </c>
      <c r="B155" s="75"/>
      <c r="C155" s="75"/>
      <c r="D155" s="43"/>
      <c r="E155" s="43"/>
      <c r="F155" s="11"/>
      <c r="G155" s="11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</row>
    <row r="156" s="15" customFormat="true" ht="12.75" hidden="false" customHeight="false" outlineLevel="0" collapsed="false">
      <c r="A156" s="50" t="n">
        <v>1425</v>
      </c>
      <c r="B156" s="45"/>
      <c r="C156" s="54" t="s">
        <v>145</v>
      </c>
      <c r="D156" s="43"/>
      <c r="E156" s="43"/>
      <c r="F156" s="11"/>
      <c r="G156" s="11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</row>
    <row r="157" s="15" customFormat="true" ht="12.75" hidden="false" customHeight="false" outlineLevel="0" collapsed="false">
      <c r="A157" s="99"/>
      <c r="B157" s="45" t="n">
        <v>60</v>
      </c>
      <c r="C157" s="45" t="s">
        <v>146</v>
      </c>
      <c r="D157" s="43" t="n">
        <v>14000</v>
      </c>
      <c r="E157" s="43" t="n">
        <v>14000</v>
      </c>
      <c r="F157" s="11"/>
      <c r="G157" s="11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</row>
    <row r="158" s="20" customFormat="true" ht="12.75" hidden="false" customHeight="false" outlineLevel="0" collapsed="false">
      <c r="A158" s="76"/>
      <c r="B158" s="52" t="n">
        <v>65</v>
      </c>
      <c r="C158" s="52" t="s">
        <v>147</v>
      </c>
      <c r="D158" s="53" t="n">
        <v>8000</v>
      </c>
      <c r="E158" s="53" t="n">
        <v>8000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</row>
    <row r="159" customFormat="false" ht="12.75" hidden="false" customHeight="false" outlineLevel="0" collapsed="false">
      <c r="A159" s="50" t="n">
        <v>1427</v>
      </c>
      <c r="B159" s="54"/>
      <c r="C159" s="54" t="s">
        <v>148</v>
      </c>
      <c r="D159" s="43"/>
      <c r="E159" s="43"/>
      <c r="F159" s="11"/>
      <c r="G159" s="11"/>
      <c r="H159" s="11"/>
      <c r="I159" s="11"/>
      <c r="J159" s="11"/>
      <c r="K159" s="11"/>
      <c r="L159" s="11"/>
      <c r="M159" s="11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</row>
    <row r="160" customFormat="false" ht="12.75" hidden="false" customHeight="false" outlineLevel="0" collapsed="false">
      <c r="A160" s="50"/>
      <c r="B160" s="44" t="n">
        <v>60</v>
      </c>
      <c r="C160" s="45" t="s">
        <v>149</v>
      </c>
      <c r="D160" s="43" t="n">
        <v>7212</v>
      </c>
      <c r="E160" s="43" t="n">
        <v>7212</v>
      </c>
      <c r="F160" s="11"/>
      <c r="G160" s="11"/>
      <c r="H160" s="11"/>
      <c r="I160" s="11"/>
      <c r="J160" s="11"/>
      <c r="K160" s="11"/>
      <c r="L160" s="11"/>
      <c r="M160" s="11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</row>
    <row r="161" customFormat="false" ht="12.75" hidden="false" customHeight="false" outlineLevel="0" collapsed="false">
      <c r="A161" s="50"/>
      <c r="B161" s="44" t="n">
        <v>62</v>
      </c>
      <c r="C161" s="45" t="s">
        <v>150</v>
      </c>
      <c r="D161" s="43" t="n">
        <v>3300</v>
      </c>
      <c r="E161" s="43" t="n">
        <v>3300</v>
      </c>
      <c r="F161" s="11"/>
      <c r="G161" s="11"/>
      <c r="H161" s="11"/>
      <c r="I161" s="11"/>
      <c r="J161" s="11"/>
      <c r="K161" s="11"/>
      <c r="L161" s="11"/>
      <c r="M161" s="11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</row>
    <row r="162" customFormat="false" ht="12.75" hidden="false" customHeight="false" outlineLevel="0" collapsed="false">
      <c r="A162" s="50" t="n">
        <v>1429</v>
      </c>
      <c r="B162" s="44"/>
      <c r="C162" s="54" t="s">
        <v>151</v>
      </c>
      <c r="D162" s="43"/>
      <c r="E162" s="43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</row>
    <row r="163" s="20" customFormat="true" ht="12.75" hidden="false" customHeight="false" outlineLevel="0" collapsed="false">
      <c r="A163" s="51"/>
      <c r="B163" s="52" t="n">
        <v>60</v>
      </c>
      <c r="C163" s="52" t="s">
        <v>152</v>
      </c>
      <c r="D163" s="53" t="n">
        <v>18000</v>
      </c>
      <c r="E163" s="59" t="n">
        <v>23700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</row>
    <row r="164" customFormat="false" ht="12.75" hidden="false" customHeight="false" outlineLevel="0" collapsed="false">
      <c r="A164" s="50" t="n">
        <v>1441</v>
      </c>
      <c r="B164" s="54"/>
      <c r="C164" s="54" t="s">
        <v>153</v>
      </c>
      <c r="D164" s="43"/>
      <c r="E164" s="43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</row>
    <row r="165" s="101" customFormat="true" ht="12.75" hidden="false" customHeight="false" outlineLevel="0" collapsed="false">
      <c r="A165" s="50"/>
      <c r="B165" s="45" t="n">
        <v>63</v>
      </c>
      <c r="C165" s="45" t="s">
        <v>154</v>
      </c>
      <c r="D165" s="43" t="n">
        <v>82613</v>
      </c>
      <c r="E165" s="46" t="n">
        <v>79613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</row>
    <row r="166" s="20" customFormat="true" ht="12.75" hidden="false" customHeight="false" outlineLevel="0" collapsed="false">
      <c r="A166" s="51"/>
      <c r="B166" s="52" t="n">
        <v>64</v>
      </c>
      <c r="C166" s="52" t="s">
        <v>155</v>
      </c>
      <c r="D166" s="53" t="n">
        <v>3462</v>
      </c>
      <c r="E166" s="53" t="n">
        <v>3462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</row>
    <row r="167" customFormat="false" ht="12.75" hidden="false" customHeight="false" outlineLevel="0" collapsed="false">
      <c r="A167" s="50" t="n">
        <v>1463</v>
      </c>
      <c r="B167" s="54"/>
      <c r="C167" s="54" t="s">
        <v>156</v>
      </c>
      <c r="D167" s="43"/>
      <c r="E167" s="43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</row>
    <row r="168" s="20" customFormat="true" ht="12.75" hidden="false" customHeight="false" outlineLevel="0" collapsed="false">
      <c r="A168" s="51"/>
      <c r="B168" s="52" t="n">
        <v>63</v>
      </c>
      <c r="C168" s="52" t="s">
        <v>157</v>
      </c>
      <c r="D168" s="53" t="n">
        <v>20456</v>
      </c>
      <c r="E168" s="59" t="n">
        <v>19456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</row>
    <row r="169" s="81" customFormat="true" ht="12.75" hidden="false" customHeight="false" outlineLevel="0" collapsed="false">
      <c r="A169" s="77"/>
      <c r="B169" s="78"/>
      <c r="C169" s="78" t="s">
        <v>48</v>
      </c>
      <c r="D169" s="79" t="n">
        <f aca="false">SUM(D155:D168)</f>
        <v>157043</v>
      </c>
      <c r="E169" s="79" t="n">
        <f aca="false">SUM(E155:E168)</f>
        <v>158743</v>
      </c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</row>
    <row r="170" customFormat="false" ht="12.75" hidden="false" customHeight="false" outlineLevel="0" collapsed="false">
      <c r="A170" s="55" t="s">
        <v>158</v>
      </c>
      <c r="B170" s="54"/>
      <c r="C170" s="54"/>
      <c r="D170" s="93"/>
      <c r="E170" s="93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</row>
    <row r="171" customFormat="false" ht="12.75" hidden="false" customHeight="false" outlineLevel="0" collapsed="false">
      <c r="A171" s="50" t="n">
        <v>1795</v>
      </c>
      <c r="B171" s="54"/>
      <c r="C171" s="54" t="s">
        <v>159</v>
      </c>
      <c r="D171" s="93"/>
      <c r="E171" s="93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</row>
    <row r="172" s="20" customFormat="true" ht="12.75" hidden="false" customHeight="false" outlineLevel="0" collapsed="false">
      <c r="A172" s="51"/>
      <c r="B172" s="52" t="n">
        <v>60</v>
      </c>
      <c r="C172" s="52" t="s">
        <v>160</v>
      </c>
      <c r="D172" s="53" t="n">
        <v>5875</v>
      </c>
      <c r="E172" s="53" t="n">
        <v>5875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</row>
    <row r="173" s="81" customFormat="true" ht="12.75" hidden="false" customHeight="false" outlineLevel="0" collapsed="false">
      <c r="A173" s="77"/>
      <c r="B173" s="87"/>
      <c r="C173" s="78" t="s">
        <v>48</v>
      </c>
      <c r="D173" s="79" t="n">
        <f aca="false">SUM(D172)</f>
        <v>5875</v>
      </c>
      <c r="E173" s="79" t="n">
        <f aca="false">SUM(E172)</f>
        <v>5875</v>
      </c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</row>
    <row r="174" customFormat="false" ht="13.5" hidden="false" customHeight="false" outlineLevel="0" collapsed="false">
      <c r="A174" s="55" t="s">
        <v>161</v>
      </c>
      <c r="B174" s="75"/>
      <c r="C174" s="88"/>
      <c r="D174" s="43"/>
      <c r="E174" s="43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</row>
    <row r="175" customFormat="false" ht="12.75" hidden="false" customHeight="false" outlineLevel="0" collapsed="false">
      <c r="A175" s="50" t="n">
        <v>2755</v>
      </c>
      <c r="B175" s="54"/>
      <c r="C175" s="54" t="s">
        <v>162</v>
      </c>
      <c r="D175" s="43"/>
      <c r="E175" s="43"/>
      <c r="F175" s="14"/>
      <c r="G175" s="14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</row>
    <row r="176" s="15" customFormat="true" ht="12.75" hidden="false" customHeight="false" outlineLevel="0" collapsed="false">
      <c r="A176" s="50"/>
      <c r="B176" s="45" t="n">
        <v>61</v>
      </c>
      <c r="C176" s="45" t="s">
        <v>163</v>
      </c>
      <c r="D176" s="43" t="n">
        <v>193000</v>
      </c>
      <c r="E176" s="43" t="n">
        <v>193000</v>
      </c>
      <c r="F176" s="83"/>
      <c r="G176" s="83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</row>
    <row r="177" s="104" customFormat="true" ht="13.5" hidden="false" customHeight="false" outlineLevel="0" collapsed="false">
      <c r="A177" s="76"/>
      <c r="B177" s="52" t="n">
        <v>62</v>
      </c>
      <c r="C177" s="52" t="s">
        <v>164</v>
      </c>
      <c r="D177" s="53" t="n">
        <v>149000</v>
      </c>
      <c r="E177" s="53" t="n">
        <v>149000</v>
      </c>
      <c r="F177" s="85"/>
      <c r="G177" s="85"/>
      <c r="H177" s="102"/>
      <c r="I177" s="102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</row>
    <row r="178" customFormat="false" ht="12.75" hidden="false" customHeight="false" outlineLevel="0" collapsed="false">
      <c r="A178" s="51"/>
      <c r="B178" s="52"/>
      <c r="C178" s="68" t="s">
        <v>48</v>
      </c>
      <c r="D178" s="69" t="n">
        <f aca="false">SUM(D175:D177)</f>
        <v>342000</v>
      </c>
      <c r="E178" s="69" t="n">
        <f aca="false">SUM(E175:E177)</f>
        <v>34200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</row>
    <row r="179" s="20" customFormat="true" ht="12.75" hidden="false" customHeight="false" outlineLevel="0" collapsed="false">
      <c r="A179" s="105"/>
      <c r="B179" s="106"/>
      <c r="C179" s="107" t="s">
        <v>165</v>
      </c>
      <c r="D179" s="108" t="n">
        <f aca="false">D52+D64+D68+D80+D130+D142+D146+D154+D169+D173+D178</f>
        <v>33079766</v>
      </c>
      <c r="E179" s="108" t="n">
        <f aca="false">E52+E64+E68+E80+E130+E142+E146+E154+E169+E173+E178</f>
        <v>33482635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</row>
    <row r="180" s="15" customFormat="true" ht="15.75" hidden="false" customHeight="false" outlineLevel="0" collapsed="false">
      <c r="A180" s="109" t="s">
        <v>166</v>
      </c>
      <c r="B180" s="110"/>
      <c r="C180" s="45"/>
      <c r="D180" s="69"/>
      <c r="E180" s="69"/>
      <c r="F180" s="11"/>
      <c r="G180" s="11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</row>
    <row r="181" s="15" customFormat="true" ht="12.75" hidden="false" customHeight="false" outlineLevel="0" collapsed="false">
      <c r="A181" s="64" t="n">
        <v>571</v>
      </c>
      <c r="B181" s="66"/>
      <c r="C181" s="66" t="s">
        <v>167</v>
      </c>
      <c r="D181" s="43"/>
      <c r="E181" s="43"/>
      <c r="F181" s="83"/>
      <c r="G181" s="83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</row>
    <row r="182" s="112" customFormat="true" ht="13.5" hidden="false" customHeight="false" outlineLevel="0" collapsed="false">
      <c r="A182" s="99"/>
      <c r="B182" s="45" t="n">
        <v>60</v>
      </c>
      <c r="C182" s="45" t="s">
        <v>168</v>
      </c>
      <c r="D182" s="43" t="n">
        <v>28941758</v>
      </c>
      <c r="E182" s="46" t="n">
        <v>29441758</v>
      </c>
      <c r="F182" s="56"/>
      <c r="G182" s="56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</row>
    <row r="183" customFormat="false" ht="12.75" hidden="false" customHeight="false" outlineLevel="0" collapsed="false">
      <c r="A183" s="50"/>
      <c r="B183" s="113" t="n">
        <v>62</v>
      </c>
      <c r="C183" s="45" t="s">
        <v>169</v>
      </c>
      <c r="D183" s="43" t="n">
        <v>995593</v>
      </c>
      <c r="E183" s="43" t="n">
        <v>995593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</row>
    <row r="184" customFormat="false" ht="12.75" hidden="false" customHeight="false" outlineLevel="0" collapsed="false">
      <c r="A184" s="50"/>
      <c r="B184" s="45" t="n">
        <v>63</v>
      </c>
      <c r="C184" s="45" t="s">
        <v>170</v>
      </c>
      <c r="D184" s="43" t="n">
        <v>393747</v>
      </c>
      <c r="E184" s="43" t="n">
        <v>393747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</row>
    <row r="185" customFormat="false" ht="12.75" hidden="false" customHeight="false" outlineLevel="0" collapsed="false">
      <c r="A185" s="50"/>
      <c r="B185" s="113" t="n">
        <v>64</v>
      </c>
      <c r="C185" s="45" t="s">
        <v>171</v>
      </c>
      <c r="D185" s="43" t="n">
        <v>2856674</v>
      </c>
      <c r="E185" s="43" t="n">
        <v>2856674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</row>
    <row r="186" s="15" customFormat="true" ht="12.75" hidden="false" customHeight="false" outlineLevel="0" collapsed="false">
      <c r="A186" s="50"/>
      <c r="B186" s="113" t="n">
        <v>65</v>
      </c>
      <c r="C186" s="45" t="s">
        <v>172</v>
      </c>
      <c r="D186" s="43" t="n">
        <v>196786</v>
      </c>
      <c r="E186" s="43" t="n">
        <v>196786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</row>
    <row r="187" s="15" customFormat="true" ht="12.75" hidden="false" customHeight="false" outlineLevel="0" collapsed="false">
      <c r="A187" s="50"/>
      <c r="B187" s="113" t="n">
        <v>66</v>
      </c>
      <c r="C187" s="45" t="s">
        <v>173</v>
      </c>
      <c r="D187" s="43" t="n">
        <v>250869</v>
      </c>
      <c r="E187" s="43" t="n">
        <v>250869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</row>
    <row r="188" s="20" customFormat="true" ht="12.75" hidden="false" customHeight="false" outlineLevel="0" collapsed="false">
      <c r="A188" s="51"/>
      <c r="B188" s="114" t="n">
        <v>68</v>
      </c>
      <c r="C188" s="52" t="s">
        <v>174</v>
      </c>
      <c r="D188" s="53" t="n">
        <v>752573</v>
      </c>
      <c r="E188" s="53" t="n">
        <v>752573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</row>
    <row r="189" s="20" customFormat="true" ht="12.75" hidden="false" customHeight="false" outlineLevel="0" collapsed="false">
      <c r="A189" s="58"/>
      <c r="B189" s="52"/>
      <c r="C189" s="68" t="s">
        <v>175</v>
      </c>
      <c r="D189" s="69" t="n">
        <f aca="false">SUM(D182:D188)</f>
        <v>34388000</v>
      </c>
      <c r="E189" s="69" t="n">
        <f aca="false">SUM(E182:E188)</f>
        <v>34888000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</row>
    <row r="190" customFormat="false" ht="12" hidden="false" customHeight="true" outlineLevel="0" collapsed="false">
      <c r="A190" s="50" t="n">
        <v>572</v>
      </c>
      <c r="B190" s="54"/>
      <c r="C190" s="54" t="s">
        <v>176</v>
      </c>
      <c r="D190" s="43"/>
      <c r="E190" s="43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</row>
    <row r="191" customFormat="false" ht="12.75" hidden="false" customHeight="false" outlineLevel="0" collapsed="false">
      <c r="A191" s="50"/>
      <c r="B191" s="45" t="n">
        <v>60</v>
      </c>
      <c r="C191" s="45" t="s">
        <v>168</v>
      </c>
      <c r="D191" s="115" t="n">
        <v>15018643</v>
      </c>
      <c r="E191" s="116" t="n">
        <v>15168643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</row>
    <row r="192" customFormat="false" ht="12" hidden="false" customHeight="true" outlineLevel="0" collapsed="false">
      <c r="A192" s="50"/>
      <c r="B192" s="113" t="n">
        <v>62</v>
      </c>
      <c r="C192" s="45" t="s">
        <v>169</v>
      </c>
      <c r="D192" s="43" t="n">
        <v>673300</v>
      </c>
      <c r="E192" s="43" t="n">
        <v>673300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</row>
    <row r="193" customFormat="false" ht="12" hidden="false" customHeight="true" outlineLevel="0" collapsed="false">
      <c r="A193" s="50"/>
      <c r="B193" s="113" t="n">
        <v>64</v>
      </c>
      <c r="C193" s="45" t="s">
        <v>171</v>
      </c>
      <c r="D193" s="43" t="n">
        <v>1179400</v>
      </c>
      <c r="E193" s="43" t="n">
        <v>1179400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</row>
    <row r="194" s="15" customFormat="true" ht="12" hidden="false" customHeight="true" outlineLevel="0" collapsed="false">
      <c r="A194" s="50"/>
      <c r="B194" s="113" t="n">
        <v>65</v>
      </c>
      <c r="C194" s="45" t="s">
        <v>172</v>
      </c>
      <c r="D194" s="43" t="n">
        <v>132600</v>
      </c>
      <c r="E194" s="43" t="n">
        <v>13260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</row>
    <row r="195" s="20" customFormat="true" ht="12" hidden="false" customHeight="true" outlineLevel="0" collapsed="false">
      <c r="A195" s="51"/>
      <c r="B195" s="114" t="n">
        <v>66</v>
      </c>
      <c r="C195" s="52" t="s">
        <v>173</v>
      </c>
      <c r="D195" s="53" t="n">
        <v>23057</v>
      </c>
      <c r="E195" s="53" t="n">
        <v>23057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</row>
    <row r="196" s="81" customFormat="true" ht="12" hidden="false" customHeight="true" outlineLevel="0" collapsed="false">
      <c r="A196" s="77"/>
      <c r="B196" s="87"/>
      <c r="C196" s="78" t="s">
        <v>177</v>
      </c>
      <c r="D196" s="79" t="n">
        <f aca="false">SUM(D191:D195)</f>
        <v>17027000</v>
      </c>
      <c r="E196" s="79" t="n">
        <f aca="false">SUM(E191:E195)</f>
        <v>17177000</v>
      </c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</row>
    <row r="197" s="81" customFormat="true" ht="12.75" hidden="false" customHeight="false" outlineLevel="0" collapsed="false">
      <c r="A197" s="105"/>
      <c r="B197" s="106"/>
      <c r="C197" s="107" t="s">
        <v>178</v>
      </c>
      <c r="D197" s="108" t="n">
        <f aca="false">SUM(D189+D196)</f>
        <v>51415000</v>
      </c>
      <c r="E197" s="108" t="n">
        <f aca="false">SUM(E189+E196)</f>
        <v>52065000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</row>
    <row r="198" customFormat="false" ht="12.75" hidden="false" customHeight="false" outlineLevel="0" collapsed="false">
      <c r="A198" s="77"/>
      <c r="B198" s="87"/>
      <c r="C198" s="78"/>
      <c r="D198" s="117"/>
      <c r="E198" s="11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</row>
    <row r="199" s="20" customFormat="true" ht="15.75" hidden="false" customHeight="false" outlineLevel="0" collapsed="false">
      <c r="A199" s="118" t="s">
        <v>179</v>
      </c>
      <c r="B199" s="119"/>
      <c r="C199" s="120"/>
      <c r="D199" s="53"/>
      <c r="E199" s="53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</row>
    <row r="200" customFormat="false" ht="12.75" hidden="false" customHeight="false" outlineLevel="0" collapsed="false">
      <c r="A200" s="121" t="s">
        <v>180</v>
      </c>
      <c r="B200" s="122"/>
      <c r="C200" s="123"/>
      <c r="D200" s="43"/>
      <c r="E200" s="43"/>
      <c r="F200" s="14"/>
      <c r="G200" s="14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</row>
    <row r="201" s="124" customFormat="true" ht="12.75" hidden="false" customHeight="false" outlineLevel="0" collapsed="false">
      <c r="A201" s="50" t="n">
        <v>221</v>
      </c>
      <c r="B201" s="54"/>
      <c r="C201" s="54" t="s">
        <v>181</v>
      </c>
      <c r="D201" s="43"/>
      <c r="E201" s="43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</row>
    <row r="202" s="126" customFormat="true" ht="12.75" hidden="false" customHeight="false" outlineLevel="0" collapsed="false">
      <c r="A202" s="58"/>
      <c r="B202" s="52" t="n">
        <v>65</v>
      </c>
      <c r="C202" s="52" t="s">
        <v>182</v>
      </c>
      <c r="D202" s="53" t="n">
        <v>599635</v>
      </c>
      <c r="E202" s="53" t="n">
        <v>599635</v>
      </c>
      <c r="F202" s="19"/>
      <c r="G202" s="19"/>
      <c r="H202" s="19"/>
      <c r="I202" s="19"/>
      <c r="J202" s="125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</row>
    <row r="203" customFormat="false" ht="12.75" hidden="false" customHeight="false" outlineLevel="0" collapsed="false">
      <c r="A203" s="50" t="n">
        <v>231</v>
      </c>
      <c r="B203" s="44"/>
      <c r="C203" s="54" t="s">
        <v>24</v>
      </c>
      <c r="D203" s="43"/>
      <c r="E203" s="43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</row>
    <row r="204" customFormat="false" ht="12.75" hidden="false" customHeight="false" outlineLevel="0" collapsed="false">
      <c r="A204" s="60"/>
      <c r="B204" s="45" t="n">
        <v>65</v>
      </c>
      <c r="C204" s="45" t="s">
        <v>183</v>
      </c>
      <c r="D204" s="43"/>
      <c r="E204" s="43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</row>
    <row r="205" s="20" customFormat="true" ht="12.75" hidden="false" customHeight="false" outlineLevel="0" collapsed="false">
      <c r="A205" s="58"/>
      <c r="B205" s="52"/>
      <c r="C205" s="52" t="s">
        <v>184</v>
      </c>
      <c r="D205" s="53" t="n">
        <v>38400</v>
      </c>
      <c r="E205" s="53" t="n">
        <v>38400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</row>
    <row r="206" customFormat="false" ht="12.75" hidden="false" customHeight="false" outlineLevel="0" collapsed="false">
      <c r="A206" s="50" t="n">
        <v>254</v>
      </c>
      <c r="B206" s="54"/>
      <c r="C206" s="54" t="s">
        <v>185</v>
      </c>
      <c r="D206" s="43"/>
      <c r="E206" s="43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</row>
    <row r="207" customFormat="false" ht="12.75" hidden="false" customHeight="false" outlineLevel="0" collapsed="false">
      <c r="A207" s="50"/>
      <c r="B207" s="45" t="n">
        <v>60</v>
      </c>
      <c r="C207" s="45" t="s">
        <v>186</v>
      </c>
      <c r="D207" s="43" t="n">
        <v>312211</v>
      </c>
      <c r="E207" s="46" t="n">
        <v>319211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</row>
    <row r="208" s="20" customFormat="true" ht="12.75" hidden="false" customHeight="false" outlineLevel="0" collapsed="false">
      <c r="A208" s="58"/>
      <c r="B208" s="52" t="n">
        <v>62</v>
      </c>
      <c r="C208" s="52" t="s">
        <v>187</v>
      </c>
      <c r="D208" s="53" t="n">
        <v>55325</v>
      </c>
      <c r="E208" s="53" t="n">
        <v>55325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</row>
    <row r="209" customFormat="false" ht="12.75" hidden="false" customHeight="false" outlineLevel="0" collapsed="false">
      <c r="A209" s="50" t="n">
        <v>521</v>
      </c>
      <c r="B209" s="45"/>
      <c r="C209" s="54" t="s">
        <v>188</v>
      </c>
      <c r="D209" s="43"/>
      <c r="E209" s="43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</row>
    <row r="210" customFormat="false" ht="12.75" hidden="false" customHeight="false" outlineLevel="0" collapsed="false">
      <c r="A210" s="50"/>
      <c r="B210" s="113" t="n">
        <v>60</v>
      </c>
      <c r="C210" s="45" t="s">
        <v>189</v>
      </c>
      <c r="D210" s="43" t="n">
        <v>1662700</v>
      </c>
      <c r="E210" s="46" t="n">
        <v>1591700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</row>
    <row r="211" s="20" customFormat="true" ht="12.75" hidden="false" customHeight="false" outlineLevel="0" collapsed="false">
      <c r="A211" s="58"/>
      <c r="B211" s="52" t="n">
        <v>62</v>
      </c>
      <c r="C211" s="52" t="s">
        <v>190</v>
      </c>
      <c r="D211" s="53" t="n">
        <v>11000</v>
      </c>
      <c r="E211" s="53" t="n">
        <v>11000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</row>
    <row r="212" customFormat="false" ht="12.75" hidden="false" customHeight="false" outlineLevel="0" collapsed="false">
      <c r="A212" s="50" t="n">
        <v>743</v>
      </c>
      <c r="B212" s="44"/>
      <c r="C212" s="54" t="s">
        <v>117</v>
      </c>
      <c r="D212" s="61"/>
      <c r="E212" s="6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</row>
    <row r="213" s="20" customFormat="true" ht="12.75" hidden="false" customHeight="false" outlineLevel="0" collapsed="false">
      <c r="A213" s="58"/>
      <c r="B213" s="52" t="n">
        <v>61</v>
      </c>
      <c r="C213" s="52" t="s">
        <v>191</v>
      </c>
      <c r="D213" s="53" t="n">
        <v>16500</v>
      </c>
      <c r="E213" s="53" t="n">
        <v>16500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</row>
    <row r="214" customFormat="false" ht="12.75" hidden="false" customHeight="false" outlineLevel="0" collapsed="false">
      <c r="A214" s="50" t="n">
        <v>854</v>
      </c>
      <c r="B214" s="44"/>
      <c r="C214" s="54" t="s">
        <v>128</v>
      </c>
      <c r="D214" s="43"/>
      <c r="E214" s="43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</row>
    <row r="215" s="20" customFormat="true" ht="12.75" hidden="false" customHeight="false" outlineLevel="0" collapsed="false">
      <c r="A215" s="51"/>
      <c r="B215" s="52" t="n">
        <v>64</v>
      </c>
      <c r="C215" s="52" t="s">
        <v>192</v>
      </c>
      <c r="D215" s="53" t="n">
        <v>92100</v>
      </c>
      <c r="E215" s="53" t="n">
        <v>92100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</row>
    <row r="216" s="81" customFormat="true" ht="12.75" hidden="false" customHeight="false" outlineLevel="0" collapsed="false">
      <c r="A216" s="77"/>
      <c r="B216" s="78"/>
      <c r="C216" s="127" t="s">
        <v>48</v>
      </c>
      <c r="D216" s="79" t="n">
        <f aca="false">SUM(D202:D215)</f>
        <v>2787871</v>
      </c>
      <c r="E216" s="79" t="n">
        <f aca="false">SUM(E202:E215)</f>
        <v>2723871</v>
      </c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</row>
    <row r="217" customFormat="false" ht="12.75" hidden="false" customHeight="false" outlineLevel="0" collapsed="false">
      <c r="A217" s="55" t="s">
        <v>193</v>
      </c>
      <c r="B217" s="123"/>
      <c r="C217" s="54"/>
      <c r="D217" s="61"/>
      <c r="E217" s="61"/>
      <c r="F217" s="14"/>
      <c r="G217" s="14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</row>
    <row r="218" s="57" customFormat="true" ht="12.75" hidden="false" customHeight="false" outlineLevel="0" collapsed="false">
      <c r="A218" s="50" t="n">
        <v>1591</v>
      </c>
      <c r="B218" s="54"/>
      <c r="C218" s="54" t="s">
        <v>194</v>
      </c>
      <c r="D218" s="43"/>
      <c r="E218" s="43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</row>
    <row r="219" s="86" customFormat="true" ht="12.75" hidden="false" customHeight="false" outlineLevel="0" collapsed="false">
      <c r="A219" s="76"/>
      <c r="B219" s="52" t="n">
        <v>60</v>
      </c>
      <c r="C219" s="52" t="s">
        <v>195</v>
      </c>
      <c r="D219" s="53" t="n">
        <v>1292</v>
      </c>
      <c r="E219" s="53" t="n">
        <v>1292</v>
      </c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</row>
    <row r="220" customFormat="false" ht="12.75" hidden="false" customHeight="false" outlineLevel="0" collapsed="false">
      <c r="A220" s="50" t="n">
        <v>1632</v>
      </c>
      <c r="B220" s="44"/>
      <c r="C220" s="54" t="s">
        <v>196</v>
      </c>
      <c r="D220" s="61"/>
      <c r="E220" s="6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</row>
    <row r="221" s="20" customFormat="true" ht="12.75" hidden="false" customHeight="false" outlineLevel="0" collapsed="false">
      <c r="A221" s="51"/>
      <c r="B221" s="52" t="n">
        <v>60</v>
      </c>
      <c r="C221" s="52" t="s">
        <v>196</v>
      </c>
      <c r="D221" s="53" t="n">
        <v>978000</v>
      </c>
      <c r="E221" s="53" t="n">
        <v>978000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</row>
    <row r="222" s="15" customFormat="true" ht="12.75" hidden="false" customHeight="false" outlineLevel="0" collapsed="false">
      <c r="A222" s="50" t="n">
        <v>1635</v>
      </c>
      <c r="B222" s="45"/>
      <c r="C222" s="54" t="s">
        <v>197</v>
      </c>
      <c r="D222" s="43"/>
      <c r="E222" s="43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</row>
    <row r="223" s="20" customFormat="true" ht="12.75" hidden="false" customHeight="false" outlineLevel="0" collapsed="false">
      <c r="A223" s="51"/>
      <c r="B223" s="52" t="n">
        <v>60</v>
      </c>
      <c r="C223" s="52" t="s">
        <v>198</v>
      </c>
      <c r="D223" s="53" t="n">
        <v>25300</v>
      </c>
      <c r="E223" s="53" t="n">
        <v>25300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</row>
    <row r="224" customFormat="false" ht="12.75" hidden="false" customHeight="false" outlineLevel="0" collapsed="false">
      <c r="A224" s="50" t="n">
        <v>294</v>
      </c>
      <c r="B224" s="44"/>
      <c r="C224" s="54" t="s">
        <v>199</v>
      </c>
      <c r="D224" s="61"/>
      <c r="E224" s="6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</row>
    <row r="225" s="20" customFormat="true" ht="12.75" hidden="false" customHeight="false" outlineLevel="0" collapsed="false">
      <c r="A225" s="51"/>
      <c r="B225" s="52" t="n">
        <v>72</v>
      </c>
      <c r="C225" s="52" t="s">
        <v>200</v>
      </c>
      <c r="D225" s="53" t="n">
        <v>110000</v>
      </c>
      <c r="E225" s="53" t="n">
        <v>110000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</row>
    <row r="226" s="81" customFormat="true" ht="12.75" hidden="false" customHeight="false" outlineLevel="0" collapsed="false">
      <c r="A226" s="77"/>
      <c r="B226" s="78"/>
      <c r="C226" s="127" t="s">
        <v>48</v>
      </c>
      <c r="D226" s="79" t="n">
        <f aca="false">SUM(D219:D225)</f>
        <v>1114592</v>
      </c>
      <c r="E226" s="79" t="n">
        <f aca="false">SUM(E219:E225)</f>
        <v>1114592</v>
      </c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</row>
    <row r="227" s="81" customFormat="true" ht="12.75" hidden="false" customHeight="false" outlineLevel="0" collapsed="false">
      <c r="A227" s="105"/>
      <c r="B227" s="107"/>
      <c r="C227" s="128" t="s">
        <v>201</v>
      </c>
      <c r="D227" s="108" t="n">
        <f aca="false">D216+D226</f>
        <v>3902463</v>
      </c>
      <c r="E227" s="108" t="n">
        <f aca="false">E216+E226</f>
        <v>3838463</v>
      </c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</row>
    <row r="228" s="15" customFormat="true" ht="12.75" hidden="false" customHeight="false" outlineLevel="0" collapsed="false">
      <c r="A228" s="14"/>
      <c r="B228" s="83"/>
      <c r="C228" s="14"/>
      <c r="D228" s="129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</row>
    <row r="229" s="15" customFormat="true" ht="12.75" hidden="false" customHeight="true" outlineLevel="0" collapsed="false">
      <c r="A229" s="130"/>
      <c r="B229" s="131"/>
      <c r="C229" s="131"/>
      <c r="D229" s="129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</row>
    <row r="230" s="134" customFormat="true" ht="13.5" hidden="false" customHeight="false" outlineLevel="0" collapsed="false">
      <c r="A230" s="132"/>
      <c r="B230" s="132"/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</row>
    <row r="231" s="134" customFormat="true" ht="13.5" hidden="false" customHeight="false" outlineLevel="0" collapsed="false">
      <c r="A231" s="132"/>
      <c r="B231" s="132"/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</row>
    <row r="232" s="15" customFormat="true" ht="12.75" hidden="false" customHeight="false" outlineLevel="0" collapsed="false">
      <c r="A232" s="132"/>
      <c r="B232" s="132"/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</row>
    <row r="233" s="15" customFormat="true" ht="12.75" hidden="false" customHeight="false" outlineLevel="0" collapsed="false">
      <c r="A233" s="132"/>
      <c r="B233" s="132"/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</row>
    <row r="234" s="15" customFormat="true" ht="12.75" hidden="false" customHeight="false" outlineLevel="0" collapsed="false">
      <c r="A234" s="132"/>
      <c r="B234" s="132"/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</row>
    <row r="235" s="15" customFormat="true" ht="12.75" hidden="false" customHeight="false" outlineLevel="0" collapsed="false">
      <c r="A235" s="132"/>
      <c r="B235" s="132"/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</row>
    <row r="236" s="15" customFormat="true" ht="12.75" hidden="false" customHeight="false" outlineLevel="0" collapsed="false">
      <c r="A236" s="132"/>
      <c r="B236" s="132"/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</row>
    <row r="237" s="15" customFormat="true" ht="12.75" hidden="false" customHeight="false" outlineLevel="0" collapsed="false">
      <c r="A237" s="132"/>
      <c r="B237" s="132"/>
      <c r="C237" s="132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</row>
    <row r="238" s="15" customFormat="tru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</row>
    <row r="239" s="15" customFormat="tru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</row>
    <row r="240" s="15" customFormat="tru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</row>
    <row r="241" s="15" customFormat="tru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</row>
    <row r="242" s="15" customFormat="tru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</row>
    <row r="243" s="15" customFormat="tru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</row>
    <row r="244" s="15" customFormat="true" ht="12.75" hidden="false" customHeight="false" outlineLevel="0" collapsed="false">
      <c r="A244" s="4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</row>
    <row r="245" s="15" customFormat="true" ht="12.75" hidden="false" customHeight="false" outlineLevel="0" collapsed="false">
      <c r="A245" s="4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</row>
    <row r="246" s="15" customFormat="true" ht="12.75" hidden="false" customHeight="false" outlineLevel="0" collapsed="false">
      <c r="A246" s="4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</row>
    <row r="247" s="15" customFormat="true" ht="12.75" hidden="false" customHeight="false" outlineLevel="0" collapsed="false">
      <c r="A247" s="4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</row>
    <row r="248" s="15" customFormat="true" ht="13.5" hidden="false" customHeight="false" outlineLevel="0" collapsed="false">
      <c r="A248" s="4"/>
      <c r="B248" s="133"/>
      <c r="C248" s="133"/>
      <c r="D248" s="135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</row>
    <row r="249" s="15" customFormat="true" ht="12.75" hidden="false" customHeight="false" outlineLevel="0" collapsed="false">
      <c r="A249" s="1"/>
      <c r="D249" s="135"/>
    </row>
    <row r="250" s="15" customFormat="true" ht="12.75" hidden="false" customHeight="false" outlineLevel="0" collapsed="false">
      <c r="A250" s="1"/>
      <c r="D250" s="135"/>
    </row>
    <row r="251" s="15" customFormat="true" ht="12.75" hidden="false" customHeight="false" outlineLevel="0" collapsed="false">
      <c r="A251" s="1"/>
      <c r="D251" s="135"/>
    </row>
    <row r="252" s="15" customFormat="true" ht="12.75" hidden="false" customHeight="false" outlineLevel="0" collapsed="false">
      <c r="A252" s="1"/>
      <c r="D252" s="135"/>
    </row>
    <row r="253" s="15" customFormat="true" ht="12.75" hidden="false" customHeight="false" outlineLevel="0" collapsed="false">
      <c r="A253" s="1"/>
      <c r="D253" s="3"/>
    </row>
  </sheetData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8" man="true" max="16383" min="0"/>
    <brk id="142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8T16:07:34Z</dcterms:created>
  <dc:creator>Klient Excel 5.0</dc:creator>
  <dc:description/>
  <dc:language>en-US</dc:language>
  <cp:lastModifiedBy>Ft:Data</cp:lastModifiedBy>
  <cp:lastPrinted>1999-12-20T15:28:34Z</cp:lastPrinted>
  <cp:revision>0</cp:revision>
  <dc:subject/>
  <dc:title>vedlegg til tbu feb95</dc:title>
</cp:coreProperties>
</file>