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dskriv kom desember 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Forslag</t>
  </si>
  <si>
    <t xml:space="preserve">150 mill.</t>
  </si>
  <si>
    <t xml:space="preserve">Rammetilsk.</t>
  </si>
  <si>
    <t xml:space="preserve">rammetilsk. I</t>
  </si>
  <si>
    <t xml:space="preserve">økning i</t>
  </si>
  <si>
    <t xml:space="preserve">etter</t>
  </si>
  <si>
    <t xml:space="preserve">Fynr</t>
  </si>
  <si>
    <t xml:space="preserve">Fylkeskommune</t>
  </si>
  <si>
    <t xml:space="preserve">St.prp.nr.1</t>
  </si>
  <si>
    <t xml:space="preserve">rammetilsk.</t>
  </si>
  <si>
    <t xml:space="preserve">St.behandl.</t>
  </si>
  <si>
    <t xml:space="preserve">Kol.1</t>
  </si>
  <si>
    <t xml:space="preserve">Kol. 2</t>
  </si>
  <si>
    <t xml:space="preserve">Kol. 3</t>
  </si>
  <si>
    <t xml:space="preserve">ØSTFOL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KERSHU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S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EDMARK</t>
  </si>
  <si>
    <t xml:space="preserve">OPPLAND</t>
  </si>
  <si>
    <t xml:space="preserve">BUSKER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TFOLD</t>
  </si>
  <si>
    <t xml:space="preserve">TELEMARK</t>
  </si>
  <si>
    <t xml:space="preserve">AUST-AGD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ST-AGDE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GALAND</t>
  </si>
  <si>
    <t xml:space="preserve">HORDALAN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GN OG FJORDA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ØRE OG ROMSDAL</t>
  </si>
  <si>
    <t xml:space="preserve">SØR-TRØNDELA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D-TRØNDELA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ORDLAND</t>
  </si>
  <si>
    <t xml:space="preserve">TROMS</t>
  </si>
  <si>
    <t xml:space="preserve">FINNMAR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12.75" hidden="false" customHeight="false" outlineLevel="0" collapsed="false">
      <c r="C2" s="1" t="s">
        <v>3</v>
      </c>
      <c r="D2" s="1" t="s">
        <v>4</v>
      </c>
      <c r="E2" s="1" t="s">
        <v>5</v>
      </c>
    </row>
    <row r="3" customFormat="false" ht="12.75" hidden="false" customHeight="false" outlineLevel="0" collapsed="false">
      <c r="A3" s="2" t="s">
        <v>6</v>
      </c>
      <c r="B3" s="0" t="s">
        <v>7</v>
      </c>
      <c r="C3" s="1" t="s">
        <v>8</v>
      </c>
      <c r="D3" s="1" t="s">
        <v>9</v>
      </c>
      <c r="E3" s="1" t="s">
        <v>10</v>
      </c>
    </row>
    <row r="4" customFormat="false" ht="12.75" hidden="false" customHeight="false" outlineLevel="0" collapsed="false">
      <c r="C4" s="1" t="s">
        <v>11</v>
      </c>
      <c r="D4" s="1" t="s">
        <v>12</v>
      </c>
      <c r="E4" s="1" t="s">
        <v>13</v>
      </c>
    </row>
    <row r="5" customFormat="false" ht="12.75" hidden="false" customHeight="false" outlineLevel="0" collapsed="false">
      <c r="C5" s="1"/>
      <c r="D5" s="1"/>
      <c r="E5" s="1"/>
    </row>
    <row r="6" customFormat="false" ht="12.75" hidden="false" customHeight="false" outlineLevel="0" collapsed="false">
      <c r="A6" s="0" t="n">
        <v>1</v>
      </c>
      <c r="B6" s="0" t="s">
        <v>14</v>
      </c>
      <c r="C6" s="0" t="n">
        <v>769425</v>
      </c>
      <c r="D6" s="0" t="n">
        <v>8020</v>
      </c>
      <c r="E6" s="0" t="n">
        <v>777445</v>
      </c>
      <c r="F6" s="0" t="s">
        <v>15</v>
      </c>
    </row>
    <row r="7" customFormat="false" ht="12.75" hidden="false" customHeight="false" outlineLevel="0" collapsed="false">
      <c r="A7" s="0" t="n">
        <v>2</v>
      </c>
      <c r="B7" s="0" t="s">
        <v>16</v>
      </c>
      <c r="C7" s="0" t="n">
        <v>1104212</v>
      </c>
      <c r="D7" s="0" t="n">
        <v>14016</v>
      </c>
      <c r="E7" s="0" t="n">
        <v>1118228</v>
      </c>
      <c r="F7" s="0" t="s">
        <v>17</v>
      </c>
    </row>
    <row r="8" customFormat="false" ht="12.75" hidden="false" customHeight="false" outlineLevel="0" collapsed="false">
      <c r="A8" s="0" t="n">
        <v>3</v>
      </c>
      <c r="B8" s="0" t="s">
        <v>18</v>
      </c>
      <c r="C8" s="0" t="n">
        <v>1308516</v>
      </c>
      <c r="D8" s="0" t="n">
        <v>15128</v>
      </c>
      <c r="E8" s="0" t="n">
        <v>1323644</v>
      </c>
      <c r="F8" s="0" t="s">
        <v>19</v>
      </c>
    </row>
    <row r="9" customFormat="false" ht="12.75" hidden="false" customHeight="false" outlineLevel="0" collapsed="false">
      <c r="A9" s="0" t="n">
        <v>4</v>
      </c>
      <c r="B9" s="0" t="s">
        <v>20</v>
      </c>
      <c r="C9" s="0" t="n">
        <v>801535</v>
      </c>
      <c r="D9" s="0" t="n">
        <v>6582</v>
      </c>
      <c r="E9" s="0" t="n">
        <v>808117</v>
      </c>
      <c r="F9" s="0" t="s">
        <v>15</v>
      </c>
    </row>
    <row r="10" customFormat="false" ht="12.75" hidden="false" customHeight="false" outlineLevel="0" collapsed="false">
      <c r="A10" s="0" t="n">
        <v>5</v>
      </c>
      <c r="B10" s="0" t="s">
        <v>21</v>
      </c>
      <c r="C10" s="0" t="n">
        <v>779810</v>
      </c>
      <c r="D10" s="0" t="n">
        <v>6335</v>
      </c>
      <c r="E10" s="0" t="n">
        <v>786145</v>
      </c>
      <c r="F10" s="0" t="s">
        <v>15</v>
      </c>
    </row>
    <row r="11" customFormat="false" ht="12.75" hidden="false" customHeight="false" outlineLevel="0" collapsed="false">
      <c r="A11" s="0" t="n">
        <v>6</v>
      </c>
      <c r="B11" s="0" t="s">
        <v>22</v>
      </c>
      <c r="C11" s="0" t="n">
        <v>735971</v>
      </c>
      <c r="D11" s="0" t="n">
        <v>7580</v>
      </c>
      <c r="E11" s="0" t="n">
        <v>743551</v>
      </c>
      <c r="F11" s="0" t="s">
        <v>23</v>
      </c>
    </row>
    <row r="12" customFormat="false" ht="12.75" hidden="false" customHeight="false" outlineLevel="0" collapsed="false">
      <c r="A12" s="0" t="n">
        <v>7</v>
      </c>
      <c r="B12" s="0" t="s">
        <v>24</v>
      </c>
      <c r="C12" s="0" t="n">
        <v>662866</v>
      </c>
      <c r="D12" s="0" t="n">
        <v>6811</v>
      </c>
      <c r="E12" s="0" t="n">
        <v>669677</v>
      </c>
      <c r="F12" s="0" t="s">
        <v>23</v>
      </c>
    </row>
    <row r="13" customFormat="false" ht="12.75" hidden="false" customHeight="false" outlineLevel="0" collapsed="false">
      <c r="A13" s="0" t="n">
        <v>8</v>
      </c>
      <c r="B13" s="0" t="s">
        <v>25</v>
      </c>
      <c r="C13" s="0" t="n">
        <v>612574</v>
      </c>
      <c r="D13" s="0" t="n">
        <v>5614</v>
      </c>
      <c r="E13" s="0" t="n">
        <v>618188</v>
      </c>
      <c r="F13" s="0" t="s">
        <v>23</v>
      </c>
    </row>
    <row r="14" customFormat="false" ht="12.75" hidden="false" customHeight="false" outlineLevel="0" collapsed="false">
      <c r="A14" s="0" t="n">
        <v>9</v>
      </c>
      <c r="B14" s="0" t="s">
        <v>26</v>
      </c>
      <c r="C14" s="0" t="n">
        <v>425020</v>
      </c>
      <c r="D14" s="0" t="n">
        <v>3641</v>
      </c>
      <c r="E14" s="0" t="n">
        <v>428661</v>
      </c>
      <c r="F14" s="0" t="s">
        <v>27</v>
      </c>
    </row>
    <row r="15" customFormat="false" ht="12.75" hidden="false" customHeight="false" outlineLevel="0" collapsed="false">
      <c r="A15" s="0" t="n">
        <v>10</v>
      </c>
      <c r="B15" s="0" t="s">
        <v>28</v>
      </c>
      <c r="C15" s="0" t="n">
        <v>588144</v>
      </c>
      <c r="D15" s="0" t="n">
        <v>5374</v>
      </c>
      <c r="E15" s="0" t="n">
        <v>593518</v>
      </c>
      <c r="F15" s="0" t="s">
        <v>29</v>
      </c>
    </row>
    <row r="16" customFormat="false" ht="12.75" hidden="false" customHeight="false" outlineLevel="0" collapsed="false">
      <c r="A16" s="0" t="n">
        <v>11</v>
      </c>
      <c r="B16" s="0" t="s">
        <v>30</v>
      </c>
      <c r="C16" s="0" t="n">
        <v>1220643</v>
      </c>
      <c r="D16" s="0" t="n">
        <v>12269</v>
      </c>
      <c r="E16" s="0" t="n">
        <v>1232912</v>
      </c>
      <c r="F16" s="0" t="s">
        <v>27</v>
      </c>
    </row>
    <row r="17" customFormat="false" ht="12.75" hidden="false" customHeight="false" outlineLevel="0" collapsed="false">
      <c r="A17" s="0" t="n">
        <v>12</v>
      </c>
      <c r="B17" s="0" t="s">
        <v>31</v>
      </c>
      <c r="C17" s="0" t="n">
        <v>1519221</v>
      </c>
      <c r="D17" s="0" t="n">
        <v>14720</v>
      </c>
      <c r="E17" s="0" t="n">
        <v>1533941</v>
      </c>
      <c r="F17" s="0" t="s">
        <v>32</v>
      </c>
    </row>
    <row r="18" customFormat="false" ht="12.75" hidden="false" customHeight="false" outlineLevel="0" collapsed="false">
      <c r="A18" s="0" t="n">
        <v>14</v>
      </c>
      <c r="B18" s="0" t="s">
        <v>33</v>
      </c>
      <c r="C18" s="0" t="n">
        <v>706646</v>
      </c>
      <c r="D18" s="0" t="n">
        <v>4462</v>
      </c>
      <c r="E18" s="0" t="n">
        <v>711108</v>
      </c>
      <c r="F18" s="0" t="s">
        <v>34</v>
      </c>
    </row>
    <row r="19" customFormat="false" ht="12.75" hidden="false" customHeight="false" outlineLevel="0" collapsed="false">
      <c r="A19" s="0" t="n">
        <v>15</v>
      </c>
      <c r="B19" s="0" t="s">
        <v>35</v>
      </c>
      <c r="C19" s="0" t="n">
        <v>1017985</v>
      </c>
      <c r="D19" s="0" t="n">
        <v>8630</v>
      </c>
      <c r="E19" s="0" t="n">
        <v>1026615</v>
      </c>
      <c r="F19" s="0" t="s">
        <v>34</v>
      </c>
    </row>
    <row r="20" customFormat="false" ht="12.75" hidden="false" customHeight="false" outlineLevel="0" collapsed="false">
      <c r="A20" s="0" t="n">
        <v>16</v>
      </c>
      <c r="B20" s="0" t="s">
        <v>36</v>
      </c>
      <c r="C20" s="0" t="n">
        <v>913161</v>
      </c>
      <c r="D20" s="0" t="n">
        <v>8736</v>
      </c>
      <c r="E20" s="0" t="n">
        <v>921897</v>
      </c>
      <c r="F20" s="0" t="s">
        <v>37</v>
      </c>
    </row>
    <row r="21" customFormat="false" ht="12.75" hidden="false" customHeight="false" outlineLevel="0" collapsed="false">
      <c r="A21" s="0" t="n">
        <v>17</v>
      </c>
      <c r="B21" s="0" t="s">
        <v>38</v>
      </c>
      <c r="C21" s="0" t="n">
        <v>663244</v>
      </c>
      <c r="D21" s="0" t="n">
        <v>4722</v>
      </c>
      <c r="E21" s="0" t="n">
        <v>667966</v>
      </c>
      <c r="F21" s="0" t="s">
        <v>39</v>
      </c>
    </row>
    <row r="22" customFormat="false" ht="12.75" hidden="false" customHeight="false" outlineLevel="0" collapsed="false">
      <c r="A22" s="0" t="n">
        <v>18</v>
      </c>
      <c r="B22" s="0" t="s">
        <v>40</v>
      </c>
      <c r="C22" s="0" t="n">
        <v>1582995</v>
      </c>
      <c r="D22" s="0" t="n">
        <v>9174</v>
      </c>
      <c r="E22" s="0" t="n">
        <v>1592169</v>
      </c>
      <c r="F22" s="0" t="s">
        <v>17</v>
      </c>
    </row>
    <row r="23" customFormat="false" ht="12.75" hidden="false" customHeight="false" outlineLevel="0" collapsed="false">
      <c r="A23" s="0" t="n">
        <v>19</v>
      </c>
      <c r="B23" s="0" t="s">
        <v>41</v>
      </c>
      <c r="C23" s="0" t="n">
        <v>953505</v>
      </c>
      <c r="D23" s="0" t="n">
        <v>5438</v>
      </c>
      <c r="E23" s="0" t="n">
        <v>958943</v>
      </c>
      <c r="F23" s="0" t="s">
        <v>19</v>
      </c>
    </row>
    <row r="24" customFormat="false" ht="12.75" hidden="false" customHeight="false" outlineLevel="0" collapsed="false">
      <c r="A24" s="0" t="n">
        <v>20</v>
      </c>
      <c r="B24" s="0" t="s">
        <v>42</v>
      </c>
      <c r="C24" s="0" t="n">
        <v>661527</v>
      </c>
      <c r="D24" s="0" t="n">
        <v>2748</v>
      </c>
      <c r="E24" s="0" t="n">
        <v>664275</v>
      </c>
      <c r="F24" s="0" t="s">
        <v>43</v>
      </c>
    </row>
    <row r="25" customFormat="false" ht="12.75" hidden="false" customHeight="false" outlineLevel="0" collapsed="false">
      <c r="B25" s="0" t="s">
        <v>44</v>
      </c>
      <c r="C25" s="0" t="n">
        <f aca="false">SUM(C6:C24)</f>
        <v>17027000</v>
      </c>
      <c r="D25" s="0" t="n">
        <f aca="false">SUM(D6:D24)</f>
        <v>150000</v>
      </c>
      <c r="E25" s="0" t="n">
        <f aca="false">SUM(E6:E24)</f>
        <v>1717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3:22:59Z</dcterms:created>
  <dc:creator>anita hauger</dc:creator>
  <dc:description/>
  <dc:language>en-US</dc:language>
  <cp:lastModifiedBy>Ft:Data</cp:lastModifiedBy>
  <cp:revision>0</cp:revision>
  <dc:subject/>
  <dc:title/>
</cp:coreProperties>
</file>