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" sheetId="1" state="visible" r:id="rId2"/>
  </sheets>
  <definedNames>
    <definedName function="false" hidden="false" localSheetId="0" name="_xlnm.Print_Titles" vbProcedure="false">'tab b'!$A:$A</definedName>
    <definedName function="false" hidden="false" localSheetId="0" name="IDX" vbProcedure="false">'tab b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Fylke</t>
  </si>
  <si>
    <t xml:space="preserve">Erstatn. </t>
  </si>
  <si>
    <t xml:space="preserve">Politiske</t>
  </si>
  <si>
    <t xml:space="preserve">Trekk</t>
  </si>
  <si>
    <t xml:space="preserve">Sum oppg.</t>
  </si>
  <si>
    <t xml:space="preserve">Andel</t>
  </si>
  <si>
    <t xml:space="preserve">Fordeling</t>
  </si>
  <si>
    <t xml:space="preserve">Grunnlag </t>
  </si>
  <si>
    <t xml:space="preserve">Overg.ord.</t>
  </si>
  <si>
    <t xml:space="preserve">Overg. ord.</t>
  </si>
  <si>
    <t xml:space="preserve">Korr. overg.</t>
  </si>
  <si>
    <t xml:space="preserve">Sum korr.</t>
  </si>
  <si>
    <t xml:space="preserve">Sum</t>
  </si>
  <si>
    <t xml:space="preserve">utbet. </t>
  </si>
  <si>
    <t xml:space="preserve">partier og </t>
  </si>
  <si>
    <t xml:space="preserve">statlig/frittst.</t>
  </si>
  <si>
    <t xml:space="preserve">endr. 2006</t>
  </si>
  <si>
    <t xml:space="preserve">beregnet</t>
  </si>
  <si>
    <t xml:space="preserve">etter  IS-</t>
  </si>
  <si>
    <t xml:space="preserve">overg.ord. </t>
  </si>
  <si>
    <t xml:space="preserve">ekskl. barnev.</t>
  </si>
  <si>
    <t xml:space="preserve">barnevern</t>
  </si>
  <si>
    <t xml:space="preserve">moms</t>
  </si>
  <si>
    <t xml:space="preserve">overg.ord.</t>
  </si>
  <si>
    <t xml:space="preserve">overgangs-</t>
  </si>
  <si>
    <t xml:space="preserve">pasienter</t>
  </si>
  <si>
    <t xml:space="preserve">fylkesgr.</t>
  </si>
  <si>
    <t xml:space="preserve">skole</t>
  </si>
  <si>
    <t xml:space="preserve">(sum kol. 1 til 3)</t>
  </si>
  <si>
    <t xml:space="preserve">utgiftsbehov</t>
  </si>
  <si>
    <t xml:space="preserve">kriterier</t>
  </si>
  <si>
    <t xml:space="preserve">1. år </t>
  </si>
  <si>
    <t xml:space="preserve">2. år</t>
  </si>
  <si>
    <t xml:space="preserve">og  moms</t>
  </si>
  <si>
    <t xml:space="preserve">4. år</t>
  </si>
  <si>
    <t xml:space="preserve">ordningen</t>
  </si>
  <si>
    <t xml:space="preserve">(diff. kol. 4 - 6)</t>
  </si>
  <si>
    <t xml:space="preserve">(80% av kol. 7)</t>
  </si>
  <si>
    <t xml:space="preserve">3. år</t>
  </si>
  <si>
    <t xml:space="preserve">1000 kr</t>
  </si>
  <si>
    <t xml:space="preserve">promille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1" width="13.28"/>
    <col collapsed="false" customWidth="true" hidden="false" outlineLevel="0" max="16" min="4" style="0" width="13.28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0</v>
      </c>
      <c r="M1" s="6" t="s">
        <v>10</v>
      </c>
      <c r="N1" s="6" t="s">
        <v>11</v>
      </c>
      <c r="O1" s="4" t="s">
        <v>8</v>
      </c>
      <c r="P1" s="4" t="s">
        <v>12</v>
      </c>
    </row>
    <row r="2" s="7" customFormat="true" ht="12.75" hidden="false" customHeight="false" outlineLevel="0" collapsed="false">
      <c r="A2" s="2"/>
      <c r="B2" s="3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n">
        <v>2006</v>
      </c>
      <c r="J2" s="4" t="n">
        <v>2005</v>
      </c>
      <c r="K2" s="5" t="s">
        <v>20</v>
      </c>
      <c r="L2" s="3" t="s">
        <v>21</v>
      </c>
      <c r="M2" s="6" t="s">
        <v>22</v>
      </c>
      <c r="N2" s="6" t="s">
        <v>23</v>
      </c>
      <c r="O2" s="4" t="n">
        <v>2003</v>
      </c>
      <c r="P2" s="4" t="s">
        <v>24</v>
      </c>
    </row>
    <row r="3" s="7" customFormat="true" ht="12.75" hidden="false" customHeight="false" outlineLevel="0" collapsed="false">
      <c r="A3" s="2"/>
      <c r="B3" s="3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n">
        <v>2006</v>
      </c>
      <c r="I3" s="4" t="s">
        <v>31</v>
      </c>
      <c r="J3" s="8" t="s">
        <v>32</v>
      </c>
      <c r="K3" s="4" t="s">
        <v>33</v>
      </c>
      <c r="L3" s="3" t="n">
        <v>2004</v>
      </c>
      <c r="M3" s="6" t="n">
        <v>2004</v>
      </c>
      <c r="N3" s="4" t="n">
        <v>2004</v>
      </c>
      <c r="O3" s="4" t="s">
        <v>34</v>
      </c>
      <c r="P3" s="4" t="s">
        <v>35</v>
      </c>
    </row>
    <row r="4" s="4" customFormat="true" ht="12.75" hidden="false" customHeight="false" outlineLevel="0" collapsed="false">
      <c r="A4" s="2"/>
      <c r="C4" s="3"/>
      <c r="H4" s="4" t="s">
        <v>36</v>
      </c>
      <c r="I4" s="8" t="s">
        <v>37</v>
      </c>
      <c r="K4" s="9" t="n">
        <v>2004</v>
      </c>
      <c r="M4" s="6"/>
      <c r="N4" s="4" t="s">
        <v>38</v>
      </c>
    </row>
    <row r="5" s="7" customFormat="true" ht="12.75" hidden="false" customHeight="false" outlineLevel="0" collapsed="false">
      <c r="A5" s="10"/>
      <c r="B5" s="11" t="s">
        <v>39</v>
      </c>
      <c r="C5" s="12" t="s">
        <v>39</v>
      </c>
      <c r="D5" s="12" t="s">
        <v>39</v>
      </c>
      <c r="E5" s="12" t="s">
        <v>39</v>
      </c>
      <c r="F5" s="12" t="s">
        <v>40</v>
      </c>
      <c r="G5" s="12" t="s">
        <v>39</v>
      </c>
      <c r="H5" s="12" t="s">
        <v>39</v>
      </c>
      <c r="I5" s="12" t="s">
        <v>39</v>
      </c>
      <c r="J5" s="12" t="s">
        <v>41</v>
      </c>
      <c r="K5" s="11" t="s">
        <v>41</v>
      </c>
      <c r="L5" s="11" t="s">
        <v>41</v>
      </c>
      <c r="M5" s="13" t="s">
        <v>41</v>
      </c>
      <c r="N5" s="13" t="s">
        <v>41</v>
      </c>
      <c r="O5" s="12" t="s">
        <v>41</v>
      </c>
      <c r="P5" s="12" t="s">
        <v>41</v>
      </c>
    </row>
    <row r="6" s="16" customFormat="true" ht="12.75" hidden="false" customHeight="false" outlineLevel="0" collapsed="false">
      <c r="A6" s="14"/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f aca="false">I6+1</f>
        <v>9</v>
      </c>
      <c r="K6" s="15" t="n">
        <f aca="false">J6+1</f>
        <v>10</v>
      </c>
      <c r="L6" s="15" t="n">
        <f aca="false">K6+1</f>
        <v>11</v>
      </c>
      <c r="M6" s="15" t="n">
        <f aca="false">L6+1</f>
        <v>12</v>
      </c>
      <c r="N6" s="15" t="n">
        <f aca="false">M6+1</f>
        <v>13</v>
      </c>
      <c r="O6" s="15" t="n">
        <f aca="false">N6+1</f>
        <v>14</v>
      </c>
      <c r="P6" s="15" t="n">
        <f aca="false">O6+1</f>
        <v>15</v>
      </c>
    </row>
    <row r="7" customFormat="false" ht="12.75" hidden="false" customHeight="false" outlineLevel="0" collapsed="false">
      <c r="A7" s="7"/>
      <c r="B7" s="7"/>
      <c r="C7" s="17"/>
      <c r="D7" s="7"/>
      <c r="E7" s="7"/>
      <c r="F7" s="7"/>
      <c r="G7" s="7"/>
      <c r="H7" s="7"/>
      <c r="I7" s="7"/>
      <c r="J7" s="7"/>
      <c r="K7" s="17"/>
      <c r="L7" s="17"/>
      <c r="M7" s="7"/>
      <c r="N7" s="7"/>
      <c r="O7" s="7"/>
      <c r="P7" s="7"/>
    </row>
    <row r="8" customFormat="false" ht="12.75" hidden="false" customHeight="false" outlineLevel="0" collapsed="false">
      <c r="A8" s="7" t="s">
        <v>42</v>
      </c>
      <c r="B8" s="18" t="n">
        <v>52.732609</v>
      </c>
      <c r="C8" s="19" t="n">
        <v>374.915378</v>
      </c>
      <c r="D8" s="18" t="n">
        <v>-1430.16622</v>
      </c>
      <c r="E8" s="18" t="n">
        <v>-1002.518233</v>
      </c>
      <c r="F8" s="20" t="n">
        <v>49.888939</v>
      </c>
      <c r="G8" s="18" t="n">
        <v>-1002.518233</v>
      </c>
      <c r="H8" s="18" t="n">
        <v>0</v>
      </c>
      <c r="I8" s="18" t="n">
        <v>0</v>
      </c>
      <c r="J8" s="18" t="n">
        <v>320.823086</v>
      </c>
      <c r="K8" s="19" t="n">
        <v>-950.437729</v>
      </c>
      <c r="L8" s="19" t="n">
        <v>-9268.418943</v>
      </c>
      <c r="M8" s="18" t="n">
        <v>-364.504782</v>
      </c>
      <c r="N8" s="18" t="n">
        <v>-10583.361454</v>
      </c>
      <c r="O8" s="18" t="n">
        <v>2688.927175</v>
      </c>
      <c r="P8" s="18" t="n">
        <v>-7573.611194</v>
      </c>
    </row>
    <row r="9" customFormat="false" ht="12.75" hidden="false" customHeight="false" outlineLevel="0" collapsed="false">
      <c r="A9" s="7" t="s">
        <v>43</v>
      </c>
      <c r="B9" s="18" t="n">
        <v>102.646451</v>
      </c>
      <c r="C9" s="19" t="n">
        <v>729.790049</v>
      </c>
      <c r="D9" s="18" t="n">
        <v>-2783.884409</v>
      </c>
      <c r="E9" s="18" t="n">
        <v>-1951.447909</v>
      </c>
      <c r="F9" s="20" t="n">
        <v>97.111118</v>
      </c>
      <c r="G9" s="18" t="n">
        <v>-1951.447909</v>
      </c>
      <c r="H9" s="18" t="n">
        <v>0</v>
      </c>
      <c r="I9" s="18" t="n">
        <v>0</v>
      </c>
      <c r="J9" s="18" t="n">
        <v>542.491054</v>
      </c>
      <c r="K9" s="19" t="n">
        <v>2007.317867</v>
      </c>
      <c r="L9" s="19" t="n">
        <v>-47572.137161</v>
      </c>
      <c r="M9" s="18" t="n">
        <v>5945.832577</v>
      </c>
      <c r="N9" s="18" t="n">
        <v>-39618.986717</v>
      </c>
      <c r="O9" s="18" t="n">
        <v>-10227.315047</v>
      </c>
      <c r="P9" s="18" t="n">
        <v>-49303.81071</v>
      </c>
    </row>
    <row r="10" customFormat="false" ht="12.75" hidden="false" customHeight="false" outlineLevel="0" collapsed="false">
      <c r="A10" s="7" t="s">
        <v>44</v>
      </c>
      <c r="B10" s="18" t="n">
        <v>88.403456</v>
      </c>
      <c r="C10" s="19" t="n">
        <v>628.525993</v>
      </c>
      <c r="D10" s="18" t="n">
        <v>-2397.598754</v>
      </c>
      <c r="E10" s="18" t="n">
        <v>-1680.669305</v>
      </c>
      <c r="F10" s="20" t="n">
        <v>83.636193</v>
      </c>
      <c r="G10" s="18" t="n">
        <v>-1680.669305</v>
      </c>
      <c r="H10" s="18" t="n">
        <v>0</v>
      </c>
      <c r="I10" s="18" t="n">
        <v>0</v>
      </c>
      <c r="J10" s="18" t="n">
        <v>1040.037637</v>
      </c>
      <c r="K10" s="19" t="n">
        <v>10771.725976</v>
      </c>
      <c r="L10" s="19" t="n">
        <v>-54744.555224</v>
      </c>
      <c r="M10" s="18" t="n">
        <v>-16670.175286</v>
      </c>
      <c r="N10" s="18" t="n">
        <v>-60643.004534</v>
      </c>
      <c r="O10" s="18" t="n">
        <v>2477.870201</v>
      </c>
      <c r="P10" s="18" t="n">
        <v>-57125.096697</v>
      </c>
    </row>
    <row r="11" customFormat="false" ht="12.75" hidden="false" customHeight="false" outlineLevel="0" collapsed="false">
      <c r="A11" s="21" t="s">
        <v>45</v>
      </c>
      <c r="B11" s="22" t="n">
        <v>45.698798</v>
      </c>
      <c r="C11" s="23" t="n">
        <v>324.90678</v>
      </c>
      <c r="D11" s="22" t="n">
        <v>-1239.401553</v>
      </c>
      <c r="E11" s="22" t="n">
        <v>-868.795975</v>
      </c>
      <c r="F11" s="24" t="n">
        <v>43.234435</v>
      </c>
      <c r="G11" s="22" t="n">
        <v>-868.795975</v>
      </c>
      <c r="H11" s="22" t="n">
        <v>0</v>
      </c>
      <c r="I11" s="22" t="n">
        <v>0</v>
      </c>
      <c r="J11" s="22" t="n">
        <v>77.66038</v>
      </c>
      <c r="K11" s="23" t="n">
        <v>132.682246</v>
      </c>
      <c r="L11" s="23" t="n">
        <v>22767.027149</v>
      </c>
      <c r="M11" s="22" t="n">
        <v>1704.266201</v>
      </c>
      <c r="N11" s="22" t="n">
        <v>24603.975595</v>
      </c>
      <c r="O11" s="22" t="n">
        <v>1744.714925</v>
      </c>
      <c r="P11" s="22" t="n">
        <v>26426.350901</v>
      </c>
    </row>
    <row r="12" customFormat="false" ht="12.75" hidden="false" customHeight="false" outlineLevel="0" collapsed="false">
      <c r="A12" s="16" t="s">
        <v>46</v>
      </c>
      <c r="B12" s="25" t="n">
        <v>42.597514</v>
      </c>
      <c r="C12" s="26" t="n">
        <v>302.857445</v>
      </c>
      <c r="D12" s="25" t="n">
        <v>-1155.291334</v>
      </c>
      <c r="E12" s="25" t="n">
        <v>-809.836375</v>
      </c>
      <c r="F12" s="27" t="n">
        <v>40.300392</v>
      </c>
      <c r="G12" s="25" t="n">
        <v>-809.836375</v>
      </c>
      <c r="H12" s="25" t="n">
        <v>0</v>
      </c>
      <c r="I12" s="25" t="n">
        <v>0</v>
      </c>
      <c r="J12" s="25" t="n">
        <v>118.541708</v>
      </c>
      <c r="K12" s="26" t="n">
        <v>62.768311</v>
      </c>
      <c r="L12" s="26" t="n">
        <v>21145.434051</v>
      </c>
      <c r="M12" s="25" t="n">
        <v>-5328.732545</v>
      </c>
      <c r="N12" s="25" t="n">
        <v>15879.469817</v>
      </c>
      <c r="O12" s="25" t="n">
        <v>-972.028172</v>
      </c>
      <c r="P12" s="25" t="n">
        <v>15025.983352</v>
      </c>
    </row>
    <row r="13" customFormat="false" ht="12.75" hidden="false" customHeight="false" outlineLevel="0" collapsed="false">
      <c r="A13" s="28" t="s">
        <v>47</v>
      </c>
      <c r="B13" s="29" t="n">
        <v>50.342563</v>
      </c>
      <c r="C13" s="30" t="n">
        <v>357.922764</v>
      </c>
      <c r="D13" s="29" t="n">
        <v>-1365.34556</v>
      </c>
      <c r="E13" s="29" t="n">
        <v>-957.080232</v>
      </c>
      <c r="F13" s="31" t="n">
        <v>47.62778</v>
      </c>
      <c r="G13" s="29" t="n">
        <v>-957.080232</v>
      </c>
      <c r="H13" s="29" t="n">
        <v>0</v>
      </c>
      <c r="I13" s="29" t="n">
        <v>0</v>
      </c>
      <c r="J13" s="29" t="n">
        <v>220.209143</v>
      </c>
      <c r="K13" s="30" t="n">
        <v>146.540725</v>
      </c>
      <c r="L13" s="30" t="n">
        <v>-7949.170436</v>
      </c>
      <c r="M13" s="29" t="n">
        <v>5318.648858</v>
      </c>
      <c r="N13" s="29" t="n">
        <v>-2483.980853</v>
      </c>
      <c r="O13" s="29" t="n">
        <v>176.774098</v>
      </c>
      <c r="P13" s="29" t="n">
        <v>-2086.997612</v>
      </c>
    </row>
    <row r="14" customFormat="false" ht="12.75" hidden="false" customHeight="false" outlineLevel="0" collapsed="false">
      <c r="A14" s="7" t="s">
        <v>48</v>
      </c>
      <c r="B14" s="18" t="n">
        <v>45.991459</v>
      </c>
      <c r="C14" s="19" t="n">
        <v>326.987525</v>
      </c>
      <c r="D14" s="18" t="n">
        <v>-1247.33884</v>
      </c>
      <c r="E14" s="18" t="n">
        <v>-874.359856</v>
      </c>
      <c r="F14" s="20" t="n">
        <v>43.511314</v>
      </c>
      <c r="G14" s="18" t="n">
        <v>-874.359856</v>
      </c>
      <c r="H14" s="18" t="n">
        <v>0</v>
      </c>
      <c r="I14" s="18" t="n">
        <v>0</v>
      </c>
      <c r="J14" s="18" t="n">
        <v>-179.95413</v>
      </c>
      <c r="K14" s="19" t="n">
        <v>-136.869679</v>
      </c>
      <c r="L14" s="19" t="n">
        <v>-2665.625991</v>
      </c>
      <c r="M14" s="18" t="n">
        <v>1049.854993</v>
      </c>
      <c r="N14" s="18" t="n">
        <v>-1752.640676</v>
      </c>
      <c r="O14" s="18" t="n">
        <v>237.436304</v>
      </c>
      <c r="P14" s="18" t="n">
        <v>-1695.158502</v>
      </c>
    </row>
    <row r="15" customFormat="false" ht="12.75" hidden="false" customHeight="false" outlineLevel="0" collapsed="false">
      <c r="A15" s="7" t="s">
        <v>49</v>
      </c>
      <c r="B15" s="18" t="n">
        <v>37.419515</v>
      </c>
      <c r="C15" s="19" t="n">
        <v>266.043194</v>
      </c>
      <c r="D15" s="18" t="n">
        <v>-1014.858318</v>
      </c>
      <c r="E15" s="18" t="n">
        <v>-711.395608</v>
      </c>
      <c r="F15" s="20" t="n">
        <v>35.401623</v>
      </c>
      <c r="G15" s="18" t="n">
        <v>-711.395608</v>
      </c>
      <c r="H15" s="18" t="n">
        <v>0</v>
      </c>
      <c r="I15" s="18" t="n">
        <v>0</v>
      </c>
      <c r="J15" s="18" t="n">
        <v>-57.542985</v>
      </c>
      <c r="K15" s="19" t="n">
        <v>-1467.284893</v>
      </c>
      <c r="L15" s="19" t="n">
        <v>5623.295431</v>
      </c>
      <c r="M15" s="18" t="n">
        <v>-615.415305</v>
      </c>
      <c r="N15" s="18" t="n">
        <v>3540.595232</v>
      </c>
      <c r="O15" s="18" t="n">
        <v>1404.130065</v>
      </c>
      <c r="P15" s="18" t="n">
        <v>4887.182313</v>
      </c>
    </row>
    <row r="16" customFormat="false" ht="12.75" hidden="false" customHeight="false" outlineLevel="0" collapsed="false">
      <c r="A16" s="7" t="s">
        <v>50</v>
      </c>
      <c r="B16" s="18" t="n">
        <v>25.13795</v>
      </c>
      <c r="C16" s="19" t="n">
        <v>178.724401</v>
      </c>
      <c r="D16" s="18" t="n">
        <v>-681.768781</v>
      </c>
      <c r="E16" s="18" t="n">
        <v>-477.906431</v>
      </c>
      <c r="F16" s="20" t="n">
        <v>23.782355</v>
      </c>
      <c r="G16" s="18" t="n">
        <v>-477.906431</v>
      </c>
      <c r="H16" s="18" t="n">
        <v>0</v>
      </c>
      <c r="I16" s="18" t="n">
        <v>0</v>
      </c>
      <c r="J16" s="18" t="n">
        <v>141.257548</v>
      </c>
      <c r="K16" s="19" t="n">
        <v>-802.460855</v>
      </c>
      <c r="L16" s="19" t="n">
        <v>-615.898069</v>
      </c>
      <c r="M16" s="18" t="n">
        <v>-613.851416</v>
      </c>
      <c r="N16" s="18" t="n">
        <v>-2032.21034</v>
      </c>
      <c r="O16" s="18" t="n">
        <v>-1619.193233</v>
      </c>
      <c r="P16" s="18" t="n">
        <v>-3510.146024</v>
      </c>
    </row>
    <row r="17" customFormat="false" ht="12.75" hidden="false" customHeight="false" outlineLevel="0" collapsed="false">
      <c r="A17" s="21" t="s">
        <v>51</v>
      </c>
      <c r="B17" s="22" t="n">
        <v>38.70942</v>
      </c>
      <c r="C17" s="23" t="n">
        <v>275.214091</v>
      </c>
      <c r="D17" s="22" t="n">
        <v>-1049.841962</v>
      </c>
      <c r="E17" s="22" t="n">
        <v>-735.918451</v>
      </c>
      <c r="F17" s="24" t="n">
        <v>36.621968</v>
      </c>
      <c r="G17" s="22" t="n">
        <v>-735.918451</v>
      </c>
      <c r="H17" s="22" t="n">
        <v>0</v>
      </c>
      <c r="I17" s="22" t="n">
        <v>0</v>
      </c>
      <c r="J17" s="22" t="n">
        <v>-783.911045</v>
      </c>
      <c r="K17" s="23" t="n">
        <v>-1584.17078</v>
      </c>
      <c r="L17" s="23" t="n">
        <v>10276.649058</v>
      </c>
      <c r="M17" s="22" t="n">
        <v>1853.317453</v>
      </c>
      <c r="N17" s="22" t="n">
        <v>10545.795731</v>
      </c>
      <c r="O17" s="22" t="n">
        <v>-537.718785</v>
      </c>
      <c r="P17" s="22" t="n">
        <v>9224.165901</v>
      </c>
    </row>
    <row r="18" customFormat="false" ht="12.75" hidden="false" customHeight="false" outlineLevel="0" collapsed="false">
      <c r="A18" s="16" t="s">
        <v>52</v>
      </c>
      <c r="B18" s="25" t="n">
        <v>91.128016</v>
      </c>
      <c r="C18" s="26" t="n">
        <v>647.896917</v>
      </c>
      <c r="D18" s="25" t="n">
        <v>-2471.491806</v>
      </c>
      <c r="E18" s="25" t="n">
        <v>-1732.466873</v>
      </c>
      <c r="F18" s="27" t="n">
        <v>86.213828</v>
      </c>
      <c r="G18" s="25" t="n">
        <v>-1732.466873</v>
      </c>
      <c r="H18" s="25" t="n">
        <v>0</v>
      </c>
      <c r="I18" s="25" t="n">
        <v>0</v>
      </c>
      <c r="J18" s="25" t="n">
        <v>119.311548</v>
      </c>
      <c r="K18" s="26" t="n">
        <v>-79.273784</v>
      </c>
      <c r="L18" s="26" t="n">
        <v>-19491.945569</v>
      </c>
      <c r="M18" s="25" t="n">
        <v>11480.162854</v>
      </c>
      <c r="N18" s="25" t="n">
        <v>-8091.0565</v>
      </c>
      <c r="O18" s="25" t="n">
        <v>3263.528373</v>
      </c>
      <c r="P18" s="25" t="n">
        <v>-4708.216579</v>
      </c>
    </row>
    <row r="19" customFormat="false" ht="12.75" hidden="false" customHeight="false" outlineLevel="0" collapsed="false">
      <c r="A19" s="28" t="s">
        <v>53</v>
      </c>
      <c r="B19" s="29" t="n">
        <v>104.180882</v>
      </c>
      <c r="C19" s="30" t="n">
        <v>740.699457</v>
      </c>
      <c r="D19" s="29" t="n">
        <v>-2825.499846</v>
      </c>
      <c r="E19" s="29" t="n">
        <v>-1980.619507</v>
      </c>
      <c r="F19" s="31" t="n">
        <v>98.562802</v>
      </c>
      <c r="G19" s="29" t="n">
        <v>-1980.619507</v>
      </c>
      <c r="H19" s="29" t="n">
        <v>0</v>
      </c>
      <c r="I19" s="29" t="n">
        <v>0</v>
      </c>
      <c r="J19" s="29" t="n">
        <v>272.200461</v>
      </c>
      <c r="K19" s="30" t="n">
        <v>-5439.31694</v>
      </c>
      <c r="L19" s="30" t="n">
        <v>-37900.047824</v>
      </c>
      <c r="M19" s="29" t="n">
        <v>6549.23193</v>
      </c>
      <c r="N19" s="29" t="n">
        <v>-36790.132834</v>
      </c>
      <c r="O19" s="29" t="n">
        <v>888.302618</v>
      </c>
      <c r="P19" s="29" t="n">
        <v>-35629.629754</v>
      </c>
    </row>
    <row r="20" customFormat="false" ht="12.75" hidden="false" customHeight="false" outlineLevel="0" collapsed="false">
      <c r="A20" s="7" t="s">
        <v>54</v>
      </c>
      <c r="B20" s="18" t="n">
        <v>37.60049</v>
      </c>
      <c r="C20" s="19" t="n">
        <v>267.329881</v>
      </c>
      <c r="D20" s="18" t="n">
        <v>-1019.766561</v>
      </c>
      <c r="E20" s="18" t="n">
        <v>-714.83619</v>
      </c>
      <c r="F20" s="20" t="n">
        <v>35.572838</v>
      </c>
      <c r="G20" s="18" t="n">
        <v>-714.83619</v>
      </c>
      <c r="H20" s="18" t="n">
        <v>0</v>
      </c>
      <c r="I20" s="18" t="n">
        <v>0</v>
      </c>
      <c r="J20" s="18" t="n">
        <v>-228.488165</v>
      </c>
      <c r="K20" s="19" t="n">
        <v>-603.770493</v>
      </c>
      <c r="L20" s="19" t="n">
        <v>10607.90666</v>
      </c>
      <c r="M20" s="18" t="n">
        <v>-264.958225</v>
      </c>
      <c r="N20" s="18" t="n">
        <v>9739.177942</v>
      </c>
      <c r="O20" s="18" t="n">
        <v>644.268285</v>
      </c>
      <c r="P20" s="18" t="n">
        <v>10154.958061</v>
      </c>
    </row>
    <row r="21" customFormat="false" ht="12.75" hidden="false" customHeight="false" outlineLevel="0" collapsed="false">
      <c r="A21" s="7" t="s">
        <v>55</v>
      </c>
      <c r="B21" s="18" t="n">
        <v>61.858584</v>
      </c>
      <c r="C21" s="19" t="n">
        <v>439.798731</v>
      </c>
      <c r="D21" s="18" t="n">
        <v>-1677.672683</v>
      </c>
      <c r="E21" s="18" t="n">
        <v>-1176.015368</v>
      </c>
      <c r="F21" s="20" t="n">
        <v>58.522785</v>
      </c>
      <c r="G21" s="18" t="n">
        <v>-1176.015368</v>
      </c>
      <c r="H21" s="18" t="n">
        <v>0</v>
      </c>
      <c r="I21" s="18" t="n">
        <v>0</v>
      </c>
      <c r="J21" s="18" t="n">
        <v>-60.206023</v>
      </c>
      <c r="K21" s="19" t="n">
        <v>-5749.097723</v>
      </c>
      <c r="L21" s="19" t="n">
        <v>40633.547458</v>
      </c>
      <c r="M21" s="18" t="n">
        <v>4956.916229</v>
      </c>
      <c r="N21" s="18" t="n">
        <v>39841.365964</v>
      </c>
      <c r="O21" s="18" t="n">
        <v>956.53939</v>
      </c>
      <c r="P21" s="18" t="n">
        <v>40737.699331</v>
      </c>
    </row>
    <row r="22" customFormat="false" ht="12.75" hidden="false" customHeight="false" outlineLevel="0" collapsed="false">
      <c r="A22" s="7" t="s">
        <v>56</v>
      </c>
      <c r="B22" s="18" t="n">
        <v>61.341814</v>
      </c>
      <c r="C22" s="19" t="n">
        <v>436.12463</v>
      </c>
      <c r="D22" s="18" t="n">
        <v>-1663.657322</v>
      </c>
      <c r="E22" s="18" t="n">
        <v>-1166.190878</v>
      </c>
      <c r="F22" s="20" t="n">
        <v>58.033883</v>
      </c>
      <c r="G22" s="18" t="n">
        <v>-1166.190878</v>
      </c>
      <c r="H22" s="18" t="n">
        <v>0</v>
      </c>
      <c r="I22" s="18" t="n">
        <v>0</v>
      </c>
      <c r="J22" s="18" t="n">
        <v>208.61716</v>
      </c>
      <c r="K22" s="19" t="n">
        <v>534.32179</v>
      </c>
      <c r="L22" s="19" t="n">
        <v>9033.53269</v>
      </c>
      <c r="M22" s="18" t="n">
        <v>6621.346419</v>
      </c>
      <c r="N22" s="18" t="n">
        <v>16189.200899</v>
      </c>
      <c r="O22" s="18" t="n">
        <v>-6322.520707</v>
      </c>
      <c r="P22" s="18" t="n">
        <v>10075.297353</v>
      </c>
    </row>
    <row r="23" customFormat="false" ht="12.75" hidden="false" customHeight="false" outlineLevel="0" collapsed="false">
      <c r="A23" s="21" t="s">
        <v>57</v>
      </c>
      <c r="B23" s="22" t="n">
        <v>36.034293</v>
      </c>
      <c r="C23" s="23" t="n">
        <v>256.194622</v>
      </c>
      <c r="D23" s="22" t="n">
        <v>-977.289584</v>
      </c>
      <c r="E23" s="22" t="n">
        <v>-685.060669</v>
      </c>
      <c r="F23" s="24" t="n">
        <v>34.091101</v>
      </c>
      <c r="G23" s="22" t="n">
        <v>-685.060669</v>
      </c>
      <c r="H23" s="22" t="n">
        <v>0</v>
      </c>
      <c r="I23" s="22" t="n">
        <v>0</v>
      </c>
      <c r="J23" s="22" t="n">
        <v>-59.443963</v>
      </c>
      <c r="K23" s="23" t="n">
        <v>1110.580903</v>
      </c>
      <c r="L23" s="23" t="n">
        <v>23110.790541</v>
      </c>
      <c r="M23" s="22" t="n">
        <v>-4740.204849</v>
      </c>
      <c r="N23" s="22" t="n">
        <v>19481.166595</v>
      </c>
      <c r="O23" s="22" t="n">
        <v>1004.293261</v>
      </c>
      <c r="P23" s="22" t="n">
        <v>20426.015894</v>
      </c>
    </row>
    <row r="24" customFormat="false" ht="12.75" hidden="false" customHeight="false" outlineLevel="0" collapsed="false">
      <c r="A24" s="16" t="s">
        <v>58</v>
      </c>
      <c r="B24" s="25" t="n">
        <v>72.098205</v>
      </c>
      <c r="C24" s="26" t="n">
        <v>512.599823</v>
      </c>
      <c r="D24" s="25" t="n">
        <v>-1955.382452</v>
      </c>
      <c r="E24" s="25" t="n">
        <v>-1370.684424</v>
      </c>
      <c r="F24" s="27" t="n">
        <v>68.210223</v>
      </c>
      <c r="G24" s="25" t="n">
        <v>-1370.684424</v>
      </c>
      <c r="H24" s="25" t="n">
        <v>0</v>
      </c>
      <c r="I24" s="25" t="n">
        <v>0</v>
      </c>
      <c r="J24" s="25" t="n">
        <v>-298.582129</v>
      </c>
      <c r="K24" s="26" t="n">
        <v>1037.179766</v>
      </c>
      <c r="L24" s="26" t="n">
        <v>30008.743809</v>
      </c>
      <c r="M24" s="25" t="n">
        <v>-6084.000494</v>
      </c>
      <c r="N24" s="25" t="n">
        <v>24961.923081</v>
      </c>
      <c r="O24" s="25" t="n">
        <v>2517.311328</v>
      </c>
      <c r="P24" s="25" t="n">
        <v>27180.652279</v>
      </c>
    </row>
    <row r="25" customFormat="false" ht="12.75" hidden="false" customHeight="false" outlineLevel="0" collapsed="false">
      <c r="A25" s="28" t="s">
        <v>59</v>
      </c>
      <c r="B25" s="29" t="n">
        <v>41.35961</v>
      </c>
      <c r="C25" s="30" t="n">
        <v>294.056261</v>
      </c>
      <c r="D25" s="29" t="n">
        <v>-1121.71801</v>
      </c>
      <c r="E25" s="29" t="n">
        <v>-786.302139</v>
      </c>
      <c r="F25" s="31" t="n">
        <v>39.129243</v>
      </c>
      <c r="G25" s="29" t="n">
        <v>-786.302139</v>
      </c>
      <c r="H25" s="29" t="n">
        <v>0</v>
      </c>
      <c r="I25" s="29" t="n">
        <v>0</v>
      </c>
      <c r="J25" s="29" t="n">
        <v>-933.393572</v>
      </c>
      <c r="K25" s="30" t="n">
        <v>340.785619</v>
      </c>
      <c r="L25" s="30" t="n">
        <v>6515.65943</v>
      </c>
      <c r="M25" s="29" t="n">
        <v>-7034.634219</v>
      </c>
      <c r="N25" s="29" t="n">
        <v>-178.189171</v>
      </c>
      <c r="O25" s="29" t="n">
        <v>1733.385897</v>
      </c>
      <c r="P25" s="29" t="n">
        <v>621.803154</v>
      </c>
    </row>
    <row r="26" customFormat="false" ht="12.75" hidden="false" customHeight="false" outlineLevel="0" collapsed="false">
      <c r="A26" s="7" t="s">
        <v>60</v>
      </c>
      <c r="B26" s="18" t="n">
        <v>21.718369</v>
      </c>
      <c r="C26" s="19" t="n">
        <v>154.412056</v>
      </c>
      <c r="D26" s="18" t="n">
        <v>-589.026004</v>
      </c>
      <c r="E26" s="18" t="n">
        <v>-412.895579</v>
      </c>
      <c r="F26" s="20" t="n">
        <v>20.54718</v>
      </c>
      <c r="G26" s="18" t="n">
        <v>-412.895579</v>
      </c>
      <c r="H26" s="18" t="n">
        <v>0</v>
      </c>
      <c r="I26" s="18" t="n">
        <v>0</v>
      </c>
      <c r="J26" s="18" t="n">
        <v>-459.627714</v>
      </c>
      <c r="K26" s="19" t="n">
        <v>668.77967</v>
      </c>
      <c r="L26" s="19" t="n">
        <v>485.212941</v>
      </c>
      <c r="M26" s="18" t="n">
        <v>-3763.100372</v>
      </c>
      <c r="N26" s="18" t="n">
        <v>-2609.10776</v>
      </c>
      <c r="O26" s="18" t="n">
        <v>-58.705976</v>
      </c>
      <c r="P26" s="18" t="n">
        <v>-3127.44145</v>
      </c>
    </row>
    <row r="27" customFormat="false" ht="12.75" hidden="false" customHeight="false" outlineLevel="0" collapsed="false">
      <c r="A27" s="7"/>
      <c r="B27" s="18"/>
      <c r="C27" s="19"/>
      <c r="D27" s="18"/>
      <c r="E27" s="18"/>
      <c r="F27" s="20"/>
      <c r="G27" s="18"/>
      <c r="H27" s="18"/>
      <c r="I27" s="18"/>
      <c r="J27" s="18"/>
      <c r="K27" s="19"/>
      <c r="L27" s="19"/>
      <c r="M27" s="18"/>
      <c r="N27" s="18"/>
      <c r="O27" s="18"/>
      <c r="P27" s="18"/>
    </row>
    <row r="28" customFormat="false" ht="13.5" hidden="false" customHeight="false" outlineLevel="0" collapsed="false">
      <c r="A28" s="32" t="s">
        <v>61</v>
      </c>
      <c r="B28" s="33" t="n">
        <v>1057</v>
      </c>
      <c r="C28" s="33" t="n">
        <v>7515</v>
      </c>
      <c r="D28" s="33" t="n">
        <v>-28667</v>
      </c>
      <c r="E28" s="33" t="n">
        <v>-20095</v>
      </c>
      <c r="F28" s="34" t="n">
        <f aca="false">SUM(F8:F26)</f>
        <v>1000</v>
      </c>
      <c r="G28" s="33" t="n">
        <v>-20095</v>
      </c>
      <c r="H28" s="33" t="n">
        <v>0</v>
      </c>
      <c r="I28" s="33" t="n">
        <v>0</v>
      </c>
      <c r="J28" s="33" t="n">
        <v>0</v>
      </c>
      <c r="K28" s="33" t="n">
        <v>-3E-006</v>
      </c>
      <c r="L28" s="33" t="n">
        <v>0</v>
      </c>
      <c r="M28" s="33" t="n">
        <v>2.1E-005</v>
      </c>
      <c r="N28" s="33" t="n">
        <v>1.8E-005</v>
      </c>
      <c r="O28" s="33" t="n">
        <v>0</v>
      </c>
      <c r="P28" s="33" t="n">
        <v>1.8E-005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B-fk: Overgangsordning. Fylkeskommunene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31:53Z</dcterms:created>
  <dc:creator/>
  <dc:description/>
  <dc:language>en-US</dc:language>
  <cp:lastModifiedBy>bjorn.ervik</cp:lastModifiedBy>
  <cp:lastPrinted>2006-06-22T08:49:17Z</cp:lastPrinted>
  <dcterms:modified xsi:type="dcterms:W3CDTF">2006-06-23T07:08:59Z</dcterms:modified>
  <cp:revision>0</cp:revision>
  <dc:subject/>
  <dc:title>SAS Output</dc:title>
</cp:coreProperties>
</file>