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" sheetId="1" state="visible" r:id="rId2"/>
  </sheets>
  <definedNames>
    <definedName function="false" hidden="false" localSheetId="0" name="_xlnm.Print_Titles" vbProcedure="false">'tab d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Fylke</t>
  </si>
  <si>
    <t xml:space="preserve">Andel</t>
  </si>
  <si>
    <t xml:space="preserve">Indeks </t>
  </si>
  <si>
    <t xml:space="preserve">Indeks</t>
  </si>
  <si>
    <t xml:space="preserve">innbyggere</t>
  </si>
  <si>
    <t xml:space="preserve">rutenett</t>
  </si>
  <si>
    <t xml:space="preserve">innbyggere </t>
  </si>
  <si>
    <t xml:space="preserve">areal</t>
  </si>
  <si>
    <t xml:space="preserve">storbyfaktor</t>
  </si>
  <si>
    <t xml:space="preserve">befolkning</t>
  </si>
  <si>
    <t xml:space="preserve">vedlikeholds-</t>
  </si>
  <si>
    <t xml:space="preserve">reinvesterings-</t>
  </si>
  <si>
    <t xml:space="preserve">søkere</t>
  </si>
  <si>
    <t xml:space="preserve">beregnet 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 spredt</t>
  </si>
  <si>
    <t xml:space="preserve">på øyer</t>
  </si>
  <si>
    <t xml:space="preserve">kostnader</t>
  </si>
  <si>
    <t xml:space="preserve">yrkesfag</t>
  </si>
  <si>
    <t xml:space="preserve">utgiftsbehov</t>
  </si>
  <si>
    <t xml:space="preserve">promille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3</v>
      </c>
    </row>
    <row r="2" s="3" customFormat="tru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s="3" customFormat="true" ht="12.75" hidden="false" customHeight="false" outlineLevel="0" collapsed="false">
      <c r="A3" s="1"/>
      <c r="B3" s="4"/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  <c r="K3" s="2"/>
      <c r="L3" s="2"/>
      <c r="M3" s="2" t="s">
        <v>22</v>
      </c>
      <c r="N3" s="2" t="s">
        <v>23</v>
      </c>
      <c r="O3" s="2" t="s">
        <v>23</v>
      </c>
      <c r="P3" s="2" t="s">
        <v>24</v>
      </c>
      <c r="Q3" s="2" t="s">
        <v>25</v>
      </c>
    </row>
    <row r="4" s="3" customFormat="true" ht="12.75" hidden="false" customHeight="false" outlineLevel="0" collapsed="false">
      <c r="A4" s="1"/>
      <c r="B4" s="4" t="s">
        <v>2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5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27</v>
      </c>
      <c r="B7" s="7" t="n">
        <v>56.127144</v>
      </c>
      <c r="C7" s="7" t="n">
        <v>0.961287</v>
      </c>
      <c r="D7" s="7" t="n">
        <v>0.965465</v>
      </c>
      <c r="E7" s="7" t="n">
        <v>0.927075</v>
      </c>
      <c r="F7" s="7" t="n">
        <v>1.032685</v>
      </c>
      <c r="G7" s="7" t="n">
        <v>1.119673</v>
      </c>
      <c r="H7" s="7" t="n">
        <v>1.061019</v>
      </c>
      <c r="I7" s="7" t="n">
        <v>0.025695</v>
      </c>
      <c r="J7" s="7" t="n">
        <v>0.769556</v>
      </c>
      <c r="K7" s="7" t="n">
        <v>0.230194</v>
      </c>
      <c r="L7" s="7" t="n">
        <v>0</v>
      </c>
      <c r="M7" s="7" t="n">
        <v>0.026219</v>
      </c>
      <c r="N7" s="7" t="n">
        <v>0.630666</v>
      </c>
      <c r="O7" s="7" t="n">
        <v>0.653473</v>
      </c>
      <c r="P7" s="7" t="n">
        <v>1.021714</v>
      </c>
      <c r="Q7" s="7" t="n">
        <v>0.882147</v>
      </c>
    </row>
    <row r="8" customFormat="false" ht="12.75" hidden="false" customHeight="false" outlineLevel="0" collapsed="false">
      <c r="A8" s="3" t="s">
        <v>28</v>
      </c>
      <c r="B8" s="7" t="n">
        <v>107.290285</v>
      </c>
      <c r="C8" s="7" t="n">
        <v>1.085508</v>
      </c>
      <c r="D8" s="7" t="n">
        <v>1.018499</v>
      </c>
      <c r="E8" s="7" t="n">
        <v>0.894583</v>
      </c>
      <c r="F8" s="7" t="n">
        <v>1.051951</v>
      </c>
      <c r="G8" s="7" t="n">
        <v>0.943865</v>
      </c>
      <c r="H8" s="7" t="n">
        <v>0.803285</v>
      </c>
      <c r="I8" s="7" t="n">
        <v>0.026883</v>
      </c>
      <c r="J8" s="7" t="n">
        <v>0.532019</v>
      </c>
      <c r="K8" s="7" t="n">
        <v>0.141553</v>
      </c>
      <c r="L8" s="7" t="n">
        <v>0.788302</v>
      </c>
      <c r="M8" s="7" t="n">
        <v>0.02145</v>
      </c>
      <c r="N8" s="7" t="n">
        <v>0.580073</v>
      </c>
      <c r="O8" s="7" t="n">
        <v>0.408812</v>
      </c>
      <c r="P8" s="7" t="n">
        <v>0.898656</v>
      </c>
      <c r="Q8" s="7" t="n">
        <v>0.891423</v>
      </c>
    </row>
    <row r="9" customFormat="false" ht="12.75" hidden="false" customHeight="false" outlineLevel="0" collapsed="false">
      <c r="A9" s="3" t="s">
        <v>29</v>
      </c>
      <c r="B9" s="7" t="n">
        <v>115.024804</v>
      </c>
      <c r="C9" s="7" t="n">
        <v>0.856104</v>
      </c>
      <c r="D9" s="7" t="n">
        <v>0.743026</v>
      </c>
      <c r="E9" s="7" t="n">
        <v>1.335423</v>
      </c>
      <c r="F9" s="7" t="n">
        <v>0.962468</v>
      </c>
      <c r="G9" s="7" t="n">
        <v>0.811274</v>
      </c>
      <c r="H9" s="7" t="n">
        <v>0.944907</v>
      </c>
      <c r="I9" s="7" t="n">
        <v>0</v>
      </c>
      <c r="J9" s="7" t="n">
        <v>0.014525</v>
      </c>
      <c r="K9" s="7" t="n">
        <v>0.012191</v>
      </c>
      <c r="L9" s="7" t="n">
        <v>6.185125</v>
      </c>
      <c r="M9" s="7" t="n">
        <v>0.000481</v>
      </c>
      <c r="N9" s="7" t="n">
        <v>0.283752</v>
      </c>
      <c r="O9" s="7" t="n">
        <v>0.135698</v>
      </c>
      <c r="P9" s="7" t="n">
        <v>0.483177</v>
      </c>
      <c r="Q9" s="7" t="n">
        <v>0.724227</v>
      </c>
    </row>
    <row r="10" customFormat="false" ht="12.75" hidden="false" customHeight="false" outlineLevel="0" collapsed="false">
      <c r="A10" s="8" t="s">
        <v>30</v>
      </c>
      <c r="B10" s="9" t="n">
        <v>40.894736</v>
      </c>
      <c r="C10" s="9" t="n">
        <v>0.913501</v>
      </c>
      <c r="D10" s="9" t="n">
        <v>0.967157</v>
      </c>
      <c r="E10" s="9" t="n">
        <v>0.853837</v>
      </c>
      <c r="F10" s="9" t="n">
        <v>1.040287</v>
      </c>
      <c r="G10" s="9" t="n">
        <v>1.220115</v>
      </c>
      <c r="H10" s="9" t="n">
        <v>1.27831</v>
      </c>
      <c r="I10" s="9" t="n">
        <v>0</v>
      </c>
      <c r="J10" s="9" t="n">
        <v>2.03678</v>
      </c>
      <c r="K10" s="9" t="n">
        <v>2.068574</v>
      </c>
      <c r="L10" s="9" t="n">
        <v>0</v>
      </c>
      <c r="M10" s="9" t="n">
        <v>0</v>
      </c>
      <c r="N10" s="9" t="n">
        <v>2.183319</v>
      </c>
      <c r="O10" s="9" t="n">
        <v>1.740211</v>
      </c>
      <c r="P10" s="9" t="n">
        <v>1.057116</v>
      </c>
      <c r="Q10" s="9" t="n">
        <v>1.060137</v>
      </c>
    </row>
    <row r="11" customFormat="false" ht="12.75" hidden="false" customHeight="false" outlineLevel="0" collapsed="false">
      <c r="A11" s="10" t="s">
        <v>31</v>
      </c>
      <c r="B11" s="11" t="n">
        <v>39.765429</v>
      </c>
      <c r="C11" s="11" t="n">
        <v>0.926676</v>
      </c>
      <c r="D11" s="11" t="n">
        <v>0.955019</v>
      </c>
      <c r="E11" s="11" t="n">
        <v>0.882616</v>
      </c>
      <c r="F11" s="11" t="n">
        <v>1.034622</v>
      </c>
      <c r="G11" s="11" t="n">
        <v>1.188418</v>
      </c>
      <c r="H11" s="11" t="n">
        <v>1.222774</v>
      </c>
      <c r="I11" s="11" t="n">
        <v>0.001813</v>
      </c>
      <c r="J11" s="11" t="n">
        <v>2.023832</v>
      </c>
      <c r="K11" s="11" t="n">
        <v>1.956671</v>
      </c>
      <c r="L11" s="11" t="n">
        <v>0</v>
      </c>
      <c r="M11" s="11" t="n">
        <v>0</v>
      </c>
      <c r="N11" s="11" t="n">
        <v>1.670116</v>
      </c>
      <c r="O11" s="11" t="n">
        <v>1.597397</v>
      </c>
      <c r="P11" s="11" t="n">
        <v>1.067372</v>
      </c>
      <c r="Q11" s="11" t="n">
        <v>1.017523</v>
      </c>
    </row>
    <row r="12" customFormat="false" ht="12.75" hidden="false" customHeight="false" outlineLevel="0" collapsed="false">
      <c r="A12" s="12" t="s">
        <v>32</v>
      </c>
      <c r="B12" s="13" t="n">
        <v>52.859707</v>
      </c>
      <c r="C12" s="13" t="n">
        <v>0.967403</v>
      </c>
      <c r="D12" s="13" t="n">
        <v>0.972895</v>
      </c>
      <c r="E12" s="13" t="n">
        <v>0.943221</v>
      </c>
      <c r="F12" s="13" t="n">
        <v>1.036183</v>
      </c>
      <c r="G12" s="13" t="n">
        <v>1.03756</v>
      </c>
      <c r="H12" s="13" t="n">
        <v>1.036072</v>
      </c>
      <c r="I12" s="13" t="n">
        <v>0</v>
      </c>
      <c r="J12" s="13" t="n">
        <v>0.976485</v>
      </c>
      <c r="K12" s="13" t="n">
        <v>0.87222</v>
      </c>
      <c r="L12" s="13" t="n">
        <v>0</v>
      </c>
      <c r="M12" s="13" t="n">
        <v>0.002721</v>
      </c>
      <c r="N12" s="13" t="n">
        <v>0.714016</v>
      </c>
      <c r="O12" s="13" t="n">
        <v>0.682926</v>
      </c>
      <c r="P12" s="13" t="n">
        <v>0.988217</v>
      </c>
      <c r="Q12" s="13" t="n">
        <v>0.895423</v>
      </c>
    </row>
    <row r="13" customFormat="false" ht="12.75" hidden="false" customHeight="false" outlineLevel="0" collapsed="false">
      <c r="A13" s="3" t="s">
        <v>33</v>
      </c>
      <c r="B13" s="7" t="n">
        <v>47.919801</v>
      </c>
      <c r="C13" s="7" t="n">
        <v>0.97603</v>
      </c>
      <c r="D13" s="7" t="n">
        <v>1.056393</v>
      </c>
      <c r="E13" s="7" t="n">
        <v>0.914139</v>
      </c>
      <c r="F13" s="7" t="n">
        <v>1.030037</v>
      </c>
      <c r="G13" s="7" t="n">
        <v>1.086292</v>
      </c>
      <c r="H13" s="7" t="n">
        <v>1.049088</v>
      </c>
      <c r="I13" s="7" t="n">
        <v>0.012038</v>
      </c>
      <c r="J13" s="7" t="n">
        <v>0.728617</v>
      </c>
      <c r="K13" s="7" t="n">
        <v>0.142834</v>
      </c>
      <c r="L13" s="7" t="n">
        <v>0</v>
      </c>
      <c r="M13" s="7" t="n">
        <v>0.04387</v>
      </c>
      <c r="N13" s="7" t="n">
        <v>0.539863</v>
      </c>
      <c r="O13" s="7" t="n">
        <v>0.516356</v>
      </c>
      <c r="P13" s="7" t="n">
        <v>0.994407</v>
      </c>
      <c r="Q13" s="7" t="n">
        <v>0.914045</v>
      </c>
    </row>
    <row r="14" customFormat="false" ht="12.75" hidden="false" customHeight="false" outlineLevel="0" collapsed="false">
      <c r="A14" s="3" t="s">
        <v>34</v>
      </c>
      <c r="B14" s="7" t="n">
        <v>36.099847</v>
      </c>
      <c r="C14" s="7" t="n">
        <v>0.941179</v>
      </c>
      <c r="D14" s="7" t="n">
        <v>1.028896</v>
      </c>
      <c r="E14" s="7" t="n">
        <v>0.929742</v>
      </c>
      <c r="F14" s="7" t="n">
        <v>1.018822</v>
      </c>
      <c r="G14" s="7" t="n">
        <v>1.083083</v>
      </c>
      <c r="H14" s="7" t="n">
        <v>1.178274</v>
      </c>
      <c r="I14" s="7" t="n">
        <v>0.129836</v>
      </c>
      <c r="J14" s="7" t="n">
        <v>1.122793</v>
      </c>
      <c r="K14" s="7" t="n">
        <v>1.310357</v>
      </c>
      <c r="L14" s="7" t="n">
        <v>0</v>
      </c>
      <c r="M14" s="7" t="n">
        <v>0.306804</v>
      </c>
      <c r="N14" s="7" t="n">
        <v>0.983797</v>
      </c>
      <c r="O14" s="7" t="n">
        <v>1.112044</v>
      </c>
      <c r="P14" s="7" t="n">
        <v>1.071423</v>
      </c>
      <c r="Q14" s="7" t="n">
        <v>0.980446</v>
      </c>
    </row>
    <row r="15" customFormat="false" ht="12.75" hidden="false" customHeight="false" outlineLevel="0" collapsed="false">
      <c r="A15" s="3" t="s">
        <v>35</v>
      </c>
      <c r="B15" s="7" t="n">
        <v>22.48976</v>
      </c>
      <c r="C15" s="7" t="n">
        <v>1.005809</v>
      </c>
      <c r="D15" s="7" t="n">
        <v>1.081553</v>
      </c>
      <c r="E15" s="7" t="n">
        <v>0.967158</v>
      </c>
      <c r="F15" s="7" t="n">
        <v>1.005783</v>
      </c>
      <c r="G15" s="7" t="n">
        <v>1.011373</v>
      </c>
      <c r="H15" s="7" t="n">
        <v>0.994305</v>
      </c>
      <c r="I15" s="7" t="n">
        <v>0.08657</v>
      </c>
      <c r="J15" s="7" t="n">
        <v>1.432169</v>
      </c>
      <c r="K15" s="7" t="n">
        <v>1.265165</v>
      </c>
      <c r="L15" s="7" t="n">
        <v>0</v>
      </c>
      <c r="M15" s="7" t="n">
        <v>0.206632</v>
      </c>
      <c r="N15" s="7" t="n">
        <v>1.683044</v>
      </c>
      <c r="O15" s="7" t="n">
        <v>1.485934</v>
      </c>
      <c r="P15" s="7" t="n">
        <v>1.109651</v>
      </c>
      <c r="Q15" s="7" t="n">
        <v>1.077221</v>
      </c>
    </row>
    <row r="16" customFormat="false" ht="12.75" hidden="false" customHeight="false" outlineLevel="0" collapsed="false">
      <c r="A16" s="8" t="s">
        <v>36</v>
      </c>
      <c r="B16" s="9" t="n">
        <v>35.01157</v>
      </c>
      <c r="C16" s="9" t="n">
        <v>1.06156</v>
      </c>
      <c r="D16" s="9" t="n">
        <v>1.09329</v>
      </c>
      <c r="E16" s="9" t="n">
        <v>1.014416</v>
      </c>
      <c r="F16" s="9" t="n">
        <v>0.961247</v>
      </c>
      <c r="G16" s="9" t="n">
        <v>0.988758</v>
      </c>
      <c r="H16" s="9" t="n">
        <v>0.962279</v>
      </c>
      <c r="I16" s="9" t="n">
        <v>0.035013</v>
      </c>
      <c r="J16" s="9" t="n">
        <v>0.969872</v>
      </c>
      <c r="K16" s="9" t="n">
        <v>0.642329</v>
      </c>
      <c r="L16" s="9" t="n">
        <v>0</v>
      </c>
      <c r="M16" s="9" t="n">
        <v>0.265145</v>
      </c>
      <c r="N16" s="9" t="n">
        <v>1.295719</v>
      </c>
      <c r="O16" s="9" t="n">
        <v>1.239302</v>
      </c>
      <c r="P16" s="9" t="n">
        <v>1.172076</v>
      </c>
      <c r="Q16" s="9" t="n">
        <v>1.047177</v>
      </c>
    </row>
    <row r="17" customFormat="false" ht="12.75" hidden="false" customHeight="false" outlineLevel="0" collapsed="false">
      <c r="A17" s="10" t="s">
        <v>37</v>
      </c>
      <c r="B17" s="11" t="n">
        <v>85.339345</v>
      </c>
      <c r="C17" s="11" t="n">
        <v>1.118109</v>
      </c>
      <c r="D17" s="11" t="n">
        <v>1.110656</v>
      </c>
      <c r="E17" s="11" t="n">
        <v>1.055613</v>
      </c>
      <c r="F17" s="11" t="n">
        <v>0.951136</v>
      </c>
      <c r="G17" s="11" t="n">
        <v>0.857488</v>
      </c>
      <c r="H17" s="11" t="n">
        <v>0.83386</v>
      </c>
      <c r="I17" s="11" t="n">
        <v>0.505287</v>
      </c>
      <c r="J17" s="11" t="n">
        <v>0.720471</v>
      </c>
      <c r="K17" s="11" t="n">
        <v>0.337539</v>
      </c>
      <c r="L17" s="11" t="n">
        <v>0</v>
      </c>
      <c r="M17" s="11" t="n">
        <v>0.586162</v>
      </c>
      <c r="N17" s="11" t="n">
        <v>0.747439</v>
      </c>
      <c r="O17" s="11" t="n">
        <v>0.714894</v>
      </c>
      <c r="P17" s="11" t="n">
        <v>1.158591</v>
      </c>
      <c r="Q17" s="11" t="n">
        <v>1.01492</v>
      </c>
    </row>
    <row r="18" customFormat="false" ht="12.75" hidden="false" customHeight="false" outlineLevel="0" collapsed="false">
      <c r="A18" s="12" t="s">
        <v>38</v>
      </c>
      <c r="B18" s="13" t="n">
        <v>97.331235</v>
      </c>
      <c r="C18" s="13" t="n">
        <v>1.046384</v>
      </c>
      <c r="D18" s="13" t="n">
        <v>1.035682</v>
      </c>
      <c r="E18" s="13" t="n">
        <v>1.036505</v>
      </c>
      <c r="F18" s="13" t="n">
        <v>0.962396</v>
      </c>
      <c r="G18" s="13" t="n">
        <v>0.971896</v>
      </c>
      <c r="H18" s="13" t="n">
        <v>0.97786</v>
      </c>
      <c r="I18" s="13" t="n">
        <v>0.93422</v>
      </c>
      <c r="J18" s="13" t="n">
        <v>0.98694</v>
      </c>
      <c r="K18" s="13" t="n">
        <v>0.49026</v>
      </c>
      <c r="L18" s="13" t="n">
        <v>1.533462</v>
      </c>
      <c r="M18" s="13" t="n">
        <v>0.90102</v>
      </c>
      <c r="N18" s="13" t="n">
        <v>0.639065</v>
      </c>
      <c r="O18" s="13" t="n">
        <v>0.764049</v>
      </c>
      <c r="P18" s="13" t="n">
        <v>1.138997</v>
      </c>
      <c r="Q18" s="13" t="n">
        <v>1.012727</v>
      </c>
    </row>
    <row r="19" customFormat="false" ht="12.75" hidden="false" customHeight="false" outlineLevel="0" collapsed="false">
      <c r="A19" s="3" t="s">
        <v>39</v>
      </c>
      <c r="B19" s="7" t="n">
        <v>23.235685</v>
      </c>
      <c r="C19" s="7" t="n">
        <v>1.052545</v>
      </c>
      <c r="D19" s="7" t="n">
        <v>1.134297</v>
      </c>
      <c r="E19" s="7" t="n">
        <v>0.916523</v>
      </c>
      <c r="F19" s="7" t="n">
        <v>0.962137</v>
      </c>
      <c r="G19" s="7" t="n">
        <v>1.086258</v>
      </c>
      <c r="H19" s="7" t="n">
        <v>1.158974</v>
      </c>
      <c r="I19" s="7" t="n">
        <v>11.113094</v>
      </c>
      <c r="J19" s="7" t="n">
        <v>1.984582</v>
      </c>
      <c r="K19" s="7" t="n">
        <v>2.475155</v>
      </c>
      <c r="L19" s="7" t="n">
        <v>0</v>
      </c>
      <c r="M19" s="7" t="n">
        <v>1.527606</v>
      </c>
      <c r="N19" s="7" t="n">
        <v>1.800051</v>
      </c>
      <c r="O19" s="7" t="n">
        <v>2.582511</v>
      </c>
      <c r="P19" s="7" t="n">
        <v>1.168464</v>
      </c>
      <c r="Q19" s="7" t="n">
        <v>1.543844</v>
      </c>
    </row>
    <row r="20" customFormat="false" ht="12.75" hidden="false" customHeight="false" outlineLevel="0" collapsed="false">
      <c r="A20" s="3" t="s">
        <v>40</v>
      </c>
      <c r="B20" s="7" t="n">
        <v>53.119782</v>
      </c>
      <c r="C20" s="7" t="n">
        <v>1.015419</v>
      </c>
      <c r="D20" s="7" t="n">
        <v>1.065468</v>
      </c>
      <c r="E20" s="7" t="n">
        <v>0.935251</v>
      </c>
      <c r="F20" s="7" t="n">
        <v>0.984882</v>
      </c>
      <c r="G20" s="7" t="n">
        <v>1.058443</v>
      </c>
      <c r="H20" s="7" t="n">
        <v>1.141256</v>
      </c>
      <c r="I20" s="7" t="n">
        <v>0.477829</v>
      </c>
      <c r="J20" s="7" t="n">
        <v>1.440008</v>
      </c>
      <c r="K20" s="7" t="n">
        <v>0.878241</v>
      </c>
      <c r="L20" s="7" t="n">
        <v>0</v>
      </c>
      <c r="M20" s="7" t="n">
        <v>6.80933</v>
      </c>
      <c r="N20" s="7" t="n">
        <v>1.174935</v>
      </c>
      <c r="O20" s="7" t="n">
        <v>1.404721</v>
      </c>
      <c r="P20" s="7" t="n">
        <v>1.143678</v>
      </c>
      <c r="Q20" s="7" t="n">
        <v>1.108842</v>
      </c>
    </row>
    <row r="21" customFormat="false" ht="12.75" hidden="false" customHeight="false" outlineLevel="0" collapsed="false">
      <c r="A21" s="3" t="s">
        <v>41</v>
      </c>
      <c r="B21" s="7" t="n">
        <v>59.171846</v>
      </c>
      <c r="C21" s="7" t="n">
        <v>1.000533</v>
      </c>
      <c r="D21" s="7" t="n">
        <v>0.982912</v>
      </c>
      <c r="E21" s="7" t="n">
        <v>1.038765</v>
      </c>
      <c r="F21" s="7" t="n">
        <v>0.99048</v>
      </c>
      <c r="G21" s="7" t="n">
        <v>0.959171</v>
      </c>
      <c r="H21" s="7" t="n">
        <v>0.981631</v>
      </c>
      <c r="I21" s="7" t="n">
        <v>0.816481</v>
      </c>
      <c r="J21" s="7" t="n">
        <v>1.073157</v>
      </c>
      <c r="K21" s="7" t="n">
        <v>0.983013</v>
      </c>
      <c r="L21" s="7" t="n">
        <v>0.924872</v>
      </c>
      <c r="M21" s="7" t="n">
        <v>0.162868</v>
      </c>
      <c r="N21" s="7" t="n">
        <v>0.961906</v>
      </c>
      <c r="O21" s="7" t="n">
        <v>1.073361</v>
      </c>
      <c r="P21" s="7" t="n">
        <v>0.985193</v>
      </c>
      <c r="Q21" s="7" t="n">
        <v>0.975852</v>
      </c>
    </row>
    <row r="22" customFormat="false" ht="12.75" hidden="false" customHeight="false" outlineLevel="0" collapsed="false">
      <c r="A22" s="8" t="s">
        <v>42</v>
      </c>
      <c r="B22" s="9" t="n">
        <v>27.884038</v>
      </c>
      <c r="C22" s="9" t="n">
        <v>1.037371</v>
      </c>
      <c r="D22" s="9" t="n">
        <v>1.101149</v>
      </c>
      <c r="E22" s="9" t="n">
        <v>0.886169</v>
      </c>
      <c r="F22" s="9" t="n">
        <v>0.999316</v>
      </c>
      <c r="G22" s="9" t="n">
        <v>1.083372</v>
      </c>
      <c r="H22" s="9" t="n">
        <v>1.101709</v>
      </c>
      <c r="I22" s="9" t="n">
        <v>1.360242</v>
      </c>
      <c r="J22" s="9" t="n">
        <v>1.973015</v>
      </c>
      <c r="K22" s="9" t="n">
        <v>2.480807</v>
      </c>
      <c r="L22" s="9" t="n">
        <v>0</v>
      </c>
      <c r="M22" s="9" t="n">
        <v>0.669806</v>
      </c>
      <c r="N22" s="9" t="n">
        <v>2.231965</v>
      </c>
      <c r="O22" s="9" t="n">
        <v>2.490579</v>
      </c>
      <c r="P22" s="9" t="n">
        <v>1.178044</v>
      </c>
      <c r="Q22" s="9" t="n">
        <v>1.231482</v>
      </c>
    </row>
    <row r="23" customFormat="false" ht="12.75" hidden="false" customHeight="false" outlineLevel="0" collapsed="false">
      <c r="A23" s="10" t="s">
        <v>43</v>
      </c>
      <c r="B23" s="11" t="n">
        <v>51.412579</v>
      </c>
      <c r="C23" s="11" t="n">
        <v>0.995133</v>
      </c>
      <c r="D23" s="11" t="n">
        <v>1.063796</v>
      </c>
      <c r="E23" s="11" t="n">
        <v>0.907439</v>
      </c>
      <c r="F23" s="11" t="n">
        <v>1.011316</v>
      </c>
      <c r="G23" s="11" t="n">
        <v>1.114971</v>
      </c>
      <c r="H23" s="11" t="n">
        <v>1.091405</v>
      </c>
      <c r="I23" s="11" t="n">
        <v>5.526027</v>
      </c>
      <c r="J23" s="11" t="n">
        <v>1.412592</v>
      </c>
      <c r="K23" s="11" t="n">
        <v>2.302574</v>
      </c>
      <c r="L23" s="11" t="n">
        <v>0</v>
      </c>
      <c r="M23" s="11" t="n">
        <v>6.821091</v>
      </c>
      <c r="N23" s="11" t="n">
        <v>1.76612</v>
      </c>
      <c r="O23" s="11" t="n">
        <v>1.970757</v>
      </c>
      <c r="P23" s="11" t="n">
        <v>1.130694</v>
      </c>
      <c r="Q23" s="11" t="n">
        <v>1.331872</v>
      </c>
    </row>
    <row r="24" customFormat="false" ht="12.75" hidden="false" customHeight="false" outlineLevel="0" collapsed="false">
      <c r="A24" s="12" t="s">
        <v>44</v>
      </c>
      <c r="B24" s="13" t="n">
        <v>33.158698</v>
      </c>
      <c r="C24" s="13" t="n">
        <v>1.011555</v>
      </c>
      <c r="D24" s="13" t="n">
        <v>1.012769</v>
      </c>
      <c r="E24" s="13" t="n">
        <v>1.008534</v>
      </c>
      <c r="F24" s="13" t="n">
        <v>1.01253</v>
      </c>
      <c r="G24" s="13" t="n">
        <v>0.973243</v>
      </c>
      <c r="H24" s="13" t="n">
        <v>0.890568</v>
      </c>
      <c r="I24" s="13" t="n">
        <v>3.101046</v>
      </c>
      <c r="J24" s="13" t="n">
        <v>1.515456</v>
      </c>
      <c r="K24" s="13" t="n">
        <v>2.420397</v>
      </c>
      <c r="L24" s="13" t="n">
        <v>0</v>
      </c>
      <c r="M24" s="13" t="n">
        <v>1.083137</v>
      </c>
      <c r="N24" s="13" t="n">
        <v>1.983848</v>
      </c>
      <c r="O24" s="13" t="n">
        <v>2.043428</v>
      </c>
      <c r="P24" s="13" t="n">
        <v>1.055836</v>
      </c>
      <c r="Q24" s="13" t="n">
        <v>1.184866</v>
      </c>
    </row>
    <row r="25" customFormat="false" ht="12.75" hidden="false" customHeight="false" outlineLevel="0" collapsed="false">
      <c r="A25" s="3" t="s">
        <v>45</v>
      </c>
      <c r="B25" s="7" t="n">
        <v>15.863709</v>
      </c>
      <c r="C25" s="7" t="n">
        <v>1.054981</v>
      </c>
      <c r="D25" s="7" t="n">
        <v>1.012834</v>
      </c>
      <c r="E25" s="7" t="n">
        <v>0.986673</v>
      </c>
      <c r="F25" s="7" t="n">
        <v>1.011208</v>
      </c>
      <c r="G25" s="7" t="n">
        <v>1.024834</v>
      </c>
      <c r="H25" s="7" t="n">
        <v>0.801292</v>
      </c>
      <c r="I25" s="7" t="n">
        <v>6.072785</v>
      </c>
      <c r="J25" s="7" t="n">
        <v>1.229898</v>
      </c>
      <c r="K25" s="7" t="n">
        <v>9.469787</v>
      </c>
      <c r="L25" s="7" t="n">
        <v>0</v>
      </c>
      <c r="M25" s="7" t="n">
        <v>1.202444</v>
      </c>
      <c r="N25" s="7" t="n">
        <v>1.621522</v>
      </c>
      <c r="O25" s="7" t="n">
        <v>1.218579</v>
      </c>
      <c r="P25" s="7" t="n">
        <v>1.166434</v>
      </c>
      <c r="Q25" s="7" t="n">
        <v>1.29278</v>
      </c>
    </row>
    <row r="26" customFormat="false" ht="12.7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false" outlineLevel="0" collapsed="false">
      <c r="A27" s="14"/>
      <c r="B27" s="15" t="n">
        <f aca="false">SUM(B7:B25)</f>
        <v>1000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5" t="n">
        <v>1</v>
      </c>
      <c r="P27" s="15" t="n">
        <v>1</v>
      </c>
      <c r="Q27" s="15" t="n">
        <v>1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D-fk: Indeks for beregnet utgiftsbehov. Fylkeskommunene 2006.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14:18Z</dcterms:created>
  <dc:creator/>
  <dc:description/>
  <dc:language>en-US</dc:language>
  <cp:lastModifiedBy>Roger Holmsen</cp:lastModifiedBy>
  <cp:lastPrinted>2005-10-05T11:15:47Z</cp:lastPrinted>
  <dcterms:modified xsi:type="dcterms:W3CDTF">2005-10-10T11:22:57Z</dcterms:modified>
  <cp:revision>0</cp:revision>
  <dc:subject/>
  <dc:title>SAS Output</dc:title>
</cp:coreProperties>
</file>