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definedNames>
    <definedName function="false" hidden="false" localSheetId="0" name="IDX" vbProcedure="false">'tab 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Fylke</t>
  </si>
  <si>
    <t xml:space="preserve">Innbygger-</t>
  </si>
  <si>
    <t xml:space="preserve">Utgifts-</t>
  </si>
  <si>
    <t xml:space="preserve">Overgangs-</t>
  </si>
  <si>
    <t xml:space="preserve">Utenfor</t>
  </si>
  <si>
    <t xml:space="preserve">tilskudd uten</t>
  </si>
  <si>
    <t xml:space="preserve">utjevning</t>
  </si>
  <si>
    <t xml:space="preserve">ordning</t>
  </si>
  <si>
    <t xml:space="preserve">overgangs-</t>
  </si>
  <si>
    <t xml:space="preserve">tilskudd med</t>
  </si>
  <si>
    <t xml:space="preserve">utgiftsutjevn.</t>
  </si>
  <si>
    <t xml:space="preserve">m.m.</t>
  </si>
  <si>
    <t xml:space="preserve"> </t>
  </si>
  <si>
    <t xml:space="preserve">1 000 kr</t>
  </si>
  <si>
    <t xml:space="preserve"> 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sz val="10"/>
      <name val="Times New Roman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3.28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</row>
    <row r="2" s="3" customFormat="true" ht="12.75" hidden="false" customHeight="false" outlineLevel="0" collapsed="false">
      <c r="A2" s="1"/>
      <c r="B2" s="4" t="s">
        <v>5</v>
      </c>
      <c r="C2" s="2" t="s">
        <v>6</v>
      </c>
      <c r="D2" s="2" t="s">
        <v>7</v>
      </c>
      <c r="E2" s="2" t="s">
        <v>8</v>
      </c>
      <c r="F2" s="2" t="s">
        <v>9</v>
      </c>
    </row>
    <row r="3" s="3" customFormat="true" ht="12.75" hidden="false" customHeight="false" outlineLevel="0" collapsed="false">
      <c r="A3" s="1"/>
      <c r="B3" s="2" t="s">
        <v>10</v>
      </c>
      <c r="C3" s="4" t="s">
        <v>11</v>
      </c>
      <c r="D3" s="4" t="s">
        <v>12</v>
      </c>
      <c r="E3" s="4" t="s">
        <v>7</v>
      </c>
      <c r="F3" s="4" t="s">
        <v>10</v>
      </c>
    </row>
    <row r="4" s="3" customFormat="true" ht="12.75" hidden="false" customHeight="false" outlineLevel="0" collapsed="false">
      <c r="A4" s="1"/>
      <c r="B4" s="5" t="s">
        <v>13</v>
      </c>
      <c r="C4" s="5" t="s">
        <v>13</v>
      </c>
      <c r="D4" s="5" t="s">
        <v>13</v>
      </c>
      <c r="E4" s="5" t="s">
        <v>13</v>
      </c>
      <c r="F4" s="5" t="s">
        <v>13</v>
      </c>
    </row>
    <row r="5" s="8" customFormat="true" ht="12.7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2.75" hidden="false" customHeight="false" outlineLevel="0" collapsed="false">
      <c r="A6" s="9" t="s">
        <v>1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15</v>
      </c>
      <c r="B7" s="10" t="n">
        <v>569127.252022</v>
      </c>
      <c r="C7" s="10" t="n">
        <v>-177222.847326</v>
      </c>
      <c r="D7" s="10" t="n">
        <v>-8387.014862</v>
      </c>
      <c r="E7" s="10" t="n">
        <v>3016.114992</v>
      </c>
      <c r="F7" s="10" t="n">
        <v>386534</v>
      </c>
    </row>
    <row r="8" customFormat="false" ht="12.75" hidden="false" customHeight="false" outlineLevel="0" collapsed="false">
      <c r="A8" s="9" t="s">
        <v>16</v>
      </c>
      <c r="B8" s="10" t="n">
        <v>1087919.689025</v>
      </c>
      <c r="C8" s="10" t="n">
        <v>-332915.510439</v>
      </c>
      <c r="D8" s="10" t="n">
        <v>-42869.086075</v>
      </c>
      <c r="E8" s="10" t="n">
        <v>13909.643896</v>
      </c>
      <c r="F8" s="10" t="n">
        <v>726045</v>
      </c>
    </row>
    <row r="9" customFormat="false" ht="12.75" hidden="false" customHeight="false" outlineLevel="0" collapsed="false">
      <c r="A9" s="9" t="s">
        <v>17</v>
      </c>
      <c r="B9" s="10" t="n">
        <v>1166347.432815</v>
      </c>
      <c r="C9" s="10" t="n">
        <v>-895518.178131</v>
      </c>
      <c r="D9" s="10" t="n">
        <v>-57875.349735</v>
      </c>
      <c r="E9" s="10" t="n">
        <v>43952.368216</v>
      </c>
      <c r="F9" s="10" t="n">
        <v>256903</v>
      </c>
    </row>
    <row r="10" customFormat="false" ht="12.75" hidden="false" customHeight="false" outlineLevel="0" collapsed="false">
      <c r="A10" s="11" t="s">
        <v>18</v>
      </c>
      <c r="B10" s="12" t="n">
        <v>414671.176161</v>
      </c>
      <c r="C10" s="12" t="n">
        <v>78675.483696</v>
      </c>
      <c r="D10" s="12" t="n">
        <v>25554.678311</v>
      </c>
      <c r="E10" s="12" t="n">
        <v>2061.238688</v>
      </c>
      <c r="F10" s="12" t="n">
        <v>520963</v>
      </c>
    </row>
    <row r="11" customFormat="false" ht="12.75" hidden="false" customHeight="false" outlineLevel="0" collapsed="false">
      <c r="A11" s="13" t="s">
        <v>19</v>
      </c>
      <c r="B11" s="14" t="n">
        <v>403220.038763</v>
      </c>
      <c r="C11" s="14" t="n">
        <v>33567.392038</v>
      </c>
      <c r="D11" s="14" t="n">
        <v>15435.384604</v>
      </c>
      <c r="E11" s="14" t="n">
        <v>2200.948</v>
      </c>
      <c r="F11" s="14" t="n">
        <v>454424</v>
      </c>
    </row>
    <row r="12" customFormat="false" ht="12.75" hidden="false" customHeight="false" outlineLevel="0" collapsed="false">
      <c r="A12" s="15" t="s">
        <v>20</v>
      </c>
      <c r="B12" s="16" t="n">
        <v>535995.558641</v>
      </c>
      <c r="C12" s="16" t="n">
        <v>-146683.88406</v>
      </c>
      <c r="D12" s="16" t="n">
        <v>-2396.114629</v>
      </c>
      <c r="E12" s="16" t="n">
        <v>6018.983176</v>
      </c>
      <c r="F12" s="16" t="n">
        <v>392935</v>
      </c>
    </row>
    <row r="13" customFormat="false" ht="12.75" hidden="false" customHeight="false" outlineLevel="0" collapsed="false">
      <c r="A13" s="9" t="s">
        <v>21</v>
      </c>
      <c r="B13" s="10" t="n">
        <v>485905.087384</v>
      </c>
      <c r="C13" s="10" t="n">
        <v>-108544.750102</v>
      </c>
      <c r="D13" s="10" t="n">
        <v>-1122.884402</v>
      </c>
      <c r="E13" s="10" t="n">
        <v>896.294696</v>
      </c>
      <c r="F13" s="10" t="n">
        <v>377134</v>
      </c>
    </row>
    <row r="14" customFormat="false" ht="12.75" hidden="false" customHeight="false" outlineLevel="0" collapsed="false">
      <c r="A14" s="9" t="s">
        <v>22</v>
      </c>
      <c r="B14" s="10" t="n">
        <v>366051.170067</v>
      </c>
      <c r="C14" s="10" t="n">
        <v>-12324.173608</v>
      </c>
      <c r="D14" s="10" t="n">
        <v>4169.643775</v>
      </c>
      <c r="E14" s="10" t="n">
        <v>12788.953248</v>
      </c>
      <c r="F14" s="10" t="n">
        <v>370686</v>
      </c>
    </row>
    <row r="15" customFormat="false" ht="12.75" hidden="false" customHeight="false" outlineLevel="0" collapsed="false">
      <c r="A15" s="9" t="s">
        <v>23</v>
      </c>
      <c r="B15" s="10" t="n">
        <v>228045.372901</v>
      </c>
      <c r="C15" s="10" t="n">
        <v>51669.613147</v>
      </c>
      <c r="D15" s="10" t="n">
        <v>-2541.09269</v>
      </c>
      <c r="E15" s="10" t="n">
        <v>485.612808</v>
      </c>
      <c r="F15" s="10" t="n">
        <v>277660</v>
      </c>
    </row>
    <row r="16" customFormat="false" ht="12.75" hidden="false" customHeight="false" outlineLevel="0" collapsed="false">
      <c r="A16" s="11" t="s">
        <v>24</v>
      </c>
      <c r="B16" s="12" t="n">
        <v>355016.077454</v>
      </c>
      <c r="C16" s="12" t="n">
        <v>48993.231058</v>
      </c>
      <c r="D16" s="12" t="n">
        <v>9548.799622</v>
      </c>
      <c r="E16" s="12" t="n">
        <v>2553.317616</v>
      </c>
      <c r="F16" s="12" t="n">
        <v>416111</v>
      </c>
    </row>
    <row r="17" customFormat="false" ht="12.75" hidden="false" customHeight="false" outlineLevel="0" collapsed="false">
      <c r="A17" s="13" t="s">
        <v>25</v>
      </c>
      <c r="B17" s="14" t="n">
        <v>865337.930699</v>
      </c>
      <c r="C17" s="14" t="n">
        <v>18051.124162</v>
      </c>
      <c r="D17" s="14" t="n">
        <v>-5592.74426</v>
      </c>
      <c r="E17" s="14" t="n">
        <v>3031.95236</v>
      </c>
      <c r="F17" s="14" t="n">
        <v>880828</v>
      </c>
    </row>
    <row r="18" customFormat="false" ht="12.75" hidden="false" customHeight="false" outlineLevel="0" collapsed="false">
      <c r="A18" s="15" t="s">
        <v>26</v>
      </c>
      <c r="B18" s="16" t="n">
        <v>986935.273779</v>
      </c>
      <c r="C18" s="16" t="n">
        <v>-2262.535002</v>
      </c>
      <c r="D18" s="16" t="n">
        <v>-36130.165815</v>
      </c>
      <c r="E18" s="16" t="n">
        <v>-23326.890784</v>
      </c>
      <c r="F18" s="16" t="n">
        <v>925216</v>
      </c>
    </row>
    <row r="19" customFormat="false" ht="12.75" hidden="false" customHeight="false" outlineLevel="0" collapsed="false">
      <c r="A19" s="9" t="s">
        <v>27</v>
      </c>
      <c r="B19" s="10" t="n">
        <v>235609.023054</v>
      </c>
      <c r="C19" s="10" t="n">
        <v>354687.660432</v>
      </c>
      <c r="D19" s="10" t="n">
        <v>9591.299026</v>
      </c>
      <c r="E19" s="10" t="n">
        <v>341.608512</v>
      </c>
      <c r="F19" s="10" t="n">
        <v>600230</v>
      </c>
    </row>
    <row r="20" customFormat="false" ht="12.75" hidden="false" customHeight="false" outlineLevel="0" collapsed="false">
      <c r="A20" s="9" t="s">
        <v>28</v>
      </c>
      <c r="B20" s="10" t="n">
        <v>538632.710237</v>
      </c>
      <c r="C20" s="10" t="n">
        <v>177379.922829</v>
      </c>
      <c r="D20" s="10" t="n">
        <v>39555.420226</v>
      </c>
      <c r="E20" s="10" t="n">
        <v>2183.556296</v>
      </c>
      <c r="F20" s="10" t="n">
        <v>757752</v>
      </c>
    </row>
    <row r="21" customFormat="false" ht="12.75" hidden="false" customHeight="false" outlineLevel="0" collapsed="false">
      <c r="A21" s="9" t="s">
        <v>29</v>
      </c>
      <c r="B21" s="10" t="n">
        <v>600000.416574</v>
      </c>
      <c r="C21" s="10" t="n">
        <v>-54515.309525</v>
      </c>
      <c r="D21" s="10" t="n">
        <v>9288.58224</v>
      </c>
      <c r="E21" s="10" t="n">
        <v>-53441.603888</v>
      </c>
      <c r="F21" s="10" t="n">
        <v>501332</v>
      </c>
    </row>
    <row r="22" customFormat="false" ht="12.75" hidden="false" customHeight="false" outlineLevel="0" collapsed="false">
      <c r="A22" s="11" t="s">
        <v>30</v>
      </c>
      <c r="B22" s="12" t="n">
        <v>282743.154918</v>
      </c>
      <c r="C22" s="12" t="n">
        <v>182372.730852</v>
      </c>
      <c r="D22" s="12" t="n">
        <v>20235.753926</v>
      </c>
      <c r="E22" s="12" t="n">
        <v>867.812928</v>
      </c>
      <c r="F22" s="12" t="n">
        <v>486219</v>
      </c>
    </row>
    <row r="23" customFormat="false" ht="12.75" hidden="false" customHeight="false" outlineLevel="0" collapsed="false">
      <c r="A23" s="13" t="s">
        <v>31</v>
      </c>
      <c r="B23" s="14" t="n">
        <v>521321.725136</v>
      </c>
      <c r="C23" s="14" t="n">
        <v>483425.135245</v>
      </c>
      <c r="D23" s="14" t="n">
        <v>26648.937704</v>
      </c>
      <c r="E23" s="14" t="n">
        <v>726.164808</v>
      </c>
      <c r="F23" s="14" t="n">
        <v>1032122</v>
      </c>
    </row>
    <row r="24" customFormat="false" ht="12.75" hidden="false" customHeight="false" outlineLevel="0" collapsed="false">
      <c r="A24" s="15" t="s">
        <v>32</v>
      </c>
      <c r="B24" s="16" t="n">
        <v>336228.023304</v>
      </c>
      <c r="C24" s="16" t="n">
        <v>178395.47041</v>
      </c>
      <c r="D24" s="16" t="n">
        <v>-31.519285</v>
      </c>
      <c r="E24" s="16" t="n">
        <v>4168.996432</v>
      </c>
      <c r="F24" s="16" t="n">
        <v>518761</v>
      </c>
    </row>
    <row r="25" customFormat="false" ht="12.75" hidden="false" customHeight="false" outlineLevel="0" collapsed="false">
      <c r="A25" s="9" t="s">
        <v>33</v>
      </c>
      <c r="B25" s="10" t="n">
        <v>160857.442173</v>
      </c>
      <c r="C25" s="10" t="n">
        <v>122769.424324</v>
      </c>
      <c r="D25" s="10" t="n">
        <v>-3082.527663</v>
      </c>
      <c r="E25" s="10" t="n">
        <v>-11405.627104</v>
      </c>
      <c r="F25" s="10" t="n">
        <v>269139</v>
      </c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</row>
    <row r="27" customFormat="false" ht="13.5" hidden="false" customHeight="false" outlineLevel="0" collapsed="false">
      <c r="A27" s="17" t="s">
        <v>34</v>
      </c>
      <c r="B27" s="18" t="n">
        <f aca="false">SUM(B7:B25)</f>
        <v>10139964.555107</v>
      </c>
      <c r="C27" s="18" t="n">
        <f aca="false">SUM(C7:C25)</f>
        <v>0</v>
      </c>
      <c r="D27" s="18" t="n">
        <f aca="false">SUM(D7:D25)</f>
        <v>1.80000007183878E-005</v>
      </c>
      <c r="E27" s="18" t="n">
        <f aca="false">SUM(E7:E25)</f>
        <v>11029.444896</v>
      </c>
      <c r="F27" s="18" t="n">
        <f aca="false">SUM(F7:F25)</f>
        <v>10150994</v>
      </c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2-fk: Innbyggertilskudd for fylkeskommunene 2006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48:44Z</dcterms:created>
  <dc:creator/>
  <dc:description/>
  <dc:language>en-US</dc:language>
  <cp:lastModifiedBy>Roger Holmsen</cp:lastModifiedBy>
  <cp:lastPrinted>2005-10-05T11:14:24Z</cp:lastPrinted>
  <dcterms:modified xsi:type="dcterms:W3CDTF">2005-10-10T11:21:51Z</dcterms:modified>
  <cp:revision>0</cp:revision>
  <dc:subject/>
  <dc:title>SAS Output</dc:title>
</cp:coreProperties>
</file>