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list12" sheetId="1" state="visible" r:id="rId2"/>
    <sheet name="dslist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18">
  <si>
    <t xml:space="preserve">Gul merking er partier med minst 4 pst. av stemmene eller minst en representant i et fylkesting</t>
  </si>
  <si>
    <t xml:space="preserve">Fylkestingsvalget 2003. Godkjente stemmer etter parti. Prosent. Partier som fikk minst 4 pst. av stemmene eller som fikk én representant i et fylkesting.</t>
  </si>
  <si>
    <t xml:space="preserve">Sum partier med minst 4 pst. av stemmene eller minst en representant i et fylkesting</t>
  </si>
  <si>
    <t xml:space="preserve">Sum stemmer med minst 4 pst. av stemmene eller minst en rep. i et fylkesting</t>
  </si>
  <si>
    <t xml:space="preserve">   A</t>
  </si>
  <si>
    <t xml:space="preserve">A stemmer</t>
  </si>
  <si>
    <t xml:space="preserve">  Frp</t>
  </si>
  <si>
    <t xml:space="preserve">Frp stemmer</t>
  </si>
  <si>
    <t xml:space="preserve">   H</t>
  </si>
  <si>
    <t xml:space="preserve">H stemmer</t>
  </si>
  <si>
    <t xml:space="preserve">  KrF</t>
  </si>
  <si>
    <t xml:space="preserve">Krf stemmer</t>
  </si>
  <si>
    <t xml:space="preserve">   Sp</t>
  </si>
  <si>
    <t xml:space="preserve">Sp stemmer</t>
  </si>
  <si>
    <t xml:space="preserve">   SV</t>
  </si>
  <si>
    <t xml:space="preserve">SV stemmer</t>
  </si>
  <si>
    <t xml:space="preserve">   V</t>
  </si>
  <si>
    <t xml:space="preserve">V stemmer</t>
  </si>
  <si>
    <t xml:space="preserve">   Pp</t>
  </si>
  <si>
    <t xml:space="preserve">Pp stemmer</t>
  </si>
  <si>
    <t xml:space="preserve">SAME</t>
  </si>
  <si>
    <t xml:space="preserve">SAME stemmer</t>
  </si>
  <si>
    <t xml:space="preserve">RV</t>
  </si>
  <si>
    <t xml:space="preserve">RV stemmer</t>
  </si>
  <si>
    <t xml:space="preserve">Dem</t>
  </si>
  <si>
    <t xml:space="preserve">DEM stemmer</t>
  </si>
  <si>
    <t xml:space="preserve">Kyst</t>
  </si>
  <si>
    <t xml:space="preserve">Kyst stemmer</t>
  </si>
  <si>
    <t xml:space="preserve">Hele landet</t>
  </si>
  <si>
    <t xml:space="preserve">01 Østfold</t>
  </si>
  <si>
    <t xml:space="preserve">7</t>
  </si>
  <si>
    <t xml:space="preserve">-</t>
  </si>
  <si>
    <t xml:space="preserve">02 Akershus</t>
  </si>
  <si>
    <t xml:space="preserve">8</t>
  </si>
  <si>
    <t xml:space="preserve">0,1</t>
  </si>
  <si>
    <t xml:space="preserve">0,2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9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árku</t>
  </si>
  <si>
    <t xml:space="preserve">Fylkestingsvalget 2003. Godkjente stemmer etter parti/valgliste.#1 Prosent. Kommune[County council election 2003. Valid votes by party/electoral list.#1 Percentage. Municipality]</t>
  </si>
  <si>
    <t xml:space="preserve">Nr. Fylke Kommune[No. County Municipality]</t>
  </si>
  <si>
    <t xml:space="preserve"> I alt[Total]</t>
  </si>
  <si>
    <t xml:space="preserve">   RV</t>
  </si>
  <si>
    <t xml:space="preserve">  MDG</t>
  </si>
  <si>
    <t xml:space="preserve">  NKP</t>
  </si>
  <si>
    <t xml:space="preserve">DEM</t>
  </si>
  <si>
    <t xml:space="preserve">KYST</t>
  </si>
  <si>
    <t xml:space="preserve">SUNML</t>
  </si>
  <si>
    <t xml:space="preserve">VL</t>
  </si>
  <si>
    <t xml:space="preserve">Andre lister[Other lists]</t>
  </si>
  <si>
    <t xml:space="preserve">$Hele landet[The whole country]</t>
  </si>
  <si>
    <t xml:space="preserve">$01 Østfold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$02 Akershus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$03 Oslo</t>
  </si>
  <si>
    <t xml:space="preserve">$04 Hedmark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$05 Oppland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$06 Buskeru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$07 Vestfold</t>
  </si>
  <si>
    <t xml:space="preserve">0701 Borre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$08 Telemark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$09 Aust-Agder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$10 Ve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$11 Rogaland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$12 Hord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$14 Sogn og Fjordane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$15 Møre og Romsdal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$16 Sør-Trøndelag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$17 Nord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$18 Nordland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$19 Trom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Kåfjord</t>
  </si>
  <si>
    <t xml:space="preserve">1941 Skjervøy</t>
  </si>
  <si>
    <t xml:space="preserve">1942 Nordreisa</t>
  </si>
  <si>
    <t xml:space="preserve">1943 Kvænangen</t>
  </si>
  <si>
    <t xml:space="preserve">$20 Finnmark Finnmárku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####\ ###\ ##0.0"/>
    <numFmt numFmtId="169" formatCode="###\ ###\ ##0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82"/>
    <col collapsed="false" customWidth="false" hidden="false" outlineLevel="0" max="3" min="3" style="1" width="11.99"/>
    <col collapsed="false" customWidth="false" hidden="false" outlineLevel="0" max="4" min="4" style="2" width="11.99"/>
    <col collapsed="false" customWidth="true" hidden="false" outlineLevel="0" max="5" min="5" style="2" width="8.82"/>
    <col collapsed="false" customWidth="true" hidden="false" outlineLevel="0" max="6" min="6" style="2" width="5.65"/>
    <col collapsed="false" customWidth="true" hidden="false" outlineLevel="0" max="7" min="7" style="2" width="9.65"/>
    <col collapsed="false" customWidth="true" hidden="false" outlineLevel="0" max="8" min="8" style="2" width="5.65"/>
    <col collapsed="false" customWidth="true" hidden="false" outlineLevel="0" max="9" min="9" style="2" width="8.5"/>
    <col collapsed="false" customWidth="true" hidden="false" outlineLevel="0" max="10" min="10" style="2" width="5.5"/>
    <col collapsed="false" customWidth="true" hidden="false" outlineLevel="0" max="11" min="11" style="2" width="8.65"/>
    <col collapsed="false" customWidth="true" hidden="false" outlineLevel="0" max="12" min="12" style="2" width="5.65"/>
    <col collapsed="false" customWidth="true" hidden="false" outlineLevel="0" max="13" min="13" style="2" width="9.49"/>
    <col collapsed="false" customWidth="true" hidden="false" outlineLevel="0" max="14" min="14" style="2" width="5.33"/>
    <col collapsed="false" customWidth="true" hidden="false" outlineLevel="0" max="15" min="15" style="2" width="8.99"/>
    <col collapsed="false" customWidth="true" hidden="false" outlineLevel="0" max="16" min="16" style="2" width="7.5"/>
    <col collapsed="false" customWidth="true" hidden="false" outlineLevel="0" max="17" min="17" style="2" width="9.99"/>
    <col collapsed="false" customWidth="true" hidden="false" outlineLevel="0" max="18" min="18" style="2" width="6.82"/>
    <col collapsed="false" customWidth="true" hidden="false" outlineLevel="0" max="19" min="19" style="2" width="9.49"/>
    <col collapsed="false" customWidth="true" hidden="false" outlineLevel="0" max="20" min="20" style="2" width="6.16"/>
    <col collapsed="false" customWidth="true" hidden="false" outlineLevel="0" max="21" min="21" style="2" width="9.16"/>
    <col collapsed="false" customWidth="true" hidden="false" outlineLevel="0" max="22" min="22" style="2" width="5.5"/>
    <col collapsed="false" customWidth="true" hidden="false" outlineLevel="0" max="23" min="23" style="2" width="8.5"/>
    <col collapsed="false" customWidth="true" hidden="false" outlineLevel="0" max="24" min="24" style="2" width="4.82"/>
    <col collapsed="false" customWidth="true" hidden="false" outlineLevel="0" max="25" min="25" style="2" width="7.99"/>
    <col collapsed="false" customWidth="true" hidden="false" outlineLevel="0" max="26" min="26" style="2" width="4.5"/>
    <col collapsed="false" customWidth="true" hidden="false" outlineLevel="0" max="27" min="27" style="2" width="8.82"/>
    <col collapsed="false" customWidth="true" hidden="false" outlineLevel="0" max="28" min="28" style="2" width="4.65"/>
    <col collapsed="false" customWidth="true" hidden="false" outlineLevel="0" max="29" min="29" style="2" width="4.5"/>
    <col collapsed="false" customWidth="true" hidden="false" outlineLevel="0" max="30" min="30" style="2" width="5.82"/>
    <col collapsed="false" customWidth="true" hidden="false" outlineLevel="0" max="31" min="31" style="2" width="6.16"/>
    <col collapsed="false" customWidth="true" hidden="false" outlineLevel="0" max="33" min="32" style="2" width="6.5"/>
    <col collapsed="false" customWidth="true" hidden="false" outlineLevel="0" max="34" min="34" style="2" width="5.65"/>
    <col collapsed="false" customWidth="false" hidden="false" outlineLevel="0" max="257" min="35" style="2" width="11.99"/>
  </cols>
  <sheetData>
    <row r="1" s="4" customFormat="true" ht="69" hidden="false" customHeight="true" outlineLevel="0" collapsed="false">
      <c r="A1" s="3" t="s">
        <v>0</v>
      </c>
      <c r="C1" s="3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87.75" hidden="false" customHeight="true" outlineLevel="0" collapsed="false">
      <c r="A2" s="6"/>
      <c r="B2" s="3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customFormat="false" ht="11.25" hidden="false" customHeight="false" outlineLevel="0" collapsed="false">
      <c r="A3" s="3" t="s">
        <v>28</v>
      </c>
      <c r="B3" s="3"/>
      <c r="C3" s="3"/>
      <c r="D3" s="7" t="n">
        <v>26.9956956905046</v>
      </c>
      <c r="E3" s="7" t="n">
        <v>520558</v>
      </c>
      <c r="F3" s="7" t="n">
        <v>17.9443032723124</v>
      </c>
      <c r="G3" s="7" t="n">
        <v>346020</v>
      </c>
      <c r="H3" s="7" t="n">
        <v>17.8484157029508</v>
      </c>
      <c r="I3" s="7" t="n">
        <v>344171</v>
      </c>
      <c r="J3" s="7" t="n">
        <v>6.8734118135145</v>
      </c>
      <c r="K3" s="7" t="n">
        <v>132540</v>
      </c>
      <c r="L3" s="7" t="n">
        <v>8.04527303842763</v>
      </c>
      <c r="M3" s="7" t="n">
        <v>155137</v>
      </c>
      <c r="N3" s="7" t="n">
        <v>13.0452211792771</v>
      </c>
      <c r="O3" s="7" t="n">
        <v>251551</v>
      </c>
      <c r="P3" s="7" t="n">
        <v>3.68334802675932</v>
      </c>
      <c r="Q3" s="7" t="n">
        <v>71026</v>
      </c>
      <c r="R3" s="7" t="n">
        <v>1.67411709796194</v>
      </c>
      <c r="S3" s="7" t="n">
        <v>32282</v>
      </c>
      <c r="T3" s="7" t="n">
        <v>0.0674168957112483</v>
      </c>
      <c r="U3" s="7" t="n">
        <v>1300</v>
      </c>
      <c r="V3" s="7" t="n">
        <v>1.5</v>
      </c>
      <c r="W3" s="7" t="n">
        <v>29651</v>
      </c>
      <c r="X3" s="7" t="n">
        <v>0.3</v>
      </c>
      <c r="Y3" s="7" t="n">
        <v>5153</v>
      </c>
      <c r="Z3" s="7" t="n">
        <v>0.6</v>
      </c>
      <c r="AA3" s="7" t="n">
        <v>11038</v>
      </c>
    </row>
    <row r="4" customFormat="false" ht="11.2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1.25" hidden="false" customHeight="false" outlineLevel="0" collapsed="false">
      <c r="A5" s="3" t="s">
        <v>29</v>
      </c>
      <c r="B5" s="3" t="s">
        <v>30</v>
      </c>
      <c r="C5" s="3" t="n">
        <f aca="false">E5+G5+I5+K5+M5+O5+S5</f>
        <v>93105</v>
      </c>
      <c r="D5" s="8" t="n">
        <v>31.6766165575775</v>
      </c>
      <c r="E5" s="7" t="n">
        <v>30828</v>
      </c>
      <c r="F5" s="8" t="n">
        <v>20.7724951449327</v>
      </c>
      <c r="G5" s="7" t="n">
        <v>20216</v>
      </c>
      <c r="H5" s="8" t="n">
        <v>14.4388158773543</v>
      </c>
      <c r="I5" s="7" t="n">
        <v>14052</v>
      </c>
      <c r="J5" s="8" t="n">
        <v>7.67460260375459</v>
      </c>
      <c r="K5" s="7" t="n">
        <v>7469</v>
      </c>
      <c r="L5" s="8" t="n">
        <v>7.32318821220497</v>
      </c>
      <c r="M5" s="7" t="n">
        <v>7127</v>
      </c>
      <c r="N5" s="8" t="n">
        <v>11.2956093751606</v>
      </c>
      <c r="O5" s="7" t="n">
        <v>10993</v>
      </c>
      <c r="P5" s="7" t="n">
        <v>1.85776964889387</v>
      </c>
      <c r="Q5" s="7"/>
      <c r="R5" s="8" t="n">
        <v>2.48661645482476</v>
      </c>
      <c r="S5" s="9" t="n">
        <v>2420</v>
      </c>
      <c r="T5" s="7" t="s">
        <v>31</v>
      </c>
      <c r="U5" s="9" t="s">
        <v>31</v>
      </c>
      <c r="V5" s="7" t="n">
        <v>1.5</v>
      </c>
      <c r="W5" s="9"/>
      <c r="X5" s="7" t="n">
        <v>0.3</v>
      </c>
      <c r="Y5" s="9"/>
      <c r="Z5" s="7" t="n">
        <v>0.3</v>
      </c>
      <c r="AA5" s="9"/>
    </row>
    <row r="6" customFormat="false" ht="11.25" hidden="false" customHeight="false" outlineLevel="0" collapsed="false">
      <c r="A6" s="3" t="s">
        <v>32</v>
      </c>
      <c r="B6" s="3" t="s">
        <v>33</v>
      </c>
      <c r="C6" s="3" t="n">
        <f aca="false">E6+G6+I6+K6+M6+O6+Q6+S6</f>
        <v>204735</v>
      </c>
      <c r="D6" s="8" t="n">
        <v>25.7529245033749</v>
      </c>
      <c r="E6" s="7" t="n">
        <v>53606</v>
      </c>
      <c r="F6" s="8" t="n">
        <v>18.6082486608537</v>
      </c>
      <c r="G6" s="7" t="n">
        <v>38734</v>
      </c>
      <c r="H6" s="8" t="n">
        <v>25.5991929091302</v>
      </c>
      <c r="I6" s="7" t="n">
        <v>53286</v>
      </c>
      <c r="J6" s="8" t="n">
        <v>4.18390141961519</v>
      </c>
      <c r="K6" s="7" t="n">
        <v>8709</v>
      </c>
      <c r="L6" s="8" t="n">
        <v>4.38038961350916</v>
      </c>
      <c r="M6" s="7" t="n">
        <v>9118</v>
      </c>
      <c r="N6" s="8" t="n">
        <v>13.6403161105907</v>
      </c>
      <c r="O6" s="7" t="n">
        <v>28393</v>
      </c>
      <c r="P6" s="8" t="n">
        <v>3.90190002642262</v>
      </c>
      <c r="Q6" s="7" t="n">
        <v>8122</v>
      </c>
      <c r="R6" s="8" t="n">
        <v>2.29012034301362</v>
      </c>
      <c r="S6" s="9" t="n">
        <v>4767</v>
      </c>
      <c r="T6" s="7" t="s">
        <v>31</v>
      </c>
      <c r="U6" s="9" t="s">
        <v>31</v>
      </c>
      <c r="V6" s="7" t="s">
        <v>31</v>
      </c>
      <c r="W6" s="9" t="s">
        <v>31</v>
      </c>
      <c r="X6" s="10" t="s">
        <v>34</v>
      </c>
      <c r="Y6" s="9"/>
      <c r="Z6" s="10" t="s">
        <v>35</v>
      </c>
      <c r="AA6" s="9"/>
      <c r="AB6" s="10"/>
      <c r="AC6" s="10"/>
      <c r="AD6" s="10"/>
      <c r="AE6" s="10"/>
      <c r="AF6" s="10"/>
      <c r="AG6" s="10"/>
      <c r="AH6" s="10"/>
      <c r="AI6" s="11"/>
    </row>
    <row r="7" customFormat="false" ht="11.25" hidden="false" customHeight="false" outlineLevel="0" collapsed="false">
      <c r="A7" s="3" t="s">
        <v>36</v>
      </c>
      <c r="B7" s="3" t="s">
        <v>30</v>
      </c>
      <c r="C7" s="3" t="n">
        <f aca="false">E7+G7+I7+K7+O7+Q7+W7</f>
        <v>251922</v>
      </c>
      <c r="D7" s="8" t="n">
        <v>25.2</v>
      </c>
      <c r="E7" s="7" t="n">
        <v>65282</v>
      </c>
      <c r="F7" s="8" t="n">
        <v>16.4722722730447</v>
      </c>
      <c r="G7" s="7" t="n">
        <v>42693</v>
      </c>
      <c r="H7" s="8" t="n">
        <v>24.9987460500577</v>
      </c>
      <c r="I7" s="7" t="n">
        <v>64792</v>
      </c>
      <c r="J7" s="8" t="n">
        <v>2.95584938710785</v>
      </c>
      <c r="K7" s="7" t="n">
        <v>7661</v>
      </c>
      <c r="L7" s="7" t="s">
        <v>31</v>
      </c>
      <c r="M7" s="7" t="s">
        <v>31</v>
      </c>
      <c r="N7" s="8" t="n">
        <v>20.3051149582724</v>
      </c>
      <c r="O7" s="7" t="n">
        <v>52627</v>
      </c>
      <c r="P7" s="8" t="n">
        <v>4.16388546999973</v>
      </c>
      <c r="Q7" s="7" t="n">
        <v>10792</v>
      </c>
      <c r="R7" s="7" t="n">
        <v>0.866190037078335</v>
      </c>
      <c r="S7" s="7"/>
      <c r="T7" s="7" t="s">
        <v>31</v>
      </c>
      <c r="U7" s="7" t="s">
        <v>31</v>
      </c>
      <c r="V7" s="12" t="n">
        <v>3.1</v>
      </c>
      <c r="W7" s="7" t="n">
        <v>8075</v>
      </c>
      <c r="X7" s="7" t="s">
        <v>31</v>
      </c>
      <c r="Y7" s="7" t="s">
        <v>31</v>
      </c>
      <c r="Z7" s="7" t="s">
        <v>31</v>
      </c>
      <c r="AA7" s="7" t="s">
        <v>31</v>
      </c>
      <c r="AB7" s="11"/>
      <c r="AC7" s="11"/>
      <c r="AD7" s="11"/>
      <c r="AE7" s="11"/>
      <c r="AF7" s="11"/>
      <c r="AG7" s="11"/>
      <c r="AH7" s="11"/>
      <c r="AI7" s="11"/>
    </row>
    <row r="8" customFormat="false" ht="11.25" hidden="false" customHeight="false" outlineLevel="0" collapsed="false">
      <c r="A8" s="3" t="s">
        <v>37</v>
      </c>
      <c r="B8" s="3" t="s">
        <v>33</v>
      </c>
      <c r="C8" s="3" t="n">
        <f aca="false">E8+G8+I8+K8+M8+O8+Q8+S8</f>
        <v>74807</v>
      </c>
      <c r="D8" s="8" t="n">
        <v>39.7728773273472</v>
      </c>
      <c r="E8" s="7" t="n">
        <v>30120</v>
      </c>
      <c r="F8" s="8" t="n">
        <v>11.7311501386505</v>
      </c>
      <c r="G8" s="7" t="n">
        <v>8884</v>
      </c>
      <c r="H8" s="8" t="n">
        <v>9.3714512082398</v>
      </c>
      <c r="I8" s="7" t="n">
        <v>7097</v>
      </c>
      <c r="J8" s="8" t="n">
        <v>3.1493463620758</v>
      </c>
      <c r="K8" s="7" t="n">
        <v>2385</v>
      </c>
      <c r="L8" s="8" t="n">
        <v>14.1331044500198</v>
      </c>
      <c r="M8" s="7" t="n">
        <v>10703</v>
      </c>
      <c r="N8" s="8" t="n">
        <v>13.0674765614684</v>
      </c>
      <c r="O8" s="7" t="n">
        <v>9896</v>
      </c>
      <c r="P8" s="8" t="n">
        <v>2.98560676086095</v>
      </c>
      <c r="Q8" s="7" t="n">
        <v>2261</v>
      </c>
      <c r="R8" s="8" t="n">
        <v>4.57018354681104</v>
      </c>
      <c r="S8" s="9" t="n">
        <v>3461</v>
      </c>
      <c r="T8" s="7" t="s">
        <v>31</v>
      </c>
      <c r="U8" s="9" t="s">
        <v>31</v>
      </c>
      <c r="V8" s="7" t="n">
        <v>0.7</v>
      </c>
      <c r="W8" s="9"/>
      <c r="X8" s="7" t="n">
        <v>0.2</v>
      </c>
      <c r="Y8" s="9"/>
      <c r="Z8" s="7" t="n">
        <v>0.2</v>
      </c>
      <c r="AA8" s="9"/>
    </row>
    <row r="9" customFormat="false" ht="11.25" hidden="false" customHeight="false" outlineLevel="0" collapsed="false">
      <c r="A9" s="3" t="s">
        <v>38</v>
      </c>
      <c r="B9" s="3" t="s">
        <v>30</v>
      </c>
      <c r="C9" s="3" t="n">
        <f aca="false">E9+G9+I9+K9+M9+O9+Q9</f>
        <v>73047</v>
      </c>
      <c r="D9" s="8" t="n">
        <v>40.5345565911411</v>
      </c>
      <c r="E9" s="7" t="n">
        <v>30574</v>
      </c>
      <c r="F9" s="8" t="n">
        <v>12.1693823166771</v>
      </c>
      <c r="G9" s="7" t="n">
        <v>9179</v>
      </c>
      <c r="H9" s="8" t="n">
        <v>9.19034298063028</v>
      </c>
      <c r="I9" s="7" t="n">
        <v>6932</v>
      </c>
      <c r="J9" s="8" t="n">
        <v>4.29686982115158</v>
      </c>
      <c r="K9" s="7" t="n">
        <v>3241</v>
      </c>
      <c r="L9" s="8" t="n">
        <v>16.707545043552</v>
      </c>
      <c r="M9" s="7" t="n">
        <v>12602</v>
      </c>
      <c r="N9" s="8" t="n">
        <v>11.0437906850332</v>
      </c>
      <c r="O9" s="7" t="n">
        <v>8330</v>
      </c>
      <c r="P9" s="8" t="n">
        <v>2.90214379466239</v>
      </c>
      <c r="Q9" s="7" t="n">
        <v>2189</v>
      </c>
      <c r="R9" s="7" t="n">
        <v>1.39737759688175</v>
      </c>
      <c r="S9" s="9"/>
      <c r="T9" s="7" t="s">
        <v>31</v>
      </c>
      <c r="U9" s="9" t="s">
        <v>31</v>
      </c>
      <c r="V9" s="7" t="n">
        <v>1</v>
      </c>
      <c r="W9" s="9"/>
      <c r="X9" s="7" t="n">
        <v>0.1</v>
      </c>
      <c r="Y9" s="9"/>
      <c r="Z9" s="7" t="n">
        <v>0.2</v>
      </c>
      <c r="AA9" s="9"/>
    </row>
    <row r="10" customFormat="false" ht="11.25" hidden="false" customHeight="false" outlineLevel="0" collapsed="false">
      <c r="A10" s="3" t="s">
        <v>39</v>
      </c>
      <c r="B10" s="3" t="s">
        <v>30</v>
      </c>
      <c r="C10" s="3" t="n">
        <f aca="false">E10+G10+I10+K10+M10+O10+Q10</f>
        <v>96777</v>
      </c>
      <c r="D10" s="8" t="n">
        <v>30.6254543985782</v>
      </c>
      <c r="E10" s="7" t="n">
        <v>30329</v>
      </c>
      <c r="F10" s="8" t="n">
        <v>18.9857823733743</v>
      </c>
      <c r="G10" s="7" t="n">
        <v>18802</v>
      </c>
      <c r="H10" s="8" t="n">
        <v>22.3261168107278</v>
      </c>
      <c r="I10" s="7" t="n">
        <v>22110</v>
      </c>
      <c r="J10" s="8" t="n">
        <v>4.48743840374828</v>
      </c>
      <c r="K10" s="7" t="n">
        <v>4444</v>
      </c>
      <c r="L10" s="8" t="n">
        <v>7.27340657565232</v>
      </c>
      <c r="M10" s="7" t="n">
        <v>7203</v>
      </c>
      <c r="N10" s="8" t="n">
        <v>11.0257290572744</v>
      </c>
      <c r="O10" s="7" t="n">
        <v>10919</v>
      </c>
      <c r="P10" s="8" t="n">
        <v>2.99903061636643</v>
      </c>
      <c r="Q10" s="7" t="n">
        <v>2970</v>
      </c>
      <c r="R10" s="7" t="s">
        <v>31</v>
      </c>
      <c r="S10" s="9" t="s">
        <v>31</v>
      </c>
      <c r="T10" s="7" t="s">
        <v>31</v>
      </c>
      <c r="U10" s="9" t="s">
        <v>31</v>
      </c>
      <c r="V10" s="7" t="n">
        <v>1.1</v>
      </c>
      <c r="W10" s="9"/>
      <c r="X10" s="7" t="n">
        <v>0.3</v>
      </c>
      <c r="Y10" s="9"/>
      <c r="Z10" s="7" t="n">
        <v>0.2</v>
      </c>
      <c r="AA10" s="9"/>
    </row>
    <row r="11" customFormat="false" ht="11.25" hidden="false" customHeight="false" outlineLevel="0" collapsed="false">
      <c r="A11" s="3" t="s">
        <v>40</v>
      </c>
      <c r="B11" s="3" t="s">
        <v>33</v>
      </c>
      <c r="C11" s="3" t="n">
        <f aca="false">E11+G11+I11+K11+M11+O11+Q11+W11</f>
        <v>88959</v>
      </c>
      <c r="D11" s="8" t="n">
        <v>22.5501869607905</v>
      </c>
      <c r="E11" s="7" t="n">
        <v>21590</v>
      </c>
      <c r="F11" s="8" t="n">
        <v>25.3055085542395</v>
      </c>
      <c r="G11" s="7" t="n">
        <v>24228</v>
      </c>
      <c r="H11" s="8" t="n">
        <v>18.3493137807859</v>
      </c>
      <c r="I11" s="7" t="n">
        <v>17568</v>
      </c>
      <c r="J11" s="8" t="n">
        <v>5.73729397756471</v>
      </c>
      <c r="K11" s="7" t="n">
        <v>5493</v>
      </c>
      <c r="L11" s="8" t="n">
        <v>4.78473397255123</v>
      </c>
      <c r="M11" s="7" t="n">
        <v>4581</v>
      </c>
      <c r="N11" s="8" t="n">
        <v>11.4912995341647</v>
      </c>
      <c r="O11" s="7" t="n">
        <v>11002</v>
      </c>
      <c r="P11" s="8" t="n">
        <v>2.49838106578095</v>
      </c>
      <c r="Q11" s="7" t="n">
        <v>2392</v>
      </c>
      <c r="R11" s="7" t="n">
        <v>1.71607027218984</v>
      </c>
      <c r="S11" s="9"/>
      <c r="T11" s="7" t="s">
        <v>31</v>
      </c>
      <c r="U11" s="9" t="s">
        <v>31</v>
      </c>
      <c r="V11" s="8" t="n">
        <v>2.2</v>
      </c>
      <c r="W11" s="9" t="n">
        <v>2105</v>
      </c>
      <c r="X11" s="7" t="n">
        <v>0.1</v>
      </c>
      <c r="Y11" s="9"/>
      <c r="Z11" s="7" t="n">
        <v>0.2</v>
      </c>
      <c r="AA11" s="9"/>
    </row>
    <row r="12" customFormat="false" ht="11.25" hidden="false" customHeight="false" outlineLevel="0" collapsed="false">
      <c r="A12" s="3" t="s">
        <v>41</v>
      </c>
      <c r="B12" s="3" t="s">
        <v>30</v>
      </c>
      <c r="C12" s="3" t="n">
        <f aca="false">E12+G12+I12+K12+M12+O12+Q12</f>
        <v>68430</v>
      </c>
      <c r="D12" s="8" t="n">
        <v>34.4626869940791</v>
      </c>
      <c r="E12" s="7" t="n">
        <v>24097</v>
      </c>
      <c r="F12" s="8" t="n">
        <v>21.2036268985441</v>
      </c>
      <c r="G12" s="7" t="n">
        <v>14826</v>
      </c>
      <c r="H12" s="8" t="n">
        <v>9.74943508480879</v>
      </c>
      <c r="I12" s="7" t="n">
        <v>6817</v>
      </c>
      <c r="J12" s="8" t="n">
        <v>7.84445525013587</v>
      </c>
      <c r="K12" s="7" t="n">
        <v>5485</v>
      </c>
      <c r="L12" s="8" t="n">
        <v>8.4208117616773</v>
      </c>
      <c r="M12" s="7" t="n">
        <v>5888</v>
      </c>
      <c r="N12" s="8" t="n">
        <v>13.1846915134006</v>
      </c>
      <c r="O12" s="7" t="n">
        <v>9219</v>
      </c>
      <c r="P12" s="8" t="n">
        <v>3.00048625611396</v>
      </c>
      <c r="Q12" s="7" t="n">
        <v>2098</v>
      </c>
      <c r="R12" s="7" t="s">
        <v>31</v>
      </c>
      <c r="S12" s="9" t="s">
        <v>31</v>
      </c>
      <c r="T12" s="7" t="s">
        <v>31</v>
      </c>
      <c r="U12" s="9" t="s">
        <v>31</v>
      </c>
      <c r="V12" s="7" t="n">
        <v>1.5</v>
      </c>
      <c r="W12" s="9"/>
      <c r="X12" s="7" t="n">
        <v>0.2</v>
      </c>
      <c r="Y12" s="9"/>
      <c r="Z12" s="7" t="n">
        <v>0.2</v>
      </c>
      <c r="AA12" s="9"/>
    </row>
    <row r="13" customFormat="false" ht="11.25" hidden="false" customHeight="false" outlineLevel="0" collapsed="false">
      <c r="A13" s="3" t="s">
        <v>42</v>
      </c>
      <c r="B13" s="3" t="s">
        <v>33</v>
      </c>
      <c r="C13" s="3" t="n">
        <f aca="false">E13+G13+I13+K13+M13+O13+Q13+S13</f>
        <v>40306</v>
      </c>
      <c r="D13" s="8" t="n">
        <v>21.9755745368218</v>
      </c>
      <c r="E13" s="7" t="n">
        <v>8979</v>
      </c>
      <c r="F13" s="8" t="n">
        <v>19.6284784258058</v>
      </c>
      <c r="G13" s="7" t="n">
        <v>8020</v>
      </c>
      <c r="H13" s="8" t="n">
        <v>16.4516997479136</v>
      </c>
      <c r="I13" s="7" t="n">
        <v>6722</v>
      </c>
      <c r="J13" s="8" t="n">
        <v>14.2367654617098</v>
      </c>
      <c r="K13" s="7" t="n">
        <v>5817</v>
      </c>
      <c r="L13" s="8" t="n">
        <v>7.71678210430994</v>
      </c>
      <c r="M13" s="7" t="n">
        <v>3153</v>
      </c>
      <c r="N13" s="8" t="n">
        <v>11.7966665850853</v>
      </c>
      <c r="O13" s="7" t="n">
        <v>4820</v>
      </c>
      <c r="P13" s="8" t="n">
        <v>4.31239139479674</v>
      </c>
      <c r="Q13" s="7" t="n">
        <v>1762</v>
      </c>
      <c r="R13" s="8" t="n">
        <v>2.5282067598326</v>
      </c>
      <c r="S13" s="9" t="n">
        <v>1033</v>
      </c>
      <c r="T13" s="7" t="s">
        <v>31</v>
      </c>
      <c r="U13" s="9" t="s">
        <v>31</v>
      </c>
      <c r="V13" s="7" t="n">
        <v>0.8</v>
      </c>
      <c r="W13" s="9"/>
      <c r="X13" s="7" t="n">
        <v>0.3</v>
      </c>
      <c r="Y13" s="9"/>
      <c r="Z13" s="7" t="n">
        <v>0.2</v>
      </c>
      <c r="AA13" s="9"/>
    </row>
    <row r="14" customFormat="false" ht="11.25" hidden="false" customHeight="false" outlineLevel="0" collapsed="false">
      <c r="A14" s="3" t="s">
        <v>43</v>
      </c>
      <c r="B14" s="3" t="s">
        <v>33</v>
      </c>
      <c r="C14" s="3" t="n">
        <f aca="false">E14+G14+I14+K14+M14+O14+Q14+Y14</f>
        <v>63501</v>
      </c>
      <c r="D14" s="8" t="n">
        <v>17.7171698744261</v>
      </c>
      <c r="E14" s="7" t="n">
        <v>11654</v>
      </c>
      <c r="F14" s="8" t="n">
        <v>17.5955486636869</v>
      </c>
      <c r="G14" s="7" t="n">
        <v>11574</v>
      </c>
      <c r="H14" s="8" t="n">
        <v>17.5088935510353</v>
      </c>
      <c r="I14" s="7" t="n">
        <v>11517</v>
      </c>
      <c r="J14" s="8" t="n">
        <v>21.0252668065311</v>
      </c>
      <c r="K14" s="7" t="n">
        <v>13830</v>
      </c>
      <c r="L14" s="8" t="n">
        <v>5.91535163732555</v>
      </c>
      <c r="M14" s="7" t="n">
        <v>3891</v>
      </c>
      <c r="N14" s="8" t="n">
        <v>10.6129709021253</v>
      </c>
      <c r="O14" s="7" t="n">
        <v>6981</v>
      </c>
      <c r="P14" s="8" t="n">
        <v>3.77481832831646</v>
      </c>
      <c r="Q14" s="7" t="n">
        <v>2483</v>
      </c>
      <c r="R14" s="7" t="n">
        <v>0.991212867524096</v>
      </c>
      <c r="S14" s="9"/>
      <c r="T14" s="7" t="s">
        <v>31</v>
      </c>
      <c r="U14" s="9" t="s">
        <v>31</v>
      </c>
      <c r="V14" s="7" t="s">
        <v>31</v>
      </c>
      <c r="W14" s="9" t="s">
        <v>31</v>
      </c>
      <c r="X14" s="8" t="n">
        <v>2.4</v>
      </c>
      <c r="Y14" s="9" t="n">
        <v>1571</v>
      </c>
      <c r="Z14" s="7" t="n">
        <v>0.3</v>
      </c>
      <c r="AA14" s="9"/>
    </row>
    <row r="15" customFormat="false" ht="11.25" hidden="false" customHeight="false" outlineLevel="0" collapsed="false">
      <c r="A15" s="3" t="s">
        <v>44</v>
      </c>
      <c r="B15" s="3" t="s">
        <v>33</v>
      </c>
      <c r="C15" s="3" t="n">
        <f aca="false">E15+G15+I15+K15++M15+O15+Q15+S15</f>
        <v>157995</v>
      </c>
      <c r="D15" s="8" t="n">
        <v>18.6034999133685</v>
      </c>
      <c r="E15" s="7" t="n">
        <v>30064</v>
      </c>
      <c r="F15" s="8" t="n">
        <v>23.2252914531819</v>
      </c>
      <c r="G15" s="7" t="n">
        <v>37533</v>
      </c>
      <c r="H15" s="8" t="n">
        <v>20.7160713843717</v>
      </c>
      <c r="I15" s="7" t="n">
        <v>33478</v>
      </c>
      <c r="J15" s="8" t="n">
        <v>12.1079923764263</v>
      </c>
      <c r="K15" s="7" t="n">
        <v>19567</v>
      </c>
      <c r="L15" s="8" t="n">
        <v>7.39709413133338</v>
      </c>
      <c r="M15" s="7" t="n">
        <v>11954</v>
      </c>
      <c r="N15" s="8" t="n">
        <v>8.96141184624143</v>
      </c>
      <c r="O15" s="7" t="n">
        <v>14482</v>
      </c>
      <c r="P15" s="8" t="n">
        <v>3.82230637855499</v>
      </c>
      <c r="Q15" s="7" t="n">
        <v>6177</v>
      </c>
      <c r="R15" s="8" t="n">
        <v>2.93309571545259</v>
      </c>
      <c r="S15" s="9" t="n">
        <v>4740</v>
      </c>
      <c r="T15" s="7" t="s">
        <v>31</v>
      </c>
      <c r="U15" s="9" t="s">
        <v>31</v>
      </c>
      <c r="V15" s="7" t="n">
        <v>0.9</v>
      </c>
      <c r="W15" s="9"/>
      <c r="X15" s="7" t="n">
        <v>0.1</v>
      </c>
      <c r="Y15" s="9"/>
      <c r="Z15" s="7" t="n">
        <v>0.4</v>
      </c>
      <c r="AA15" s="9"/>
    </row>
    <row r="16" customFormat="false" ht="11.25" hidden="false" customHeight="false" outlineLevel="0" collapsed="false">
      <c r="A16" s="3" t="s">
        <v>45</v>
      </c>
      <c r="B16" s="3" t="s">
        <v>46</v>
      </c>
      <c r="C16" s="3" t="n">
        <f aca="false">E16+G16+I16+K16+M16+O16+Q16+S16+W16</f>
        <v>190036</v>
      </c>
      <c r="D16" s="8" t="n">
        <v>23.0938170167687</v>
      </c>
      <c r="E16" s="7" t="n">
        <v>44690</v>
      </c>
      <c r="F16" s="8" t="n">
        <v>21.548200397902</v>
      </c>
      <c r="G16" s="7" t="n">
        <v>41699</v>
      </c>
      <c r="H16" s="8" t="n">
        <v>19.0796579076557</v>
      </c>
      <c r="I16" s="7" t="n">
        <v>36922</v>
      </c>
      <c r="J16" s="8" t="n">
        <v>8.58589773402579</v>
      </c>
      <c r="K16" s="7" t="n">
        <v>16615</v>
      </c>
      <c r="L16" s="8" t="n">
        <v>6.46771568095496</v>
      </c>
      <c r="M16" s="7" t="n">
        <v>12516</v>
      </c>
      <c r="N16" s="8" t="n">
        <v>11.1314368395215</v>
      </c>
      <c r="O16" s="7" t="n">
        <v>21541</v>
      </c>
      <c r="P16" s="8" t="n">
        <v>3.43590936103144</v>
      </c>
      <c r="Q16" s="7" t="n">
        <v>6649</v>
      </c>
      <c r="R16" s="8" t="n">
        <v>2.11456476242152</v>
      </c>
      <c r="S16" s="9" t="n">
        <v>4092</v>
      </c>
      <c r="T16" s="7" t="s">
        <v>31</v>
      </c>
      <c r="U16" s="9" t="s">
        <v>31</v>
      </c>
      <c r="V16" s="8" t="n">
        <v>2.7</v>
      </c>
      <c r="W16" s="9" t="n">
        <v>5312</v>
      </c>
      <c r="X16" s="7" t="n">
        <v>0.3</v>
      </c>
      <c r="Y16" s="9"/>
      <c r="Z16" s="7" t="n">
        <v>0.6</v>
      </c>
      <c r="AA16" s="9"/>
    </row>
    <row r="17" customFormat="false" ht="11.25" hidden="false" customHeight="false" outlineLevel="0" collapsed="false">
      <c r="A17" s="3" t="s">
        <v>47</v>
      </c>
      <c r="B17" s="3" t="s">
        <v>30</v>
      </c>
      <c r="C17" s="3" t="n">
        <f aca="false">E17+G17+I17+K17+M17+O17+Q17</f>
        <v>45940</v>
      </c>
      <c r="D17" s="8" t="n">
        <v>25.3858106813683</v>
      </c>
      <c r="E17" s="7" t="n">
        <v>11926</v>
      </c>
      <c r="F17" s="8" t="n">
        <v>8.45484152493667</v>
      </c>
      <c r="G17" s="7" t="n">
        <v>3972</v>
      </c>
      <c r="H17" s="8" t="n">
        <v>9.65112071351029</v>
      </c>
      <c r="I17" s="7" t="n">
        <v>4534</v>
      </c>
      <c r="J17" s="8" t="n">
        <v>7.11594542242279</v>
      </c>
      <c r="K17" s="7" t="n">
        <v>3343</v>
      </c>
      <c r="L17" s="8" t="n">
        <v>28.7766874560974</v>
      </c>
      <c r="M17" s="7" t="n">
        <v>13519</v>
      </c>
      <c r="N17" s="8" t="n">
        <v>8.16535047574448</v>
      </c>
      <c r="O17" s="7" t="n">
        <v>3836</v>
      </c>
      <c r="P17" s="8" t="n">
        <v>10.238617254518</v>
      </c>
      <c r="Q17" s="7" t="n">
        <v>4810</v>
      </c>
      <c r="R17" s="7" t="s">
        <v>31</v>
      </c>
      <c r="S17" s="9" t="s">
        <v>31</v>
      </c>
      <c r="T17" s="7" t="s">
        <v>31</v>
      </c>
      <c r="U17" s="9" t="s">
        <v>31</v>
      </c>
      <c r="V17" s="7" t="n">
        <v>1.5</v>
      </c>
      <c r="W17" s="9"/>
      <c r="X17" s="7" t="n">
        <v>0.1</v>
      </c>
      <c r="Y17" s="9"/>
      <c r="Z17" s="7" t="n">
        <v>0.6</v>
      </c>
      <c r="AA17" s="9"/>
    </row>
    <row r="18" customFormat="false" ht="11.25" hidden="false" customHeight="false" outlineLevel="0" collapsed="false">
      <c r="A18" s="3" t="s">
        <v>48</v>
      </c>
      <c r="B18" s="3" t="s">
        <v>30</v>
      </c>
      <c r="C18" s="3" t="n">
        <f aca="false">E18+G18+I18+K18+M18+O18+Q18</f>
        <v>90311</v>
      </c>
      <c r="D18" s="8" t="n">
        <v>19.4300675265861</v>
      </c>
      <c r="E18" s="7" t="n">
        <v>19221</v>
      </c>
      <c r="F18" s="8" t="n">
        <v>20.6987182079172</v>
      </c>
      <c r="G18" s="7" t="n">
        <v>20476</v>
      </c>
      <c r="H18" s="8" t="n">
        <v>15.9860094618091</v>
      </c>
      <c r="I18" s="7" t="n">
        <v>15814</v>
      </c>
      <c r="J18" s="8" t="n">
        <v>10.7678621972423</v>
      </c>
      <c r="K18" s="7" t="n">
        <v>10652</v>
      </c>
      <c r="L18" s="8" t="n">
        <v>10.9609397112935</v>
      </c>
      <c r="M18" s="7" t="n">
        <v>10843</v>
      </c>
      <c r="N18" s="8" t="n">
        <v>7.81104686425943</v>
      </c>
      <c r="O18" s="7" t="n">
        <v>7727</v>
      </c>
      <c r="P18" s="8" t="n">
        <v>5.63867211192431</v>
      </c>
      <c r="Q18" s="7" t="n">
        <v>5578</v>
      </c>
      <c r="R18" s="7" t="n">
        <v>1.31312927095548</v>
      </c>
      <c r="S18" s="9"/>
      <c r="T18" s="7" t="s">
        <v>31</v>
      </c>
      <c r="U18" s="9" t="s">
        <v>31</v>
      </c>
      <c r="V18" s="7" t="n">
        <v>0.6</v>
      </c>
      <c r="W18" s="9"/>
      <c r="X18" s="7" t="n">
        <v>0.1</v>
      </c>
      <c r="Y18" s="9"/>
      <c r="Z18" s="7" t="n">
        <v>0.6</v>
      </c>
      <c r="AA18" s="9"/>
    </row>
    <row r="19" customFormat="false" ht="11.25" hidden="false" customHeight="false" outlineLevel="0" collapsed="false">
      <c r="A19" s="3" t="s">
        <v>49</v>
      </c>
      <c r="B19" s="3" t="s">
        <v>46</v>
      </c>
      <c r="C19" s="3" t="n">
        <f aca="false">E19+G19+I19+K19+M19+O19+Q19+S19+W19</f>
        <v>109875</v>
      </c>
      <c r="D19" s="8" t="n">
        <v>30.7612253611329</v>
      </c>
      <c r="E19" s="7" t="n">
        <v>34583</v>
      </c>
      <c r="F19" s="8" t="n">
        <v>11.905820821177</v>
      </c>
      <c r="G19" s="7" t="n">
        <v>13385</v>
      </c>
      <c r="H19" s="8" t="n">
        <v>16.1869351739842</v>
      </c>
      <c r="I19" s="7" t="n">
        <v>18198</v>
      </c>
      <c r="J19" s="8" t="n">
        <v>5.03984914253184</v>
      </c>
      <c r="K19" s="7" t="n">
        <v>5666</v>
      </c>
      <c r="L19" s="8" t="n">
        <v>10.5404539955881</v>
      </c>
      <c r="M19" s="7" t="n">
        <v>11850</v>
      </c>
      <c r="N19" s="8" t="n">
        <v>14.9247491638796</v>
      </c>
      <c r="O19" s="7" t="n">
        <v>16779</v>
      </c>
      <c r="P19" s="8" t="n">
        <v>3.0402760976304</v>
      </c>
      <c r="Q19" s="7" t="n">
        <v>3418</v>
      </c>
      <c r="R19" s="8" t="n">
        <v>3.41119333950046</v>
      </c>
      <c r="S19" s="9" t="n">
        <v>3835</v>
      </c>
      <c r="T19" s="7" t="s">
        <v>31</v>
      </c>
      <c r="U19" s="9" t="s">
        <v>31</v>
      </c>
      <c r="V19" s="8" t="n">
        <v>1.9</v>
      </c>
      <c r="W19" s="9" t="n">
        <v>2161</v>
      </c>
      <c r="X19" s="7" t="n">
        <v>0.6</v>
      </c>
      <c r="Y19" s="9"/>
      <c r="Z19" s="7" t="n">
        <v>0.4</v>
      </c>
      <c r="AA19" s="9"/>
    </row>
    <row r="20" customFormat="false" ht="11.25" hidden="false" customHeight="false" outlineLevel="0" collapsed="false">
      <c r="A20" s="3" t="s">
        <v>50</v>
      </c>
      <c r="B20" s="3" t="s">
        <v>30</v>
      </c>
      <c r="C20" s="3" t="n">
        <f aca="false">E20+G20+I20+K20+M20+O20+Q20</f>
        <v>52748</v>
      </c>
      <c r="D20" s="8" t="n">
        <v>34.9435851453336</v>
      </c>
      <c r="E20" s="7" t="n">
        <v>18706</v>
      </c>
      <c r="F20" s="8" t="n">
        <v>10.305985205111</v>
      </c>
      <c r="G20" s="7" t="n">
        <v>5517</v>
      </c>
      <c r="H20" s="8" t="n">
        <v>7.71874766494807</v>
      </c>
      <c r="I20" s="7" t="n">
        <v>4132</v>
      </c>
      <c r="J20" s="8" t="n">
        <v>4.78779048046029</v>
      </c>
      <c r="K20" s="7" t="n">
        <v>2563</v>
      </c>
      <c r="L20" s="8" t="n">
        <v>22.43517895838</v>
      </c>
      <c r="M20" s="7" t="n">
        <v>12010</v>
      </c>
      <c r="N20" s="8" t="n">
        <v>13.5470372861092</v>
      </c>
      <c r="O20" s="7" t="n">
        <v>7252</v>
      </c>
      <c r="P20" s="8" t="n">
        <v>4.79713068818651</v>
      </c>
      <c r="Q20" s="7" t="n">
        <v>2568</v>
      </c>
      <c r="R20" s="7" t="s">
        <v>31</v>
      </c>
      <c r="S20" s="9" t="s">
        <v>31</v>
      </c>
      <c r="T20" s="7" t="s">
        <v>31</v>
      </c>
      <c r="U20" s="9" t="s">
        <v>31</v>
      </c>
      <c r="V20" s="7" t="n">
        <v>0.6</v>
      </c>
      <c r="W20" s="9"/>
      <c r="X20" s="7" t="n">
        <v>0.1</v>
      </c>
      <c r="Y20" s="9"/>
      <c r="Z20" s="7" t="n">
        <v>0.4</v>
      </c>
      <c r="AA20" s="9"/>
    </row>
    <row r="21" customFormat="false" ht="11.25" hidden="false" customHeight="false" outlineLevel="0" collapsed="false">
      <c r="A21" s="3" t="s">
        <v>51</v>
      </c>
      <c r="B21" s="3" t="s">
        <v>46</v>
      </c>
      <c r="C21" s="3" t="n">
        <f aca="false">E21+G21+I21+K21+M21+O21+Q21+W21+AA21</f>
        <v>86704</v>
      </c>
      <c r="D21" s="8" t="n">
        <v>31.0703481718993</v>
      </c>
      <c r="E21" s="7" t="n">
        <v>27423</v>
      </c>
      <c r="F21" s="8" t="n">
        <v>15.6841640135507</v>
      </c>
      <c r="G21" s="7" t="n">
        <v>13843</v>
      </c>
      <c r="H21" s="8" t="n">
        <v>11.29490941639</v>
      </c>
      <c r="I21" s="7" t="n">
        <v>9969</v>
      </c>
      <c r="J21" s="8" t="n">
        <v>4.60112620523221</v>
      </c>
      <c r="K21" s="7" t="n">
        <v>4061</v>
      </c>
      <c r="L21" s="8" t="n">
        <v>10.97200348965</v>
      </c>
      <c r="M21" s="7" t="n">
        <v>9684</v>
      </c>
      <c r="N21" s="8" t="n">
        <v>16.0501240638561</v>
      </c>
      <c r="O21" s="7" t="n">
        <v>14166</v>
      </c>
      <c r="P21" s="8" t="n">
        <v>3.02625168534234</v>
      </c>
      <c r="Q21" s="7" t="n">
        <v>2671</v>
      </c>
      <c r="R21" s="7" t="n">
        <v>1.17945638503983</v>
      </c>
      <c r="S21" s="9"/>
      <c r="T21" s="7" t="s">
        <v>31</v>
      </c>
      <c r="U21" s="9" t="s">
        <v>31</v>
      </c>
      <c r="V21" s="8" t="n">
        <v>2.1</v>
      </c>
      <c r="W21" s="9" t="n">
        <v>1873</v>
      </c>
      <c r="X21" s="7" t="n">
        <v>0.2</v>
      </c>
      <c r="Y21" s="9"/>
      <c r="Z21" s="8" t="n">
        <v>3.4</v>
      </c>
      <c r="AA21" s="9" t="n">
        <v>3014</v>
      </c>
    </row>
    <row r="22" customFormat="false" ht="11.25" hidden="false" customHeight="false" outlineLevel="0" collapsed="false">
      <c r="A22" s="3" t="s">
        <v>52</v>
      </c>
      <c r="B22" s="3" t="s">
        <v>46</v>
      </c>
      <c r="C22" s="3" t="n">
        <f aca="false">E22+G22+I22+K22+M22+O22+Q22+W22+AA22</f>
        <v>56611</v>
      </c>
      <c r="D22" s="8" t="n">
        <v>27.0248403367131</v>
      </c>
      <c r="E22" s="7" t="n">
        <v>15699</v>
      </c>
      <c r="F22" s="8" t="n">
        <v>16.1642939525916</v>
      </c>
      <c r="G22" s="7" t="n">
        <v>9390</v>
      </c>
      <c r="H22" s="8" t="n">
        <v>11.4630493536004</v>
      </c>
      <c r="I22" s="7" t="n">
        <v>6659</v>
      </c>
      <c r="J22" s="8" t="n">
        <v>7.76195968394416</v>
      </c>
      <c r="K22" s="7" t="n">
        <v>4509</v>
      </c>
      <c r="L22" s="8" t="n">
        <v>12.3495894372622</v>
      </c>
      <c r="M22" s="7" t="n">
        <v>7174</v>
      </c>
      <c r="N22" s="8" t="n">
        <v>14.5478645573325</v>
      </c>
      <c r="O22" s="7" t="n">
        <v>8451</v>
      </c>
      <c r="P22" s="8" t="n">
        <v>2.80594240071612</v>
      </c>
      <c r="Q22" s="7" t="n">
        <v>1630</v>
      </c>
      <c r="R22" s="7" t="s">
        <v>31</v>
      </c>
      <c r="S22" s="9" t="s">
        <v>31</v>
      </c>
      <c r="T22" s="7" t="s">
        <v>31</v>
      </c>
      <c r="U22" s="9" t="s">
        <v>31</v>
      </c>
      <c r="V22" s="8" t="n">
        <v>2.2</v>
      </c>
      <c r="W22" s="9" t="n">
        <v>1307</v>
      </c>
      <c r="X22" s="7" t="n">
        <v>0.4</v>
      </c>
      <c r="Y22" s="9"/>
      <c r="Z22" s="8" t="n">
        <v>3.1</v>
      </c>
      <c r="AA22" s="9" t="n">
        <v>1792</v>
      </c>
    </row>
    <row r="23" customFormat="false" ht="11.25" hidden="false" customHeight="false" outlineLevel="0" collapsed="false">
      <c r="A23" s="3" t="s">
        <v>53</v>
      </c>
      <c r="B23" s="3" t="s">
        <v>46</v>
      </c>
      <c r="C23" s="3" t="n">
        <f aca="false">E23+G23+I23+K23+M23+O23+Q23+U23+AA23</f>
        <v>27105</v>
      </c>
      <c r="D23" s="8" t="n">
        <v>40.2077417963555</v>
      </c>
      <c r="E23" s="7" t="n">
        <v>11187</v>
      </c>
      <c r="F23" s="8" t="n">
        <v>10.9585594651907</v>
      </c>
      <c r="G23" s="7" t="n">
        <v>3049</v>
      </c>
      <c r="H23" s="8" t="n">
        <v>12.8382992488229</v>
      </c>
      <c r="I23" s="7" t="n">
        <v>3572</v>
      </c>
      <c r="J23" s="8" t="n">
        <v>3.70197318765051</v>
      </c>
      <c r="K23" s="7" t="n">
        <v>1030</v>
      </c>
      <c r="L23" s="8" t="n">
        <v>4.74787046687992</v>
      </c>
      <c r="M23" s="7" t="n">
        <v>1321</v>
      </c>
      <c r="N23" s="8" t="n">
        <v>14.8689932789419</v>
      </c>
      <c r="O23" s="7" t="n">
        <v>4137</v>
      </c>
      <c r="P23" s="8" t="n">
        <v>2.32900837436653</v>
      </c>
      <c r="Q23" s="7" t="n">
        <v>648</v>
      </c>
      <c r="R23" s="7" t="s">
        <v>31</v>
      </c>
      <c r="S23" s="9" t="s">
        <v>31</v>
      </c>
      <c r="T23" s="8" t="n">
        <v>4.67239334363656</v>
      </c>
      <c r="U23" s="9" t="n">
        <v>1300</v>
      </c>
      <c r="V23" s="7" t="n">
        <v>1.8</v>
      </c>
      <c r="W23" s="9"/>
      <c r="X23" s="7" t="s">
        <v>31</v>
      </c>
      <c r="Y23" s="7" t="s">
        <v>31</v>
      </c>
      <c r="Z23" s="8" t="n">
        <v>3.1</v>
      </c>
      <c r="AA23" s="9" t="n">
        <v>861</v>
      </c>
    </row>
    <row r="24" customFormat="false" ht="11.25" hidden="false" customHeight="false" outlineLevel="0" collapsed="false">
      <c r="A24" s="3"/>
      <c r="B24" s="3"/>
      <c r="C24" s="3" t="n">
        <f aca="false">SUM(C5:C23)</f>
        <v>187291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1.25" hidden="false" customHeight="false" outlineLevel="0" collapsed="false">
      <c r="A25" s="3"/>
      <c r="B25" s="3"/>
      <c r="C25" s="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1.2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1.25" hidden="false" customHeight="false" outlineLevel="0" collapsed="false">
      <c r="A27" s="3"/>
      <c r="B27" s="3"/>
      <c r="C27" s="3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1.25" hidden="false" customHeight="false" outlineLevel="0" collapsed="false">
      <c r="A28" s="3"/>
      <c r="B28" s="3"/>
      <c r="C28" s="3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1.25" hidden="false" customHeight="false" outlineLevel="0" collapsed="false">
      <c r="A29" s="3"/>
      <c r="B29" s="3"/>
      <c r="C29" s="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1.25" hidden="false" customHeight="false" outlineLevel="0" collapsed="false">
      <c r="A30" s="3"/>
      <c r="B30" s="3"/>
      <c r="C30" s="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1.25" hidden="false" customHeight="false" outlineLevel="0" collapsed="false">
      <c r="A31" s="3"/>
      <c r="B31" s="3"/>
      <c r="C31" s="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1.25" hidden="false" customHeight="false" outlineLevel="0" collapsed="false">
      <c r="A32" s="3"/>
      <c r="B32" s="3"/>
      <c r="C32" s="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1.25" hidden="false" customHeight="false" outlineLevel="0" collapsed="false">
      <c r="A33" s="3"/>
      <c r="B33" s="3"/>
      <c r="C33" s="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1.25" hidden="false" customHeight="false" outlineLevel="0" collapsed="false">
      <c r="A34" s="3"/>
      <c r="B34" s="3"/>
      <c r="C34" s="3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1.25" hidden="false" customHeight="false" outlineLevel="0" collapsed="false">
      <c r="A35" s="3"/>
      <c r="B35" s="3"/>
      <c r="C35" s="3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1.25" hidden="false" customHeight="false" outlineLevel="0" collapsed="false">
      <c r="A36" s="3"/>
      <c r="B36" s="3"/>
      <c r="C36" s="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1.25" hidden="false" customHeight="false" outlineLevel="0" collapsed="false">
      <c r="A37" s="3"/>
      <c r="B37" s="3"/>
      <c r="C37" s="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1.25" hidden="false" customHeight="false" outlineLevel="0" collapsed="false">
      <c r="A38" s="3"/>
      <c r="B38" s="3"/>
      <c r="C38" s="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1.25" hidden="false" customHeight="false" outlineLevel="0" collapsed="false">
      <c r="A39" s="3"/>
      <c r="B39" s="3"/>
      <c r="C39" s="3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1.25" hidden="false" customHeight="false" outlineLevel="0" collapsed="false">
      <c r="A40" s="3"/>
      <c r="B40" s="3"/>
      <c r="C40" s="3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1.25" hidden="false" customHeight="false" outlineLevel="0" collapsed="false">
      <c r="A41" s="3"/>
      <c r="B41" s="3"/>
      <c r="C41" s="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1.25" hidden="false" customHeight="false" outlineLevel="0" collapsed="false">
      <c r="A42" s="3"/>
      <c r="B42" s="3"/>
      <c r="C42" s="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1.25" hidden="false" customHeight="false" outlineLevel="0" collapsed="false">
      <c r="A43" s="3"/>
      <c r="B43" s="3"/>
      <c r="C43" s="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1.25" hidden="false" customHeight="false" outlineLevel="0" collapsed="false">
      <c r="A44" s="3"/>
      <c r="B44" s="3"/>
      <c r="C44" s="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1.25" hidden="false" customHeight="false" outlineLevel="0" collapsed="false">
      <c r="A45" s="3"/>
      <c r="B45" s="3"/>
      <c r="C45" s="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1.25" hidden="false" customHeight="false" outlineLevel="0" collapsed="false">
      <c r="A46" s="3"/>
      <c r="B46" s="3"/>
      <c r="C46" s="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1.25" hidden="false" customHeight="false" outlineLevel="0" collapsed="false">
      <c r="A47" s="3"/>
      <c r="B47" s="3"/>
      <c r="C47" s="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1.25" hidden="false" customHeight="false" outlineLevel="0" collapsed="false">
      <c r="A48" s="3"/>
      <c r="B48" s="3"/>
      <c r="C48" s="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1.25" hidden="false" customHeight="false" outlineLevel="0" collapsed="false">
      <c r="A49" s="3"/>
      <c r="B49" s="3"/>
      <c r="C49" s="3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1.25" hidden="false" customHeight="false" outlineLevel="0" collapsed="false">
      <c r="A50" s="3"/>
      <c r="B50" s="3"/>
      <c r="C50" s="3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1.25" hidden="false" customHeight="false" outlineLevel="0" collapsed="false">
      <c r="A51" s="3"/>
      <c r="B51" s="3"/>
      <c r="C51" s="3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1.25" hidden="false" customHeight="false" outlineLevel="0" collapsed="false">
      <c r="A52" s="3"/>
      <c r="B52" s="3"/>
      <c r="C52" s="3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1.25" hidden="false" customHeight="false" outlineLevel="0" collapsed="false">
      <c r="A53" s="3"/>
      <c r="B53" s="3"/>
      <c r="C53" s="3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1.25" hidden="false" customHeight="false" outlineLevel="0" collapsed="false">
      <c r="A54" s="3"/>
      <c r="B54" s="3"/>
      <c r="C54" s="3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1.25" hidden="false" customHeight="false" outlineLevel="0" collapsed="false">
      <c r="A55" s="3"/>
      <c r="B55" s="3"/>
      <c r="C55" s="3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1.25" hidden="false" customHeight="false" outlineLevel="0" collapsed="false">
      <c r="A56" s="3"/>
      <c r="B56" s="3"/>
      <c r="C56" s="3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1.25" hidden="false" customHeight="false" outlineLevel="0" collapsed="false">
      <c r="A57" s="3"/>
      <c r="B57" s="3"/>
      <c r="C57" s="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1.25" hidden="false" customHeight="false" outlineLevel="0" collapsed="false">
      <c r="A58" s="3"/>
      <c r="B58" s="3"/>
      <c r="C58" s="3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1.25" hidden="false" customHeight="false" outlineLevel="0" collapsed="false">
      <c r="A59" s="3"/>
      <c r="B59" s="3"/>
      <c r="C59" s="3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1.25" hidden="false" customHeight="false" outlineLevel="0" collapsed="false">
      <c r="A60" s="3"/>
      <c r="B60" s="3"/>
      <c r="C60" s="3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1.25" hidden="false" customHeight="false" outlineLevel="0" collapsed="false">
      <c r="A61" s="3"/>
      <c r="B61" s="3"/>
      <c r="C61" s="3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1.25" hidden="false" customHeight="false" outlineLevel="0" collapsed="false">
      <c r="A62" s="3"/>
      <c r="B62" s="3"/>
      <c r="C62" s="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1.25" hidden="false" customHeight="false" outlineLevel="0" collapsed="false">
      <c r="A63" s="3"/>
      <c r="B63" s="3"/>
      <c r="C63" s="3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1.25" hidden="false" customHeight="false" outlineLevel="0" collapsed="false">
      <c r="A64" s="3"/>
      <c r="B64" s="3"/>
      <c r="C64" s="3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1.25" hidden="false" customHeight="false" outlineLevel="0" collapsed="false">
      <c r="A65" s="3"/>
      <c r="B65" s="3"/>
      <c r="C65" s="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1.25" hidden="false" customHeight="false" outlineLevel="0" collapsed="false">
      <c r="A66" s="3"/>
      <c r="B66" s="3"/>
      <c r="C66" s="3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1.25" hidden="false" customHeight="false" outlineLevel="0" collapsed="false">
      <c r="A67" s="3"/>
      <c r="B67" s="3"/>
      <c r="C67" s="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1.25" hidden="false" customHeight="false" outlineLevel="0" collapsed="false">
      <c r="A68" s="3"/>
      <c r="B68" s="3"/>
      <c r="C68" s="3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1.25" hidden="false" customHeight="false" outlineLevel="0" collapsed="false">
      <c r="A69" s="3"/>
      <c r="B69" s="3"/>
      <c r="C69" s="3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1.25" hidden="false" customHeight="false" outlineLevel="0" collapsed="false">
      <c r="A70" s="3"/>
      <c r="B70" s="3"/>
      <c r="C70" s="3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1.25" hidden="false" customHeight="false" outlineLevel="0" collapsed="false">
      <c r="A71" s="3"/>
      <c r="B71" s="3"/>
      <c r="C71" s="3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"/>
      <c r="Q71" s="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1.25" hidden="false" customHeight="false" outlineLevel="0" collapsed="false">
      <c r="A72" s="3"/>
      <c r="B72" s="3"/>
      <c r="C72" s="3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1.25" hidden="false" customHeight="false" outlineLevel="0" collapsed="false">
      <c r="A73" s="3"/>
      <c r="B73" s="3"/>
      <c r="C73" s="3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1.25" hidden="false" customHeight="false" outlineLevel="0" collapsed="false">
      <c r="A74" s="3"/>
      <c r="B74" s="3"/>
      <c r="C74" s="3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1.25" hidden="false" customHeight="false" outlineLevel="0" collapsed="false">
      <c r="A75" s="3"/>
      <c r="B75" s="3"/>
      <c r="C75" s="3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1.25" hidden="false" customHeight="false" outlineLevel="0" collapsed="false">
      <c r="A76" s="3"/>
      <c r="B76" s="3"/>
      <c r="C76" s="3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1.25" hidden="false" customHeight="false" outlineLevel="0" collapsed="false">
      <c r="A77" s="3"/>
      <c r="B77" s="3"/>
      <c r="C77" s="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1.25" hidden="false" customHeight="false" outlineLevel="0" collapsed="false">
      <c r="A78" s="3"/>
      <c r="B78" s="3"/>
      <c r="C78" s="3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1.25" hidden="false" customHeight="false" outlineLevel="0" collapsed="false">
      <c r="A79" s="3"/>
      <c r="B79" s="3"/>
      <c r="C79" s="3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1.25" hidden="false" customHeight="false" outlineLevel="0" collapsed="false">
      <c r="A80" s="3"/>
      <c r="B80" s="3"/>
      <c r="C80" s="3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1.25" hidden="false" customHeight="false" outlineLevel="0" collapsed="false">
      <c r="A81" s="3"/>
      <c r="B81" s="3"/>
      <c r="C81" s="3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1.25" hidden="false" customHeight="false" outlineLevel="0" collapsed="false">
      <c r="A82" s="3"/>
      <c r="B82" s="3"/>
      <c r="C82" s="3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1.25" hidden="false" customHeight="false" outlineLevel="0" collapsed="false">
      <c r="A83" s="3"/>
      <c r="B83" s="3"/>
      <c r="C83" s="3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1.25" hidden="false" customHeight="false" outlineLevel="0" collapsed="false">
      <c r="A84" s="3"/>
      <c r="B84" s="3"/>
      <c r="C84" s="3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1.25" hidden="false" customHeight="false" outlineLevel="0" collapsed="false">
      <c r="A85" s="3"/>
      <c r="B85" s="3"/>
      <c r="C85" s="3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1.25" hidden="false" customHeight="false" outlineLevel="0" collapsed="false">
      <c r="A86" s="3"/>
      <c r="B86" s="3"/>
      <c r="C86" s="3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1.25" hidden="false" customHeight="false" outlineLevel="0" collapsed="false">
      <c r="A87" s="3"/>
      <c r="B87" s="3"/>
      <c r="C87" s="3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1.25" hidden="false" customHeight="false" outlineLevel="0" collapsed="false">
      <c r="A88" s="3"/>
      <c r="B88" s="3"/>
      <c r="C88" s="3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1.25" hidden="false" customHeight="false" outlineLevel="0" collapsed="false">
      <c r="A89" s="3"/>
      <c r="B89" s="3"/>
      <c r="C89" s="3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1.25" hidden="false" customHeight="false" outlineLevel="0" collapsed="false">
      <c r="A90" s="3"/>
      <c r="B90" s="3"/>
      <c r="C90" s="3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1.25" hidden="false" customHeight="false" outlineLevel="0" collapsed="false">
      <c r="A91" s="3"/>
      <c r="B91" s="3"/>
      <c r="C91" s="3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1.25" hidden="false" customHeight="false" outlineLevel="0" collapsed="false">
      <c r="A92" s="3"/>
      <c r="B92" s="3"/>
      <c r="C92" s="3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1.25" hidden="false" customHeight="false" outlineLevel="0" collapsed="false">
      <c r="A93" s="3"/>
      <c r="B93" s="3"/>
      <c r="C93" s="3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1.25" hidden="false" customHeight="false" outlineLevel="0" collapsed="false">
      <c r="A94" s="3"/>
      <c r="B94" s="3"/>
      <c r="C94" s="3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1.25" hidden="false" customHeight="false" outlineLevel="0" collapsed="false">
      <c r="A95" s="3"/>
      <c r="B95" s="3"/>
      <c r="C95" s="3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1.25" hidden="false" customHeight="false" outlineLevel="0" collapsed="false">
      <c r="A96" s="3"/>
      <c r="B96" s="3"/>
      <c r="C96" s="3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1.25" hidden="false" customHeight="false" outlineLevel="0" collapsed="false">
      <c r="A97" s="3"/>
      <c r="B97" s="3"/>
      <c r="C97" s="3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1.25" hidden="false" customHeight="false" outlineLevel="0" collapsed="false">
      <c r="A98" s="3"/>
      <c r="B98" s="3"/>
      <c r="C98" s="3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1.25" hidden="false" customHeight="false" outlineLevel="0" collapsed="false">
      <c r="A99" s="3"/>
      <c r="B99" s="3"/>
      <c r="C99" s="3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1.25" hidden="false" customHeight="false" outlineLevel="0" collapsed="false">
      <c r="A100" s="3"/>
      <c r="B100" s="3"/>
      <c r="C100" s="3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1.25" hidden="false" customHeight="false" outlineLevel="0" collapsed="false">
      <c r="A101" s="3"/>
      <c r="B101" s="3"/>
      <c r="C101" s="3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1.25" hidden="false" customHeight="false" outlineLevel="0" collapsed="false">
      <c r="A102" s="3"/>
      <c r="B102" s="3"/>
      <c r="C102" s="3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1.25" hidden="false" customHeight="false" outlineLevel="0" collapsed="false">
      <c r="A103" s="3"/>
      <c r="B103" s="3"/>
      <c r="C103" s="3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1.25" hidden="false" customHeight="false" outlineLevel="0" collapsed="false">
      <c r="A104" s="3"/>
      <c r="B104" s="3"/>
      <c r="C104" s="3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1.25" hidden="false" customHeight="false" outlineLevel="0" collapsed="false">
      <c r="A105" s="3"/>
      <c r="B105" s="3"/>
      <c r="C105" s="3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1.25" hidden="false" customHeight="false" outlineLevel="0" collapsed="false">
      <c r="A106" s="3"/>
      <c r="B106" s="3"/>
      <c r="C106" s="3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1.25" hidden="false" customHeight="false" outlineLevel="0" collapsed="false">
      <c r="A107" s="3"/>
      <c r="B107" s="3"/>
      <c r="C107" s="3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1.25" hidden="false" customHeight="false" outlineLevel="0" collapsed="false">
      <c r="A108" s="3"/>
      <c r="B108" s="3"/>
      <c r="C108" s="3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1.25" hidden="false" customHeight="false" outlineLevel="0" collapsed="false">
      <c r="A109" s="3"/>
      <c r="B109" s="3"/>
      <c r="C109" s="3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1.25" hidden="false" customHeight="false" outlineLevel="0" collapsed="false">
      <c r="A110" s="3"/>
      <c r="B110" s="3"/>
      <c r="C110" s="3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1.25" hidden="false" customHeight="false" outlineLevel="0" collapsed="false">
      <c r="A111" s="3"/>
      <c r="B111" s="3"/>
      <c r="C111" s="3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1.25" hidden="false" customHeight="false" outlineLevel="0" collapsed="false">
      <c r="A112" s="3"/>
      <c r="B112" s="3"/>
      <c r="C112" s="3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1.25" hidden="false" customHeight="false" outlineLevel="0" collapsed="false">
      <c r="A113" s="3"/>
      <c r="B113" s="3"/>
      <c r="C113" s="3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1.25" hidden="false" customHeight="false" outlineLevel="0" collapsed="false">
      <c r="A114" s="3"/>
      <c r="B114" s="3"/>
      <c r="C114" s="3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1.25" hidden="false" customHeight="false" outlineLevel="0" collapsed="false">
      <c r="A115" s="3"/>
      <c r="B115" s="3"/>
      <c r="C115" s="3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1.25" hidden="false" customHeight="false" outlineLevel="0" collapsed="false">
      <c r="A116" s="3"/>
      <c r="B116" s="3"/>
      <c r="C116" s="3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1.25" hidden="false" customHeight="false" outlineLevel="0" collapsed="false">
      <c r="A117" s="3"/>
      <c r="B117" s="3"/>
      <c r="C117" s="3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1.25" hidden="false" customHeight="false" outlineLevel="0" collapsed="false">
      <c r="A118" s="3"/>
      <c r="B118" s="3"/>
      <c r="C118" s="3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1.25" hidden="false" customHeight="false" outlineLevel="0" collapsed="false">
      <c r="A119" s="3"/>
      <c r="B119" s="3"/>
      <c r="C119" s="3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1.25" hidden="false" customHeight="false" outlineLevel="0" collapsed="false">
      <c r="A120" s="3"/>
      <c r="B120" s="3"/>
      <c r="C120" s="3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1.25" hidden="false" customHeight="false" outlineLevel="0" collapsed="false">
      <c r="A121" s="3"/>
      <c r="B121" s="3"/>
      <c r="C121" s="3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1.25" hidden="false" customHeight="false" outlineLevel="0" collapsed="false">
      <c r="A122" s="3"/>
      <c r="B122" s="3"/>
      <c r="C122" s="3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1.25" hidden="false" customHeight="false" outlineLevel="0" collapsed="false">
      <c r="A123" s="3"/>
      <c r="B123" s="3"/>
      <c r="C123" s="3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1.25" hidden="false" customHeight="false" outlineLevel="0" collapsed="false">
      <c r="A124" s="3"/>
      <c r="B124" s="3"/>
      <c r="C124" s="3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1.25" hidden="false" customHeight="false" outlineLevel="0" collapsed="false">
      <c r="A125" s="3"/>
      <c r="B125" s="3"/>
      <c r="C125" s="3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1.25" hidden="false" customHeight="false" outlineLevel="0" collapsed="false">
      <c r="A126" s="3"/>
      <c r="B126" s="3"/>
      <c r="C126" s="3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1.25" hidden="false" customHeight="false" outlineLevel="0" collapsed="false">
      <c r="A127" s="3"/>
      <c r="B127" s="3"/>
      <c r="C127" s="3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1.25" hidden="false" customHeight="false" outlineLevel="0" collapsed="false">
      <c r="A128" s="3"/>
      <c r="B128" s="3"/>
      <c r="C128" s="3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1.25" hidden="false" customHeight="false" outlineLevel="0" collapsed="false">
      <c r="A129" s="3"/>
      <c r="B129" s="3"/>
      <c r="C129" s="3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1.25" hidden="false" customHeight="false" outlineLevel="0" collapsed="false">
      <c r="A130" s="3"/>
      <c r="B130" s="3"/>
      <c r="C130" s="3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1.25" hidden="false" customHeight="false" outlineLevel="0" collapsed="false">
      <c r="A131" s="3"/>
      <c r="B131" s="3"/>
      <c r="C131" s="3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1.25" hidden="false" customHeight="false" outlineLevel="0" collapsed="false">
      <c r="A132" s="3"/>
      <c r="B132" s="3"/>
      <c r="C132" s="3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1.25" hidden="false" customHeight="false" outlineLevel="0" collapsed="false">
      <c r="A133" s="3"/>
      <c r="B133" s="3"/>
      <c r="C133" s="3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1.25" hidden="false" customHeight="false" outlineLevel="0" collapsed="false">
      <c r="A134" s="3"/>
      <c r="B134" s="3"/>
      <c r="C134" s="3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1.25" hidden="false" customHeight="false" outlineLevel="0" collapsed="false">
      <c r="A135" s="3"/>
      <c r="B135" s="3"/>
      <c r="C135" s="3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1.25" hidden="false" customHeight="false" outlineLevel="0" collapsed="false">
      <c r="A136" s="3"/>
      <c r="B136" s="3"/>
      <c r="C136" s="3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1.25" hidden="false" customHeight="false" outlineLevel="0" collapsed="false">
      <c r="A137" s="3"/>
      <c r="B137" s="3"/>
      <c r="C137" s="3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1.25" hidden="false" customHeight="false" outlineLevel="0" collapsed="false">
      <c r="A138" s="3"/>
      <c r="B138" s="3"/>
      <c r="C138" s="3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1.25" hidden="false" customHeight="false" outlineLevel="0" collapsed="false">
      <c r="A139" s="3"/>
      <c r="B139" s="3"/>
      <c r="C139" s="3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1.25" hidden="false" customHeight="false" outlineLevel="0" collapsed="false">
      <c r="A140" s="3"/>
      <c r="B140" s="3"/>
      <c r="C140" s="3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1.25" hidden="false" customHeight="false" outlineLevel="0" collapsed="false">
      <c r="A141" s="3"/>
      <c r="B141" s="3"/>
      <c r="C141" s="3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1.25" hidden="false" customHeight="false" outlineLevel="0" collapsed="false">
      <c r="A142" s="3"/>
      <c r="B142" s="3"/>
      <c r="C142" s="3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1.25" hidden="false" customHeight="false" outlineLevel="0" collapsed="false">
      <c r="A143" s="3"/>
      <c r="B143" s="3"/>
      <c r="C143" s="3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1.25" hidden="false" customHeight="false" outlineLevel="0" collapsed="false">
      <c r="A144" s="3"/>
      <c r="B144" s="3"/>
      <c r="C144" s="3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1.25" hidden="false" customHeight="false" outlineLevel="0" collapsed="false">
      <c r="A145" s="3"/>
      <c r="B145" s="3"/>
      <c r="C145" s="3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1.25" hidden="false" customHeight="false" outlineLevel="0" collapsed="false">
      <c r="A146" s="3"/>
      <c r="B146" s="3"/>
      <c r="C146" s="3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1.25" hidden="false" customHeight="false" outlineLevel="0" collapsed="false">
      <c r="A147" s="3"/>
      <c r="B147" s="3"/>
      <c r="C147" s="3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1.25" hidden="false" customHeight="false" outlineLevel="0" collapsed="false">
      <c r="A148" s="3"/>
      <c r="B148" s="3"/>
      <c r="C148" s="3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1.25" hidden="false" customHeight="false" outlineLevel="0" collapsed="false">
      <c r="A149" s="3"/>
      <c r="B149" s="3"/>
      <c r="C149" s="3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1.25" hidden="false" customHeight="false" outlineLevel="0" collapsed="false">
      <c r="A150" s="3"/>
      <c r="B150" s="3"/>
      <c r="C150" s="3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1.25" hidden="false" customHeight="false" outlineLevel="0" collapsed="false">
      <c r="A151" s="3"/>
      <c r="B151" s="3"/>
      <c r="C151" s="3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1.25" hidden="false" customHeight="false" outlineLevel="0" collapsed="false">
      <c r="A152" s="3"/>
      <c r="B152" s="3"/>
      <c r="C152" s="3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1.25" hidden="false" customHeight="false" outlineLevel="0" collapsed="false">
      <c r="A153" s="3"/>
      <c r="B153" s="3"/>
      <c r="C153" s="3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1.25" hidden="false" customHeight="false" outlineLevel="0" collapsed="false">
      <c r="A154" s="3"/>
      <c r="B154" s="3"/>
      <c r="C154" s="3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1.25" hidden="false" customHeight="false" outlineLevel="0" collapsed="false">
      <c r="A155" s="3"/>
      <c r="B155" s="3"/>
      <c r="C155" s="3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1.25" hidden="false" customHeight="false" outlineLevel="0" collapsed="false">
      <c r="A156" s="3"/>
      <c r="B156" s="3"/>
      <c r="C156" s="3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1.25" hidden="false" customHeight="false" outlineLevel="0" collapsed="false">
      <c r="A157" s="3"/>
      <c r="B157" s="3"/>
      <c r="C157" s="3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1.25" hidden="false" customHeight="false" outlineLevel="0" collapsed="false">
      <c r="A158" s="3"/>
      <c r="B158" s="3"/>
      <c r="C158" s="3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1.25" hidden="false" customHeight="false" outlineLevel="0" collapsed="false">
      <c r="A159" s="3"/>
      <c r="B159" s="3"/>
      <c r="C159" s="3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1.25" hidden="false" customHeight="false" outlineLevel="0" collapsed="false">
      <c r="A160" s="3"/>
      <c r="B160" s="3"/>
      <c r="C160" s="3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1.25" hidden="false" customHeight="false" outlineLevel="0" collapsed="false">
      <c r="A161" s="3"/>
      <c r="B161" s="3"/>
      <c r="C161" s="3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1.25" hidden="false" customHeight="false" outlineLevel="0" collapsed="false">
      <c r="A162" s="3"/>
      <c r="B162" s="3"/>
      <c r="C162" s="3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1.25" hidden="false" customHeight="false" outlineLevel="0" collapsed="false">
      <c r="A163" s="3"/>
      <c r="B163" s="3"/>
      <c r="C163" s="3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1.25" hidden="false" customHeight="false" outlineLevel="0" collapsed="false">
      <c r="A164" s="3"/>
      <c r="B164" s="3"/>
      <c r="C164" s="3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1.25" hidden="false" customHeight="false" outlineLevel="0" collapsed="false">
      <c r="A165" s="3"/>
      <c r="B165" s="3"/>
      <c r="C165" s="3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1.25" hidden="false" customHeight="false" outlineLevel="0" collapsed="false">
      <c r="A166" s="3"/>
      <c r="B166" s="3"/>
      <c r="C166" s="3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1.25" hidden="false" customHeight="false" outlineLevel="0" collapsed="false">
      <c r="A167" s="3"/>
      <c r="B167" s="3"/>
      <c r="C167" s="3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1.25" hidden="false" customHeight="false" outlineLevel="0" collapsed="false">
      <c r="A168" s="3"/>
      <c r="B168" s="3"/>
      <c r="C168" s="3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1.25" hidden="false" customHeight="false" outlineLevel="0" collapsed="false">
      <c r="A169" s="3"/>
      <c r="B169" s="3"/>
      <c r="C169" s="3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1.25" hidden="false" customHeight="false" outlineLevel="0" collapsed="false">
      <c r="A170" s="3"/>
      <c r="B170" s="3"/>
      <c r="C170" s="3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1.25" hidden="false" customHeight="false" outlineLevel="0" collapsed="false">
      <c r="A171" s="3"/>
      <c r="B171" s="3"/>
      <c r="C171" s="3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1.25" hidden="false" customHeight="false" outlineLevel="0" collapsed="false">
      <c r="A172" s="3"/>
      <c r="B172" s="3"/>
      <c r="C172" s="3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1.25" hidden="false" customHeight="false" outlineLevel="0" collapsed="false">
      <c r="A173" s="3"/>
      <c r="B173" s="3"/>
      <c r="C173" s="3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1.25" hidden="false" customHeight="false" outlineLevel="0" collapsed="false">
      <c r="A174" s="3"/>
      <c r="B174" s="3"/>
      <c r="C174" s="3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1.25" hidden="false" customHeight="false" outlineLevel="0" collapsed="false">
      <c r="A175" s="3"/>
      <c r="B175" s="3"/>
      <c r="C175" s="3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1.25" hidden="false" customHeight="false" outlineLevel="0" collapsed="false">
      <c r="A176" s="3"/>
      <c r="B176" s="3"/>
      <c r="C176" s="3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1.25" hidden="false" customHeight="false" outlineLevel="0" collapsed="false">
      <c r="A177" s="3"/>
      <c r="B177" s="3"/>
      <c r="C177" s="3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1.25" hidden="false" customHeight="false" outlineLevel="0" collapsed="false">
      <c r="A178" s="3"/>
      <c r="B178" s="3"/>
      <c r="C178" s="3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1.25" hidden="false" customHeight="false" outlineLevel="0" collapsed="false">
      <c r="A179" s="3"/>
      <c r="B179" s="3"/>
      <c r="C179" s="3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1.25" hidden="false" customHeight="false" outlineLevel="0" collapsed="false">
      <c r="A180" s="3"/>
      <c r="B180" s="3"/>
      <c r="C180" s="3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1.25" hidden="false" customHeight="false" outlineLevel="0" collapsed="false">
      <c r="A181" s="3"/>
      <c r="B181" s="3"/>
      <c r="C181" s="3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1.25" hidden="false" customHeight="false" outlineLevel="0" collapsed="false">
      <c r="A182" s="3"/>
      <c r="B182" s="3"/>
      <c r="C182" s="3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1.25" hidden="false" customHeight="false" outlineLevel="0" collapsed="false">
      <c r="A183" s="3"/>
      <c r="B183" s="3"/>
      <c r="C183" s="3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1.25" hidden="false" customHeight="false" outlineLevel="0" collapsed="false">
      <c r="A184" s="3"/>
      <c r="B184" s="3"/>
      <c r="C184" s="3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1.25" hidden="false" customHeight="false" outlineLevel="0" collapsed="false">
      <c r="A185" s="3"/>
      <c r="B185" s="3"/>
      <c r="C185" s="3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1.25" hidden="false" customHeight="false" outlineLevel="0" collapsed="false">
      <c r="A186" s="3"/>
      <c r="B186" s="3"/>
      <c r="C186" s="3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1.25" hidden="false" customHeight="false" outlineLevel="0" collapsed="false">
      <c r="A187" s="3"/>
      <c r="B187" s="3"/>
      <c r="C187" s="3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1.25" hidden="false" customHeight="false" outlineLevel="0" collapsed="false">
      <c r="A188" s="3"/>
      <c r="B188" s="3"/>
      <c r="C188" s="3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1.25" hidden="false" customHeight="false" outlineLevel="0" collapsed="false">
      <c r="A189" s="3"/>
      <c r="B189" s="3"/>
      <c r="C189" s="3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1.25" hidden="false" customHeight="false" outlineLevel="0" collapsed="false">
      <c r="A190" s="3"/>
      <c r="B190" s="3"/>
      <c r="C190" s="3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1.25" hidden="false" customHeight="false" outlineLevel="0" collapsed="false">
      <c r="A191" s="3"/>
      <c r="B191" s="3"/>
      <c r="C191" s="3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1.25" hidden="false" customHeight="false" outlineLevel="0" collapsed="false">
      <c r="A192" s="3"/>
      <c r="B192" s="3"/>
      <c r="C192" s="3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1.25" hidden="false" customHeight="false" outlineLevel="0" collapsed="false">
      <c r="A193" s="3"/>
      <c r="B193" s="3"/>
      <c r="C193" s="3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1.25" hidden="false" customHeight="false" outlineLevel="0" collapsed="false">
      <c r="A194" s="3"/>
      <c r="B194" s="3"/>
      <c r="C194" s="3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1.25" hidden="false" customHeight="false" outlineLevel="0" collapsed="false">
      <c r="A195" s="3"/>
      <c r="B195" s="3"/>
      <c r="C195" s="3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1.25" hidden="false" customHeight="false" outlineLevel="0" collapsed="false">
      <c r="A196" s="3"/>
      <c r="B196" s="3"/>
      <c r="C196" s="3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1.25" hidden="false" customHeight="false" outlineLevel="0" collapsed="false">
      <c r="A197" s="3"/>
      <c r="B197" s="3"/>
      <c r="C197" s="3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1.25" hidden="false" customHeight="false" outlineLevel="0" collapsed="false">
      <c r="A198" s="3"/>
      <c r="B198" s="3"/>
      <c r="C198" s="3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1.25" hidden="false" customHeight="false" outlineLevel="0" collapsed="false">
      <c r="A199" s="3"/>
      <c r="B199" s="3"/>
      <c r="C199" s="3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1.25" hidden="false" customHeight="false" outlineLevel="0" collapsed="false">
      <c r="A200" s="3"/>
      <c r="B200" s="3"/>
      <c r="C200" s="3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1.25" hidden="false" customHeight="false" outlineLevel="0" collapsed="false">
      <c r="A201" s="3"/>
      <c r="B201" s="3"/>
      <c r="C201" s="3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1.25" hidden="false" customHeight="false" outlineLevel="0" collapsed="false">
      <c r="A202" s="3"/>
      <c r="B202" s="3"/>
      <c r="C202" s="3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1.25" hidden="false" customHeight="false" outlineLevel="0" collapsed="false">
      <c r="A203" s="3"/>
      <c r="B203" s="3"/>
      <c r="C203" s="3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1.25" hidden="false" customHeight="false" outlineLevel="0" collapsed="false">
      <c r="A204" s="3"/>
      <c r="B204" s="3"/>
      <c r="C204" s="3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1.25" hidden="false" customHeight="false" outlineLevel="0" collapsed="false">
      <c r="A205" s="3"/>
      <c r="B205" s="3"/>
      <c r="C205" s="3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1.25" hidden="false" customHeight="false" outlineLevel="0" collapsed="false">
      <c r="A206" s="3"/>
      <c r="B206" s="3"/>
      <c r="C206" s="3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1.25" hidden="false" customHeight="false" outlineLevel="0" collapsed="false">
      <c r="A207" s="3"/>
      <c r="B207" s="3"/>
      <c r="C207" s="3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1.25" hidden="false" customHeight="false" outlineLevel="0" collapsed="false">
      <c r="A208" s="3"/>
      <c r="B208" s="3"/>
      <c r="C208" s="3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1.25" hidden="false" customHeight="false" outlineLevel="0" collapsed="false">
      <c r="A209" s="3"/>
      <c r="B209" s="3"/>
      <c r="C209" s="3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1.25" hidden="false" customHeight="false" outlineLevel="0" collapsed="false">
      <c r="A210" s="3"/>
      <c r="B210" s="3"/>
      <c r="C210" s="3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1.25" hidden="false" customHeight="false" outlineLevel="0" collapsed="false">
      <c r="A211" s="3"/>
      <c r="B211" s="3"/>
      <c r="C211" s="3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1.25" hidden="false" customHeight="false" outlineLevel="0" collapsed="false">
      <c r="A212" s="3"/>
      <c r="B212" s="3"/>
      <c r="C212" s="3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1.25" hidden="false" customHeight="false" outlineLevel="0" collapsed="false">
      <c r="A213" s="3"/>
      <c r="B213" s="3"/>
      <c r="C213" s="3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1.25" hidden="false" customHeight="false" outlineLevel="0" collapsed="false">
      <c r="A214" s="3"/>
      <c r="B214" s="3"/>
      <c r="C214" s="3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1.25" hidden="false" customHeight="false" outlineLevel="0" collapsed="false">
      <c r="A215" s="3"/>
      <c r="B215" s="3"/>
      <c r="C215" s="3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1.25" hidden="false" customHeight="false" outlineLevel="0" collapsed="false">
      <c r="A216" s="3"/>
      <c r="B216" s="3"/>
      <c r="C216" s="3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1.25" hidden="false" customHeight="false" outlineLevel="0" collapsed="false">
      <c r="A217" s="3"/>
      <c r="B217" s="3"/>
      <c r="C217" s="3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1.25" hidden="false" customHeight="false" outlineLevel="0" collapsed="false">
      <c r="A218" s="3"/>
      <c r="B218" s="3"/>
      <c r="C218" s="3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1.25" hidden="false" customHeight="false" outlineLevel="0" collapsed="false">
      <c r="A219" s="3"/>
      <c r="B219" s="3"/>
      <c r="C219" s="3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1.25" hidden="false" customHeight="false" outlineLevel="0" collapsed="false">
      <c r="A220" s="3"/>
      <c r="B220" s="3"/>
      <c r="C220" s="3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1.25" hidden="false" customHeight="false" outlineLevel="0" collapsed="false">
      <c r="A221" s="3"/>
      <c r="B221" s="3"/>
      <c r="C221" s="3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1.25" hidden="false" customHeight="false" outlineLevel="0" collapsed="false">
      <c r="A222" s="3"/>
      <c r="B222" s="3"/>
      <c r="C222" s="3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1.25" hidden="false" customHeight="false" outlineLevel="0" collapsed="false">
      <c r="A223" s="3"/>
      <c r="B223" s="3"/>
      <c r="C223" s="3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1.25" hidden="false" customHeight="false" outlineLevel="0" collapsed="false">
      <c r="A224" s="3"/>
      <c r="B224" s="3"/>
      <c r="C224" s="3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1.25" hidden="false" customHeight="false" outlineLevel="0" collapsed="false">
      <c r="A225" s="3"/>
      <c r="B225" s="3"/>
      <c r="C225" s="3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1.25" hidden="false" customHeight="false" outlineLevel="0" collapsed="false">
      <c r="A226" s="3"/>
      <c r="B226" s="3"/>
      <c r="C226" s="3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1.25" hidden="false" customHeight="false" outlineLevel="0" collapsed="false">
      <c r="A227" s="3"/>
      <c r="B227" s="3"/>
      <c r="C227" s="3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1.25" hidden="false" customHeight="false" outlineLevel="0" collapsed="false">
      <c r="A228" s="3"/>
      <c r="B228" s="3"/>
      <c r="C228" s="3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1.25" hidden="false" customHeight="false" outlineLevel="0" collapsed="false">
      <c r="A229" s="3"/>
      <c r="B229" s="3"/>
      <c r="C229" s="3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1.25" hidden="false" customHeight="false" outlineLevel="0" collapsed="false">
      <c r="A230" s="3"/>
      <c r="B230" s="3"/>
      <c r="C230" s="3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1.25" hidden="false" customHeight="false" outlineLevel="0" collapsed="false">
      <c r="A231" s="3"/>
      <c r="B231" s="3"/>
      <c r="C231" s="3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1.25" hidden="false" customHeight="false" outlineLevel="0" collapsed="false">
      <c r="A232" s="3"/>
      <c r="B232" s="3"/>
      <c r="C232" s="3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1.25" hidden="false" customHeight="false" outlineLevel="0" collapsed="false">
      <c r="A233" s="3"/>
      <c r="B233" s="3"/>
      <c r="C233" s="3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1.25" hidden="false" customHeight="false" outlineLevel="0" collapsed="false">
      <c r="A234" s="3"/>
      <c r="B234" s="3"/>
      <c r="C234" s="3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1.25" hidden="false" customHeight="false" outlineLevel="0" collapsed="false">
      <c r="A235" s="3"/>
      <c r="B235" s="3"/>
      <c r="C235" s="3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1.25" hidden="false" customHeight="false" outlineLevel="0" collapsed="false">
      <c r="A236" s="3"/>
      <c r="B236" s="3"/>
      <c r="C236" s="3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1.25" hidden="false" customHeight="false" outlineLevel="0" collapsed="false">
      <c r="A237" s="3"/>
      <c r="B237" s="3"/>
      <c r="C237" s="3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1.25" hidden="false" customHeight="false" outlineLevel="0" collapsed="false">
      <c r="A238" s="3"/>
      <c r="B238" s="3"/>
      <c r="C238" s="3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1.25" hidden="false" customHeight="false" outlineLevel="0" collapsed="false">
      <c r="A239" s="3"/>
      <c r="B239" s="3"/>
      <c r="C239" s="3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1.25" hidden="false" customHeight="false" outlineLevel="0" collapsed="false">
      <c r="A240" s="3"/>
      <c r="B240" s="3"/>
      <c r="C240" s="3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1.25" hidden="false" customHeight="false" outlineLevel="0" collapsed="false">
      <c r="A241" s="3"/>
      <c r="B241" s="3"/>
      <c r="C241" s="3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1.25" hidden="false" customHeight="false" outlineLevel="0" collapsed="false">
      <c r="A242" s="3"/>
      <c r="B242" s="3"/>
      <c r="C242" s="3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1.25" hidden="false" customHeight="false" outlineLevel="0" collapsed="false">
      <c r="A243" s="3"/>
      <c r="B243" s="3"/>
      <c r="C243" s="3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1.25" hidden="false" customHeight="false" outlineLevel="0" collapsed="false">
      <c r="A244" s="3"/>
      <c r="B244" s="3"/>
      <c r="C244" s="3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1.25" hidden="false" customHeight="false" outlineLevel="0" collapsed="false">
      <c r="A245" s="3"/>
      <c r="B245" s="3"/>
      <c r="C245" s="3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1.25" hidden="false" customHeight="false" outlineLevel="0" collapsed="false">
      <c r="A246" s="3"/>
      <c r="B246" s="3"/>
      <c r="C246" s="3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1.25" hidden="false" customHeight="false" outlineLevel="0" collapsed="false">
      <c r="A247" s="3"/>
      <c r="B247" s="3"/>
      <c r="C247" s="3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1.25" hidden="false" customHeight="false" outlineLevel="0" collapsed="false">
      <c r="A248" s="3"/>
      <c r="B248" s="3"/>
      <c r="C248" s="3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1.25" hidden="false" customHeight="false" outlineLevel="0" collapsed="false">
      <c r="A249" s="3"/>
      <c r="B249" s="3"/>
      <c r="C249" s="3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1.25" hidden="false" customHeight="false" outlineLevel="0" collapsed="false">
      <c r="A250" s="3"/>
      <c r="B250" s="3"/>
      <c r="C250" s="3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1.25" hidden="false" customHeight="false" outlineLevel="0" collapsed="false">
      <c r="A251" s="3"/>
      <c r="B251" s="3"/>
      <c r="C251" s="3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1.25" hidden="false" customHeight="false" outlineLevel="0" collapsed="false">
      <c r="A252" s="3"/>
      <c r="B252" s="3"/>
      <c r="C252" s="3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1.25" hidden="false" customHeight="false" outlineLevel="0" collapsed="false">
      <c r="A253" s="3"/>
      <c r="B253" s="3"/>
      <c r="C253" s="3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1.25" hidden="false" customHeight="false" outlineLevel="0" collapsed="false">
      <c r="A254" s="3"/>
      <c r="B254" s="3"/>
      <c r="C254" s="3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1.25" hidden="false" customHeight="false" outlineLevel="0" collapsed="false">
      <c r="A255" s="3"/>
      <c r="B255" s="3"/>
      <c r="C255" s="3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1.25" hidden="false" customHeight="false" outlineLevel="0" collapsed="false">
      <c r="A256" s="3"/>
      <c r="B256" s="3"/>
      <c r="C256" s="3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1.25" hidden="false" customHeight="false" outlineLevel="0" collapsed="false">
      <c r="A257" s="3"/>
      <c r="B257" s="3"/>
      <c r="C257" s="3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1.25" hidden="false" customHeight="false" outlineLevel="0" collapsed="false">
      <c r="A258" s="3"/>
      <c r="B258" s="3"/>
      <c r="C258" s="3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1.25" hidden="false" customHeight="false" outlineLevel="0" collapsed="false">
      <c r="A259" s="3"/>
      <c r="B259" s="3"/>
      <c r="C259" s="3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1.25" hidden="false" customHeight="false" outlineLevel="0" collapsed="false">
      <c r="A260" s="3"/>
      <c r="B260" s="3"/>
      <c r="C260" s="3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1.25" hidden="false" customHeight="false" outlineLevel="0" collapsed="false">
      <c r="A261" s="3"/>
      <c r="B261" s="3"/>
      <c r="C261" s="3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1.25" hidden="false" customHeight="false" outlineLevel="0" collapsed="false">
      <c r="A262" s="3"/>
      <c r="B262" s="3"/>
      <c r="C262" s="3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1.25" hidden="false" customHeight="false" outlineLevel="0" collapsed="false">
      <c r="A263" s="3"/>
      <c r="B263" s="3"/>
      <c r="C263" s="3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1.25" hidden="false" customHeight="false" outlineLevel="0" collapsed="false">
      <c r="A264" s="3"/>
      <c r="B264" s="3"/>
      <c r="C264" s="3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1.25" hidden="false" customHeight="false" outlineLevel="0" collapsed="false">
      <c r="A265" s="3"/>
      <c r="B265" s="3"/>
      <c r="C265" s="3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1.25" hidden="false" customHeight="false" outlineLevel="0" collapsed="false">
      <c r="A266" s="3"/>
      <c r="B266" s="3"/>
      <c r="C266" s="3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1.25" hidden="false" customHeight="false" outlineLevel="0" collapsed="false">
      <c r="A267" s="3"/>
      <c r="B267" s="3"/>
      <c r="C267" s="3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1.25" hidden="false" customHeight="false" outlineLevel="0" collapsed="false">
      <c r="A268" s="3"/>
      <c r="B268" s="3"/>
      <c r="C268" s="3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1.25" hidden="false" customHeight="false" outlineLevel="0" collapsed="false">
      <c r="A269" s="3"/>
      <c r="B269" s="3"/>
      <c r="C269" s="3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1.25" hidden="false" customHeight="false" outlineLevel="0" collapsed="false">
      <c r="A270" s="3"/>
      <c r="B270" s="3"/>
      <c r="C270" s="3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1.25" hidden="false" customHeight="false" outlineLevel="0" collapsed="false">
      <c r="A271" s="3"/>
      <c r="B271" s="3"/>
      <c r="C271" s="3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1.25" hidden="false" customHeight="false" outlineLevel="0" collapsed="false">
      <c r="A272" s="3"/>
      <c r="B272" s="3"/>
      <c r="C272" s="3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1.25" hidden="false" customHeight="false" outlineLevel="0" collapsed="false">
      <c r="A273" s="3"/>
      <c r="B273" s="3"/>
      <c r="C273" s="3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1.25" hidden="false" customHeight="false" outlineLevel="0" collapsed="false">
      <c r="A274" s="3"/>
      <c r="B274" s="3"/>
      <c r="C274" s="3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1.25" hidden="false" customHeight="false" outlineLevel="0" collapsed="false">
      <c r="A275" s="3"/>
      <c r="B275" s="3"/>
      <c r="C275" s="3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1.25" hidden="false" customHeight="false" outlineLevel="0" collapsed="false">
      <c r="A276" s="3"/>
      <c r="B276" s="3"/>
      <c r="C276" s="3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1.25" hidden="false" customHeight="false" outlineLevel="0" collapsed="false">
      <c r="A277" s="3"/>
      <c r="B277" s="3"/>
      <c r="C277" s="3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1.25" hidden="false" customHeight="false" outlineLevel="0" collapsed="false">
      <c r="A278" s="3"/>
      <c r="B278" s="3"/>
      <c r="C278" s="3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1.25" hidden="false" customHeight="false" outlineLevel="0" collapsed="false">
      <c r="A279" s="3"/>
      <c r="B279" s="3"/>
      <c r="C279" s="3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1.25" hidden="false" customHeight="false" outlineLevel="0" collapsed="false">
      <c r="A280" s="3"/>
      <c r="B280" s="3"/>
      <c r="C280" s="3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1.25" hidden="false" customHeight="false" outlineLevel="0" collapsed="false">
      <c r="A281" s="3"/>
      <c r="B281" s="3"/>
      <c r="C281" s="3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1.25" hidden="false" customHeight="false" outlineLevel="0" collapsed="false">
      <c r="A282" s="3"/>
      <c r="B282" s="3"/>
      <c r="C282" s="3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1.25" hidden="false" customHeight="false" outlineLevel="0" collapsed="false">
      <c r="A283" s="3"/>
      <c r="B283" s="3"/>
      <c r="C283" s="3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1.25" hidden="false" customHeight="false" outlineLevel="0" collapsed="false">
      <c r="A284" s="3"/>
      <c r="B284" s="3"/>
      <c r="C284" s="3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1.25" hidden="false" customHeight="false" outlineLevel="0" collapsed="false">
      <c r="A285" s="3"/>
      <c r="B285" s="3"/>
      <c r="C285" s="3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1.25" hidden="false" customHeight="false" outlineLevel="0" collapsed="false">
      <c r="A286" s="3"/>
      <c r="B286" s="3"/>
      <c r="C286" s="3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1.25" hidden="false" customHeight="false" outlineLevel="0" collapsed="false">
      <c r="A287" s="3"/>
      <c r="B287" s="3"/>
      <c r="C287" s="3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1.25" hidden="false" customHeight="false" outlineLevel="0" collapsed="false">
      <c r="A288" s="3"/>
      <c r="B288" s="3"/>
      <c r="C288" s="3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1.25" hidden="false" customHeight="false" outlineLevel="0" collapsed="false">
      <c r="A289" s="3"/>
      <c r="B289" s="3"/>
      <c r="C289" s="3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1.25" hidden="false" customHeight="false" outlineLevel="0" collapsed="false">
      <c r="A290" s="3"/>
      <c r="B290" s="3"/>
      <c r="C290" s="3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1.25" hidden="false" customHeight="false" outlineLevel="0" collapsed="false">
      <c r="A291" s="3"/>
      <c r="B291" s="3"/>
      <c r="C291" s="3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1.25" hidden="false" customHeight="false" outlineLevel="0" collapsed="false">
      <c r="A292" s="3"/>
      <c r="B292" s="3"/>
      <c r="C292" s="3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1.25" hidden="false" customHeight="false" outlineLevel="0" collapsed="false">
      <c r="A293" s="3"/>
      <c r="B293" s="3"/>
      <c r="C293" s="3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1.25" hidden="false" customHeight="false" outlineLevel="0" collapsed="false">
      <c r="A294" s="3"/>
      <c r="B294" s="3"/>
      <c r="C294" s="3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1.25" hidden="false" customHeight="false" outlineLevel="0" collapsed="false">
      <c r="A295" s="3"/>
      <c r="B295" s="3"/>
      <c r="C295" s="3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1.25" hidden="false" customHeight="false" outlineLevel="0" collapsed="false">
      <c r="A296" s="3"/>
      <c r="B296" s="3"/>
      <c r="C296" s="3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1.25" hidden="false" customHeight="false" outlineLevel="0" collapsed="false">
      <c r="A297" s="3"/>
      <c r="B297" s="3"/>
      <c r="C297" s="3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1.25" hidden="false" customHeight="false" outlineLevel="0" collapsed="false">
      <c r="A298" s="3"/>
      <c r="B298" s="3"/>
      <c r="C298" s="3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1.25" hidden="false" customHeight="false" outlineLevel="0" collapsed="false">
      <c r="A299" s="3"/>
      <c r="B299" s="3"/>
      <c r="C299" s="3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1.25" hidden="false" customHeight="false" outlineLevel="0" collapsed="false">
      <c r="A300" s="3"/>
      <c r="B300" s="3"/>
      <c r="C300" s="3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1.25" hidden="false" customHeight="false" outlineLevel="0" collapsed="false">
      <c r="A301" s="3"/>
      <c r="B301" s="3"/>
      <c r="C301" s="3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1.25" hidden="false" customHeight="false" outlineLevel="0" collapsed="false">
      <c r="A302" s="3"/>
      <c r="B302" s="3"/>
      <c r="C302" s="3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1.25" hidden="false" customHeight="false" outlineLevel="0" collapsed="false">
      <c r="A303" s="3"/>
      <c r="B303" s="3"/>
      <c r="C303" s="3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1.25" hidden="false" customHeight="false" outlineLevel="0" collapsed="false">
      <c r="A304" s="3"/>
      <c r="B304" s="3"/>
      <c r="C304" s="3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1.25" hidden="false" customHeight="false" outlineLevel="0" collapsed="false">
      <c r="A305" s="3"/>
      <c r="B305" s="3"/>
      <c r="C305" s="3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1.25" hidden="false" customHeight="false" outlineLevel="0" collapsed="false">
      <c r="A306" s="3"/>
      <c r="B306" s="3"/>
      <c r="C306" s="3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1.25" hidden="false" customHeight="false" outlineLevel="0" collapsed="false">
      <c r="A307" s="3"/>
      <c r="B307" s="3"/>
      <c r="C307" s="3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1.25" hidden="false" customHeight="false" outlineLevel="0" collapsed="false">
      <c r="A308" s="3"/>
      <c r="B308" s="3"/>
      <c r="C308" s="3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1.25" hidden="false" customHeight="false" outlineLevel="0" collapsed="false">
      <c r="A309" s="3"/>
      <c r="B309" s="3"/>
      <c r="C309" s="3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1.25" hidden="false" customHeight="false" outlineLevel="0" collapsed="false">
      <c r="A310" s="3"/>
      <c r="B310" s="3"/>
      <c r="C310" s="3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1.25" hidden="false" customHeight="false" outlineLevel="0" collapsed="false">
      <c r="A311" s="3"/>
      <c r="B311" s="3"/>
      <c r="C311" s="3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1.25" hidden="false" customHeight="false" outlineLevel="0" collapsed="false">
      <c r="A312" s="3"/>
      <c r="B312" s="3"/>
      <c r="C312" s="3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1.25" hidden="false" customHeight="false" outlineLevel="0" collapsed="false">
      <c r="A313" s="3"/>
      <c r="B313" s="3"/>
      <c r="C313" s="3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1.25" hidden="false" customHeight="false" outlineLevel="0" collapsed="false">
      <c r="A314" s="3"/>
      <c r="B314" s="3"/>
      <c r="C314" s="3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1.25" hidden="false" customHeight="false" outlineLevel="0" collapsed="false">
      <c r="A315" s="3"/>
      <c r="B315" s="3"/>
      <c r="C315" s="3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1.25" hidden="false" customHeight="false" outlineLevel="0" collapsed="false">
      <c r="A316" s="3"/>
      <c r="B316" s="3"/>
      <c r="C316" s="3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1.25" hidden="false" customHeight="false" outlineLevel="0" collapsed="false">
      <c r="A317" s="3"/>
      <c r="B317" s="3"/>
      <c r="C317" s="3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1.25" hidden="false" customHeight="false" outlineLevel="0" collapsed="false">
      <c r="A318" s="3"/>
      <c r="B318" s="3"/>
      <c r="C318" s="3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1.25" hidden="false" customHeight="false" outlineLevel="0" collapsed="false">
      <c r="A319" s="3"/>
      <c r="B319" s="3"/>
      <c r="C319" s="3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1.25" hidden="false" customHeight="false" outlineLevel="0" collapsed="false">
      <c r="A320" s="3"/>
      <c r="B320" s="3"/>
      <c r="C320" s="3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1.25" hidden="false" customHeight="false" outlineLevel="0" collapsed="false">
      <c r="A321" s="3"/>
      <c r="B321" s="3"/>
      <c r="C321" s="3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1.25" hidden="false" customHeight="false" outlineLevel="0" collapsed="false">
      <c r="A322" s="3"/>
      <c r="B322" s="3"/>
      <c r="C322" s="3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1.25" hidden="false" customHeight="false" outlineLevel="0" collapsed="false">
      <c r="A323" s="3"/>
      <c r="B323" s="3"/>
      <c r="C323" s="3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1.25" hidden="false" customHeight="false" outlineLevel="0" collapsed="false">
      <c r="A324" s="3"/>
      <c r="B324" s="3"/>
      <c r="C324" s="3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1.25" hidden="false" customHeight="false" outlineLevel="0" collapsed="false">
      <c r="A325" s="3"/>
      <c r="B325" s="3"/>
      <c r="C325" s="3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1.25" hidden="false" customHeight="false" outlineLevel="0" collapsed="false">
      <c r="A326" s="3"/>
      <c r="B326" s="3"/>
      <c r="C326" s="3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1.25" hidden="false" customHeight="false" outlineLevel="0" collapsed="false">
      <c r="A327" s="3"/>
      <c r="B327" s="3"/>
      <c r="C327" s="3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1.25" hidden="false" customHeight="false" outlineLevel="0" collapsed="false">
      <c r="A328" s="3"/>
      <c r="B328" s="3"/>
      <c r="C328" s="3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1.25" hidden="false" customHeight="false" outlineLevel="0" collapsed="false">
      <c r="A329" s="3"/>
      <c r="B329" s="3"/>
      <c r="C329" s="3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1.25" hidden="false" customHeight="false" outlineLevel="0" collapsed="false">
      <c r="A330" s="3"/>
      <c r="B330" s="3"/>
      <c r="C330" s="3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1.25" hidden="false" customHeight="false" outlineLevel="0" collapsed="false">
      <c r="A331" s="3"/>
      <c r="B331" s="3"/>
      <c r="C331" s="3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1.25" hidden="false" customHeight="false" outlineLevel="0" collapsed="false">
      <c r="A332" s="3"/>
      <c r="B332" s="3"/>
      <c r="C332" s="3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1.25" hidden="false" customHeight="false" outlineLevel="0" collapsed="false">
      <c r="A333" s="3"/>
      <c r="B333" s="3"/>
      <c r="C333" s="3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1.25" hidden="false" customHeight="false" outlineLevel="0" collapsed="false">
      <c r="A334" s="3"/>
      <c r="B334" s="3"/>
      <c r="C334" s="3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1.25" hidden="false" customHeight="false" outlineLevel="0" collapsed="false">
      <c r="A335" s="3"/>
      <c r="B335" s="3"/>
      <c r="C335" s="3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1.25" hidden="false" customHeight="false" outlineLevel="0" collapsed="false">
      <c r="A336" s="3"/>
      <c r="B336" s="3"/>
      <c r="C336" s="3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1.25" hidden="false" customHeight="false" outlineLevel="0" collapsed="false">
      <c r="A337" s="3"/>
      <c r="B337" s="3"/>
      <c r="C337" s="3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1.25" hidden="false" customHeight="false" outlineLevel="0" collapsed="false">
      <c r="A338" s="3"/>
      <c r="B338" s="3"/>
      <c r="C338" s="3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1.25" hidden="false" customHeight="false" outlineLevel="0" collapsed="false">
      <c r="A339" s="3"/>
      <c r="B339" s="3"/>
      <c r="C339" s="3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1.25" hidden="false" customHeight="false" outlineLevel="0" collapsed="false">
      <c r="A340" s="3"/>
      <c r="B340" s="3"/>
      <c r="C340" s="3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1.25" hidden="false" customHeight="false" outlineLevel="0" collapsed="false">
      <c r="A341" s="3"/>
      <c r="B341" s="3"/>
      <c r="C341" s="3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1.25" hidden="false" customHeight="false" outlineLevel="0" collapsed="false">
      <c r="A342" s="3"/>
      <c r="B342" s="3"/>
      <c r="C342" s="3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1.25" hidden="false" customHeight="false" outlineLevel="0" collapsed="false">
      <c r="A343" s="3"/>
      <c r="B343" s="3"/>
      <c r="C343" s="3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1.25" hidden="false" customHeight="false" outlineLevel="0" collapsed="false">
      <c r="A344" s="3"/>
      <c r="B344" s="3"/>
      <c r="C344" s="3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1.25" hidden="false" customHeight="false" outlineLevel="0" collapsed="false">
      <c r="A345" s="3"/>
      <c r="B345" s="3"/>
      <c r="C345" s="3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1.25" hidden="false" customHeight="false" outlineLevel="0" collapsed="false">
      <c r="A346" s="3"/>
      <c r="B346" s="3"/>
      <c r="C346" s="3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1.25" hidden="false" customHeight="false" outlineLevel="0" collapsed="false">
      <c r="A347" s="3"/>
      <c r="B347" s="3"/>
      <c r="C347" s="3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1.25" hidden="false" customHeight="false" outlineLevel="0" collapsed="false">
      <c r="A348" s="3"/>
      <c r="B348" s="3"/>
      <c r="C348" s="3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1.25" hidden="false" customHeight="false" outlineLevel="0" collapsed="false">
      <c r="A349" s="3"/>
      <c r="B349" s="3"/>
      <c r="C349" s="3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1.25" hidden="false" customHeight="false" outlineLevel="0" collapsed="false">
      <c r="A350" s="3"/>
      <c r="B350" s="3"/>
      <c r="C350" s="3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1.25" hidden="false" customHeight="false" outlineLevel="0" collapsed="false">
      <c r="A351" s="3"/>
      <c r="B351" s="3"/>
      <c r="C351" s="3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1.25" hidden="false" customHeight="false" outlineLevel="0" collapsed="false">
      <c r="A352" s="3"/>
      <c r="B352" s="3"/>
      <c r="C352" s="3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1.25" hidden="false" customHeight="false" outlineLevel="0" collapsed="false">
      <c r="A353" s="3"/>
      <c r="B353" s="3"/>
      <c r="C353" s="3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1.25" hidden="false" customHeight="false" outlineLevel="0" collapsed="false">
      <c r="A354" s="3"/>
      <c r="B354" s="3"/>
      <c r="C354" s="3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1.25" hidden="false" customHeight="false" outlineLevel="0" collapsed="false">
      <c r="A355" s="3"/>
      <c r="B355" s="3"/>
      <c r="C355" s="3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1.25" hidden="false" customHeight="false" outlineLevel="0" collapsed="false">
      <c r="A356" s="3"/>
      <c r="B356" s="3"/>
      <c r="C356" s="3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1.25" hidden="false" customHeight="false" outlineLevel="0" collapsed="false">
      <c r="A357" s="3"/>
      <c r="B357" s="3"/>
      <c r="C357" s="3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1.25" hidden="false" customHeight="false" outlineLevel="0" collapsed="false">
      <c r="A358" s="3"/>
      <c r="B358" s="3"/>
      <c r="C358" s="3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1.25" hidden="false" customHeight="false" outlineLevel="0" collapsed="false">
      <c r="A359" s="3"/>
      <c r="B359" s="3"/>
      <c r="C359" s="3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1.25" hidden="false" customHeight="false" outlineLevel="0" collapsed="false">
      <c r="A360" s="3"/>
      <c r="B360" s="3"/>
      <c r="C360" s="3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1.25" hidden="false" customHeight="false" outlineLevel="0" collapsed="false">
      <c r="A361" s="3"/>
      <c r="B361" s="3"/>
      <c r="C361" s="3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1.25" hidden="false" customHeight="false" outlineLevel="0" collapsed="false">
      <c r="A362" s="3"/>
      <c r="B362" s="3"/>
      <c r="C362" s="3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1.25" hidden="false" customHeight="false" outlineLevel="0" collapsed="false">
      <c r="A363" s="3"/>
      <c r="B363" s="3"/>
      <c r="C363" s="3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1.25" hidden="false" customHeight="false" outlineLevel="0" collapsed="false">
      <c r="A364" s="3"/>
      <c r="B364" s="3"/>
      <c r="C364" s="3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1.25" hidden="false" customHeight="false" outlineLevel="0" collapsed="false">
      <c r="A365" s="3"/>
      <c r="B365" s="3"/>
      <c r="C365" s="3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1.25" hidden="false" customHeight="false" outlineLevel="0" collapsed="false">
      <c r="A366" s="3"/>
      <c r="B366" s="3"/>
      <c r="C366" s="3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1.25" hidden="false" customHeight="false" outlineLevel="0" collapsed="false">
      <c r="A367" s="3"/>
      <c r="B367" s="3"/>
      <c r="C367" s="3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1.25" hidden="false" customHeight="false" outlineLevel="0" collapsed="false">
      <c r="A368" s="3"/>
      <c r="B368" s="3"/>
      <c r="C368" s="3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1.25" hidden="false" customHeight="false" outlineLevel="0" collapsed="false">
      <c r="A369" s="3"/>
      <c r="B369" s="3"/>
      <c r="C369" s="3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1.25" hidden="false" customHeight="false" outlineLevel="0" collapsed="false">
      <c r="A370" s="3"/>
      <c r="B370" s="3"/>
      <c r="C370" s="3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1.25" hidden="false" customHeight="false" outlineLevel="0" collapsed="false">
      <c r="A371" s="3"/>
      <c r="B371" s="3"/>
      <c r="C371" s="3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1.25" hidden="false" customHeight="false" outlineLevel="0" collapsed="false">
      <c r="A372" s="3"/>
      <c r="B372" s="3"/>
      <c r="C372" s="3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1.25" hidden="false" customHeight="false" outlineLevel="0" collapsed="false">
      <c r="A373" s="3"/>
      <c r="B373" s="3"/>
      <c r="C373" s="3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1.25" hidden="false" customHeight="false" outlineLevel="0" collapsed="false">
      <c r="A374" s="3"/>
      <c r="B374" s="3"/>
      <c r="C374" s="3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1.25" hidden="false" customHeight="false" outlineLevel="0" collapsed="false">
      <c r="A375" s="3"/>
      <c r="B375" s="3"/>
      <c r="C375" s="3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1.25" hidden="false" customHeight="false" outlineLevel="0" collapsed="false">
      <c r="A376" s="3"/>
      <c r="B376" s="3"/>
      <c r="C376" s="3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1.25" hidden="false" customHeight="false" outlineLevel="0" collapsed="false">
      <c r="A377" s="3"/>
      <c r="B377" s="3"/>
      <c r="C377" s="3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1.25" hidden="false" customHeight="false" outlineLevel="0" collapsed="false">
      <c r="A378" s="3"/>
      <c r="B378" s="3"/>
      <c r="C378" s="3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1.25" hidden="false" customHeight="false" outlineLevel="0" collapsed="false">
      <c r="A379" s="3"/>
      <c r="B379" s="3"/>
      <c r="C379" s="3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1.25" hidden="false" customHeight="false" outlineLevel="0" collapsed="false">
      <c r="A380" s="3"/>
      <c r="B380" s="3"/>
      <c r="C380" s="3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1.25" hidden="false" customHeight="false" outlineLevel="0" collapsed="false">
      <c r="A381" s="3"/>
      <c r="B381" s="3"/>
      <c r="C381" s="3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1.25" hidden="false" customHeight="false" outlineLevel="0" collapsed="false">
      <c r="A382" s="3"/>
      <c r="B382" s="3"/>
      <c r="C382" s="3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1.25" hidden="false" customHeight="false" outlineLevel="0" collapsed="false">
      <c r="A383" s="3"/>
      <c r="B383" s="3"/>
      <c r="C383" s="3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1.25" hidden="false" customHeight="false" outlineLevel="0" collapsed="false">
      <c r="A384" s="3"/>
      <c r="B384" s="3"/>
      <c r="C384" s="3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1.25" hidden="false" customHeight="false" outlineLevel="0" collapsed="false">
      <c r="A385" s="3"/>
      <c r="B385" s="3"/>
      <c r="C385" s="3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1.25" hidden="false" customHeight="false" outlineLevel="0" collapsed="false">
      <c r="A386" s="3"/>
      <c r="B386" s="3"/>
      <c r="C386" s="3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1.25" hidden="false" customHeight="false" outlineLevel="0" collapsed="false">
      <c r="A387" s="3"/>
      <c r="B387" s="3"/>
      <c r="C387" s="3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1.25" hidden="false" customHeight="false" outlineLevel="0" collapsed="false">
      <c r="A388" s="3"/>
      <c r="B388" s="3"/>
      <c r="C388" s="3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1.25" hidden="false" customHeight="false" outlineLevel="0" collapsed="false">
      <c r="A389" s="3"/>
      <c r="B389" s="3"/>
      <c r="C389" s="3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1.25" hidden="false" customHeight="false" outlineLevel="0" collapsed="false">
      <c r="A390" s="3"/>
      <c r="B390" s="3"/>
      <c r="C390" s="3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1.25" hidden="false" customHeight="false" outlineLevel="0" collapsed="false">
      <c r="A391" s="3"/>
      <c r="B391" s="3"/>
      <c r="C391" s="3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1.25" hidden="false" customHeight="false" outlineLevel="0" collapsed="false">
      <c r="A392" s="3"/>
      <c r="B392" s="3"/>
      <c r="C392" s="3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1.25" hidden="false" customHeight="false" outlineLevel="0" collapsed="false">
      <c r="A393" s="3"/>
      <c r="B393" s="3"/>
      <c r="C393" s="3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1.25" hidden="false" customHeight="false" outlineLevel="0" collapsed="false">
      <c r="A394" s="3"/>
      <c r="B394" s="3"/>
      <c r="C394" s="3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1.25" hidden="false" customHeight="false" outlineLevel="0" collapsed="false">
      <c r="A395" s="3"/>
      <c r="B395" s="3"/>
      <c r="C395" s="3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1.25" hidden="false" customHeight="false" outlineLevel="0" collapsed="false">
      <c r="A396" s="3"/>
      <c r="B396" s="3"/>
      <c r="C396" s="3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1.25" hidden="false" customHeight="false" outlineLevel="0" collapsed="false">
      <c r="A397" s="3"/>
      <c r="B397" s="3"/>
      <c r="C397" s="3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1.25" hidden="false" customHeight="false" outlineLevel="0" collapsed="false">
      <c r="A398" s="3"/>
      <c r="B398" s="3"/>
      <c r="C398" s="3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1.25" hidden="false" customHeight="false" outlineLevel="0" collapsed="false">
      <c r="A399" s="3"/>
      <c r="B399" s="3"/>
      <c r="C399" s="3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1.25" hidden="false" customHeight="false" outlineLevel="0" collapsed="false">
      <c r="A400" s="3"/>
      <c r="B400" s="3"/>
      <c r="C400" s="3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1.25" hidden="false" customHeight="false" outlineLevel="0" collapsed="false">
      <c r="A401" s="3"/>
      <c r="B401" s="3"/>
      <c r="C401" s="3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1.25" hidden="false" customHeight="false" outlineLevel="0" collapsed="false">
      <c r="A402" s="3"/>
      <c r="B402" s="3"/>
      <c r="C402" s="3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1.25" hidden="false" customHeight="false" outlineLevel="0" collapsed="false">
      <c r="A403" s="3"/>
      <c r="B403" s="3"/>
      <c r="C403" s="3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1.25" hidden="false" customHeight="false" outlineLevel="0" collapsed="false">
      <c r="A404" s="3"/>
      <c r="B404" s="3"/>
      <c r="C404" s="3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1.25" hidden="false" customHeight="false" outlineLevel="0" collapsed="false">
      <c r="A405" s="3"/>
      <c r="B405" s="3"/>
      <c r="C405" s="3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1.25" hidden="false" customHeight="false" outlineLevel="0" collapsed="false">
      <c r="A406" s="3"/>
      <c r="B406" s="3"/>
      <c r="C406" s="3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1.25" hidden="false" customHeight="false" outlineLevel="0" collapsed="false">
      <c r="A407" s="3"/>
      <c r="B407" s="3"/>
      <c r="C407" s="3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1.25" hidden="false" customHeight="false" outlineLevel="0" collapsed="false">
      <c r="A408" s="3"/>
      <c r="B408" s="3"/>
      <c r="C408" s="3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1.25" hidden="false" customHeight="false" outlineLevel="0" collapsed="false">
      <c r="A409" s="3"/>
      <c r="B409" s="3"/>
      <c r="C409" s="3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1.25" hidden="false" customHeight="false" outlineLevel="0" collapsed="false">
      <c r="A410" s="3"/>
      <c r="B410" s="3"/>
      <c r="C410" s="3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1.25" hidden="false" customHeight="false" outlineLevel="0" collapsed="false">
      <c r="A411" s="3"/>
      <c r="B411" s="3"/>
      <c r="C411" s="3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1.25" hidden="false" customHeight="false" outlineLevel="0" collapsed="false">
      <c r="A412" s="3"/>
      <c r="B412" s="3"/>
      <c r="C412" s="3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1.25" hidden="false" customHeight="false" outlineLevel="0" collapsed="false">
      <c r="A413" s="3"/>
      <c r="B413" s="3"/>
      <c r="C413" s="3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1.25" hidden="false" customHeight="false" outlineLevel="0" collapsed="false">
      <c r="A414" s="3"/>
      <c r="B414" s="3"/>
      <c r="C414" s="3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1.25" hidden="false" customHeight="false" outlineLevel="0" collapsed="false">
      <c r="A415" s="3"/>
      <c r="B415" s="3"/>
      <c r="C415" s="3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1.25" hidden="false" customHeight="false" outlineLevel="0" collapsed="false">
      <c r="A416" s="3"/>
      <c r="B416" s="3"/>
      <c r="C416" s="3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1.25" hidden="false" customHeight="false" outlineLevel="0" collapsed="false">
      <c r="A417" s="3"/>
      <c r="B417" s="3"/>
      <c r="C417" s="3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1.25" hidden="false" customHeight="false" outlineLevel="0" collapsed="false">
      <c r="A418" s="3"/>
      <c r="B418" s="3"/>
      <c r="C418" s="3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1.25" hidden="false" customHeight="false" outlineLevel="0" collapsed="false">
      <c r="A419" s="3"/>
      <c r="B419" s="3"/>
      <c r="C419" s="3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1.25" hidden="false" customHeight="false" outlineLevel="0" collapsed="false">
      <c r="A420" s="3"/>
      <c r="B420" s="3"/>
      <c r="C420" s="3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1.25" hidden="false" customHeight="false" outlineLevel="0" collapsed="false">
      <c r="A421" s="3"/>
      <c r="B421" s="3"/>
      <c r="C421" s="3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1.25" hidden="false" customHeight="false" outlineLevel="0" collapsed="false">
      <c r="A422" s="3"/>
      <c r="B422" s="3"/>
      <c r="C422" s="3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1.25" hidden="false" customHeight="false" outlineLevel="0" collapsed="false">
      <c r="A423" s="3"/>
      <c r="B423" s="3"/>
      <c r="C423" s="3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1.25" hidden="false" customHeight="false" outlineLevel="0" collapsed="false">
      <c r="A424" s="3"/>
      <c r="B424" s="3"/>
      <c r="C424" s="3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1.25" hidden="false" customHeight="false" outlineLevel="0" collapsed="false">
      <c r="A425" s="3"/>
      <c r="B425" s="3"/>
      <c r="C425" s="3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1.25" hidden="false" customHeight="false" outlineLevel="0" collapsed="false">
      <c r="A426" s="3"/>
      <c r="B426" s="3"/>
      <c r="C426" s="3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1.25" hidden="false" customHeight="false" outlineLevel="0" collapsed="false">
      <c r="A427" s="3"/>
      <c r="B427" s="3"/>
      <c r="C427" s="3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1.25" hidden="false" customHeight="false" outlineLevel="0" collapsed="false">
      <c r="A428" s="3"/>
      <c r="B428" s="3"/>
      <c r="C428" s="3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1.25" hidden="false" customHeight="false" outlineLevel="0" collapsed="false">
      <c r="A429" s="3"/>
      <c r="B429" s="3"/>
      <c r="C429" s="3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1.25" hidden="false" customHeight="false" outlineLevel="0" collapsed="false">
      <c r="A430" s="3"/>
      <c r="B430" s="3"/>
      <c r="C430" s="3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1.25" hidden="false" customHeight="false" outlineLevel="0" collapsed="false">
      <c r="A431" s="3"/>
      <c r="B431" s="3"/>
      <c r="C431" s="3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1.25" hidden="false" customHeight="false" outlineLevel="0" collapsed="false">
      <c r="A432" s="3"/>
      <c r="B432" s="3"/>
      <c r="C432" s="3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1.25" hidden="false" customHeight="false" outlineLevel="0" collapsed="false">
      <c r="A433" s="3"/>
      <c r="B433" s="3"/>
      <c r="C433" s="3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1.25" hidden="false" customHeight="false" outlineLevel="0" collapsed="false">
      <c r="A434" s="3"/>
      <c r="B434" s="3"/>
      <c r="C434" s="3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1.25" hidden="false" customHeight="false" outlineLevel="0" collapsed="false">
      <c r="A435" s="3"/>
      <c r="B435" s="3"/>
      <c r="C435" s="3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1.25" hidden="false" customHeight="false" outlineLevel="0" collapsed="false">
      <c r="A436" s="3"/>
      <c r="B436" s="3"/>
      <c r="C436" s="3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1.25" hidden="false" customHeight="false" outlineLevel="0" collapsed="false">
      <c r="A437" s="3"/>
      <c r="B437" s="3"/>
      <c r="C437" s="3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1.25" hidden="false" customHeight="false" outlineLevel="0" collapsed="false">
      <c r="A438" s="3"/>
      <c r="B438" s="3"/>
      <c r="C438" s="3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1.25" hidden="false" customHeight="false" outlineLevel="0" collapsed="false">
      <c r="A439" s="3"/>
      <c r="B439" s="3"/>
      <c r="C439" s="3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1.25" hidden="false" customHeight="false" outlineLevel="0" collapsed="false">
      <c r="A440" s="3"/>
      <c r="B440" s="3"/>
      <c r="C440" s="3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1.25" hidden="false" customHeight="false" outlineLevel="0" collapsed="false">
      <c r="A441" s="3"/>
      <c r="B441" s="3"/>
      <c r="C441" s="3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1.25" hidden="false" customHeight="false" outlineLevel="0" collapsed="false">
      <c r="A442" s="3"/>
      <c r="B442" s="3"/>
      <c r="C442" s="3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1.25" hidden="false" customHeight="false" outlineLevel="0" collapsed="false">
      <c r="A443" s="3"/>
      <c r="B443" s="3"/>
      <c r="C443" s="3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1.25" hidden="false" customHeight="false" outlineLevel="0" collapsed="false">
      <c r="A444" s="3"/>
      <c r="B444" s="3"/>
      <c r="C444" s="3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1.25" hidden="false" customHeight="false" outlineLevel="0" collapsed="false">
      <c r="A445" s="3"/>
      <c r="B445" s="3"/>
      <c r="C445" s="3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1.25" hidden="false" customHeight="false" outlineLevel="0" collapsed="false">
      <c r="A446" s="3"/>
      <c r="B446" s="3"/>
      <c r="C446" s="3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1.25" hidden="false" customHeight="false" outlineLevel="0" collapsed="false">
      <c r="A447" s="3"/>
      <c r="B447" s="3"/>
      <c r="C447" s="3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1.25" hidden="false" customHeight="false" outlineLevel="0" collapsed="false">
      <c r="A448" s="3"/>
      <c r="B448" s="3"/>
      <c r="C448" s="3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1.25" hidden="false" customHeight="false" outlineLevel="0" collapsed="false">
      <c r="A449" s="3"/>
      <c r="B449" s="3"/>
      <c r="C449" s="3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1.25" hidden="false" customHeight="false" outlineLevel="0" collapsed="false">
      <c r="A450" s="3"/>
      <c r="B450" s="3"/>
      <c r="C450" s="3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1.25" hidden="false" customHeight="false" outlineLevel="0" collapsed="false">
      <c r="A451" s="3"/>
      <c r="B451" s="3"/>
      <c r="C451" s="3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1.25" hidden="false" customHeight="false" outlineLevel="0" collapsed="false">
      <c r="A452" s="3"/>
      <c r="B452" s="3"/>
      <c r="C452" s="3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1.25" hidden="false" customHeight="false" outlineLevel="0" collapsed="false">
      <c r="A453" s="3"/>
      <c r="B453" s="3"/>
      <c r="C453" s="3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1.25" hidden="false" customHeight="false" outlineLevel="0" collapsed="false">
      <c r="A454" s="3"/>
      <c r="B454" s="3"/>
      <c r="C454" s="3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1.25" hidden="false" customHeight="false" outlineLevel="0" collapsed="false">
      <c r="A455" s="3"/>
      <c r="B455" s="3"/>
      <c r="C455" s="3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1.25" hidden="false" customHeight="false" outlineLevel="0" collapsed="false">
      <c r="A456" s="3"/>
      <c r="B456" s="3"/>
      <c r="C456" s="3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1.25" hidden="false" customHeight="false" outlineLevel="0" collapsed="false">
      <c r="A457" s="3"/>
      <c r="B457" s="3"/>
      <c r="C457" s="3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1.25" hidden="false" customHeight="false" outlineLevel="0" collapsed="false">
      <c r="A458" s="3"/>
      <c r="B458" s="3"/>
      <c r="C458" s="3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1.25" hidden="false" customHeight="false" outlineLevel="0" collapsed="false">
      <c r="A459" s="3"/>
      <c r="B459" s="3"/>
      <c r="C459" s="3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1.25" hidden="false" customHeight="false" outlineLevel="0" collapsed="false">
      <c r="A460" s="3"/>
      <c r="B460" s="3"/>
      <c r="C460" s="3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1.25" hidden="false" customHeight="false" outlineLevel="0" collapsed="false">
      <c r="A461" s="3"/>
      <c r="B461" s="3"/>
      <c r="C461" s="3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1.25" hidden="false" customHeight="false" outlineLevel="0" collapsed="false">
      <c r="A462" s="3"/>
      <c r="B462" s="3"/>
      <c r="C462" s="3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1.25" hidden="false" customHeight="false" outlineLevel="0" collapsed="false">
      <c r="A463" s="3"/>
      <c r="B463" s="3"/>
      <c r="C463" s="3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1.25" hidden="false" customHeight="false" outlineLevel="0" collapsed="false">
      <c r="A464" s="3"/>
      <c r="B464" s="3"/>
      <c r="C464" s="3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1.25" hidden="false" customHeight="false" outlineLevel="0" collapsed="false">
      <c r="A465" s="3"/>
      <c r="B465" s="3"/>
      <c r="C465" s="3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1.25" hidden="false" customHeight="false" outlineLevel="0" collapsed="false">
      <c r="A466" s="3"/>
      <c r="B466" s="3"/>
      <c r="C466" s="3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1.25" hidden="false" customHeight="false" outlineLevel="0" collapsed="false">
      <c r="A467" s="3"/>
      <c r="B467" s="3"/>
      <c r="C467" s="3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1.25" hidden="false" customHeight="false" outlineLevel="0" collapsed="false">
      <c r="A468" s="3"/>
      <c r="B468" s="3"/>
      <c r="C468" s="3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1.25" hidden="false" customHeight="false" outlineLevel="0" collapsed="false">
      <c r="A469" s="3"/>
      <c r="B469" s="3"/>
      <c r="C469" s="3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1.25" hidden="false" customHeight="false" outlineLevel="0" collapsed="false">
      <c r="A470" s="3"/>
      <c r="B470" s="3"/>
      <c r="C470" s="3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1.25" hidden="false" customHeight="false" outlineLevel="0" collapsed="false">
      <c r="A471" s="3"/>
      <c r="B471" s="3"/>
      <c r="C471" s="3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1.25" hidden="false" customHeight="false" outlineLevel="0" collapsed="false">
      <c r="A472" s="3"/>
      <c r="B472" s="3"/>
      <c r="C472" s="3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1.25" hidden="false" customHeight="false" outlineLevel="0" collapsed="false">
      <c r="A473" s="3"/>
      <c r="B473" s="3"/>
      <c r="C473" s="3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1.25" hidden="false" customHeight="false" outlineLevel="0" collapsed="false">
      <c r="A474" s="3"/>
      <c r="B474" s="3"/>
      <c r="C474" s="3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1.25" hidden="false" customHeight="false" outlineLevel="0" collapsed="false">
      <c r="A475" s="3"/>
      <c r="B475" s="3"/>
      <c r="C475" s="3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1.25" hidden="false" customHeight="false" outlineLevel="0" collapsed="false">
      <c r="A476" s="3"/>
      <c r="B476" s="3"/>
      <c r="C476" s="3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1.25" hidden="false" customHeight="false" outlineLevel="0" collapsed="false">
      <c r="A477" s="3"/>
      <c r="B477" s="3"/>
      <c r="C477" s="3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1.25" hidden="false" customHeight="false" outlineLevel="0" collapsed="false">
      <c r="A478" s="3"/>
      <c r="B478" s="3"/>
      <c r="C478" s="3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1.25" hidden="false" customHeight="false" outlineLevel="0" collapsed="false">
      <c r="A479" s="3"/>
      <c r="B479" s="3"/>
      <c r="C479" s="3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1.25" hidden="false" customHeight="false" outlineLevel="0" collapsed="false">
      <c r="A480" s="3"/>
      <c r="B480" s="3"/>
      <c r="C480" s="3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1.25" hidden="false" customHeight="false" outlineLevel="0" collapsed="false">
      <c r="A481" s="3"/>
      <c r="B481" s="3"/>
      <c r="C481" s="3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1.25" hidden="false" customHeight="false" outlineLevel="0" collapsed="false">
      <c r="A482" s="3"/>
      <c r="B482" s="3"/>
      <c r="C482" s="3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1.25" hidden="false" customHeight="false" outlineLevel="0" collapsed="false">
      <c r="A483" s="3"/>
      <c r="B483" s="3"/>
      <c r="C483" s="3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1.25" hidden="false" customHeight="false" outlineLevel="0" collapsed="false">
      <c r="A484" s="3"/>
      <c r="B484" s="3"/>
      <c r="C484" s="3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1.25" hidden="false" customHeight="false" outlineLevel="0" collapsed="false">
      <c r="A485" s="3"/>
      <c r="B485" s="3"/>
      <c r="C485" s="3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1.25" hidden="false" customHeight="false" outlineLevel="0" collapsed="false">
      <c r="A486" s="3"/>
      <c r="B486" s="3"/>
      <c r="C486" s="3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1.25" hidden="false" customHeight="false" outlineLevel="0" collapsed="false">
      <c r="A487" s="3"/>
      <c r="B487" s="3"/>
      <c r="C487" s="3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1.25" hidden="false" customHeight="false" outlineLevel="0" collapsed="false">
      <c r="A488" s="3"/>
      <c r="B488" s="3"/>
      <c r="C488" s="3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1.25" hidden="false" customHeight="false" outlineLevel="0" collapsed="false">
      <c r="A489" s="3"/>
      <c r="B489" s="3"/>
      <c r="C489" s="3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1.25" hidden="false" customHeight="false" outlineLevel="0" collapsed="false">
      <c r="A490" s="3"/>
      <c r="B490" s="3"/>
      <c r="C490" s="3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1.25" hidden="false" customHeight="false" outlineLevel="0" collapsed="false">
      <c r="A491" s="3"/>
      <c r="B491" s="3"/>
      <c r="C491" s="3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1.25" hidden="false" customHeight="false" outlineLevel="0" collapsed="false">
      <c r="A492" s="3"/>
      <c r="B492" s="3"/>
      <c r="C492" s="3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1.25" hidden="false" customHeight="false" outlineLevel="0" collapsed="false">
      <c r="A493" s="3"/>
      <c r="B493" s="3"/>
      <c r="C493" s="3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1.25" hidden="false" customHeight="false" outlineLevel="0" collapsed="false">
      <c r="A494" s="3"/>
      <c r="B494" s="3"/>
      <c r="C494" s="3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1.25" hidden="false" customHeight="false" outlineLevel="0" collapsed="false">
      <c r="A495" s="3"/>
      <c r="B495" s="3"/>
      <c r="C495" s="3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1.25" hidden="false" customHeight="false" outlineLevel="0" collapsed="false">
      <c r="A496" s="3"/>
      <c r="B496" s="3"/>
      <c r="C496" s="3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1.25" hidden="false" customHeight="false" outlineLevel="0" collapsed="false">
      <c r="A497" s="3"/>
      <c r="B497" s="3"/>
      <c r="C497" s="3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1.25" hidden="false" customHeight="false" outlineLevel="0" collapsed="false">
      <c r="A498" s="3"/>
      <c r="B498" s="3"/>
      <c r="C498" s="3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1.25" hidden="false" customHeight="false" outlineLevel="0" collapsed="false">
      <c r="A499" s="3"/>
      <c r="B499" s="3"/>
      <c r="C499" s="3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1.25" hidden="false" customHeight="false" outlineLevel="0" collapsed="false">
      <c r="A500" s="3"/>
      <c r="B500" s="3"/>
      <c r="C500" s="3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1.25" hidden="false" customHeight="false" outlineLevel="0" collapsed="false">
      <c r="A501" s="3"/>
      <c r="B501" s="3"/>
      <c r="C501" s="3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1.25" hidden="false" customHeight="false" outlineLevel="0" collapsed="false">
      <c r="A502" s="3"/>
      <c r="B502" s="3"/>
      <c r="C502" s="3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1.25" hidden="false" customHeight="false" outlineLevel="0" collapsed="false">
      <c r="A503" s="3"/>
      <c r="B503" s="3"/>
      <c r="C503" s="3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1.25" hidden="false" customHeight="false" outlineLevel="0" collapsed="false">
      <c r="A504" s="3"/>
      <c r="B504" s="3"/>
      <c r="C504" s="3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1.25" hidden="false" customHeight="false" outlineLevel="0" collapsed="false">
      <c r="A505" s="3"/>
      <c r="B505" s="3"/>
      <c r="C505" s="3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1.25" hidden="false" customHeight="false" outlineLevel="0" collapsed="false">
      <c r="A506" s="3"/>
      <c r="B506" s="3"/>
      <c r="C506" s="3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1.25" hidden="false" customHeight="false" outlineLevel="0" collapsed="false">
      <c r="A507" s="3"/>
      <c r="B507" s="3"/>
      <c r="C507" s="3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1.25" hidden="false" customHeight="false" outlineLevel="0" collapsed="false">
      <c r="A508" s="3"/>
      <c r="B508" s="3"/>
      <c r="C508" s="3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1.25" hidden="false" customHeight="false" outlineLevel="0" collapsed="false">
      <c r="A509" s="3"/>
      <c r="B509" s="3"/>
      <c r="C509" s="3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1.25" hidden="false" customHeight="false" outlineLevel="0" collapsed="false">
      <c r="A510" s="3"/>
      <c r="B510" s="3"/>
      <c r="C510" s="3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1.25" hidden="false" customHeight="false" outlineLevel="0" collapsed="false">
      <c r="A511" s="3"/>
      <c r="B511" s="3"/>
      <c r="C511" s="3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1.25" hidden="false" customHeight="false" outlineLevel="0" collapsed="false">
      <c r="A512" s="3"/>
      <c r="B512" s="3"/>
      <c r="C512" s="3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1.25" hidden="false" customHeight="false" outlineLevel="0" collapsed="false">
      <c r="A513" s="13"/>
      <c r="B513" s="13"/>
      <c r="C513" s="13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1.25" hidden="false" customHeight="false" outlineLevel="0" collapsed="false">
      <c r="A514" s="13"/>
      <c r="B514" s="13"/>
      <c r="C514" s="13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1.25" hidden="false" customHeight="false" outlineLevel="0" collapsed="false"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1.25" hidden="false" customHeight="false" outlineLevel="0" collapsed="false"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s="15" customFormat="true" ht="11.25" hidden="false" customHeight="false" outlineLevel="0" collapsed="false">
      <c r="A517" s="1"/>
      <c r="B517" s="1"/>
      <c r="C517" s="1"/>
    </row>
    <row r="518" customFormat="false" ht="11.25" hidden="false" customHeight="false" outlineLevel="0" collapsed="false"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</sheetData>
  <mergeCells count="1">
    <mergeCell ref="D1:Z1"/>
  </mergeCells>
  <printOptions headings="false" gridLines="false" gridLinesSet="true" horizontalCentered="false" verticalCentered="false"/>
  <pageMargins left="0.590277777777778" right="0.492361111111111" top="0.492361111111111" bottom="0.4923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1" activeCellId="0" sqref="T71:AF7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6" width="17.82"/>
    <col collapsed="false" customWidth="true" hidden="false" outlineLevel="0" max="2" min="2" style="0" width="6.5"/>
    <col collapsed="false" customWidth="true" hidden="false" outlineLevel="0" max="5" min="3" style="0" width="5.65"/>
    <col collapsed="false" customWidth="true" hidden="false" outlineLevel="0" max="6" min="6" style="0" width="5.5"/>
    <col collapsed="false" customWidth="true" hidden="false" outlineLevel="0" max="7" min="7" style="0" width="5.65"/>
    <col collapsed="false" customWidth="true" hidden="false" outlineLevel="0" max="8" min="8" style="0" width="5.33"/>
    <col collapsed="false" customWidth="true" hidden="false" outlineLevel="0" max="9" min="9" style="0" width="5.65"/>
    <col collapsed="false" customWidth="true" hidden="false" outlineLevel="0" max="11" min="10" style="0" width="4.5"/>
    <col collapsed="false" customWidth="true" hidden="false" outlineLevel="0" max="16" min="12" style="0" width="5.65"/>
    <col collapsed="false" customWidth="true" hidden="false" outlineLevel="0" max="17" min="17" style="0" width="7.16"/>
    <col collapsed="false" customWidth="true" hidden="false" outlineLevel="0" max="18" min="18" style="0" width="5.16"/>
    <col collapsed="false" customWidth="true" hidden="false" outlineLevel="0" max="19" min="19" style="0" width="4.5"/>
    <col collapsed="false" customWidth="true" hidden="false" outlineLevel="0" max="20" min="20" style="0" width="7.5"/>
    <col collapsed="false" customWidth="true" hidden="false" outlineLevel="0" max="21" min="21" style="0" width="6.82"/>
    <col collapsed="false" customWidth="true" hidden="false" outlineLevel="0" max="22" min="22" style="0" width="6.16"/>
    <col collapsed="false" customWidth="true" hidden="false" outlineLevel="0" max="23" min="23" style="0" width="5.5"/>
    <col collapsed="false" customWidth="true" hidden="false" outlineLevel="0" max="25" min="24" style="0" width="4.82"/>
    <col collapsed="false" customWidth="true" hidden="false" outlineLevel="0" max="27" min="26" style="0" width="4.5"/>
    <col collapsed="false" customWidth="true" hidden="false" outlineLevel="0" max="28" min="28" style="0" width="4.65"/>
    <col collapsed="false" customWidth="true" hidden="false" outlineLevel="0" max="29" min="29" style="0" width="4.5"/>
    <col collapsed="false" customWidth="true" hidden="false" outlineLevel="0" max="30" min="30" style="0" width="5.82"/>
    <col collapsed="false" customWidth="true" hidden="false" outlineLevel="0" max="31" min="31" style="0" width="6.16"/>
    <col collapsed="false" customWidth="true" hidden="false" outlineLevel="0" max="33" min="32" style="0" width="6.5"/>
    <col collapsed="false" customWidth="true" hidden="false" outlineLevel="0" max="34" min="34" style="0" width="5.65"/>
  </cols>
  <sheetData>
    <row r="1" s="19" customFormat="true" ht="22.5" hidden="false" customHeight="true" outlineLevel="0" collapsed="false">
      <c r="A1" s="17" t="n">
        <v>12</v>
      </c>
      <c r="B1" s="18" t="s">
        <v>5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78.75" hidden="false" customHeight="false" outlineLevel="0" collapsed="false">
      <c r="A2" s="20" t="s">
        <v>55</v>
      </c>
      <c r="B2" s="21" t="s">
        <v>56</v>
      </c>
      <c r="C2" s="21" t="s">
        <v>4</v>
      </c>
      <c r="D2" s="21" t="s">
        <v>6</v>
      </c>
      <c r="E2" s="21" t="s">
        <v>8</v>
      </c>
      <c r="F2" s="21" t="s">
        <v>10</v>
      </c>
      <c r="G2" s="21" t="s">
        <v>12</v>
      </c>
      <c r="H2" s="21" t="s">
        <v>14</v>
      </c>
      <c r="I2" s="21" t="s">
        <v>16</v>
      </c>
      <c r="J2" s="21" t="s">
        <v>18</v>
      </c>
      <c r="K2" s="21" t="s">
        <v>57</v>
      </c>
      <c r="L2" s="21" t="s">
        <v>58</v>
      </c>
      <c r="M2" s="21" t="s">
        <v>59</v>
      </c>
      <c r="N2" s="21" t="s">
        <v>60</v>
      </c>
      <c r="O2" s="21" t="s">
        <v>61</v>
      </c>
      <c r="P2" s="21" t="s">
        <v>20</v>
      </c>
      <c r="Q2" s="21" t="s">
        <v>62</v>
      </c>
      <c r="R2" s="21" t="s">
        <v>63</v>
      </c>
      <c r="S2" s="21" t="s">
        <v>64</v>
      </c>
    </row>
    <row r="3" customFormat="false" ht="22.5" hidden="false" customHeight="false" outlineLevel="0" collapsed="false">
      <c r="A3" s="16" t="s">
        <v>65</v>
      </c>
      <c r="B3" s="22" t="n">
        <v>100</v>
      </c>
      <c r="C3" s="22" t="n">
        <v>26.9956956905046</v>
      </c>
      <c r="D3" s="22" t="n">
        <v>17.9443032723124</v>
      </c>
      <c r="E3" s="22" t="n">
        <v>17.8484157029508</v>
      </c>
      <c r="F3" s="22" t="n">
        <v>6.8734118135145</v>
      </c>
      <c r="G3" s="22" t="n">
        <v>8.04527303842763</v>
      </c>
      <c r="H3" s="22" t="n">
        <v>13.0452211792771</v>
      </c>
      <c r="I3" s="22" t="n">
        <v>3.68334802675932</v>
      </c>
      <c r="J3" s="22" t="n">
        <v>1.67411709796194</v>
      </c>
      <c r="K3" s="22" t="n">
        <v>1.53767567287248</v>
      </c>
      <c r="L3" s="22" t="n">
        <v>0.24617538764715</v>
      </c>
      <c r="M3" s="22" t="n">
        <v>0.0741585852823731</v>
      </c>
      <c r="N3" s="22" t="n">
        <v>0.267230202769279</v>
      </c>
      <c r="O3" s="22" t="n">
        <v>0.572421303739045</v>
      </c>
      <c r="P3" s="22" t="n">
        <v>0.0674168957112483</v>
      </c>
      <c r="Q3" s="22" t="n">
        <v>0.299434735259036</v>
      </c>
      <c r="R3" s="22" t="n">
        <v>0.223512938858062</v>
      </c>
      <c r="S3" s="22" t="n">
        <v>0.602188456153088</v>
      </c>
    </row>
    <row r="4" customFormat="false" ht="11.25" hidden="false" customHeight="fals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5"/>
      <c r="T4" s="22"/>
    </row>
    <row r="5" customFormat="false" ht="11.25" hidden="false" customHeight="false" outlineLevel="0" collapsed="false">
      <c r="A5" s="16" t="s">
        <v>29</v>
      </c>
      <c r="B5" s="23" t="n">
        <v>100</v>
      </c>
      <c r="C5" s="23" t="n">
        <v>31.6766165575775</v>
      </c>
      <c r="D5" s="23" t="n">
        <v>20.7724951449327</v>
      </c>
      <c r="E5" s="23" t="n">
        <v>14.4388158773543</v>
      </c>
      <c r="F5" s="23" t="n">
        <v>7.67460260375459</v>
      </c>
      <c r="G5" s="23" t="n">
        <v>7.32318821220497</v>
      </c>
      <c r="H5" s="23" t="n">
        <v>11.2956093751606</v>
      </c>
      <c r="I5" s="23" t="n">
        <v>1.85776964889387</v>
      </c>
      <c r="J5" s="23" t="n">
        <v>2.48661645482476</v>
      </c>
      <c r="K5" s="23" t="n">
        <v>1.52074064179365</v>
      </c>
      <c r="L5" s="23" t="n">
        <v>0</v>
      </c>
      <c r="M5" s="23" t="n">
        <v>0</v>
      </c>
      <c r="N5" s="23" t="n">
        <v>0.286680161527317</v>
      </c>
      <c r="O5" s="23" t="n">
        <v>0.312368348044101</v>
      </c>
      <c r="P5" s="23" t="n">
        <v>0</v>
      </c>
      <c r="Q5" s="23" t="n">
        <v>0</v>
      </c>
      <c r="R5" s="26" t="n">
        <v>0</v>
      </c>
      <c r="S5" s="26" t="n">
        <v>0.354496973931628</v>
      </c>
      <c r="T5" s="22"/>
    </row>
    <row r="6" customFormat="false" ht="11.25" hidden="false" customHeight="false" outlineLevel="0" collapsed="false">
      <c r="A6" s="16" t="s">
        <v>32</v>
      </c>
      <c r="B6" s="23" t="n">
        <v>100</v>
      </c>
      <c r="C6" s="23" t="n">
        <v>25.7529245033749</v>
      </c>
      <c r="D6" s="23" t="n">
        <v>18.6082486608537</v>
      </c>
      <c r="E6" s="23" t="n">
        <v>25.5991929091302</v>
      </c>
      <c r="F6" s="23" t="n">
        <v>4.18390141961519</v>
      </c>
      <c r="G6" s="23" t="n">
        <v>4.38038961350916</v>
      </c>
      <c r="H6" s="23" t="n">
        <v>13.6403161105907</v>
      </c>
      <c r="I6" s="23" t="n">
        <v>3.90190002642262</v>
      </c>
      <c r="J6" s="23" t="n">
        <v>2.29012034301362</v>
      </c>
      <c r="K6" s="23" t="n">
        <v>0</v>
      </c>
      <c r="L6" s="23" t="n">
        <v>0</v>
      </c>
      <c r="M6" s="23" t="n">
        <v>0</v>
      </c>
      <c r="N6" s="23" t="n">
        <v>0.149407893156542</v>
      </c>
      <c r="O6" s="23" t="n">
        <v>0.232999447527083</v>
      </c>
      <c r="P6" s="23" t="n">
        <v>0</v>
      </c>
      <c r="Q6" s="23" t="n">
        <v>0</v>
      </c>
      <c r="R6" s="26" t="n">
        <v>0</v>
      </c>
      <c r="S6" s="26" t="n">
        <v>1.26059907280632</v>
      </c>
      <c r="T6" s="22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</row>
    <row r="7" customFormat="false" ht="11.25" hidden="false" customHeight="false" outlineLevel="0" collapsed="false">
      <c r="A7" s="16" t="s">
        <v>36</v>
      </c>
      <c r="B7" s="22" t="n">
        <v>100</v>
      </c>
      <c r="C7" s="22" t="n">
        <v>25.1878031182841</v>
      </c>
      <c r="D7" s="22" t="n">
        <v>16.4722722730447</v>
      </c>
      <c r="E7" s="22" t="n">
        <v>24.9987460500577</v>
      </c>
      <c r="F7" s="22" t="n">
        <v>2.95584938710785</v>
      </c>
      <c r="G7" s="22" t="n">
        <v>0</v>
      </c>
      <c r="H7" s="22" t="n">
        <v>20.3051149582724</v>
      </c>
      <c r="I7" s="22" t="n">
        <v>4.16388546999973</v>
      </c>
      <c r="J7" s="22" t="n">
        <v>0.866190037078335</v>
      </c>
      <c r="K7" s="22" t="n">
        <v>3.11558331822163</v>
      </c>
      <c r="L7" s="22" t="n">
        <v>0</v>
      </c>
      <c r="M7" s="22" t="n">
        <v>0.0756228272905807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.85893256064295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1.25" hidden="false" customHeight="false" outlineLevel="0" collapsed="false">
      <c r="A8" s="16" t="s">
        <v>37</v>
      </c>
      <c r="B8" s="23" t="n">
        <v>100</v>
      </c>
      <c r="C8" s="23" t="n">
        <v>39.7728773273472</v>
      </c>
      <c r="D8" s="23" t="n">
        <v>11.7311501386505</v>
      </c>
      <c r="E8" s="23" t="n">
        <v>9.3714512082398</v>
      </c>
      <c r="F8" s="23" t="n">
        <v>3.1493463620758</v>
      </c>
      <c r="G8" s="23" t="n">
        <v>14.1331044500198</v>
      </c>
      <c r="H8" s="23" t="n">
        <v>13.0674765614684</v>
      </c>
      <c r="I8" s="23" t="n">
        <v>2.98560676086095</v>
      </c>
      <c r="J8" s="23" t="n">
        <v>4.57018354681104</v>
      </c>
      <c r="K8" s="23" t="n">
        <v>0.732866763501915</v>
      </c>
      <c r="L8" s="23" t="n">
        <v>0</v>
      </c>
      <c r="M8" s="23" t="n">
        <v>0</v>
      </c>
      <c r="N8" s="23" t="n">
        <v>0.245609401822263</v>
      </c>
      <c r="O8" s="23" t="n">
        <v>0.24032747920243</v>
      </c>
      <c r="P8" s="23" t="n">
        <v>0</v>
      </c>
      <c r="Q8" s="23" t="n">
        <v>0</v>
      </c>
      <c r="R8" s="26" t="n">
        <v>0</v>
      </c>
      <c r="S8" s="26" t="n">
        <v>0</v>
      </c>
    </row>
    <row r="9" customFormat="false" ht="11.25" hidden="false" customHeight="false" outlineLevel="0" collapsed="false">
      <c r="A9" s="16" t="s">
        <v>38</v>
      </c>
      <c r="B9" s="23" t="n">
        <v>100</v>
      </c>
      <c r="C9" s="23" t="n">
        <v>40.5345565911411</v>
      </c>
      <c r="D9" s="23" t="n">
        <v>12.1693823166771</v>
      </c>
      <c r="E9" s="23" t="n">
        <v>9.19034298063028</v>
      </c>
      <c r="F9" s="23" t="n">
        <v>4.29686982115158</v>
      </c>
      <c r="G9" s="23" t="n">
        <v>16.707545043552</v>
      </c>
      <c r="H9" s="23" t="n">
        <v>11.0437906850332</v>
      </c>
      <c r="I9" s="23" t="n">
        <v>2.90214379466239</v>
      </c>
      <c r="J9" s="23" t="n">
        <v>1.39737759688175</v>
      </c>
      <c r="K9" s="23" t="n">
        <v>1.02748352711894</v>
      </c>
      <c r="L9" s="23" t="n">
        <v>0.40834184045501</v>
      </c>
      <c r="M9" s="23" t="n">
        <v>0</v>
      </c>
      <c r="N9" s="23" t="n">
        <v>0.12727537884312</v>
      </c>
      <c r="O9" s="23" t="n">
        <v>0.194890423853527</v>
      </c>
      <c r="P9" s="23" t="n">
        <v>0</v>
      </c>
      <c r="Q9" s="23" t="n">
        <v>0</v>
      </c>
      <c r="R9" s="26" t="n">
        <v>0</v>
      </c>
      <c r="S9" s="26" t="n">
        <v>0</v>
      </c>
    </row>
    <row r="10" customFormat="false" ht="11.25" hidden="false" customHeight="false" outlineLevel="0" collapsed="false">
      <c r="A10" s="16" t="s">
        <v>39</v>
      </c>
      <c r="B10" s="23" t="n">
        <v>100</v>
      </c>
      <c r="C10" s="23" t="n">
        <v>30.6254543985782</v>
      </c>
      <c r="D10" s="23" t="n">
        <v>18.9857823733743</v>
      </c>
      <c r="E10" s="23" t="n">
        <v>22.3261168107278</v>
      </c>
      <c r="F10" s="23" t="n">
        <v>4.48743840374828</v>
      </c>
      <c r="G10" s="23" t="n">
        <v>7.27340657565232</v>
      </c>
      <c r="H10" s="23" t="n">
        <v>11.0257290572744</v>
      </c>
      <c r="I10" s="23" t="n">
        <v>2.99903061636643</v>
      </c>
      <c r="J10" s="23" t="n">
        <v>0</v>
      </c>
      <c r="K10" s="23" t="n">
        <v>1.05723402536554</v>
      </c>
      <c r="L10" s="23" t="n">
        <v>0.457427902092253</v>
      </c>
      <c r="M10" s="23" t="n">
        <v>0.2332579368285</v>
      </c>
      <c r="N10" s="23" t="n">
        <v>0.302932385491558</v>
      </c>
      <c r="O10" s="23" t="n">
        <v>0.226189514500364</v>
      </c>
      <c r="P10" s="23" t="n">
        <v>0</v>
      </c>
      <c r="Q10" s="23" t="n">
        <v>0</v>
      </c>
      <c r="R10" s="26" t="n">
        <v>0</v>
      </c>
      <c r="S10" s="26" t="n">
        <v>0</v>
      </c>
    </row>
    <row r="11" customFormat="false" ht="11.25" hidden="false" customHeight="false" outlineLevel="0" collapsed="false">
      <c r="A11" s="16" t="s">
        <v>40</v>
      </c>
      <c r="B11" s="23" t="n">
        <v>100</v>
      </c>
      <c r="C11" s="23" t="n">
        <v>22.5501869607905</v>
      </c>
      <c r="D11" s="23" t="n">
        <v>25.3055085542395</v>
      </c>
      <c r="E11" s="23" t="n">
        <v>18.3493137807859</v>
      </c>
      <c r="F11" s="23" t="n">
        <v>5.73729397756471</v>
      </c>
      <c r="G11" s="23" t="n">
        <v>4.78473397255123</v>
      </c>
      <c r="H11" s="23" t="n">
        <v>11.4912995341647</v>
      </c>
      <c r="I11" s="23" t="n">
        <v>2.49838106578095</v>
      </c>
      <c r="J11" s="23" t="n">
        <v>1.71607027218984</v>
      </c>
      <c r="K11" s="23" t="n">
        <v>2.19861711683483</v>
      </c>
      <c r="L11" s="23" t="n">
        <v>0.541037371268618</v>
      </c>
      <c r="M11" s="23" t="n">
        <v>0</v>
      </c>
      <c r="N11" s="23" t="n">
        <v>0.0804244741074972</v>
      </c>
      <c r="O11" s="23" t="n">
        <v>0.245451317081323</v>
      </c>
      <c r="P11" s="23" t="n">
        <v>0</v>
      </c>
      <c r="Q11" s="23" t="n">
        <v>0</v>
      </c>
      <c r="R11" s="26" t="n">
        <v>4.50168160264043</v>
      </c>
      <c r="S11" s="26" t="n">
        <v>0</v>
      </c>
    </row>
    <row r="12" customFormat="false" ht="11.25" hidden="false" customHeight="false" outlineLevel="0" collapsed="false">
      <c r="A12" s="16" t="s">
        <v>41</v>
      </c>
      <c r="B12" s="23" t="n">
        <v>100</v>
      </c>
      <c r="C12" s="23" t="n">
        <v>34.4626869940791</v>
      </c>
      <c r="D12" s="23" t="n">
        <v>21.2036268985441</v>
      </c>
      <c r="E12" s="23" t="n">
        <v>9.74943508480879</v>
      </c>
      <c r="F12" s="23" t="n">
        <v>7.84445525013587</v>
      </c>
      <c r="G12" s="23" t="n">
        <v>8.4208117616773</v>
      </c>
      <c r="H12" s="23" t="n">
        <v>13.1846915134006</v>
      </c>
      <c r="I12" s="23" t="n">
        <v>3.00048625611396</v>
      </c>
      <c r="J12" s="23" t="n">
        <v>0</v>
      </c>
      <c r="K12" s="23" t="n">
        <v>1.47450015731815</v>
      </c>
      <c r="L12" s="23" t="n">
        <v>0</v>
      </c>
      <c r="M12" s="23" t="n">
        <v>0</v>
      </c>
      <c r="N12" s="23" t="n">
        <v>0.177340465089671</v>
      </c>
      <c r="O12" s="23" t="n">
        <v>0.200223105746403</v>
      </c>
      <c r="P12" s="23" t="n">
        <v>0</v>
      </c>
      <c r="Q12" s="23" t="n">
        <v>0</v>
      </c>
      <c r="R12" s="26" t="n">
        <v>0</v>
      </c>
      <c r="S12" s="26" t="n">
        <v>0.28174251308601</v>
      </c>
    </row>
    <row r="13" customFormat="false" ht="11.25" hidden="false" customHeight="false" outlineLevel="0" collapsed="false">
      <c r="A13" s="16" t="s">
        <v>42</v>
      </c>
      <c r="B13" s="23" t="n">
        <v>100</v>
      </c>
      <c r="C13" s="23" t="n">
        <v>21.9755745368218</v>
      </c>
      <c r="D13" s="23" t="n">
        <v>19.6284784258058</v>
      </c>
      <c r="E13" s="23" t="n">
        <v>16.4516997479136</v>
      </c>
      <c r="F13" s="23" t="n">
        <v>14.2367654617098</v>
      </c>
      <c r="G13" s="23" t="n">
        <v>7.71678210430994</v>
      </c>
      <c r="H13" s="23" t="n">
        <v>11.7966665850853</v>
      </c>
      <c r="I13" s="23" t="n">
        <v>4.31239139479674</v>
      </c>
      <c r="J13" s="23" t="n">
        <v>2.5282067598326</v>
      </c>
      <c r="K13" s="23" t="n">
        <v>0.834577449276781</v>
      </c>
      <c r="L13" s="23" t="n">
        <v>0</v>
      </c>
      <c r="M13" s="23" t="n">
        <v>0</v>
      </c>
      <c r="N13" s="23" t="n">
        <v>0.318167356029271</v>
      </c>
      <c r="O13" s="23" t="n">
        <v>0.200690178418463</v>
      </c>
      <c r="P13" s="23" t="n">
        <v>0</v>
      </c>
      <c r="Q13" s="23" t="n">
        <v>0</v>
      </c>
      <c r="R13" s="26" t="n">
        <v>0</v>
      </c>
      <c r="S13" s="26" t="n">
        <v>0</v>
      </c>
    </row>
    <row r="14" customFormat="false" ht="11.25" hidden="false" customHeight="false" outlineLevel="0" collapsed="false">
      <c r="A14" s="16" t="s">
        <v>43</v>
      </c>
      <c r="B14" s="23" t="n">
        <v>100</v>
      </c>
      <c r="C14" s="23" t="n">
        <v>17.7171698744261</v>
      </c>
      <c r="D14" s="23" t="n">
        <v>17.5955486636869</v>
      </c>
      <c r="E14" s="23" t="n">
        <v>17.5088935510353</v>
      </c>
      <c r="F14" s="23" t="n">
        <v>21.0252668065311</v>
      </c>
      <c r="G14" s="23" t="n">
        <v>5.91535163732555</v>
      </c>
      <c r="H14" s="23" t="n">
        <v>10.6129709021253</v>
      </c>
      <c r="I14" s="23" t="n">
        <v>3.77481832831646</v>
      </c>
      <c r="J14" s="23" t="n">
        <v>0.991212867524096</v>
      </c>
      <c r="K14" s="23" t="n">
        <v>0</v>
      </c>
      <c r="L14" s="23" t="n">
        <v>0</v>
      </c>
      <c r="M14" s="23" t="n">
        <v>0.186992611511448</v>
      </c>
      <c r="N14" s="23" t="n">
        <v>2.38833652589012</v>
      </c>
      <c r="O14" s="23" t="n">
        <v>0.275167989297333</v>
      </c>
      <c r="P14" s="23" t="n">
        <v>0</v>
      </c>
      <c r="Q14" s="23" t="n">
        <v>0</v>
      </c>
      <c r="R14" s="26" t="n">
        <v>0</v>
      </c>
      <c r="S14" s="26" t="n">
        <v>2.00827024233026</v>
      </c>
    </row>
    <row r="15" customFormat="false" ht="11.25" hidden="false" customHeight="false" outlineLevel="0" collapsed="false">
      <c r="A15" s="16" t="s">
        <v>44</v>
      </c>
      <c r="B15" s="23" t="n">
        <v>100</v>
      </c>
      <c r="C15" s="23" t="n">
        <v>18.6034999133685</v>
      </c>
      <c r="D15" s="23" t="n">
        <v>23.2252914531819</v>
      </c>
      <c r="E15" s="23" t="n">
        <v>20.7160713843717</v>
      </c>
      <c r="F15" s="23" t="n">
        <v>12.1079923764263</v>
      </c>
      <c r="G15" s="23" t="n">
        <v>7.39709413133338</v>
      </c>
      <c r="H15" s="23" t="n">
        <v>8.96141184624143</v>
      </c>
      <c r="I15" s="23" t="n">
        <v>3.82230637855499</v>
      </c>
      <c r="J15" s="23" t="n">
        <v>2.93309571545259</v>
      </c>
      <c r="K15" s="23" t="n">
        <v>0.899111408133462</v>
      </c>
      <c r="L15" s="23" t="n">
        <v>0.27288928491869</v>
      </c>
      <c r="M15" s="23" t="n">
        <v>0</v>
      </c>
      <c r="N15" s="23" t="n">
        <v>0.116952550679439</v>
      </c>
      <c r="O15" s="23" t="n">
        <v>0.386747852775921</v>
      </c>
      <c r="P15" s="23" t="n">
        <v>0</v>
      </c>
      <c r="Q15" s="23" t="n">
        <v>0</v>
      </c>
      <c r="R15" s="26" t="n">
        <v>0</v>
      </c>
      <c r="S15" s="26" t="n">
        <v>0.557535704561768</v>
      </c>
    </row>
    <row r="16" customFormat="false" ht="11.25" hidden="false" customHeight="false" outlineLevel="0" collapsed="false">
      <c r="A16" s="16" t="s">
        <v>45</v>
      </c>
      <c r="B16" s="23" t="n">
        <v>100</v>
      </c>
      <c r="C16" s="23" t="n">
        <v>23.0938170167687</v>
      </c>
      <c r="D16" s="23" t="n">
        <v>21.548200397902</v>
      </c>
      <c r="E16" s="23" t="n">
        <v>19.0796579076557</v>
      </c>
      <c r="F16" s="23" t="n">
        <v>8.58589773402579</v>
      </c>
      <c r="G16" s="23" t="n">
        <v>6.46771568095496</v>
      </c>
      <c r="H16" s="23" t="n">
        <v>11.1314368395215</v>
      </c>
      <c r="I16" s="23" t="n">
        <v>3.43590936103144</v>
      </c>
      <c r="J16" s="23" t="n">
        <v>2.11456476242152</v>
      </c>
      <c r="K16" s="23" t="n">
        <v>2.74500684701444</v>
      </c>
      <c r="L16" s="23" t="n">
        <v>0.46611373795313</v>
      </c>
      <c r="M16" s="23" t="n">
        <v>0.136423533059453</v>
      </c>
      <c r="N16" s="23" t="n">
        <v>0.321422111980983</v>
      </c>
      <c r="O16" s="23" t="n">
        <v>0.618039945223885</v>
      </c>
      <c r="P16" s="23" t="n">
        <v>0</v>
      </c>
      <c r="Q16" s="23" t="n">
        <v>0</v>
      </c>
      <c r="R16" s="26" t="n">
        <v>0</v>
      </c>
      <c r="S16" s="26" t="n">
        <v>0.255794124486474</v>
      </c>
    </row>
    <row r="17" customFormat="false" ht="22.5" hidden="false" customHeight="false" outlineLevel="0" collapsed="false">
      <c r="A17" s="16" t="s">
        <v>47</v>
      </c>
      <c r="B17" s="23" t="n">
        <v>100</v>
      </c>
      <c r="C17" s="23" t="n">
        <v>25.3858106813683</v>
      </c>
      <c r="D17" s="23" t="n">
        <v>8.45484152493667</v>
      </c>
      <c r="E17" s="23" t="n">
        <v>9.65112071351029</v>
      </c>
      <c r="F17" s="23" t="n">
        <v>7.11594542242279</v>
      </c>
      <c r="G17" s="23" t="n">
        <v>28.7766874560974</v>
      </c>
      <c r="H17" s="23" t="n">
        <v>8.16535047574448</v>
      </c>
      <c r="I17" s="23" t="n">
        <v>10.238617254518</v>
      </c>
      <c r="J17" s="23" t="n">
        <v>0</v>
      </c>
      <c r="K17" s="23" t="n">
        <v>1.50492773366823</v>
      </c>
      <c r="L17" s="23" t="n">
        <v>0</v>
      </c>
      <c r="M17" s="23" t="n">
        <v>0</v>
      </c>
      <c r="N17" s="23" t="n">
        <v>0.127716639349497</v>
      </c>
      <c r="O17" s="23" t="n">
        <v>0.578982098384385</v>
      </c>
      <c r="P17" s="23" t="n">
        <v>0</v>
      </c>
      <c r="Q17" s="23" t="n">
        <v>0</v>
      </c>
      <c r="R17" s="26" t="n">
        <v>0</v>
      </c>
      <c r="S17" s="26" t="n">
        <v>0</v>
      </c>
    </row>
    <row r="18" customFormat="false" ht="11.25" hidden="false" customHeight="false" outlineLevel="0" collapsed="false">
      <c r="A18" s="16" t="s">
        <v>48</v>
      </c>
      <c r="B18" s="23" t="n">
        <v>100</v>
      </c>
      <c r="C18" s="23" t="n">
        <v>19.4300675265861</v>
      </c>
      <c r="D18" s="23" t="n">
        <v>20.6987182079172</v>
      </c>
      <c r="E18" s="23" t="n">
        <v>15.9860094618091</v>
      </c>
      <c r="F18" s="23" t="n">
        <v>10.7678621972423</v>
      </c>
      <c r="G18" s="23" t="n">
        <v>10.9609397112935</v>
      </c>
      <c r="H18" s="23" t="n">
        <v>7.81104686425943</v>
      </c>
      <c r="I18" s="23" t="n">
        <v>5.63867211192431</v>
      </c>
      <c r="J18" s="23" t="n">
        <v>1.31312927095548</v>
      </c>
      <c r="K18" s="23" t="n">
        <v>0.583276050301241</v>
      </c>
      <c r="L18" s="23" t="n">
        <v>0.205208038494198</v>
      </c>
      <c r="M18" s="23" t="n">
        <v>0</v>
      </c>
      <c r="N18" s="23" t="n">
        <v>0.13849015405766</v>
      </c>
      <c r="O18" s="23" t="n">
        <v>0.629776393999434</v>
      </c>
      <c r="P18" s="23" t="n">
        <v>0</v>
      </c>
      <c r="Q18" s="23" t="n">
        <v>5.83680401116008</v>
      </c>
      <c r="R18" s="26" t="n">
        <v>0</v>
      </c>
      <c r="S18" s="26" t="n">
        <v>0</v>
      </c>
    </row>
    <row r="19" customFormat="false" ht="11.25" hidden="false" customHeight="false" outlineLevel="0" collapsed="false">
      <c r="A19" s="16" t="s">
        <v>49</v>
      </c>
      <c r="B19" s="23" t="n">
        <v>100</v>
      </c>
      <c r="C19" s="23" t="n">
        <v>30.7612253611329</v>
      </c>
      <c r="D19" s="23" t="n">
        <v>11.905820821177</v>
      </c>
      <c r="E19" s="23" t="n">
        <v>16.1869351739842</v>
      </c>
      <c r="F19" s="23" t="n">
        <v>5.03984914253184</v>
      </c>
      <c r="G19" s="23" t="n">
        <v>10.5404539955881</v>
      </c>
      <c r="H19" s="23" t="n">
        <v>14.9247491638796</v>
      </c>
      <c r="I19" s="23" t="n">
        <v>3.0402760976304</v>
      </c>
      <c r="J19" s="23" t="n">
        <v>3.41119333950046</v>
      </c>
      <c r="K19" s="23" t="n">
        <v>1.92218743328827</v>
      </c>
      <c r="L19" s="23" t="n">
        <v>0.918842951682915</v>
      </c>
      <c r="M19" s="23" t="n">
        <v>0.225040916530278</v>
      </c>
      <c r="N19" s="23" t="n">
        <v>0.595068668611684</v>
      </c>
      <c r="O19" s="23" t="n">
        <v>0.39760193552978</v>
      </c>
      <c r="P19" s="23" t="n">
        <v>0</v>
      </c>
      <c r="Q19" s="23" t="n">
        <v>0</v>
      </c>
      <c r="R19" s="26" t="n">
        <v>0</v>
      </c>
      <c r="S19" s="26" t="n">
        <v>0.130754998932612</v>
      </c>
    </row>
    <row r="20" customFormat="false" ht="11.25" hidden="false" customHeight="false" outlineLevel="0" collapsed="false">
      <c r="A20" s="16" t="s">
        <v>50</v>
      </c>
      <c r="B20" s="23" t="n">
        <v>100</v>
      </c>
      <c r="C20" s="23" t="n">
        <v>34.9435851453336</v>
      </c>
      <c r="D20" s="23" t="n">
        <v>10.305985205111</v>
      </c>
      <c r="E20" s="23" t="n">
        <v>7.71874766494807</v>
      </c>
      <c r="F20" s="23" t="n">
        <v>4.78779048046029</v>
      </c>
      <c r="G20" s="23" t="n">
        <v>22.43517895838</v>
      </c>
      <c r="H20" s="23" t="n">
        <v>13.5470372861092</v>
      </c>
      <c r="I20" s="23" t="n">
        <v>4.79713068818651</v>
      </c>
      <c r="J20" s="23" t="n">
        <v>0</v>
      </c>
      <c r="K20" s="23" t="n">
        <v>0.648210416199656</v>
      </c>
      <c r="L20" s="23" t="n">
        <v>0.308226854965254</v>
      </c>
      <c r="M20" s="23" t="n">
        <v>0</v>
      </c>
      <c r="N20" s="23" t="n">
        <v>0.0821938279907345</v>
      </c>
      <c r="O20" s="23" t="n">
        <v>0.425913472315624</v>
      </c>
      <c r="P20" s="23" t="n">
        <v>0</v>
      </c>
      <c r="Q20" s="23" t="n">
        <v>0</v>
      </c>
      <c r="R20" s="26" t="n">
        <v>0</v>
      </c>
      <c r="S20" s="26" t="n">
        <v>0</v>
      </c>
    </row>
    <row r="21" customFormat="false" ht="11.25" hidden="false" customHeight="false" outlineLevel="0" collapsed="false">
      <c r="A21" s="16" t="s">
        <v>51</v>
      </c>
      <c r="B21" s="23" t="n">
        <v>100</v>
      </c>
      <c r="C21" s="23" t="n">
        <v>31.0703481718993</v>
      </c>
      <c r="D21" s="23" t="n">
        <v>15.6841640135507</v>
      </c>
      <c r="E21" s="23" t="n">
        <v>11.29490941639</v>
      </c>
      <c r="F21" s="23" t="n">
        <v>4.60112620523221</v>
      </c>
      <c r="G21" s="23" t="n">
        <v>10.97200348965</v>
      </c>
      <c r="H21" s="23" t="n">
        <v>16.0501240638561</v>
      </c>
      <c r="I21" s="23" t="n">
        <v>3.02625168534234</v>
      </c>
      <c r="J21" s="23" t="n">
        <v>1.17945638503983</v>
      </c>
      <c r="K21" s="23" t="n">
        <v>2.12211509047031</v>
      </c>
      <c r="L21" s="23" t="n">
        <v>0.410147177122398</v>
      </c>
      <c r="M21" s="23" t="n">
        <v>0</v>
      </c>
      <c r="N21" s="23" t="n">
        <v>0.174482500764777</v>
      </c>
      <c r="O21" s="23" t="n">
        <v>3.41487180068207</v>
      </c>
      <c r="P21" s="23" t="n">
        <v>0</v>
      </c>
      <c r="Q21" s="23" t="n">
        <v>0</v>
      </c>
      <c r="R21" s="26" t="n">
        <v>0</v>
      </c>
      <c r="S21" s="26" t="n">
        <v>0</v>
      </c>
    </row>
    <row r="22" customFormat="false" ht="11.25" hidden="false" customHeight="false" outlineLevel="0" collapsed="false">
      <c r="A22" s="16" t="s">
        <v>52</v>
      </c>
      <c r="B22" s="23" t="n">
        <v>100</v>
      </c>
      <c r="C22" s="23" t="n">
        <v>27.0248403367131</v>
      </c>
      <c r="D22" s="23" t="n">
        <v>16.1642939525916</v>
      </c>
      <c r="E22" s="23" t="n">
        <v>11.4630493536004</v>
      </c>
      <c r="F22" s="23" t="n">
        <v>7.76195968394416</v>
      </c>
      <c r="G22" s="23" t="n">
        <v>12.3495894372622</v>
      </c>
      <c r="H22" s="23" t="n">
        <v>14.5478645573325</v>
      </c>
      <c r="I22" s="23" t="n">
        <v>2.80594240071612</v>
      </c>
      <c r="J22" s="23" t="n">
        <v>0</v>
      </c>
      <c r="K22" s="23" t="n">
        <v>2.24991823173986</v>
      </c>
      <c r="L22" s="23" t="n">
        <v>0.62316021414677</v>
      </c>
      <c r="M22" s="23" t="n">
        <v>0.258215558348109</v>
      </c>
      <c r="N22" s="23" t="n">
        <v>0.351173159353428</v>
      </c>
      <c r="O22" s="23" t="n">
        <v>3.08481520373208</v>
      </c>
      <c r="P22" s="23" t="n">
        <v>0</v>
      </c>
      <c r="Q22" s="23" t="n">
        <v>0</v>
      </c>
      <c r="R22" s="26" t="n">
        <v>0</v>
      </c>
      <c r="S22" s="26" t="n">
        <v>1.3151779105197</v>
      </c>
    </row>
    <row r="23" customFormat="false" ht="22.5" hidden="false" customHeight="false" outlineLevel="0" collapsed="false">
      <c r="A23" s="16" t="s">
        <v>53</v>
      </c>
      <c r="B23" s="23" t="n">
        <v>100</v>
      </c>
      <c r="C23" s="23" t="n">
        <v>40.2077417963555</v>
      </c>
      <c r="D23" s="23" t="n">
        <v>10.9585594651907</v>
      </c>
      <c r="E23" s="23" t="n">
        <v>12.8382992488229</v>
      </c>
      <c r="F23" s="23" t="n">
        <v>3.70197318765051</v>
      </c>
      <c r="G23" s="23" t="n">
        <v>4.74787046687992</v>
      </c>
      <c r="H23" s="23" t="n">
        <v>14.8689932789419</v>
      </c>
      <c r="I23" s="23" t="n">
        <v>2.32900837436653</v>
      </c>
      <c r="J23" s="23" t="n">
        <v>0</v>
      </c>
      <c r="K23" s="23" t="n">
        <v>1.81504510656651</v>
      </c>
      <c r="L23" s="23" t="n">
        <v>0</v>
      </c>
      <c r="M23" s="23" t="n">
        <v>0.765553678611221</v>
      </c>
      <c r="N23" s="23" t="n">
        <v>0</v>
      </c>
      <c r="O23" s="23" t="n">
        <v>3.09456205297775</v>
      </c>
      <c r="P23" s="23" t="n">
        <v>4.67239334363656</v>
      </c>
      <c r="Q23" s="23" t="n">
        <v>0</v>
      </c>
      <c r="R23" s="26" t="n">
        <v>0</v>
      </c>
      <c r="S23" s="26" t="n">
        <v>0</v>
      </c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6"/>
      <c r="S24" s="26"/>
    </row>
    <row r="25" customFormat="false" ht="11.25" hidden="false" customHeight="false" outlineLevel="0" collapsed="false">
      <c r="A25" s="16" t="s">
        <v>66</v>
      </c>
      <c r="B25" s="23" t="n">
        <v>100</v>
      </c>
      <c r="C25" s="23" t="n">
        <v>31.6766165575775</v>
      </c>
      <c r="D25" s="23" t="n">
        <v>20.7724951449327</v>
      </c>
      <c r="E25" s="23" t="n">
        <v>14.4388158773543</v>
      </c>
      <c r="F25" s="23" t="n">
        <v>7.67460260375459</v>
      </c>
      <c r="G25" s="23" t="n">
        <v>7.32318821220497</v>
      </c>
      <c r="H25" s="23" t="n">
        <v>11.2956093751606</v>
      </c>
      <c r="I25" s="23" t="n">
        <v>1.85776964889387</v>
      </c>
      <c r="J25" s="23" t="n">
        <v>2.48661645482476</v>
      </c>
      <c r="K25" s="23" t="n">
        <v>1.52074064179365</v>
      </c>
      <c r="L25" s="23" t="n">
        <v>0</v>
      </c>
      <c r="M25" s="23" t="n">
        <v>0</v>
      </c>
      <c r="N25" s="23" t="n">
        <v>0.286680161527317</v>
      </c>
      <c r="O25" s="23" t="n">
        <v>0.312368348044101</v>
      </c>
      <c r="P25" s="23" t="n">
        <v>0</v>
      </c>
      <c r="Q25" s="23" t="n">
        <v>0</v>
      </c>
      <c r="R25" s="26" t="n">
        <v>0</v>
      </c>
      <c r="S25" s="26" t="n">
        <v>0.354496973931628</v>
      </c>
    </row>
    <row r="26" customFormat="fals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6"/>
      <c r="S26" s="26"/>
    </row>
    <row r="27" customFormat="false" ht="11.25" hidden="false" customHeight="false" outlineLevel="0" collapsed="false">
      <c r="A27" s="16" t="s">
        <v>67</v>
      </c>
      <c r="B27" s="23" t="n">
        <v>100</v>
      </c>
      <c r="C27" s="23" t="n">
        <v>30.6004295452423</v>
      </c>
      <c r="D27" s="23" t="n">
        <v>16.8269679708656</v>
      </c>
      <c r="E27" s="23" t="n">
        <v>14.8660005602764</v>
      </c>
      <c r="F27" s="23" t="n">
        <v>7.55439350079373</v>
      </c>
      <c r="G27" s="23" t="n">
        <v>6.24708189373424</v>
      </c>
      <c r="H27" s="23" t="n">
        <v>15.7437669250163</v>
      </c>
      <c r="I27" s="23" t="n">
        <v>1.6154636287235</v>
      </c>
      <c r="J27" s="23" t="n">
        <v>2.64263703427024</v>
      </c>
      <c r="K27" s="23" t="n">
        <v>2.61462321411897</v>
      </c>
      <c r="L27" s="23" t="n">
        <v>0</v>
      </c>
      <c r="M27" s="23" t="n">
        <v>0</v>
      </c>
      <c r="N27" s="23" t="n">
        <v>0.317489961714446</v>
      </c>
      <c r="O27" s="23" t="n">
        <v>0.373517602016995</v>
      </c>
      <c r="P27" s="23" t="n">
        <v>0</v>
      </c>
      <c r="Q27" s="23" t="n">
        <v>0</v>
      </c>
      <c r="R27" s="26" t="n">
        <v>0</v>
      </c>
      <c r="S27" s="26" t="n">
        <v>0.597628163227192</v>
      </c>
    </row>
    <row r="28" customFormat="false" ht="11.25" hidden="false" customHeight="false" outlineLevel="0" collapsed="false">
      <c r="A28" s="16" t="s">
        <v>68</v>
      </c>
      <c r="B28" s="23" t="n">
        <v>100</v>
      </c>
      <c r="C28" s="23" t="n">
        <v>31.2455954897815</v>
      </c>
      <c r="D28" s="23" t="n">
        <v>23.299859055673</v>
      </c>
      <c r="E28" s="23" t="n">
        <v>16.869274136716</v>
      </c>
      <c r="F28" s="23" t="n">
        <v>3.62931642001409</v>
      </c>
      <c r="G28" s="23" t="n">
        <v>0.977801268498943</v>
      </c>
      <c r="H28" s="23" t="n">
        <v>15.3805496828753</v>
      </c>
      <c r="I28" s="23" t="n">
        <v>2.12297392529951</v>
      </c>
      <c r="J28" s="23" t="n">
        <v>2.77484143763214</v>
      </c>
      <c r="K28" s="23" t="n">
        <v>2.90697674418605</v>
      </c>
      <c r="L28" s="23" t="n">
        <v>0</v>
      </c>
      <c r="M28" s="23" t="n">
        <v>0</v>
      </c>
      <c r="N28" s="23" t="n">
        <v>0.414023960535588</v>
      </c>
      <c r="O28" s="23" t="n">
        <v>0.149753347427766</v>
      </c>
      <c r="P28" s="23" t="n">
        <v>0</v>
      </c>
      <c r="Q28" s="23" t="n">
        <v>0</v>
      </c>
      <c r="R28" s="26" t="n">
        <v>0</v>
      </c>
      <c r="S28" s="26" t="n">
        <v>0.229034531360113</v>
      </c>
    </row>
    <row r="29" customFormat="false" ht="11.25" hidden="false" customHeight="false" outlineLevel="0" collapsed="false">
      <c r="A29" s="16" t="s">
        <v>69</v>
      </c>
      <c r="B29" s="23" t="n">
        <v>100</v>
      </c>
      <c r="C29" s="23" t="n">
        <v>42.0666526933557</v>
      </c>
      <c r="D29" s="23" t="n">
        <v>19.8490882414588</v>
      </c>
      <c r="E29" s="23" t="n">
        <v>11.5437015300776</v>
      </c>
      <c r="F29" s="23" t="n">
        <v>7.19450848878642</v>
      </c>
      <c r="G29" s="23" t="n">
        <v>4.26535317543492</v>
      </c>
      <c r="H29" s="23" t="n">
        <v>8.8660658142947</v>
      </c>
      <c r="I29" s="23" t="n">
        <v>0.974638440578495</v>
      </c>
      <c r="J29" s="23" t="n">
        <v>3.74135401383358</v>
      </c>
      <c r="K29" s="23" t="n">
        <v>0.712638859777824</v>
      </c>
      <c r="L29" s="23" t="n">
        <v>0</v>
      </c>
      <c r="M29" s="23" t="n">
        <v>0</v>
      </c>
      <c r="N29" s="23" t="n">
        <v>0.146719765248376</v>
      </c>
      <c r="O29" s="23" t="n">
        <v>0.319639488576818</v>
      </c>
      <c r="P29" s="23" t="n">
        <v>0</v>
      </c>
      <c r="Q29" s="23" t="n">
        <v>0</v>
      </c>
      <c r="R29" s="26" t="n">
        <v>0</v>
      </c>
      <c r="S29" s="26" t="n">
        <v>0.319639488576818</v>
      </c>
    </row>
    <row r="30" customFormat="false" ht="11.25" hidden="false" customHeight="false" outlineLevel="0" collapsed="false">
      <c r="A30" s="16" t="s">
        <v>70</v>
      </c>
      <c r="B30" s="23" t="n">
        <v>100</v>
      </c>
      <c r="C30" s="23" t="n">
        <v>34.5099481145565</v>
      </c>
      <c r="D30" s="23" t="n">
        <v>21.0565020223067</v>
      </c>
      <c r="E30" s="23" t="n">
        <v>14.4870694938105</v>
      </c>
      <c r="F30" s="23" t="n">
        <v>6.59394533643829</v>
      </c>
      <c r="G30" s="23" t="n">
        <v>3.1539812885566</v>
      </c>
      <c r="H30" s="23" t="n">
        <v>12.713976385995</v>
      </c>
      <c r="I30" s="23" t="n">
        <v>1.9691955713527</v>
      </c>
      <c r="J30" s="23" t="n">
        <v>3.24386158434449</v>
      </c>
      <c r="K30" s="23" t="n">
        <v>1.22972586509785</v>
      </c>
      <c r="L30" s="23" t="n">
        <v>0</v>
      </c>
      <c r="M30" s="23" t="n">
        <v>0</v>
      </c>
      <c r="N30" s="23" t="n">
        <v>0.38403399109368</v>
      </c>
      <c r="O30" s="23" t="n">
        <v>0.392204927074396</v>
      </c>
      <c r="P30" s="23" t="n">
        <v>0</v>
      </c>
      <c r="Q30" s="23" t="n">
        <v>0</v>
      </c>
      <c r="R30" s="26" t="n">
        <v>0</v>
      </c>
      <c r="S30" s="26" t="n">
        <v>0.265555419373289</v>
      </c>
    </row>
    <row r="31" customFormat="false" ht="11.25" hidden="false" customHeight="false" outlineLevel="0" collapsed="false">
      <c r="A31" s="16" t="s">
        <v>71</v>
      </c>
      <c r="B31" s="23" t="n">
        <v>100</v>
      </c>
      <c r="C31" s="23" t="n">
        <v>32.9015544041451</v>
      </c>
      <c r="D31" s="23" t="n">
        <v>18.2642487046632</v>
      </c>
      <c r="E31" s="23" t="n">
        <v>21.9559585492228</v>
      </c>
      <c r="F31" s="23" t="n">
        <v>4.85751295336788</v>
      </c>
      <c r="G31" s="23" t="n">
        <v>5.69948186528497</v>
      </c>
      <c r="H31" s="23" t="n">
        <v>10.6217616580311</v>
      </c>
      <c r="I31" s="23" t="n">
        <v>2.2020725388601</v>
      </c>
      <c r="J31" s="23" t="n">
        <v>0.518134715025907</v>
      </c>
      <c r="K31" s="23" t="n">
        <v>1.6839378238342</v>
      </c>
      <c r="L31" s="23" t="n">
        <v>0</v>
      </c>
      <c r="M31" s="23" t="n">
        <v>0</v>
      </c>
      <c r="N31" s="23" t="n">
        <v>0</v>
      </c>
      <c r="O31" s="23" t="n">
        <v>0.906735751295337</v>
      </c>
      <c r="P31" s="23" t="n">
        <v>0</v>
      </c>
      <c r="Q31" s="23" t="n">
        <v>0</v>
      </c>
      <c r="R31" s="26" t="n">
        <v>0</v>
      </c>
      <c r="S31" s="26" t="n">
        <v>0.38860103626943</v>
      </c>
    </row>
    <row r="32" customFormat="false" ht="11.25" hidden="false" customHeight="false" outlineLevel="0" collapsed="false">
      <c r="A32" s="16" t="s">
        <v>72</v>
      </c>
      <c r="B32" s="23" t="n">
        <v>100</v>
      </c>
      <c r="C32" s="23" t="n">
        <v>28.125</v>
      </c>
      <c r="D32" s="23" t="n">
        <v>10.9375</v>
      </c>
      <c r="E32" s="23" t="n">
        <v>10.0852272727273</v>
      </c>
      <c r="F32" s="23" t="n">
        <v>19.0340909090909</v>
      </c>
      <c r="G32" s="23" t="n">
        <v>22.4431818181818</v>
      </c>
      <c r="H32" s="23" t="n">
        <v>5.11363636363636</v>
      </c>
      <c r="I32" s="23" t="n">
        <v>1.13636363636364</v>
      </c>
      <c r="J32" s="23" t="n">
        <v>1.13636363636364</v>
      </c>
      <c r="K32" s="23" t="n">
        <v>0.284090909090909</v>
      </c>
      <c r="L32" s="23" t="n">
        <v>0</v>
      </c>
      <c r="M32" s="23" t="n">
        <v>0</v>
      </c>
      <c r="N32" s="23" t="n">
        <v>0.284090909090909</v>
      </c>
      <c r="O32" s="23" t="n">
        <v>0.426136363636364</v>
      </c>
      <c r="P32" s="23" t="n">
        <v>0</v>
      </c>
      <c r="Q32" s="23" t="n">
        <v>0</v>
      </c>
      <c r="R32" s="26" t="n">
        <v>0</v>
      </c>
      <c r="S32" s="26" t="n">
        <v>0.994318181818182</v>
      </c>
    </row>
    <row r="33" customFormat="false" ht="11.25" hidden="false" customHeight="false" outlineLevel="0" collapsed="false">
      <c r="A33" s="16" t="s">
        <v>73</v>
      </c>
      <c r="B33" s="23" t="n">
        <v>100</v>
      </c>
      <c r="C33" s="23" t="n">
        <v>30.8896210873147</v>
      </c>
      <c r="D33" s="23" t="n">
        <v>7.90774299835255</v>
      </c>
      <c r="E33" s="23" t="n">
        <v>8.64909390444811</v>
      </c>
      <c r="F33" s="23" t="n">
        <v>20.0988467874794</v>
      </c>
      <c r="G33" s="23" t="n">
        <v>24.9588138385502</v>
      </c>
      <c r="H33" s="23" t="n">
        <v>4.44810543657331</v>
      </c>
      <c r="I33" s="23" t="n">
        <v>1.23558484349259</v>
      </c>
      <c r="J33" s="23" t="n">
        <v>0.494233937397035</v>
      </c>
      <c r="K33" s="23" t="n">
        <v>0.741350906095552</v>
      </c>
      <c r="L33" s="23" t="n">
        <v>0</v>
      </c>
      <c r="M33" s="23" t="n">
        <v>0</v>
      </c>
      <c r="N33" s="23" t="n">
        <v>0</v>
      </c>
      <c r="O33" s="23" t="n">
        <v>0.247116968698517</v>
      </c>
      <c r="P33" s="23" t="n">
        <v>0</v>
      </c>
      <c r="Q33" s="23" t="n">
        <v>0</v>
      </c>
      <c r="R33" s="26" t="n">
        <v>0</v>
      </c>
      <c r="S33" s="26" t="n">
        <v>0.329489291598023</v>
      </c>
    </row>
    <row r="34" customFormat="false" ht="11.25" hidden="false" customHeight="false" outlineLevel="0" collapsed="false">
      <c r="A34" s="16" t="s">
        <v>74</v>
      </c>
      <c r="B34" s="23" t="n">
        <v>100</v>
      </c>
      <c r="C34" s="23" t="n">
        <v>29.0155440414508</v>
      </c>
      <c r="D34" s="23" t="n">
        <v>11.3989637305699</v>
      </c>
      <c r="E34" s="23" t="n">
        <v>4.14507772020725</v>
      </c>
      <c r="F34" s="23" t="n">
        <v>32.1243523316062</v>
      </c>
      <c r="G34" s="23" t="n">
        <v>19.4300518134715</v>
      </c>
      <c r="H34" s="23" t="n">
        <v>1.81347150259067</v>
      </c>
      <c r="I34" s="23" t="n">
        <v>0.259067357512953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.259067357512953</v>
      </c>
      <c r="O34" s="23" t="n">
        <v>0</v>
      </c>
      <c r="P34" s="23" t="n">
        <v>0</v>
      </c>
      <c r="Q34" s="23" t="n">
        <v>0</v>
      </c>
      <c r="R34" s="26" t="n">
        <v>0</v>
      </c>
      <c r="S34" s="26" t="n">
        <v>1.55440414507772</v>
      </c>
    </row>
    <row r="35" customFormat="false" ht="11.25" hidden="false" customHeight="false" outlineLevel="0" collapsed="false">
      <c r="A35" s="16" t="s">
        <v>75</v>
      </c>
      <c r="B35" s="23" t="n">
        <v>100</v>
      </c>
      <c r="C35" s="23" t="n">
        <v>17.2394980905619</v>
      </c>
      <c r="D35" s="23" t="n">
        <v>22.3131478450627</v>
      </c>
      <c r="E35" s="23" t="n">
        <v>9.43807965084561</v>
      </c>
      <c r="F35" s="23" t="n">
        <v>9.16530278232406</v>
      </c>
      <c r="G35" s="23" t="n">
        <v>32.0785597381342</v>
      </c>
      <c r="H35" s="23" t="n">
        <v>5.40098199672668</v>
      </c>
      <c r="I35" s="23" t="n">
        <v>1.96399345335516</v>
      </c>
      <c r="J35" s="23" t="n">
        <v>0.654664484451719</v>
      </c>
      <c r="K35" s="23" t="n">
        <v>1.03655210038189</v>
      </c>
      <c r="L35" s="23" t="n">
        <v>0</v>
      </c>
      <c r="M35" s="23" t="n">
        <v>0</v>
      </c>
      <c r="N35" s="23" t="n">
        <v>0.10911074740862</v>
      </c>
      <c r="O35" s="23" t="n">
        <v>0.272776868521549</v>
      </c>
      <c r="P35" s="23" t="n">
        <v>0</v>
      </c>
      <c r="Q35" s="23" t="n">
        <v>0</v>
      </c>
      <c r="R35" s="26" t="n">
        <v>0</v>
      </c>
      <c r="S35" s="26" t="n">
        <v>0.327332242225859</v>
      </c>
    </row>
    <row r="36" customFormat="false" ht="11.25" hidden="false" customHeight="false" outlineLevel="0" collapsed="false">
      <c r="A36" s="16" t="s">
        <v>76</v>
      </c>
      <c r="B36" s="23" t="n">
        <v>100</v>
      </c>
      <c r="C36" s="23" t="n">
        <v>16.2753468516542</v>
      </c>
      <c r="D36" s="23" t="n">
        <v>20.9711846318036</v>
      </c>
      <c r="E36" s="23" t="n">
        <v>14.3009605122732</v>
      </c>
      <c r="F36" s="23" t="n">
        <v>9.49839914621131</v>
      </c>
      <c r="G36" s="23" t="n">
        <v>22.358591248666</v>
      </c>
      <c r="H36" s="23" t="n">
        <v>10.7790821771612</v>
      </c>
      <c r="I36" s="23" t="n">
        <v>3.2017075773746</v>
      </c>
      <c r="J36" s="23" t="n">
        <v>0.96051227321238</v>
      </c>
      <c r="K36" s="23" t="n">
        <v>0.96051227321238</v>
      </c>
      <c r="L36" s="23" t="n">
        <v>0</v>
      </c>
      <c r="M36" s="23" t="n">
        <v>0</v>
      </c>
      <c r="N36" s="23" t="n">
        <v>0.266808964781217</v>
      </c>
      <c r="O36" s="23" t="n">
        <v>0.106723585912487</v>
      </c>
      <c r="P36" s="23" t="n">
        <v>0</v>
      </c>
      <c r="Q36" s="23" t="n">
        <v>0</v>
      </c>
      <c r="R36" s="26" t="n">
        <v>0</v>
      </c>
      <c r="S36" s="26" t="n">
        <v>0.32017075773746</v>
      </c>
    </row>
    <row r="37" customFormat="false" ht="11.25" hidden="false" customHeight="false" outlineLevel="0" collapsed="false">
      <c r="A37" s="16" t="s">
        <v>77</v>
      </c>
      <c r="B37" s="23" t="n">
        <v>100</v>
      </c>
      <c r="C37" s="23" t="n">
        <v>23.8173591114768</v>
      </c>
      <c r="D37" s="23" t="n">
        <v>24.6812011517894</v>
      </c>
      <c r="E37" s="23" t="n">
        <v>16.248457424928</v>
      </c>
      <c r="F37" s="23" t="n">
        <v>8.22706705059646</v>
      </c>
      <c r="G37" s="23" t="n">
        <v>7.09584533113945</v>
      </c>
      <c r="H37" s="23" t="n">
        <v>10.9625668449198</v>
      </c>
      <c r="I37" s="23" t="n">
        <v>3.76388317564788</v>
      </c>
      <c r="J37" s="23" t="n">
        <v>0.904977375565611</v>
      </c>
      <c r="K37" s="23" t="n">
        <v>3.53763883175648</v>
      </c>
      <c r="L37" s="23" t="n">
        <v>0</v>
      </c>
      <c r="M37" s="23" t="n">
        <v>0</v>
      </c>
      <c r="N37" s="23" t="n">
        <v>0.0617030028794735</v>
      </c>
      <c r="O37" s="23" t="n">
        <v>0.329082682023859</v>
      </c>
      <c r="P37" s="23" t="n">
        <v>0</v>
      </c>
      <c r="Q37" s="23" t="n">
        <v>0</v>
      </c>
      <c r="R37" s="26" t="n">
        <v>0</v>
      </c>
      <c r="S37" s="26" t="n">
        <v>0.370218017276841</v>
      </c>
    </row>
    <row r="38" customFormat="false" ht="11.25" hidden="false" customHeight="false" outlineLevel="0" collapsed="false">
      <c r="A38" s="16" t="s">
        <v>78</v>
      </c>
      <c r="B38" s="23" t="n">
        <v>100</v>
      </c>
      <c r="C38" s="23" t="n">
        <v>22.7695675971538</v>
      </c>
      <c r="D38" s="23" t="n">
        <v>23.015873015873</v>
      </c>
      <c r="E38" s="23" t="n">
        <v>11.7952928297756</v>
      </c>
      <c r="F38" s="23" t="n">
        <v>9.38697318007663</v>
      </c>
      <c r="G38" s="23" t="n">
        <v>18.9655172413793</v>
      </c>
      <c r="H38" s="23" t="n">
        <v>8.26491516146689</v>
      </c>
      <c r="I38" s="23" t="n">
        <v>2.4904214559387</v>
      </c>
      <c r="J38" s="23" t="n">
        <v>1.53256704980843</v>
      </c>
      <c r="K38" s="23" t="n">
        <v>1.06732348111658</v>
      </c>
      <c r="L38" s="23" t="n">
        <v>0</v>
      </c>
      <c r="M38" s="23" t="n">
        <v>0</v>
      </c>
      <c r="N38" s="23" t="n">
        <v>0.0273672687465791</v>
      </c>
      <c r="O38" s="23" t="n">
        <v>0.191570881226054</v>
      </c>
      <c r="P38" s="23" t="n">
        <v>0</v>
      </c>
      <c r="Q38" s="23" t="n">
        <v>0</v>
      </c>
      <c r="R38" s="26" t="n">
        <v>0</v>
      </c>
      <c r="S38" s="26" t="n">
        <v>0.492610837438424</v>
      </c>
    </row>
    <row r="39" customFormat="false" ht="11.25" hidden="false" customHeight="false" outlineLevel="0" collapsed="false">
      <c r="A39" s="16" t="s">
        <v>79</v>
      </c>
      <c r="B39" s="23" t="n">
        <v>100</v>
      </c>
      <c r="C39" s="23" t="n">
        <v>25.879593432369</v>
      </c>
      <c r="D39" s="23" t="n">
        <v>14.4644253322909</v>
      </c>
      <c r="E39" s="23" t="n">
        <v>8.67865519937451</v>
      </c>
      <c r="F39" s="23" t="n">
        <v>12.2752150117279</v>
      </c>
      <c r="G39" s="23" t="n">
        <v>28.4597341673182</v>
      </c>
      <c r="H39" s="23" t="n">
        <v>6.33307271305708</v>
      </c>
      <c r="I39" s="23" t="n">
        <v>1.6419077404222</v>
      </c>
      <c r="J39" s="23" t="n">
        <v>0.547302580140735</v>
      </c>
      <c r="K39" s="23" t="n">
        <v>0.860046911649726</v>
      </c>
      <c r="L39" s="23" t="n">
        <v>0</v>
      </c>
      <c r="M39" s="23" t="n">
        <v>0</v>
      </c>
      <c r="N39" s="23" t="n">
        <v>0.156372165754496</v>
      </c>
      <c r="O39" s="23" t="n">
        <v>0.469116497263487</v>
      </c>
      <c r="P39" s="23" t="n">
        <v>0</v>
      </c>
      <c r="Q39" s="23" t="n">
        <v>0</v>
      </c>
      <c r="R39" s="26" t="n">
        <v>0</v>
      </c>
      <c r="S39" s="26" t="n">
        <v>0.234558248631744</v>
      </c>
    </row>
    <row r="40" customFormat="false" ht="11.25" hidden="false" customHeight="false" outlineLevel="0" collapsed="false">
      <c r="A40" s="16" t="s">
        <v>80</v>
      </c>
      <c r="B40" s="23" t="n">
        <v>100</v>
      </c>
      <c r="C40" s="23" t="n">
        <v>24.896265560166</v>
      </c>
      <c r="D40" s="23" t="n">
        <v>11.5050924179555</v>
      </c>
      <c r="E40" s="23" t="n">
        <v>10.0716710675217</v>
      </c>
      <c r="F40" s="23" t="n">
        <v>19.5775179177669</v>
      </c>
      <c r="G40" s="23" t="n">
        <v>27.2350056582422</v>
      </c>
      <c r="H40" s="23" t="n">
        <v>3.7344398340249</v>
      </c>
      <c r="I40" s="23" t="n">
        <v>0.829875518672199</v>
      </c>
      <c r="J40" s="23" t="n">
        <v>0.603545831761599</v>
      </c>
      <c r="K40" s="23" t="n">
        <v>0.2640513013957</v>
      </c>
      <c r="L40" s="23" t="n">
        <v>0</v>
      </c>
      <c r="M40" s="23" t="n">
        <v>0</v>
      </c>
      <c r="N40" s="23" t="n">
        <v>0.678989060731799</v>
      </c>
      <c r="O40" s="23" t="n">
        <v>0.1508864579404</v>
      </c>
      <c r="P40" s="23" t="n">
        <v>0</v>
      </c>
      <c r="Q40" s="23" t="n">
        <v>0</v>
      </c>
      <c r="R40" s="26" t="n">
        <v>0</v>
      </c>
      <c r="S40" s="26" t="n">
        <v>0.4526593738212</v>
      </c>
    </row>
    <row r="41" customFormat="false" ht="11.25" hidden="false" customHeight="false" outlineLevel="0" collapsed="false">
      <c r="A41" s="16" t="s">
        <v>81</v>
      </c>
      <c r="B41" s="23" t="n">
        <v>100</v>
      </c>
      <c r="C41" s="23" t="n">
        <v>23.4144669180665</v>
      </c>
      <c r="D41" s="23" t="n">
        <v>29.6880356530682</v>
      </c>
      <c r="E41" s="23" t="n">
        <v>13.9526911210147</v>
      </c>
      <c r="F41" s="23" t="n">
        <v>12.9928008227631</v>
      </c>
      <c r="G41" s="23" t="n">
        <v>9.42749400068564</v>
      </c>
      <c r="H41" s="23" t="n">
        <v>6.27356873500171</v>
      </c>
      <c r="I41" s="23" t="n">
        <v>1.851217003771</v>
      </c>
      <c r="J41" s="23" t="n">
        <v>1.13129928008228</v>
      </c>
      <c r="K41" s="23" t="n">
        <v>0.514226945491944</v>
      </c>
      <c r="L41" s="23" t="n">
        <v>0</v>
      </c>
      <c r="M41" s="23" t="n">
        <v>0</v>
      </c>
      <c r="N41" s="23" t="n">
        <v>0.137127185464518</v>
      </c>
      <c r="O41" s="23" t="n">
        <v>0.239972574562907</v>
      </c>
      <c r="P41" s="23" t="n">
        <v>0</v>
      </c>
      <c r="Q41" s="23" t="n">
        <v>0</v>
      </c>
      <c r="R41" s="26" t="n">
        <v>0</v>
      </c>
      <c r="S41" s="26" t="n">
        <v>0.377099760027425</v>
      </c>
    </row>
    <row r="42" customFormat="false" ht="11.25" hidden="false" customHeight="false" outlineLevel="0" collapsed="false">
      <c r="A42" s="16" t="s">
        <v>82</v>
      </c>
      <c r="B42" s="23" t="n">
        <v>100</v>
      </c>
      <c r="C42" s="23" t="n">
        <v>23.8994864269993</v>
      </c>
      <c r="D42" s="23" t="n">
        <v>25.1834189288335</v>
      </c>
      <c r="E42" s="23" t="n">
        <v>23.2024944974321</v>
      </c>
      <c r="F42" s="23" t="n">
        <v>4.40205429200293</v>
      </c>
      <c r="G42" s="23" t="n">
        <v>4.31034482758621</v>
      </c>
      <c r="H42" s="23" t="n">
        <v>13.0961115187087</v>
      </c>
      <c r="I42" s="23" t="n">
        <v>1.57740278796772</v>
      </c>
      <c r="J42" s="23" t="n">
        <v>1.4490095377843</v>
      </c>
      <c r="K42" s="23" t="n">
        <v>1.6507703595011</v>
      </c>
      <c r="L42" s="23" t="n">
        <v>0</v>
      </c>
      <c r="M42" s="23" t="n">
        <v>0</v>
      </c>
      <c r="N42" s="23" t="n">
        <v>0.476889214966985</v>
      </c>
      <c r="O42" s="23" t="n">
        <v>0.256786500366838</v>
      </c>
      <c r="P42" s="23" t="n">
        <v>0</v>
      </c>
      <c r="Q42" s="23" t="n">
        <v>0</v>
      </c>
      <c r="R42" s="26" t="n">
        <v>0</v>
      </c>
      <c r="S42" s="26" t="n">
        <v>0.49523110785033</v>
      </c>
    </row>
    <row r="43" customFormat="false" ht="11.25" hidden="false" customHeight="false" outlineLevel="0" collapsed="false">
      <c r="A43" s="16" t="s">
        <v>83</v>
      </c>
      <c r="B43" s="23" t="n">
        <v>100</v>
      </c>
      <c r="C43" s="23" t="n">
        <v>20.0664451827243</v>
      </c>
      <c r="D43" s="23" t="n">
        <v>23.2558139534884</v>
      </c>
      <c r="E43" s="23" t="n">
        <v>19.6677740863787</v>
      </c>
      <c r="F43" s="23" t="n">
        <v>7.57475083056478</v>
      </c>
      <c r="G43" s="23" t="n">
        <v>14.485049833887</v>
      </c>
      <c r="H43" s="23" t="n">
        <v>9.03654485049834</v>
      </c>
      <c r="I43" s="23" t="n">
        <v>2.5249169435216</v>
      </c>
      <c r="J43" s="23" t="n">
        <v>1.12956810631229</v>
      </c>
      <c r="K43" s="23" t="n">
        <v>0.863787375415282</v>
      </c>
      <c r="L43" s="23" t="n">
        <v>0</v>
      </c>
      <c r="M43" s="23" t="n">
        <v>0</v>
      </c>
      <c r="N43" s="23" t="n">
        <v>0.730897009966777</v>
      </c>
      <c r="O43" s="23" t="n">
        <v>0.465116279069767</v>
      </c>
      <c r="P43" s="23" t="n">
        <v>0</v>
      </c>
      <c r="Q43" s="23" t="n">
        <v>0</v>
      </c>
      <c r="R43" s="26" t="n">
        <v>0</v>
      </c>
      <c r="S43" s="26" t="n">
        <v>0.199335548172757</v>
      </c>
    </row>
    <row r="44" customFormat="false" ht="11.25" hidden="false" customHeight="false" outlineLevel="0" collapsed="false">
      <c r="A44" s="16" t="s">
        <v>84</v>
      </c>
      <c r="B44" s="23" t="n">
        <v>100</v>
      </c>
      <c r="C44" s="23" t="n">
        <v>24.4517543859649</v>
      </c>
      <c r="D44" s="23" t="n">
        <v>22.2587719298246</v>
      </c>
      <c r="E44" s="23" t="n">
        <v>14.0899122807018</v>
      </c>
      <c r="F44" s="23" t="n">
        <v>10.1973684210526</v>
      </c>
      <c r="G44" s="23" t="n">
        <v>15.2412280701754</v>
      </c>
      <c r="H44" s="23" t="n">
        <v>8.05921052631579</v>
      </c>
      <c r="I44" s="23" t="n">
        <v>4.22149122807018</v>
      </c>
      <c r="J44" s="23" t="n">
        <v>0.548245614035088</v>
      </c>
      <c r="K44" s="23" t="n">
        <v>0.657894736842105</v>
      </c>
      <c r="L44" s="23" t="n">
        <v>0</v>
      </c>
      <c r="M44" s="23" t="n">
        <v>0</v>
      </c>
      <c r="N44" s="23" t="n">
        <v>0.0548245614035088</v>
      </c>
      <c r="O44" s="23" t="n">
        <v>0.109649122807018</v>
      </c>
      <c r="P44" s="23" t="n">
        <v>0</v>
      </c>
      <c r="Q44" s="23" t="n">
        <v>0</v>
      </c>
      <c r="R44" s="26" t="n">
        <v>0</v>
      </c>
      <c r="S44" s="26" t="n">
        <v>0.109649122807018</v>
      </c>
    </row>
    <row r="45" customFormat="false" ht="11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6"/>
      <c r="S45" s="26"/>
    </row>
    <row r="46" customFormat="false" ht="11.25" hidden="false" customHeight="false" outlineLevel="0" collapsed="false">
      <c r="A46" s="16" t="s">
        <v>85</v>
      </c>
      <c r="B46" s="23" t="n">
        <v>100</v>
      </c>
      <c r="C46" s="23" t="n">
        <v>25.7529245033749</v>
      </c>
      <c r="D46" s="23" t="n">
        <v>18.6082486608537</v>
      </c>
      <c r="E46" s="23" t="n">
        <v>25.5991929091302</v>
      </c>
      <c r="F46" s="23" t="n">
        <v>4.18390141961519</v>
      </c>
      <c r="G46" s="23" t="n">
        <v>4.38038961350916</v>
      </c>
      <c r="H46" s="23" t="n">
        <v>13.6403161105907</v>
      </c>
      <c r="I46" s="23" t="n">
        <v>3.90190002642262</v>
      </c>
      <c r="J46" s="23" t="n">
        <v>2.29012034301362</v>
      </c>
      <c r="K46" s="23" t="n">
        <v>0</v>
      </c>
      <c r="L46" s="23" t="n">
        <v>0</v>
      </c>
      <c r="M46" s="23" t="n">
        <v>0</v>
      </c>
      <c r="N46" s="23" t="n">
        <v>0.149407893156542</v>
      </c>
      <c r="O46" s="23" t="n">
        <v>0.232999447527083</v>
      </c>
      <c r="P46" s="23" t="n">
        <v>0</v>
      </c>
      <c r="Q46" s="23" t="n">
        <v>0</v>
      </c>
      <c r="R46" s="26" t="n">
        <v>0</v>
      </c>
      <c r="S46" s="26" t="n">
        <v>1.26059907280632</v>
      </c>
    </row>
    <row r="47" customFormat="false" ht="11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6"/>
      <c r="S47" s="26"/>
    </row>
    <row r="48" customFormat="false" ht="11.25" hidden="false" customHeight="false" outlineLevel="0" collapsed="false">
      <c r="A48" s="16" t="s">
        <v>86</v>
      </c>
      <c r="B48" s="23" t="n">
        <v>100</v>
      </c>
      <c r="C48" s="23" t="n">
        <v>30.6740767300108</v>
      </c>
      <c r="D48" s="23" t="n">
        <v>16.7084976694156</v>
      </c>
      <c r="E48" s="23" t="n">
        <v>29.1323054858372</v>
      </c>
      <c r="F48" s="23" t="n">
        <v>2.7249910362137</v>
      </c>
      <c r="G48" s="23" t="n">
        <v>4.67909645034062</v>
      </c>
      <c r="H48" s="23" t="n">
        <v>10.7923987092148</v>
      </c>
      <c r="I48" s="23" t="n">
        <v>2.54571531014701</v>
      </c>
      <c r="J48" s="23" t="n">
        <v>1.00394406597347</v>
      </c>
      <c r="K48" s="23" t="n">
        <v>0</v>
      </c>
      <c r="L48" s="23" t="n">
        <v>0</v>
      </c>
      <c r="M48" s="23" t="n">
        <v>0</v>
      </c>
      <c r="N48" s="23" t="n">
        <v>0.107565435640014</v>
      </c>
      <c r="O48" s="23" t="n">
        <v>0.19720329867336</v>
      </c>
      <c r="P48" s="23" t="n">
        <v>0</v>
      </c>
      <c r="Q48" s="23" t="n">
        <v>0</v>
      </c>
      <c r="R48" s="26" t="n">
        <v>0</v>
      </c>
      <c r="S48" s="26" t="n">
        <v>1.43420580853352</v>
      </c>
    </row>
    <row r="49" customFormat="false" ht="11.25" hidden="false" customHeight="false" outlineLevel="0" collapsed="false">
      <c r="A49" s="16" t="s">
        <v>87</v>
      </c>
      <c r="B49" s="23" t="n">
        <v>100</v>
      </c>
      <c r="C49" s="23" t="n">
        <v>26.7611683848797</v>
      </c>
      <c r="D49" s="23" t="n">
        <v>18.8573883161512</v>
      </c>
      <c r="E49" s="23" t="n">
        <v>24.0979381443299</v>
      </c>
      <c r="F49" s="23" t="n">
        <v>4.0807560137457</v>
      </c>
      <c r="G49" s="23" t="n">
        <v>3.90034364261168</v>
      </c>
      <c r="H49" s="23" t="n">
        <v>14.1237113402062</v>
      </c>
      <c r="I49" s="23" t="n">
        <v>3.6426116838488</v>
      </c>
      <c r="J49" s="23" t="n">
        <v>2.65463917525773</v>
      </c>
      <c r="K49" s="23" t="n">
        <v>0</v>
      </c>
      <c r="L49" s="23" t="n">
        <v>0</v>
      </c>
      <c r="M49" s="23" t="n">
        <v>0</v>
      </c>
      <c r="N49" s="23" t="n">
        <v>0.111683848797251</v>
      </c>
      <c r="O49" s="23" t="n">
        <v>0.189003436426117</v>
      </c>
      <c r="P49" s="23" t="n">
        <v>0</v>
      </c>
      <c r="Q49" s="23" t="n">
        <v>0</v>
      </c>
      <c r="R49" s="26" t="n">
        <v>0</v>
      </c>
      <c r="S49" s="26" t="n">
        <v>1.5807560137457</v>
      </c>
    </row>
    <row r="50" customFormat="false" ht="11.25" hidden="false" customHeight="false" outlineLevel="0" collapsed="false">
      <c r="A50" s="16" t="s">
        <v>88</v>
      </c>
      <c r="B50" s="23" t="n">
        <v>100</v>
      </c>
      <c r="C50" s="23" t="n">
        <v>26.2405778894472</v>
      </c>
      <c r="D50" s="23" t="n">
        <v>15.0596733668342</v>
      </c>
      <c r="E50" s="23" t="n">
        <v>16.3159547738693</v>
      </c>
      <c r="F50" s="23" t="n">
        <v>4.97801507537688</v>
      </c>
      <c r="G50" s="23" t="n">
        <v>11.196608040201</v>
      </c>
      <c r="H50" s="23" t="n">
        <v>16.6457286432161</v>
      </c>
      <c r="I50" s="23" t="n">
        <v>6.06155778894472</v>
      </c>
      <c r="J50" s="23" t="n">
        <v>1.03643216080402</v>
      </c>
      <c r="K50" s="23" t="n">
        <v>0</v>
      </c>
      <c r="L50" s="23" t="n">
        <v>0</v>
      </c>
      <c r="M50" s="23" t="n">
        <v>0</v>
      </c>
      <c r="N50" s="23" t="n">
        <v>0.141331658291457</v>
      </c>
      <c r="O50" s="23" t="n">
        <v>0.329773869346734</v>
      </c>
      <c r="P50" s="23" t="n">
        <v>0</v>
      </c>
      <c r="Q50" s="23" t="n">
        <v>0</v>
      </c>
      <c r="R50" s="26" t="n">
        <v>0</v>
      </c>
      <c r="S50" s="26" t="n">
        <v>1.99434673366834</v>
      </c>
    </row>
    <row r="51" customFormat="false" ht="11.25" hidden="false" customHeight="false" outlineLevel="0" collapsed="false">
      <c r="A51" s="16" t="s">
        <v>89</v>
      </c>
      <c r="B51" s="23" t="n">
        <v>100</v>
      </c>
      <c r="C51" s="23" t="n">
        <v>20.4314063848145</v>
      </c>
      <c r="D51" s="23" t="n">
        <v>16.8766177739431</v>
      </c>
      <c r="E51" s="23" t="n">
        <v>29.9913718723037</v>
      </c>
      <c r="F51" s="23" t="n">
        <v>3.48576358930112</v>
      </c>
      <c r="G51" s="23" t="n">
        <v>3.20966350301985</v>
      </c>
      <c r="H51" s="23" t="n">
        <v>12.9939603106126</v>
      </c>
      <c r="I51" s="23" t="n">
        <v>7.21311475409836</v>
      </c>
      <c r="J51" s="23" t="n">
        <v>4.24503882657463</v>
      </c>
      <c r="K51" s="23" t="n">
        <v>0</v>
      </c>
      <c r="L51" s="23" t="n">
        <v>0</v>
      </c>
      <c r="M51" s="23" t="n">
        <v>0</v>
      </c>
      <c r="N51" s="23" t="n">
        <v>0.120793787748059</v>
      </c>
      <c r="O51" s="23" t="n">
        <v>0.327868852459016</v>
      </c>
      <c r="P51" s="23" t="n">
        <v>0</v>
      </c>
      <c r="Q51" s="23" t="n">
        <v>0</v>
      </c>
      <c r="R51" s="26" t="n">
        <v>0</v>
      </c>
      <c r="S51" s="26" t="n">
        <v>1.10440034512511</v>
      </c>
    </row>
    <row r="52" customFormat="false" ht="11.25" hidden="false" customHeight="false" outlineLevel="0" collapsed="false">
      <c r="A52" s="16" t="s">
        <v>90</v>
      </c>
      <c r="B52" s="23" t="n">
        <v>100</v>
      </c>
      <c r="C52" s="23" t="n">
        <v>20.3431728951578</v>
      </c>
      <c r="D52" s="23" t="n">
        <v>12.6654064272212</v>
      </c>
      <c r="E52" s="23" t="n">
        <v>20.4449614657554</v>
      </c>
      <c r="F52" s="23" t="n">
        <v>4.53686200378072</v>
      </c>
      <c r="G52" s="23" t="n">
        <v>1.99214773883961</v>
      </c>
      <c r="H52" s="23" t="n">
        <v>28.5735058891959</v>
      </c>
      <c r="I52" s="23" t="n">
        <v>5.39479424167515</v>
      </c>
      <c r="J52" s="23" t="n">
        <v>1.38141631525374</v>
      </c>
      <c r="K52" s="23" t="n">
        <v>0</v>
      </c>
      <c r="L52" s="23" t="n">
        <v>0</v>
      </c>
      <c r="M52" s="23" t="n">
        <v>0</v>
      </c>
      <c r="N52" s="23" t="n">
        <v>0.247200814308565</v>
      </c>
      <c r="O52" s="23" t="n">
        <v>0.319906936164025</v>
      </c>
      <c r="P52" s="23" t="n">
        <v>0</v>
      </c>
      <c r="Q52" s="23" t="n">
        <v>0</v>
      </c>
      <c r="R52" s="26" t="n">
        <v>0</v>
      </c>
      <c r="S52" s="26" t="n">
        <v>4.10062527264796</v>
      </c>
    </row>
    <row r="53" customFormat="false" ht="11.25" hidden="false" customHeight="false" outlineLevel="0" collapsed="false">
      <c r="A53" s="16" t="s">
        <v>91</v>
      </c>
      <c r="B53" s="23" t="n">
        <v>100</v>
      </c>
      <c r="C53" s="23" t="n">
        <v>21.6375312165537</v>
      </c>
      <c r="D53" s="23" t="n">
        <v>13.547984302533</v>
      </c>
      <c r="E53" s="23" t="n">
        <v>37.6025686764181</v>
      </c>
      <c r="F53" s="23" t="n">
        <v>4.76275419193721</v>
      </c>
      <c r="G53" s="23" t="n">
        <v>1.30217623974313</v>
      </c>
      <c r="H53" s="23" t="n">
        <v>12.424188369604</v>
      </c>
      <c r="I53" s="23" t="n">
        <v>4.53085979307884</v>
      </c>
      <c r="J53" s="23" t="n">
        <v>2.77381377095969</v>
      </c>
      <c r="K53" s="23" t="n">
        <v>0</v>
      </c>
      <c r="L53" s="23" t="n">
        <v>0</v>
      </c>
      <c r="M53" s="23" t="n">
        <v>0</v>
      </c>
      <c r="N53" s="23" t="n">
        <v>0.169461291473421</v>
      </c>
      <c r="O53" s="23" t="n">
        <v>0.151623260792009</v>
      </c>
      <c r="P53" s="23" t="n">
        <v>0</v>
      </c>
      <c r="Q53" s="23" t="n">
        <v>0</v>
      </c>
      <c r="R53" s="26" t="n">
        <v>0</v>
      </c>
      <c r="S53" s="26" t="n">
        <v>1.09703888690689</v>
      </c>
    </row>
    <row r="54" customFormat="false" ht="11.25" hidden="false" customHeight="false" outlineLevel="0" collapsed="false">
      <c r="A54" s="16" t="s">
        <v>92</v>
      </c>
      <c r="B54" s="23" t="n">
        <v>100</v>
      </c>
      <c r="C54" s="23" t="n">
        <v>16.821594193857</v>
      </c>
      <c r="D54" s="23" t="n">
        <v>16.3058622912638</v>
      </c>
      <c r="E54" s="23" t="n">
        <v>38.9814294923784</v>
      </c>
      <c r="F54" s="23" t="n">
        <v>3.35849605922599</v>
      </c>
      <c r="G54" s="23" t="n">
        <v>1.56591178488989</v>
      </c>
      <c r="H54" s="23" t="n">
        <v>13.8582153180693</v>
      </c>
      <c r="I54" s="23" t="n">
        <v>5.1656372824256</v>
      </c>
      <c r="J54" s="23" t="n">
        <v>2.36446440826003</v>
      </c>
      <c r="K54" s="23" t="n">
        <v>0</v>
      </c>
      <c r="L54" s="23" t="n">
        <v>0</v>
      </c>
      <c r="M54" s="23" t="n">
        <v>0</v>
      </c>
      <c r="N54" s="23" t="n">
        <v>0.1601264374987</v>
      </c>
      <c r="O54" s="23" t="n">
        <v>0.234990745939651</v>
      </c>
      <c r="P54" s="23" t="n">
        <v>0</v>
      </c>
      <c r="Q54" s="23" t="n">
        <v>0</v>
      </c>
      <c r="R54" s="26" t="n">
        <v>0</v>
      </c>
      <c r="S54" s="26" t="n">
        <v>1.18327198619169</v>
      </c>
    </row>
    <row r="55" customFormat="false" ht="11.25" hidden="false" customHeight="false" outlineLevel="0" collapsed="false">
      <c r="A55" s="16" t="s">
        <v>93</v>
      </c>
      <c r="B55" s="23" t="n">
        <v>100</v>
      </c>
      <c r="C55" s="23" t="n">
        <v>18.1447633758098</v>
      </c>
      <c r="D55" s="23" t="n">
        <v>18.9814218904192</v>
      </c>
      <c r="E55" s="23" t="n">
        <v>33.3633672287296</v>
      </c>
      <c r="F55" s="23" t="n">
        <v>4.43214484918694</v>
      </c>
      <c r="G55" s="23" t="n">
        <v>1.86210151456644</v>
      </c>
      <c r="H55" s="23" t="n">
        <v>12.6743038572103</v>
      </c>
      <c r="I55" s="23" t="n">
        <v>6.15265799974257</v>
      </c>
      <c r="J55" s="23" t="n">
        <v>2.37696829278757</v>
      </c>
      <c r="K55" s="23" t="n">
        <v>0</v>
      </c>
      <c r="L55" s="23" t="n">
        <v>0</v>
      </c>
      <c r="M55" s="23" t="n">
        <v>0</v>
      </c>
      <c r="N55" s="23" t="n">
        <v>0.0943922426738748</v>
      </c>
      <c r="O55" s="23" t="n">
        <v>0.287467284506801</v>
      </c>
      <c r="P55" s="23" t="n">
        <v>0</v>
      </c>
      <c r="Q55" s="23" t="n">
        <v>0</v>
      </c>
      <c r="R55" s="26" t="n">
        <v>0</v>
      </c>
      <c r="S55" s="26" t="n">
        <v>1.63041146436693</v>
      </c>
    </row>
    <row r="56" customFormat="false" ht="22.5" hidden="false" customHeight="false" outlineLevel="0" collapsed="false">
      <c r="A56" s="16" t="s">
        <v>94</v>
      </c>
      <c r="B56" s="23" t="n">
        <v>100</v>
      </c>
      <c r="C56" s="23" t="n">
        <v>36.9140625</v>
      </c>
      <c r="D56" s="23" t="n">
        <v>19.3714488636364</v>
      </c>
      <c r="E56" s="23" t="n">
        <v>8.68252840909091</v>
      </c>
      <c r="F56" s="23" t="n">
        <v>6.640625</v>
      </c>
      <c r="G56" s="23" t="n">
        <v>16.2819602272727</v>
      </c>
      <c r="H56" s="23" t="n">
        <v>8.84232954545455</v>
      </c>
      <c r="I56" s="23" t="n">
        <v>1.02982954545455</v>
      </c>
      <c r="J56" s="23" t="n">
        <v>1.13636363636364</v>
      </c>
      <c r="K56" s="23" t="n">
        <v>0</v>
      </c>
      <c r="L56" s="23" t="n">
        <v>0</v>
      </c>
      <c r="M56" s="23" t="n">
        <v>0</v>
      </c>
      <c r="N56" s="23" t="n">
        <v>0.0532670454545455</v>
      </c>
      <c r="O56" s="23" t="n">
        <v>0.319602272727273</v>
      </c>
      <c r="P56" s="23" t="n">
        <v>0</v>
      </c>
      <c r="Q56" s="23" t="n">
        <v>0</v>
      </c>
      <c r="R56" s="26" t="n">
        <v>0</v>
      </c>
      <c r="S56" s="26" t="n">
        <v>0.727982954545455</v>
      </c>
    </row>
    <row r="57" customFormat="false" ht="11.25" hidden="false" customHeight="false" outlineLevel="0" collapsed="false">
      <c r="A57" s="16" t="s">
        <v>95</v>
      </c>
      <c r="B57" s="23" t="n">
        <v>100</v>
      </c>
      <c r="C57" s="23" t="n">
        <v>32.0459852703431</v>
      </c>
      <c r="D57" s="23" t="n">
        <v>19.9209628165978</v>
      </c>
      <c r="E57" s="23" t="n">
        <v>14.2087300161667</v>
      </c>
      <c r="F57" s="23" t="n">
        <v>5.47871384947009</v>
      </c>
      <c r="G57" s="23" t="n">
        <v>11.1909466499012</v>
      </c>
      <c r="H57" s="23" t="n">
        <v>12.771690317945</v>
      </c>
      <c r="I57" s="23" t="n">
        <v>1.76037363032154</v>
      </c>
      <c r="J57" s="23" t="n">
        <v>1.54481767558829</v>
      </c>
      <c r="K57" s="23" t="n">
        <v>0</v>
      </c>
      <c r="L57" s="23" t="n">
        <v>0</v>
      </c>
      <c r="M57" s="23" t="n">
        <v>0</v>
      </c>
      <c r="N57" s="23" t="n">
        <v>0.107777977366625</v>
      </c>
      <c r="O57" s="23" t="n">
        <v>0.179629962277708</v>
      </c>
      <c r="P57" s="23" t="n">
        <v>0</v>
      </c>
      <c r="Q57" s="23" t="n">
        <v>0</v>
      </c>
      <c r="R57" s="26" t="n">
        <v>0</v>
      </c>
      <c r="S57" s="26" t="n">
        <v>0.790371834021915</v>
      </c>
    </row>
    <row r="58" customFormat="false" ht="11.25" hidden="false" customHeight="false" outlineLevel="0" collapsed="false">
      <c r="A58" s="16" t="s">
        <v>96</v>
      </c>
      <c r="B58" s="23" t="n">
        <v>100</v>
      </c>
      <c r="C58" s="23" t="n">
        <v>34.9264705882353</v>
      </c>
      <c r="D58" s="23" t="n">
        <v>19.0716911764706</v>
      </c>
      <c r="E58" s="23" t="n">
        <v>15.6020220588235</v>
      </c>
      <c r="F58" s="23" t="n">
        <v>3.60753676470588</v>
      </c>
      <c r="G58" s="23" t="n">
        <v>8.93841911764706</v>
      </c>
      <c r="H58" s="23" t="n">
        <v>12.109375</v>
      </c>
      <c r="I58" s="23" t="n">
        <v>2.48161764705882</v>
      </c>
      <c r="J58" s="23" t="n">
        <v>1.70036764705882</v>
      </c>
      <c r="K58" s="23" t="n">
        <v>0</v>
      </c>
      <c r="L58" s="23" t="n">
        <v>0</v>
      </c>
      <c r="M58" s="23" t="n">
        <v>0</v>
      </c>
      <c r="N58" s="23" t="n">
        <v>0.114889705882353</v>
      </c>
      <c r="O58" s="23" t="n">
        <v>0.413602941176471</v>
      </c>
      <c r="P58" s="23" t="n">
        <v>0</v>
      </c>
      <c r="Q58" s="23" t="n">
        <v>0</v>
      </c>
      <c r="R58" s="26" t="n">
        <v>0</v>
      </c>
      <c r="S58" s="26" t="n">
        <v>1.03400735294118</v>
      </c>
    </row>
    <row r="59" customFormat="false" ht="11.25" hidden="false" customHeight="false" outlineLevel="0" collapsed="false">
      <c r="A59" s="16" t="s">
        <v>97</v>
      </c>
      <c r="B59" s="23" t="n">
        <v>100</v>
      </c>
      <c r="C59" s="23" t="n">
        <v>36.7303609341826</v>
      </c>
      <c r="D59" s="23" t="n">
        <v>19.630899885677</v>
      </c>
      <c r="E59" s="23" t="n">
        <v>17.556753225543</v>
      </c>
      <c r="F59" s="23" t="n">
        <v>4.44226686264903</v>
      </c>
      <c r="G59" s="23" t="n">
        <v>2.49877511024008</v>
      </c>
      <c r="H59" s="23" t="n">
        <v>13.5064510860689</v>
      </c>
      <c r="I59" s="23" t="n">
        <v>1.73117752735587</v>
      </c>
      <c r="J59" s="23" t="n">
        <v>2.46611138330884</v>
      </c>
      <c r="K59" s="23" t="n">
        <v>0</v>
      </c>
      <c r="L59" s="23" t="n">
        <v>0</v>
      </c>
      <c r="M59" s="23" t="n">
        <v>0</v>
      </c>
      <c r="N59" s="23" t="n">
        <v>0.11432304425935</v>
      </c>
      <c r="O59" s="23" t="n">
        <v>0.163318634656214</v>
      </c>
      <c r="P59" s="23" t="n">
        <v>0</v>
      </c>
      <c r="Q59" s="23" t="n">
        <v>0</v>
      </c>
      <c r="R59" s="26" t="n">
        <v>0</v>
      </c>
      <c r="S59" s="26" t="n">
        <v>1.15956230605912</v>
      </c>
    </row>
    <row r="60" customFormat="false" ht="11.25" hidden="false" customHeight="false" outlineLevel="0" collapsed="false">
      <c r="A60" s="16" t="s">
        <v>98</v>
      </c>
      <c r="B60" s="23" t="n">
        <v>100</v>
      </c>
      <c r="C60" s="23" t="n">
        <v>26.0845986984816</v>
      </c>
      <c r="D60" s="23" t="n">
        <v>24.9457700650759</v>
      </c>
      <c r="E60" s="23" t="n">
        <v>17.0010845986985</v>
      </c>
      <c r="F60" s="23" t="n">
        <v>6.53470715835141</v>
      </c>
      <c r="G60" s="23" t="n">
        <v>8.08026030368764</v>
      </c>
      <c r="H60" s="23" t="n">
        <v>12.9338394793926</v>
      </c>
      <c r="I60" s="23" t="n">
        <v>1.40997830802603</v>
      </c>
      <c r="J60" s="23" t="n">
        <v>1.51843817787419</v>
      </c>
      <c r="K60" s="23" t="n">
        <v>0</v>
      </c>
      <c r="L60" s="23" t="n">
        <v>0</v>
      </c>
      <c r="M60" s="23" t="n">
        <v>0</v>
      </c>
      <c r="N60" s="23" t="n">
        <v>0.0813449023861171</v>
      </c>
      <c r="O60" s="23" t="n">
        <v>0.244034707158351</v>
      </c>
      <c r="P60" s="23" t="n">
        <v>0</v>
      </c>
      <c r="Q60" s="23" t="n">
        <v>0</v>
      </c>
      <c r="R60" s="26" t="n">
        <v>0</v>
      </c>
      <c r="S60" s="26" t="n">
        <v>1.16594360086768</v>
      </c>
    </row>
    <row r="61" customFormat="false" ht="11.25" hidden="false" customHeight="false" outlineLevel="0" collapsed="false">
      <c r="A61" s="16" t="s">
        <v>99</v>
      </c>
      <c r="B61" s="23" t="n">
        <v>100</v>
      </c>
      <c r="C61" s="23" t="n">
        <v>33.7953012673238</v>
      </c>
      <c r="D61" s="23" t="n">
        <v>21.7964870673683</v>
      </c>
      <c r="E61" s="23" t="n">
        <v>20.5365745201215</v>
      </c>
      <c r="F61" s="23" t="n">
        <v>3.76491514118432</v>
      </c>
      <c r="G61" s="23" t="n">
        <v>1.49707255614022</v>
      </c>
      <c r="H61" s="23" t="n">
        <v>13.3180167494256</v>
      </c>
      <c r="I61" s="23" t="n">
        <v>2.30489883643371</v>
      </c>
      <c r="J61" s="23" t="n">
        <v>1.62306381086489</v>
      </c>
      <c r="K61" s="23" t="n">
        <v>0</v>
      </c>
      <c r="L61" s="23" t="n">
        <v>0</v>
      </c>
      <c r="M61" s="23" t="n">
        <v>0</v>
      </c>
      <c r="N61" s="23" t="n">
        <v>0.148225005558438</v>
      </c>
      <c r="O61" s="23" t="n">
        <v>0.133402505002594</v>
      </c>
      <c r="P61" s="23" t="n">
        <v>0</v>
      </c>
      <c r="Q61" s="23" t="n">
        <v>0</v>
      </c>
      <c r="R61" s="26" t="n">
        <v>0</v>
      </c>
      <c r="S61" s="26" t="n">
        <v>1.0820425405766</v>
      </c>
    </row>
    <row r="62" customFormat="false" ht="11.25" hidden="false" customHeight="false" outlineLevel="0" collapsed="false">
      <c r="A62" s="16" t="s">
        <v>100</v>
      </c>
      <c r="B62" s="23" t="n">
        <v>100</v>
      </c>
      <c r="C62" s="23" t="n">
        <v>35.3569927340419</v>
      </c>
      <c r="D62" s="23" t="n">
        <v>20.3687023359155</v>
      </c>
      <c r="E62" s="23" t="n">
        <v>18.0027622650573</v>
      </c>
      <c r="F62" s="23" t="n">
        <v>3.97525971296463</v>
      </c>
      <c r="G62" s="23" t="n">
        <v>2.15576772953822</v>
      </c>
      <c r="H62" s="23" t="n">
        <v>13.294901819492</v>
      </c>
      <c r="I62" s="23" t="n">
        <v>2.37794991893353</v>
      </c>
      <c r="J62" s="23" t="n">
        <v>3.32072299285414</v>
      </c>
      <c r="K62" s="23" t="n">
        <v>0</v>
      </c>
      <c r="L62" s="23" t="n">
        <v>0</v>
      </c>
      <c r="M62" s="23" t="n">
        <v>0</v>
      </c>
      <c r="N62" s="23" t="n">
        <v>0.102083708641086</v>
      </c>
      <c r="O62" s="23" t="n">
        <v>0.19215756920675</v>
      </c>
      <c r="P62" s="23" t="n">
        <v>0</v>
      </c>
      <c r="Q62" s="23" t="n">
        <v>0</v>
      </c>
      <c r="R62" s="26" t="n">
        <v>0</v>
      </c>
      <c r="S62" s="26" t="n">
        <v>0.852699213354951</v>
      </c>
    </row>
    <row r="63" customFormat="false" ht="11.25" hidden="false" customHeight="false" outlineLevel="0" collapsed="false">
      <c r="A63" s="16" t="s">
        <v>101</v>
      </c>
      <c r="B63" s="23" t="n">
        <v>100</v>
      </c>
      <c r="C63" s="23" t="n">
        <v>29.2953989775506</v>
      </c>
      <c r="D63" s="23" t="n">
        <v>24.8721938208491</v>
      </c>
      <c r="E63" s="23" t="n">
        <v>13.3807512780618</v>
      </c>
      <c r="F63" s="23" t="n">
        <v>3.80084463214048</v>
      </c>
      <c r="G63" s="23" t="n">
        <v>6.6903756390309</v>
      </c>
      <c r="H63" s="23" t="n">
        <v>14.6254723271838</v>
      </c>
      <c r="I63" s="23" t="n">
        <v>4.33429651033563</v>
      </c>
      <c r="J63" s="23" t="n">
        <v>1.1335852411647</v>
      </c>
      <c r="K63" s="23" t="n">
        <v>0</v>
      </c>
      <c r="L63" s="23" t="n">
        <v>0</v>
      </c>
      <c r="M63" s="23" t="n">
        <v>0</v>
      </c>
      <c r="N63" s="23" t="n">
        <v>0.111135807957324</v>
      </c>
      <c r="O63" s="23" t="n">
        <v>0.355634585463436</v>
      </c>
      <c r="P63" s="23" t="n">
        <v>0</v>
      </c>
      <c r="Q63" s="23" t="n">
        <v>0</v>
      </c>
      <c r="R63" s="26" t="n">
        <v>0</v>
      </c>
      <c r="S63" s="26" t="n">
        <v>1.40031118026228</v>
      </c>
    </row>
    <row r="64" customFormat="false" ht="11.25" hidden="false" customHeight="false" outlineLevel="0" collapsed="false">
      <c r="A64" s="16" t="s">
        <v>102</v>
      </c>
      <c r="B64" s="23" t="n">
        <v>100</v>
      </c>
      <c r="C64" s="23" t="n">
        <v>31.1427170181462</v>
      </c>
      <c r="D64" s="23" t="n">
        <v>15.3997057381069</v>
      </c>
      <c r="E64" s="23" t="n">
        <v>20.5983325159392</v>
      </c>
      <c r="F64" s="23" t="n">
        <v>7.16037273173124</v>
      </c>
      <c r="G64" s="23" t="n">
        <v>11.5743011280039</v>
      </c>
      <c r="H64" s="23" t="n">
        <v>10.5934281510544</v>
      </c>
      <c r="I64" s="23" t="n">
        <v>1.76557135850907</v>
      </c>
      <c r="J64" s="23" t="n">
        <v>0.882785679254537</v>
      </c>
      <c r="K64" s="23" t="n">
        <v>0</v>
      </c>
      <c r="L64" s="23" t="n">
        <v>0</v>
      </c>
      <c r="M64" s="23" t="n">
        <v>0</v>
      </c>
      <c r="N64" s="23" t="n">
        <v>0.0980872976949485</v>
      </c>
      <c r="O64" s="23" t="n">
        <v>0.0980872976949485</v>
      </c>
      <c r="P64" s="23" t="n">
        <v>0</v>
      </c>
      <c r="Q64" s="23" t="n">
        <v>0</v>
      </c>
      <c r="R64" s="26" t="n">
        <v>0</v>
      </c>
      <c r="S64" s="26" t="n">
        <v>0.68661108386464</v>
      </c>
    </row>
    <row r="65" customFormat="false" ht="11.25" hidden="false" customHeight="false" outlineLevel="0" collapsed="false">
      <c r="A65" s="16" t="s">
        <v>103</v>
      </c>
      <c r="B65" s="23" t="n">
        <v>100</v>
      </c>
      <c r="C65" s="23" t="n">
        <v>29.6642631816133</v>
      </c>
      <c r="D65" s="23" t="n">
        <v>26.2956286615593</v>
      </c>
      <c r="E65" s="23" t="n">
        <v>15.3898152320865</v>
      </c>
      <c r="F65" s="23" t="n">
        <v>3.31230283911672</v>
      </c>
      <c r="G65" s="23" t="n">
        <v>7.401982875169</v>
      </c>
      <c r="H65" s="23" t="n">
        <v>9.93690851735016</v>
      </c>
      <c r="I65" s="23" t="n">
        <v>1.65615141955836</v>
      </c>
      <c r="J65" s="23" t="n">
        <v>5.10365029292474</v>
      </c>
      <c r="K65" s="23" t="n">
        <v>0</v>
      </c>
      <c r="L65" s="23" t="n">
        <v>0</v>
      </c>
      <c r="M65" s="23" t="n">
        <v>0</v>
      </c>
      <c r="N65" s="23" t="n">
        <v>0.315457413249211</v>
      </c>
      <c r="O65" s="23" t="n">
        <v>0.236593059936909</v>
      </c>
      <c r="P65" s="23" t="n">
        <v>0</v>
      </c>
      <c r="Q65" s="23" t="n">
        <v>0</v>
      </c>
      <c r="R65" s="26" t="n">
        <v>0</v>
      </c>
      <c r="S65" s="26" t="n">
        <v>0.687246507435782</v>
      </c>
    </row>
    <row r="66" customFormat="false" ht="11.25" hidden="false" customHeight="false" outlineLevel="0" collapsed="false">
      <c r="A66" s="16" t="s">
        <v>104</v>
      </c>
      <c r="B66" s="23" t="n">
        <v>100</v>
      </c>
      <c r="C66" s="23" t="n">
        <v>36.9698742322316</v>
      </c>
      <c r="D66" s="23" t="n">
        <v>19.844983913425</v>
      </c>
      <c r="E66" s="23" t="n">
        <v>8.3796431705177</v>
      </c>
      <c r="F66" s="23" t="n">
        <v>4.50424100614215</v>
      </c>
      <c r="G66" s="23" t="n">
        <v>11.3044749926879</v>
      </c>
      <c r="H66" s="23" t="n">
        <v>14.2293068148581</v>
      </c>
      <c r="I66" s="23" t="n">
        <v>2.19362386662767</v>
      </c>
      <c r="J66" s="23" t="n">
        <v>1.30155016086575</v>
      </c>
      <c r="K66" s="23" t="n">
        <v>0</v>
      </c>
      <c r="L66" s="23" t="n">
        <v>0</v>
      </c>
      <c r="M66" s="23" t="n">
        <v>0</v>
      </c>
      <c r="N66" s="23" t="n">
        <v>0.233986545773618</v>
      </c>
      <c r="O66" s="23" t="n">
        <v>0.190114068441065</v>
      </c>
      <c r="P66" s="23" t="n">
        <v>0</v>
      </c>
      <c r="Q66" s="23" t="n">
        <v>0</v>
      </c>
      <c r="R66" s="26" t="n">
        <v>0</v>
      </c>
      <c r="S66" s="26" t="n">
        <v>0.848201228429365</v>
      </c>
    </row>
    <row r="67" customFormat="false" ht="11.25" hidden="false" customHeight="false" outlineLevel="0" collapsed="false">
      <c r="A67" s="16" t="s">
        <v>105</v>
      </c>
      <c r="B67" s="23" t="n">
        <v>100</v>
      </c>
      <c r="C67" s="23" t="n">
        <v>31.6843521147811</v>
      </c>
      <c r="D67" s="23" t="n">
        <v>20.8937378568226</v>
      </c>
      <c r="E67" s="23" t="n">
        <v>14.8856673143028</v>
      </c>
      <c r="F67" s="23" t="n">
        <v>4.49858018233448</v>
      </c>
      <c r="G67" s="23" t="n">
        <v>8.92243311911523</v>
      </c>
      <c r="H67" s="23" t="n">
        <v>14.6166492303094</v>
      </c>
      <c r="I67" s="23" t="n">
        <v>1.62905395307129</v>
      </c>
      <c r="J67" s="23" t="n">
        <v>1.43476311463159</v>
      </c>
      <c r="K67" s="23" t="n">
        <v>0</v>
      </c>
      <c r="L67" s="23" t="n">
        <v>0</v>
      </c>
      <c r="M67" s="23" t="n">
        <v>0</v>
      </c>
      <c r="N67" s="23" t="n">
        <v>0.343745329547153</v>
      </c>
      <c r="O67" s="23" t="n">
        <v>0.254072634882678</v>
      </c>
      <c r="P67" s="23" t="n">
        <v>0</v>
      </c>
      <c r="Q67" s="23" t="n">
        <v>0</v>
      </c>
      <c r="R67" s="26" t="n">
        <v>0</v>
      </c>
      <c r="S67" s="26" t="n">
        <v>0.836945150201764</v>
      </c>
    </row>
    <row r="68" customFormat="false" ht="11.25" hidden="false" customHeight="false" outlineLevel="0" collapsed="false">
      <c r="A68" s="16" t="s">
        <v>106</v>
      </c>
      <c r="B68" s="23" t="n">
        <v>100</v>
      </c>
      <c r="C68" s="23" t="n">
        <v>31.43013999451</v>
      </c>
      <c r="D68" s="23" t="n">
        <v>22.3716716991491</v>
      </c>
      <c r="E68" s="23" t="n">
        <v>12.3524567664013</v>
      </c>
      <c r="F68" s="23" t="n">
        <v>5.16058193796322</v>
      </c>
      <c r="G68" s="23" t="n">
        <v>11.2819105133132</v>
      </c>
      <c r="H68" s="23" t="n">
        <v>11.0623112819105</v>
      </c>
      <c r="I68" s="23" t="n">
        <v>3.54103760636838</v>
      </c>
      <c r="J68" s="23" t="n">
        <v>1.83914356299753</v>
      </c>
      <c r="K68" s="23" t="n">
        <v>0</v>
      </c>
      <c r="L68" s="23" t="n">
        <v>0</v>
      </c>
      <c r="M68" s="23" t="n">
        <v>0</v>
      </c>
      <c r="N68" s="23" t="n">
        <v>0.109799615701345</v>
      </c>
      <c r="O68" s="23" t="n">
        <v>0.21959923140269</v>
      </c>
      <c r="P68" s="23" t="n">
        <v>0</v>
      </c>
      <c r="Q68" s="23" t="n">
        <v>0</v>
      </c>
      <c r="R68" s="26" t="n">
        <v>0</v>
      </c>
      <c r="S68" s="26" t="n">
        <v>0.631347790282734</v>
      </c>
    </row>
    <row r="69" customFormat="false" ht="11.25" hidden="false" customHeight="false" outlineLevel="0" collapsed="false">
      <c r="A69" s="16" t="s">
        <v>107</v>
      </c>
      <c r="B69" s="23" t="n">
        <v>100</v>
      </c>
      <c r="C69" s="23" t="n">
        <v>30.1587301587302</v>
      </c>
      <c r="D69" s="23" t="n">
        <v>16.1236424394319</v>
      </c>
      <c r="E69" s="23" t="n">
        <v>8.27067669172932</v>
      </c>
      <c r="F69" s="23" t="n">
        <v>11.8629908103592</v>
      </c>
      <c r="G69" s="23" t="n">
        <v>9.85797827903091</v>
      </c>
      <c r="H69" s="23" t="n">
        <v>16.4578111946533</v>
      </c>
      <c r="I69" s="23" t="n">
        <v>5.0125313283208</v>
      </c>
      <c r="J69" s="23" t="n">
        <v>1.33667502088555</v>
      </c>
      <c r="K69" s="23" t="n">
        <v>0</v>
      </c>
      <c r="L69" s="23" t="n">
        <v>0</v>
      </c>
      <c r="M69" s="23" t="n">
        <v>0</v>
      </c>
      <c r="N69" s="23" t="n">
        <v>0.167084377610693</v>
      </c>
      <c r="O69" s="23" t="n">
        <v>0.0835421888053467</v>
      </c>
      <c r="P69" s="23" t="n">
        <v>0</v>
      </c>
      <c r="Q69" s="23" t="n">
        <v>0</v>
      </c>
      <c r="R69" s="26" t="n">
        <v>0</v>
      </c>
      <c r="S69" s="26" t="n">
        <v>0.668337510442774</v>
      </c>
    </row>
    <row r="70" customFormat="false" ht="11.2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6"/>
      <c r="S70" s="26"/>
    </row>
    <row r="71" customFormat="false" ht="11.25" hidden="false" customHeight="false" outlineLevel="0" collapsed="false">
      <c r="A71" s="16" t="s">
        <v>108</v>
      </c>
      <c r="B71" s="22" t="n">
        <v>100</v>
      </c>
      <c r="C71" s="22" t="n">
        <v>25.1878031182841</v>
      </c>
      <c r="D71" s="22" t="n">
        <v>16.4722722730447</v>
      </c>
      <c r="E71" s="22" t="n">
        <v>24.9987460500577</v>
      </c>
      <c r="F71" s="22" t="n">
        <v>2.95584938710785</v>
      </c>
      <c r="G71" s="22" t="n">
        <v>0</v>
      </c>
      <c r="H71" s="22" t="n">
        <v>20.3051149582724</v>
      </c>
      <c r="I71" s="22" t="n">
        <v>4.16388546999973</v>
      </c>
      <c r="J71" s="22" t="n">
        <v>0.866190037078335</v>
      </c>
      <c r="K71" s="22" t="n">
        <v>3.11558331822163</v>
      </c>
      <c r="L71" s="22" t="n">
        <v>0</v>
      </c>
      <c r="M71" s="22" t="n">
        <v>0.0756228272905807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.85893256064295</v>
      </c>
      <c r="T71" s="16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11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6"/>
      <c r="S72" s="26"/>
    </row>
    <row r="73" customFormat="false" ht="11.25" hidden="false" customHeight="false" outlineLevel="0" collapsed="false">
      <c r="A73" s="16" t="s">
        <v>109</v>
      </c>
      <c r="B73" s="23" t="n">
        <v>100</v>
      </c>
      <c r="C73" s="23" t="n">
        <v>39.7728773273472</v>
      </c>
      <c r="D73" s="23" t="n">
        <v>11.7311501386505</v>
      </c>
      <c r="E73" s="23" t="n">
        <v>9.3714512082398</v>
      </c>
      <c r="F73" s="23" t="n">
        <v>3.1493463620758</v>
      </c>
      <c r="G73" s="23" t="n">
        <v>14.1331044500198</v>
      </c>
      <c r="H73" s="23" t="n">
        <v>13.0674765614684</v>
      </c>
      <c r="I73" s="23" t="n">
        <v>2.98560676086095</v>
      </c>
      <c r="J73" s="23" t="n">
        <v>4.57018354681104</v>
      </c>
      <c r="K73" s="23" t="n">
        <v>0.732866763501915</v>
      </c>
      <c r="L73" s="23" t="n">
        <v>0</v>
      </c>
      <c r="M73" s="23" t="n">
        <v>0</v>
      </c>
      <c r="N73" s="23" t="n">
        <v>0.245609401822263</v>
      </c>
      <c r="O73" s="23" t="n">
        <v>0.24032747920243</v>
      </c>
      <c r="P73" s="23" t="n">
        <v>0</v>
      </c>
      <c r="Q73" s="23" t="n">
        <v>0</v>
      </c>
      <c r="R73" s="26" t="n">
        <v>0</v>
      </c>
      <c r="S73" s="26" t="n">
        <v>0</v>
      </c>
    </row>
    <row r="74" customFormat="false" ht="11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6"/>
      <c r="S74" s="26"/>
    </row>
    <row r="75" customFormat="false" ht="11.25" hidden="false" customHeight="false" outlineLevel="0" collapsed="false">
      <c r="A75" s="16" t="s">
        <v>110</v>
      </c>
      <c r="B75" s="23" t="n">
        <v>100</v>
      </c>
      <c r="C75" s="23" t="n">
        <v>37.8087306145893</v>
      </c>
      <c r="D75" s="23" t="n">
        <v>15.235496840896</v>
      </c>
      <c r="E75" s="23" t="n">
        <v>14.5893164847789</v>
      </c>
      <c r="F75" s="23" t="n">
        <v>3.13038483630098</v>
      </c>
      <c r="G75" s="23" t="n">
        <v>7.19414129810454</v>
      </c>
      <c r="H75" s="23" t="n">
        <v>16.456059735784</v>
      </c>
      <c r="I75" s="23" t="n">
        <v>2.01033888569788</v>
      </c>
      <c r="J75" s="23" t="n">
        <v>2.57036186099943</v>
      </c>
      <c r="K75" s="23" t="n">
        <v>0.574382538770821</v>
      </c>
      <c r="L75" s="23" t="n">
        <v>0</v>
      </c>
      <c r="M75" s="23" t="n">
        <v>0</v>
      </c>
      <c r="N75" s="23" t="n">
        <v>0.215393452039058</v>
      </c>
      <c r="O75" s="23" t="n">
        <v>0.215393452039058</v>
      </c>
      <c r="P75" s="23" t="n">
        <v>0</v>
      </c>
      <c r="Q75" s="23" t="n">
        <v>0</v>
      </c>
      <c r="R75" s="26" t="n">
        <v>0</v>
      </c>
      <c r="S75" s="26" t="n">
        <v>0</v>
      </c>
    </row>
    <row r="76" customFormat="false" ht="11.25" hidden="false" customHeight="false" outlineLevel="0" collapsed="false">
      <c r="A76" s="16" t="s">
        <v>111</v>
      </c>
      <c r="B76" s="23" t="n">
        <v>100</v>
      </c>
      <c r="C76" s="23" t="n">
        <v>36.4539007092199</v>
      </c>
      <c r="D76" s="23" t="n">
        <v>11.1436170212766</v>
      </c>
      <c r="E76" s="23" t="n">
        <v>13.4485815602837</v>
      </c>
      <c r="F76" s="23" t="n">
        <v>3.84751773049645</v>
      </c>
      <c r="G76" s="23" t="n">
        <v>5.54078014184397</v>
      </c>
      <c r="H76" s="23" t="n">
        <v>16.7375886524823</v>
      </c>
      <c r="I76" s="23" t="n">
        <v>3.05851063829787</v>
      </c>
      <c r="J76" s="23" t="n">
        <v>8.26241134751773</v>
      </c>
      <c r="K76" s="23" t="n">
        <v>0.913120567375887</v>
      </c>
      <c r="L76" s="23" t="n">
        <v>0</v>
      </c>
      <c r="M76" s="23" t="n">
        <v>0</v>
      </c>
      <c r="N76" s="23" t="n">
        <v>0.390070921985816</v>
      </c>
      <c r="O76" s="23" t="n">
        <v>0.203900709219858</v>
      </c>
      <c r="P76" s="23" t="n">
        <v>0</v>
      </c>
      <c r="Q76" s="23" t="n">
        <v>0</v>
      </c>
      <c r="R76" s="26" t="n">
        <v>0</v>
      </c>
      <c r="S76" s="26" t="n">
        <v>0</v>
      </c>
    </row>
    <row r="77" customFormat="false" ht="11.25" hidden="false" customHeight="false" outlineLevel="0" collapsed="false">
      <c r="A77" s="16" t="s">
        <v>112</v>
      </c>
      <c r="B77" s="23" t="n">
        <v>100</v>
      </c>
      <c r="C77" s="23" t="n">
        <v>42.5922608384092</v>
      </c>
      <c r="D77" s="23" t="n">
        <v>9.6022930849158</v>
      </c>
      <c r="E77" s="23" t="n">
        <v>10.3636689358653</v>
      </c>
      <c r="F77" s="23" t="n">
        <v>3.18882121103547</v>
      </c>
      <c r="G77" s="23" t="n">
        <v>14.7796488713723</v>
      </c>
      <c r="H77" s="23" t="n">
        <v>11.8505911859549</v>
      </c>
      <c r="I77" s="23" t="n">
        <v>2.9648871372268</v>
      </c>
      <c r="J77" s="23" t="n">
        <v>3.84270870655679</v>
      </c>
      <c r="K77" s="23" t="n">
        <v>0.555356503045503</v>
      </c>
      <c r="L77" s="23" t="n">
        <v>0</v>
      </c>
      <c r="M77" s="23" t="n">
        <v>0</v>
      </c>
      <c r="N77" s="23" t="n">
        <v>0.134360444285202</v>
      </c>
      <c r="O77" s="23" t="n">
        <v>0.125403081332856</v>
      </c>
      <c r="P77" s="23" t="n">
        <v>0</v>
      </c>
      <c r="Q77" s="23" t="n">
        <v>0</v>
      </c>
      <c r="R77" s="26" t="n">
        <v>0</v>
      </c>
      <c r="S77" s="26" t="n">
        <v>0</v>
      </c>
    </row>
    <row r="78" customFormat="false" ht="11.25" hidden="false" customHeight="false" outlineLevel="0" collapsed="false">
      <c r="A78" s="16" t="s">
        <v>113</v>
      </c>
      <c r="B78" s="23" t="n">
        <v>100</v>
      </c>
      <c r="C78" s="23" t="n">
        <v>37.4917273328921</v>
      </c>
      <c r="D78" s="23" t="n">
        <v>10.9530112508273</v>
      </c>
      <c r="E78" s="23" t="n">
        <v>6.81667769688948</v>
      </c>
      <c r="F78" s="23" t="n">
        <v>2.51489080079418</v>
      </c>
      <c r="G78" s="23" t="n">
        <v>20.1522170747849</v>
      </c>
      <c r="H78" s="23" t="n">
        <v>13.3024487094639</v>
      </c>
      <c r="I78" s="23" t="n">
        <v>2.01853077432164</v>
      </c>
      <c r="J78" s="23" t="n">
        <v>5.42686962276638</v>
      </c>
      <c r="K78" s="23" t="n">
        <v>0.694904037061549</v>
      </c>
      <c r="L78" s="23" t="n">
        <v>0</v>
      </c>
      <c r="M78" s="23" t="n">
        <v>0</v>
      </c>
      <c r="N78" s="23" t="n">
        <v>0.297816015883521</v>
      </c>
      <c r="O78" s="23" t="n">
        <v>0.330906684315023</v>
      </c>
      <c r="P78" s="23" t="n">
        <v>0</v>
      </c>
      <c r="Q78" s="23" t="n">
        <v>0</v>
      </c>
      <c r="R78" s="26" t="n">
        <v>0</v>
      </c>
      <c r="S78" s="26" t="n">
        <v>0</v>
      </c>
    </row>
    <row r="79" customFormat="false" ht="11.25" hidden="false" customHeight="false" outlineLevel="0" collapsed="false">
      <c r="A79" s="16" t="s">
        <v>114</v>
      </c>
      <c r="B79" s="23" t="n">
        <v>100</v>
      </c>
      <c r="C79" s="23" t="n">
        <v>39.9137001078749</v>
      </c>
      <c r="D79" s="23" t="n">
        <v>11.6235167206041</v>
      </c>
      <c r="E79" s="23" t="n">
        <v>6.87702265372168</v>
      </c>
      <c r="F79" s="23" t="n">
        <v>4.93527508090615</v>
      </c>
      <c r="G79" s="23" t="n">
        <v>11.0302049622438</v>
      </c>
      <c r="H79" s="23" t="n">
        <v>14.8597626752967</v>
      </c>
      <c r="I79" s="23" t="n">
        <v>2.79126213592233</v>
      </c>
      <c r="J79" s="23" t="n">
        <v>6.80960086299892</v>
      </c>
      <c r="K79" s="23" t="n">
        <v>0.768608414239482</v>
      </c>
      <c r="L79" s="23" t="n">
        <v>0</v>
      </c>
      <c r="M79" s="23" t="n">
        <v>0</v>
      </c>
      <c r="N79" s="23" t="n">
        <v>0.296655879180151</v>
      </c>
      <c r="O79" s="23" t="n">
        <v>0.0943905070118662</v>
      </c>
      <c r="P79" s="23" t="n">
        <v>0</v>
      </c>
      <c r="Q79" s="23" t="n">
        <v>0</v>
      </c>
      <c r="R79" s="26" t="n">
        <v>0</v>
      </c>
      <c r="S79" s="26" t="n">
        <v>0</v>
      </c>
    </row>
    <row r="80" customFormat="false" ht="11.25" hidden="false" customHeight="false" outlineLevel="0" collapsed="false">
      <c r="A80" s="16" t="s">
        <v>115</v>
      </c>
      <c r="B80" s="23" t="n">
        <v>100</v>
      </c>
      <c r="C80" s="23" t="n">
        <v>55.3448275862069</v>
      </c>
      <c r="D80" s="23" t="n">
        <v>15.6896551724138</v>
      </c>
      <c r="E80" s="23" t="n">
        <v>3.83620689655172</v>
      </c>
      <c r="F80" s="23" t="n">
        <v>2.28448275862069</v>
      </c>
      <c r="G80" s="23" t="n">
        <v>9.00862068965517</v>
      </c>
      <c r="H80" s="23" t="n">
        <v>10.6896551724138</v>
      </c>
      <c r="I80" s="23" t="n">
        <v>0.775862068965517</v>
      </c>
      <c r="J80" s="23" t="n">
        <v>1.63793103448276</v>
      </c>
      <c r="K80" s="23" t="n">
        <v>0.344827586206897</v>
      </c>
      <c r="L80" s="23" t="n">
        <v>0</v>
      </c>
      <c r="M80" s="23" t="n">
        <v>0</v>
      </c>
      <c r="N80" s="23" t="n">
        <v>0.21551724137931</v>
      </c>
      <c r="O80" s="23" t="n">
        <v>0.172413793103448</v>
      </c>
      <c r="P80" s="23" t="n">
        <v>0</v>
      </c>
      <c r="Q80" s="23" t="n">
        <v>0</v>
      </c>
      <c r="R80" s="26" t="n">
        <v>0</v>
      </c>
      <c r="S80" s="26" t="n">
        <v>0</v>
      </c>
    </row>
    <row r="81" customFormat="false" ht="11.25" hidden="false" customHeight="false" outlineLevel="0" collapsed="false">
      <c r="A81" s="16" t="s">
        <v>116</v>
      </c>
      <c r="B81" s="23" t="n">
        <v>100</v>
      </c>
      <c r="C81" s="23" t="n">
        <v>57.2741194486983</v>
      </c>
      <c r="D81" s="23" t="n">
        <v>10.6278713629403</v>
      </c>
      <c r="E81" s="23" t="n">
        <v>8.02450229709035</v>
      </c>
      <c r="F81" s="23" t="n">
        <v>1.50076569678407</v>
      </c>
      <c r="G81" s="23" t="n">
        <v>10.7197549770291</v>
      </c>
      <c r="H81" s="23" t="n">
        <v>9.31087289433384</v>
      </c>
      <c r="I81" s="23" t="n">
        <v>0.673813169984686</v>
      </c>
      <c r="J81" s="23" t="n">
        <v>1.07197549770291</v>
      </c>
      <c r="K81" s="23" t="n">
        <v>0.306278713629403</v>
      </c>
      <c r="L81" s="23" t="n">
        <v>0</v>
      </c>
      <c r="M81" s="23" t="n">
        <v>0</v>
      </c>
      <c r="N81" s="23" t="n">
        <v>0.183767228177642</v>
      </c>
      <c r="O81" s="23" t="n">
        <v>0.306278713629403</v>
      </c>
      <c r="P81" s="23" t="n">
        <v>0</v>
      </c>
      <c r="Q81" s="23" t="n">
        <v>0</v>
      </c>
      <c r="R81" s="26" t="n">
        <v>0</v>
      </c>
      <c r="S81" s="26" t="n">
        <v>0</v>
      </c>
    </row>
    <row r="82" customFormat="false" ht="11.25" hidden="false" customHeight="false" outlineLevel="0" collapsed="false">
      <c r="A82" s="16" t="s">
        <v>117</v>
      </c>
      <c r="B82" s="23" t="n">
        <v>100</v>
      </c>
      <c r="C82" s="23" t="n">
        <v>56.6996984058595</v>
      </c>
      <c r="D82" s="23" t="n">
        <v>9.90952175786299</v>
      </c>
      <c r="E82" s="23" t="n">
        <v>8.87548470486859</v>
      </c>
      <c r="F82" s="23" t="n">
        <v>3.5760448082723</v>
      </c>
      <c r="G82" s="23" t="n">
        <v>10.6419646704007</v>
      </c>
      <c r="H82" s="23" t="n">
        <v>7.58293838862559</v>
      </c>
      <c r="I82" s="23" t="n">
        <v>0.732442912537699</v>
      </c>
      <c r="J82" s="23" t="n">
        <v>1.3787160706592</v>
      </c>
      <c r="K82" s="23" t="n">
        <v>0.430848772081</v>
      </c>
      <c r="L82" s="23" t="n">
        <v>0</v>
      </c>
      <c r="M82" s="23" t="n">
        <v>0</v>
      </c>
      <c r="N82" s="23" t="n">
        <v>0.0861697544161999</v>
      </c>
      <c r="O82" s="23" t="n">
        <v>0.0861697544161999</v>
      </c>
      <c r="P82" s="23" t="n">
        <v>0</v>
      </c>
      <c r="Q82" s="23" t="n">
        <v>0</v>
      </c>
      <c r="R82" s="26" t="n">
        <v>0</v>
      </c>
      <c r="S82" s="26" t="n">
        <v>0</v>
      </c>
    </row>
    <row r="83" customFormat="false" ht="11.25" hidden="false" customHeight="false" outlineLevel="0" collapsed="false">
      <c r="A83" s="16" t="s">
        <v>118</v>
      </c>
      <c r="B83" s="23" t="n">
        <v>100</v>
      </c>
      <c r="C83" s="23" t="n">
        <v>41.5782187355791</v>
      </c>
      <c r="D83" s="23" t="n">
        <v>10.2445777572681</v>
      </c>
      <c r="E83" s="23" t="n">
        <v>9.96769727734195</v>
      </c>
      <c r="F83" s="23" t="n">
        <v>1.93816335948316</v>
      </c>
      <c r="G83" s="23" t="n">
        <v>22.4273188740194</v>
      </c>
      <c r="H83" s="23" t="n">
        <v>8.53714813105676</v>
      </c>
      <c r="I83" s="23" t="n">
        <v>2.30733733271804</v>
      </c>
      <c r="J83" s="23" t="n">
        <v>1.84586986617443</v>
      </c>
      <c r="K83" s="23" t="n">
        <v>0.599907706506691</v>
      </c>
      <c r="L83" s="23" t="n">
        <v>0</v>
      </c>
      <c r="M83" s="23" t="n">
        <v>0</v>
      </c>
      <c r="N83" s="23" t="n">
        <v>0.184586986617443</v>
      </c>
      <c r="O83" s="23" t="n">
        <v>0.369173973234887</v>
      </c>
      <c r="P83" s="23" t="n">
        <v>0</v>
      </c>
      <c r="Q83" s="23" t="n">
        <v>0</v>
      </c>
      <c r="R83" s="26" t="n">
        <v>0</v>
      </c>
      <c r="S83" s="26" t="n">
        <v>0</v>
      </c>
    </row>
    <row r="84" customFormat="false" ht="11.25" hidden="false" customHeight="false" outlineLevel="0" collapsed="false">
      <c r="A84" s="16" t="s">
        <v>119</v>
      </c>
      <c r="B84" s="23" t="n">
        <v>100</v>
      </c>
      <c r="C84" s="23" t="n">
        <v>40</v>
      </c>
      <c r="D84" s="23" t="n">
        <v>14.8194662480377</v>
      </c>
      <c r="E84" s="23" t="n">
        <v>4.9607535321821</v>
      </c>
      <c r="F84" s="23" t="n">
        <v>3.83045525902669</v>
      </c>
      <c r="G84" s="23" t="n">
        <v>15.7613814756672</v>
      </c>
      <c r="H84" s="23" t="n">
        <v>14.3171114599686</v>
      </c>
      <c r="I84" s="23" t="n">
        <v>1.63265306122449</v>
      </c>
      <c r="J84" s="23" t="n">
        <v>2.85714285714286</v>
      </c>
      <c r="K84" s="23" t="n">
        <v>0.879120879120879</v>
      </c>
      <c r="L84" s="23" t="n">
        <v>0</v>
      </c>
      <c r="M84" s="23" t="n">
        <v>0</v>
      </c>
      <c r="N84" s="23" t="n">
        <v>0.784929356357928</v>
      </c>
      <c r="O84" s="23" t="n">
        <v>0.156985871271586</v>
      </c>
      <c r="P84" s="23" t="n">
        <v>0</v>
      </c>
      <c r="Q84" s="23" t="n">
        <v>0</v>
      </c>
      <c r="R84" s="26" t="n">
        <v>0</v>
      </c>
      <c r="S84" s="26" t="n">
        <v>0</v>
      </c>
    </row>
    <row r="85" customFormat="false" ht="11.25" hidden="false" customHeight="false" outlineLevel="0" collapsed="false">
      <c r="A85" s="16" t="s">
        <v>120</v>
      </c>
      <c r="B85" s="23" t="n">
        <v>100</v>
      </c>
      <c r="C85" s="23" t="n">
        <v>35.7690041249263</v>
      </c>
      <c r="D85" s="23" t="n">
        <v>17.0889805539187</v>
      </c>
      <c r="E85" s="23" t="n">
        <v>7.48379493223335</v>
      </c>
      <c r="F85" s="23" t="n">
        <v>2.06246317030053</v>
      </c>
      <c r="G85" s="23" t="n">
        <v>17.0889805539187</v>
      </c>
      <c r="H85" s="23" t="n">
        <v>12.1390689451974</v>
      </c>
      <c r="I85" s="23" t="n">
        <v>1.76782557454331</v>
      </c>
      <c r="J85" s="23" t="n">
        <v>5.71596935769004</v>
      </c>
      <c r="K85" s="23" t="n">
        <v>0.353565114908662</v>
      </c>
      <c r="L85" s="23" t="n">
        <v>0</v>
      </c>
      <c r="M85" s="23" t="n">
        <v>0</v>
      </c>
      <c r="N85" s="23" t="n">
        <v>0.176782557454331</v>
      </c>
      <c r="O85" s="23" t="n">
        <v>0.353565114908662</v>
      </c>
      <c r="P85" s="23" t="n">
        <v>0</v>
      </c>
      <c r="Q85" s="23" t="n">
        <v>0</v>
      </c>
      <c r="R85" s="26" t="n">
        <v>0</v>
      </c>
      <c r="S85" s="26" t="n">
        <v>0</v>
      </c>
    </row>
    <row r="86" customFormat="false" ht="11.25" hidden="false" customHeight="false" outlineLevel="0" collapsed="false">
      <c r="A86" s="16" t="s">
        <v>121</v>
      </c>
      <c r="B86" s="23" t="n">
        <v>100</v>
      </c>
      <c r="C86" s="23" t="n">
        <v>35.1892788063001</v>
      </c>
      <c r="D86" s="23" t="n">
        <v>16.4548217739707</v>
      </c>
      <c r="E86" s="23" t="n">
        <v>10.0856590218292</v>
      </c>
      <c r="F86" s="23" t="n">
        <v>2.16910748825642</v>
      </c>
      <c r="G86" s="23" t="n">
        <v>9.80933959657364</v>
      </c>
      <c r="H86" s="23" t="n">
        <v>11.4948880906328</v>
      </c>
      <c r="I86" s="23" t="n">
        <v>7.66786405084277</v>
      </c>
      <c r="J86" s="23" t="n">
        <v>5.07046145344018</v>
      </c>
      <c r="K86" s="23" t="n">
        <v>1.18817352859906</v>
      </c>
      <c r="L86" s="23" t="n">
        <v>0</v>
      </c>
      <c r="M86" s="23" t="n">
        <v>0</v>
      </c>
      <c r="N86" s="23" t="n">
        <v>0.303951367781155</v>
      </c>
      <c r="O86" s="23" t="n">
        <v>0.566454821773971</v>
      </c>
      <c r="P86" s="23" t="n">
        <v>0</v>
      </c>
      <c r="Q86" s="23" t="n">
        <v>0</v>
      </c>
      <c r="R86" s="26" t="n">
        <v>0</v>
      </c>
      <c r="S86" s="26" t="n">
        <v>0</v>
      </c>
    </row>
    <row r="87" customFormat="false" ht="11.25" hidden="false" customHeight="false" outlineLevel="0" collapsed="false">
      <c r="A87" s="16" t="s">
        <v>122</v>
      </c>
      <c r="B87" s="23" t="n">
        <v>100</v>
      </c>
      <c r="C87" s="23" t="n">
        <v>41.4120841819416</v>
      </c>
      <c r="D87" s="23" t="n">
        <v>11.5071283095723</v>
      </c>
      <c r="E87" s="23" t="n">
        <v>8.85947046843177</v>
      </c>
      <c r="F87" s="23" t="n">
        <v>3.02104548540394</v>
      </c>
      <c r="G87" s="23" t="n">
        <v>14.969450101833</v>
      </c>
      <c r="H87" s="23" t="n">
        <v>11.2695179904956</v>
      </c>
      <c r="I87" s="23" t="n">
        <v>4.61642905634759</v>
      </c>
      <c r="J87" s="23" t="n">
        <v>3.29260013577733</v>
      </c>
      <c r="K87" s="23" t="n">
        <v>0.746775288526816</v>
      </c>
      <c r="L87" s="23" t="n">
        <v>0</v>
      </c>
      <c r="M87" s="23" t="n">
        <v>0</v>
      </c>
      <c r="N87" s="23" t="n">
        <v>0.169721656483367</v>
      </c>
      <c r="O87" s="23" t="n">
        <v>0.135777325186694</v>
      </c>
      <c r="P87" s="23" t="n">
        <v>0</v>
      </c>
      <c r="Q87" s="23" t="n">
        <v>0</v>
      </c>
      <c r="R87" s="26" t="n">
        <v>0</v>
      </c>
      <c r="S87" s="26" t="n">
        <v>0</v>
      </c>
    </row>
    <row r="88" customFormat="false" ht="11.25" hidden="false" customHeight="false" outlineLevel="0" collapsed="false">
      <c r="A88" s="16" t="s">
        <v>123</v>
      </c>
      <c r="B88" s="23" t="n">
        <v>100</v>
      </c>
      <c r="C88" s="23" t="n">
        <v>28.7418008348241</v>
      </c>
      <c r="D88" s="23" t="n">
        <v>11.8664281454979</v>
      </c>
      <c r="E88" s="23" t="n">
        <v>12.4627310673822</v>
      </c>
      <c r="F88" s="23" t="n">
        <v>1.01371496720334</v>
      </c>
      <c r="G88" s="23" t="n">
        <v>20.8706022659511</v>
      </c>
      <c r="H88" s="23" t="n">
        <v>14.1920095408468</v>
      </c>
      <c r="I88" s="23" t="n">
        <v>1.90816935002982</v>
      </c>
      <c r="J88" s="23" t="n">
        <v>7.63267740011926</v>
      </c>
      <c r="K88" s="23" t="n">
        <v>0.655933214072749</v>
      </c>
      <c r="L88" s="23" t="n">
        <v>0</v>
      </c>
      <c r="M88" s="23" t="n">
        <v>0</v>
      </c>
      <c r="N88" s="23" t="n">
        <v>0.178890876565295</v>
      </c>
      <c r="O88" s="23" t="n">
        <v>0.477042337507454</v>
      </c>
      <c r="P88" s="23" t="n">
        <v>0</v>
      </c>
      <c r="Q88" s="23" t="n">
        <v>0</v>
      </c>
      <c r="R88" s="26" t="n">
        <v>0</v>
      </c>
      <c r="S88" s="26" t="n">
        <v>0</v>
      </c>
    </row>
    <row r="89" customFormat="false" ht="11.25" hidden="false" customHeight="false" outlineLevel="0" collapsed="false">
      <c r="A89" s="16" t="s">
        <v>124</v>
      </c>
      <c r="B89" s="23" t="n">
        <v>100</v>
      </c>
      <c r="C89" s="23" t="n">
        <v>38.2440476190476</v>
      </c>
      <c r="D89" s="23" t="n">
        <v>13.3928571428571</v>
      </c>
      <c r="E89" s="23" t="n">
        <v>8.4077380952381</v>
      </c>
      <c r="F89" s="23" t="n">
        <v>1.26488095238095</v>
      </c>
      <c r="G89" s="23" t="n">
        <v>16.6666666666667</v>
      </c>
      <c r="H89" s="23" t="n">
        <v>12.0535714285714</v>
      </c>
      <c r="I89" s="23" t="n">
        <v>2.60416666666667</v>
      </c>
      <c r="J89" s="23" t="n">
        <v>6.32440476190476</v>
      </c>
      <c r="K89" s="23" t="n">
        <v>0.892857142857143</v>
      </c>
      <c r="L89" s="23" t="n">
        <v>0</v>
      </c>
      <c r="M89" s="23" t="n">
        <v>0</v>
      </c>
      <c r="N89" s="23" t="n">
        <v>0</v>
      </c>
      <c r="O89" s="23" t="n">
        <v>0.148809523809524</v>
      </c>
      <c r="P89" s="23" t="n">
        <v>0</v>
      </c>
      <c r="Q89" s="23" t="n">
        <v>0</v>
      </c>
      <c r="R89" s="26" t="n">
        <v>0</v>
      </c>
      <c r="S89" s="26" t="n">
        <v>0</v>
      </c>
    </row>
    <row r="90" customFormat="false" ht="11.25" hidden="false" customHeight="false" outlineLevel="0" collapsed="false">
      <c r="A90" s="16" t="s">
        <v>125</v>
      </c>
      <c r="B90" s="23" t="n">
        <v>100</v>
      </c>
      <c r="C90" s="23" t="n">
        <v>39.3097643097643</v>
      </c>
      <c r="D90" s="23" t="n">
        <v>6.9023569023569</v>
      </c>
      <c r="E90" s="23" t="n">
        <v>3.78787878787879</v>
      </c>
      <c r="F90" s="23" t="n">
        <v>1.5993265993266</v>
      </c>
      <c r="G90" s="23" t="n">
        <v>32.4074074074074</v>
      </c>
      <c r="H90" s="23" t="n">
        <v>10.1851851851852</v>
      </c>
      <c r="I90" s="23" t="n">
        <v>1.26262626262626</v>
      </c>
      <c r="J90" s="23" t="n">
        <v>3.87205387205387</v>
      </c>
      <c r="K90" s="23" t="n">
        <v>0.505050505050505</v>
      </c>
      <c r="L90" s="23" t="n">
        <v>0</v>
      </c>
      <c r="M90" s="23" t="n">
        <v>0</v>
      </c>
      <c r="N90" s="23" t="n">
        <v>0.0841750841750842</v>
      </c>
      <c r="O90" s="23" t="n">
        <v>0.0841750841750842</v>
      </c>
      <c r="P90" s="23" t="n">
        <v>0</v>
      </c>
      <c r="Q90" s="23" t="n">
        <v>0</v>
      </c>
      <c r="R90" s="26" t="n">
        <v>0</v>
      </c>
      <c r="S90" s="26" t="n">
        <v>0</v>
      </c>
    </row>
    <row r="91" customFormat="false" ht="11.25" hidden="false" customHeight="false" outlineLevel="0" collapsed="false">
      <c r="A91" s="16" t="s">
        <v>126</v>
      </c>
      <c r="B91" s="23" t="n">
        <v>100</v>
      </c>
      <c r="C91" s="23" t="n">
        <v>37.1134020618557</v>
      </c>
      <c r="D91" s="23" t="n">
        <v>8.6340206185567</v>
      </c>
      <c r="E91" s="23" t="n">
        <v>7.34536082474227</v>
      </c>
      <c r="F91" s="23" t="n">
        <v>1.80412371134021</v>
      </c>
      <c r="G91" s="23" t="n">
        <v>26.9329896907216</v>
      </c>
      <c r="H91" s="23" t="n">
        <v>9.66494845360825</v>
      </c>
      <c r="I91" s="23" t="n">
        <v>2.70618556701031</v>
      </c>
      <c r="J91" s="23" t="n">
        <v>4.7680412371134</v>
      </c>
      <c r="K91" s="23" t="n">
        <v>0.38659793814433</v>
      </c>
      <c r="L91" s="23" t="n">
        <v>0</v>
      </c>
      <c r="M91" s="23" t="n">
        <v>0</v>
      </c>
      <c r="N91" s="23" t="n">
        <v>0</v>
      </c>
      <c r="O91" s="23" t="n">
        <v>0.644329896907217</v>
      </c>
      <c r="P91" s="23" t="n">
        <v>0</v>
      </c>
      <c r="Q91" s="23" t="n">
        <v>0</v>
      </c>
      <c r="R91" s="26" t="n">
        <v>0</v>
      </c>
      <c r="S91" s="26" t="n">
        <v>0</v>
      </c>
    </row>
    <row r="92" customFormat="false" ht="11.25" hidden="false" customHeight="false" outlineLevel="0" collapsed="false">
      <c r="A92" s="16" t="s">
        <v>127</v>
      </c>
      <c r="B92" s="23" t="n">
        <v>100</v>
      </c>
      <c r="C92" s="23" t="n">
        <v>28.6556603773585</v>
      </c>
      <c r="D92" s="23" t="n">
        <v>5.42452830188679</v>
      </c>
      <c r="E92" s="23" t="n">
        <v>2.47641509433962</v>
      </c>
      <c r="F92" s="23" t="n">
        <v>2.24056603773585</v>
      </c>
      <c r="G92" s="23" t="n">
        <v>39.2688679245283</v>
      </c>
      <c r="H92" s="23" t="n">
        <v>12.6179245283019</v>
      </c>
      <c r="I92" s="23" t="n">
        <v>3.30188679245283</v>
      </c>
      <c r="J92" s="23" t="n">
        <v>2.83018867924528</v>
      </c>
      <c r="K92" s="23" t="n">
        <v>2.7122641509434</v>
      </c>
      <c r="L92" s="23" t="n">
        <v>0</v>
      </c>
      <c r="M92" s="23" t="n">
        <v>0</v>
      </c>
      <c r="N92" s="23" t="n">
        <v>0.471698113207547</v>
      </c>
      <c r="O92" s="23" t="n">
        <v>0</v>
      </c>
      <c r="P92" s="23" t="n">
        <v>0</v>
      </c>
      <c r="Q92" s="23" t="n">
        <v>0</v>
      </c>
      <c r="R92" s="26" t="n">
        <v>0</v>
      </c>
      <c r="S92" s="26" t="n">
        <v>0</v>
      </c>
    </row>
    <row r="93" customFormat="false" ht="11.25" hidden="false" customHeight="false" outlineLevel="0" collapsed="false">
      <c r="A93" s="16" t="s">
        <v>128</v>
      </c>
      <c r="B93" s="23" t="n">
        <v>100</v>
      </c>
      <c r="C93" s="23" t="n">
        <v>23.6601307189543</v>
      </c>
      <c r="D93" s="23" t="n">
        <v>6.66666666666667</v>
      </c>
      <c r="E93" s="23" t="n">
        <v>5.01089324618736</v>
      </c>
      <c r="F93" s="23" t="n">
        <v>4.35729847494553</v>
      </c>
      <c r="G93" s="23" t="n">
        <v>36.9934640522876</v>
      </c>
      <c r="H93" s="23" t="n">
        <v>13.8126361655773</v>
      </c>
      <c r="I93" s="23" t="n">
        <v>3.96514161220044</v>
      </c>
      <c r="J93" s="23" t="n">
        <v>4.57516339869281</v>
      </c>
      <c r="K93" s="23" t="n">
        <v>0.610021786492375</v>
      </c>
      <c r="L93" s="23" t="n">
        <v>0</v>
      </c>
      <c r="M93" s="23" t="n">
        <v>0</v>
      </c>
      <c r="N93" s="23" t="n">
        <v>0.0435729847494553</v>
      </c>
      <c r="O93" s="23" t="n">
        <v>0.305010893246187</v>
      </c>
      <c r="P93" s="23" t="n">
        <v>0</v>
      </c>
      <c r="Q93" s="23" t="n">
        <v>0</v>
      </c>
      <c r="R93" s="26" t="n">
        <v>0</v>
      </c>
      <c r="S93" s="26" t="n">
        <v>0</v>
      </c>
    </row>
    <row r="94" customFormat="false" ht="11.25" hidden="false" customHeight="false" outlineLevel="0" collapsed="false">
      <c r="A94" s="16" t="s">
        <v>129</v>
      </c>
      <c r="B94" s="23" t="n">
        <v>100</v>
      </c>
      <c r="C94" s="23" t="n">
        <v>34.983853606028</v>
      </c>
      <c r="D94" s="23" t="n">
        <v>4.6286329386437</v>
      </c>
      <c r="E94" s="23" t="n">
        <v>3.76749192680301</v>
      </c>
      <c r="F94" s="23" t="n">
        <v>7.10441334768568</v>
      </c>
      <c r="G94" s="23" t="n">
        <v>32.6157158234661</v>
      </c>
      <c r="H94" s="23" t="n">
        <v>8.18083961248654</v>
      </c>
      <c r="I94" s="23" t="n">
        <v>6.88912809472551</v>
      </c>
      <c r="J94" s="23" t="n">
        <v>0.753498385360603</v>
      </c>
      <c r="K94" s="23" t="n">
        <v>0.861141011840689</v>
      </c>
      <c r="L94" s="23" t="n">
        <v>0</v>
      </c>
      <c r="M94" s="23" t="n">
        <v>0</v>
      </c>
      <c r="N94" s="23" t="n">
        <v>0</v>
      </c>
      <c r="O94" s="23" t="n">
        <v>0.215285252960172</v>
      </c>
      <c r="P94" s="23" t="n">
        <v>0</v>
      </c>
      <c r="Q94" s="23" t="n">
        <v>0</v>
      </c>
      <c r="R94" s="26" t="n">
        <v>0</v>
      </c>
      <c r="S94" s="26" t="n">
        <v>0</v>
      </c>
    </row>
    <row r="95" customFormat="false" ht="11.25" hidden="false" customHeight="false" outlineLevel="0" collapsed="false">
      <c r="A95" s="16" t="s">
        <v>130</v>
      </c>
      <c r="B95" s="23" t="n">
        <v>100</v>
      </c>
      <c r="C95" s="23" t="n">
        <v>45.8064516129032</v>
      </c>
      <c r="D95" s="23" t="n">
        <v>4.38709677419355</v>
      </c>
      <c r="E95" s="23" t="n">
        <v>3.35483870967742</v>
      </c>
      <c r="F95" s="23" t="n">
        <v>2.06451612903226</v>
      </c>
      <c r="G95" s="23" t="n">
        <v>31.6129032258065</v>
      </c>
      <c r="H95" s="23" t="n">
        <v>8.64516129032258</v>
      </c>
      <c r="I95" s="23" t="n">
        <v>0.774193548387097</v>
      </c>
      <c r="J95" s="23" t="n">
        <v>1.93548387096774</v>
      </c>
      <c r="K95" s="23" t="n">
        <v>0.645161290322581</v>
      </c>
      <c r="L95" s="23" t="n">
        <v>0</v>
      </c>
      <c r="M95" s="23" t="n">
        <v>0</v>
      </c>
      <c r="N95" s="23" t="n">
        <v>0</v>
      </c>
      <c r="O95" s="23" t="n">
        <v>0.774193548387097</v>
      </c>
      <c r="P95" s="23" t="n">
        <v>0</v>
      </c>
      <c r="Q95" s="23" t="n">
        <v>0</v>
      </c>
      <c r="R95" s="26" t="n">
        <v>0</v>
      </c>
      <c r="S95" s="26" t="n">
        <v>0</v>
      </c>
    </row>
    <row r="96" customFormat="false" ht="11.25" hidden="false" customHeight="false" outlineLevel="0" collapsed="false">
      <c r="A96" s="16" t="s">
        <v>131</v>
      </c>
      <c r="B96" s="23" t="n">
        <v>100</v>
      </c>
      <c r="C96" s="23" t="n">
        <v>31.8729463307777</v>
      </c>
      <c r="D96" s="23" t="n">
        <v>4.60021905805038</v>
      </c>
      <c r="E96" s="23" t="n">
        <v>2.30010952902519</v>
      </c>
      <c r="F96" s="23" t="n">
        <v>4.052573932092</v>
      </c>
      <c r="G96" s="23" t="n">
        <v>40.197152245345</v>
      </c>
      <c r="H96" s="23" t="n">
        <v>14.5673603504929</v>
      </c>
      <c r="I96" s="23" t="n">
        <v>0.547645125958379</v>
      </c>
      <c r="J96" s="23" t="n">
        <v>0.876232201533406</v>
      </c>
      <c r="K96" s="23" t="n">
        <v>0.766703176341731</v>
      </c>
      <c r="L96" s="23" t="n">
        <v>0</v>
      </c>
      <c r="M96" s="23" t="n">
        <v>0</v>
      </c>
      <c r="N96" s="23" t="n">
        <v>0</v>
      </c>
      <c r="O96" s="23" t="n">
        <v>0.219058050383352</v>
      </c>
      <c r="P96" s="23" t="n">
        <v>0</v>
      </c>
      <c r="Q96" s="23" t="n">
        <v>0</v>
      </c>
      <c r="R96" s="26" t="n">
        <v>0</v>
      </c>
      <c r="S96" s="26" t="n">
        <v>0</v>
      </c>
    </row>
    <row r="97" customFormat="false" ht="11.2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6"/>
      <c r="S97" s="26"/>
    </row>
    <row r="98" customFormat="false" ht="11.25" hidden="false" customHeight="false" outlineLevel="0" collapsed="false">
      <c r="A98" s="16" t="s">
        <v>132</v>
      </c>
      <c r="B98" s="23" t="n">
        <v>100</v>
      </c>
      <c r="C98" s="23" t="n">
        <v>40.5345565911411</v>
      </c>
      <c r="D98" s="23" t="n">
        <v>12.1693823166771</v>
      </c>
      <c r="E98" s="23" t="n">
        <v>9.19034298063028</v>
      </c>
      <c r="F98" s="23" t="n">
        <v>4.29686982115158</v>
      </c>
      <c r="G98" s="23" t="n">
        <v>16.707545043552</v>
      </c>
      <c r="H98" s="23" t="n">
        <v>11.0437906850332</v>
      </c>
      <c r="I98" s="23" t="n">
        <v>2.90214379466239</v>
      </c>
      <c r="J98" s="23" t="n">
        <v>1.39737759688175</v>
      </c>
      <c r="K98" s="23" t="n">
        <v>1.02748352711894</v>
      </c>
      <c r="L98" s="23" t="n">
        <v>0.40834184045501</v>
      </c>
      <c r="M98" s="23" t="n">
        <v>0</v>
      </c>
      <c r="N98" s="23" t="n">
        <v>0.12727537884312</v>
      </c>
      <c r="O98" s="23" t="n">
        <v>0.194890423853527</v>
      </c>
      <c r="P98" s="23" t="n">
        <v>0</v>
      </c>
      <c r="Q98" s="23" t="n">
        <v>0</v>
      </c>
      <c r="R98" s="26" t="n">
        <v>0</v>
      </c>
      <c r="S98" s="26" t="n">
        <v>0</v>
      </c>
    </row>
    <row r="99" customFormat="false" ht="11.2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6"/>
      <c r="S99" s="26"/>
    </row>
    <row r="100" customFormat="false" ht="11.25" hidden="false" customHeight="false" outlineLevel="0" collapsed="false">
      <c r="A100" s="16" t="s">
        <v>133</v>
      </c>
      <c r="B100" s="23" t="n">
        <v>100</v>
      </c>
      <c r="C100" s="23" t="n">
        <v>38.722669735328</v>
      </c>
      <c r="D100" s="23" t="n">
        <v>10.4718066743383</v>
      </c>
      <c r="E100" s="23" t="n">
        <v>12.5719217491369</v>
      </c>
      <c r="F100" s="23" t="n">
        <v>4.49750671269659</v>
      </c>
      <c r="G100" s="23" t="n">
        <v>7.98810893747603</v>
      </c>
      <c r="H100" s="23" t="n">
        <v>16.2543153049482</v>
      </c>
      <c r="I100" s="23" t="n">
        <v>4.72765630993479</v>
      </c>
      <c r="J100" s="23" t="n">
        <v>1.81242807825086</v>
      </c>
      <c r="K100" s="23" t="n">
        <v>2.18642117376295</v>
      </c>
      <c r="L100" s="23" t="n">
        <v>0.345224395857307</v>
      </c>
      <c r="M100" s="23" t="n">
        <v>0</v>
      </c>
      <c r="N100" s="23" t="n">
        <v>0.105485232067511</v>
      </c>
      <c r="O100" s="23" t="n">
        <v>0.316455696202532</v>
      </c>
      <c r="P100" s="23" t="n">
        <v>0</v>
      </c>
      <c r="Q100" s="23" t="n">
        <v>0</v>
      </c>
      <c r="R100" s="26" t="n">
        <v>0</v>
      </c>
      <c r="S100" s="26" t="n">
        <v>0</v>
      </c>
    </row>
    <row r="101" customFormat="false" ht="11.25" hidden="false" customHeight="false" outlineLevel="0" collapsed="false">
      <c r="A101" s="16" t="s">
        <v>134</v>
      </c>
      <c r="B101" s="23" t="n">
        <v>100</v>
      </c>
      <c r="C101" s="23" t="n">
        <v>44.0830622967225</v>
      </c>
      <c r="D101" s="23" t="n">
        <v>13.0431156700859</v>
      </c>
      <c r="E101" s="23" t="n">
        <v>11.3335001250938</v>
      </c>
      <c r="F101" s="23" t="n">
        <v>5.58752397631557</v>
      </c>
      <c r="G101" s="23" t="n">
        <v>7.93094821115837</v>
      </c>
      <c r="H101" s="23" t="n">
        <v>11.4252355933617</v>
      </c>
      <c r="I101" s="23" t="n">
        <v>2.09323659411225</v>
      </c>
      <c r="J101" s="23" t="n">
        <v>1.93478442164957</v>
      </c>
      <c r="K101" s="23" t="n">
        <v>1.70127595696773</v>
      </c>
      <c r="L101" s="23" t="n">
        <v>0.667167041948128</v>
      </c>
      <c r="M101" s="23" t="n">
        <v>0</v>
      </c>
      <c r="N101" s="23" t="n">
        <v>0.083395880243516</v>
      </c>
      <c r="O101" s="23" t="n">
        <v>0.116754232340922</v>
      </c>
      <c r="P101" s="23" t="n">
        <v>0</v>
      </c>
      <c r="Q101" s="23" t="n">
        <v>0</v>
      </c>
      <c r="R101" s="26" t="n">
        <v>0</v>
      </c>
      <c r="S101" s="26" t="n">
        <v>0</v>
      </c>
    </row>
    <row r="102" customFormat="false" ht="11.25" hidden="false" customHeight="false" outlineLevel="0" collapsed="false">
      <c r="A102" s="16" t="s">
        <v>135</v>
      </c>
      <c r="B102" s="23" t="n">
        <v>100</v>
      </c>
      <c r="C102" s="23" t="n">
        <v>34.9282296650718</v>
      </c>
      <c r="D102" s="23" t="n">
        <v>9.4896331738437</v>
      </c>
      <c r="E102" s="23" t="n">
        <v>4.30622009569378</v>
      </c>
      <c r="F102" s="23" t="n">
        <v>3.2695374800638</v>
      </c>
      <c r="G102" s="23" t="n">
        <v>29.4258373205742</v>
      </c>
      <c r="H102" s="23" t="n">
        <v>6.06060606060606</v>
      </c>
      <c r="I102" s="23" t="n">
        <v>10.9250398724083</v>
      </c>
      <c r="J102" s="23" t="n">
        <v>0.87719298245614</v>
      </c>
      <c r="K102" s="23" t="n">
        <v>0.318979266347687</v>
      </c>
      <c r="L102" s="23" t="n">
        <v>0.159489633173844</v>
      </c>
      <c r="M102" s="23" t="n">
        <v>0</v>
      </c>
      <c r="N102" s="23" t="n">
        <v>0.0797448165869219</v>
      </c>
      <c r="O102" s="23" t="n">
        <v>0.159489633173844</v>
      </c>
      <c r="P102" s="23" t="n">
        <v>0</v>
      </c>
      <c r="Q102" s="23" t="n">
        <v>0</v>
      </c>
      <c r="R102" s="26" t="n">
        <v>0</v>
      </c>
      <c r="S102" s="26" t="n">
        <v>0</v>
      </c>
    </row>
    <row r="103" customFormat="false" ht="11.25" hidden="false" customHeight="false" outlineLevel="0" collapsed="false">
      <c r="A103" s="16" t="s">
        <v>136</v>
      </c>
      <c r="B103" s="23" t="n">
        <v>100</v>
      </c>
      <c r="C103" s="23" t="n">
        <v>23.7942122186495</v>
      </c>
      <c r="D103" s="23" t="n">
        <v>7.28831725616292</v>
      </c>
      <c r="E103" s="23" t="n">
        <v>4.71596998928189</v>
      </c>
      <c r="F103" s="23" t="n">
        <v>3.96570203644159</v>
      </c>
      <c r="G103" s="23" t="n">
        <v>45.2304394426581</v>
      </c>
      <c r="H103" s="23" t="n">
        <v>4.71596998928189</v>
      </c>
      <c r="I103" s="23" t="n">
        <v>7.60986066452304</v>
      </c>
      <c r="J103" s="23" t="n">
        <v>0.857449088960343</v>
      </c>
      <c r="K103" s="23" t="n">
        <v>0.7502679528403</v>
      </c>
      <c r="L103" s="23" t="n">
        <v>0.214362272240086</v>
      </c>
      <c r="M103" s="23" t="n">
        <v>0</v>
      </c>
      <c r="N103" s="23" t="n">
        <v>0.214362272240086</v>
      </c>
      <c r="O103" s="23" t="n">
        <v>0.643086816720257</v>
      </c>
      <c r="P103" s="23" t="n">
        <v>0</v>
      </c>
      <c r="Q103" s="23" t="n">
        <v>0</v>
      </c>
      <c r="R103" s="26" t="n">
        <v>0</v>
      </c>
      <c r="S103" s="26" t="n">
        <v>0</v>
      </c>
    </row>
    <row r="104" customFormat="false" ht="11.25" hidden="false" customHeight="false" outlineLevel="0" collapsed="false">
      <c r="A104" s="16" t="s">
        <v>137</v>
      </c>
      <c r="B104" s="23" t="n">
        <v>100</v>
      </c>
      <c r="C104" s="23" t="n">
        <v>29.6511627906977</v>
      </c>
      <c r="D104" s="23" t="n">
        <v>10.3488372093023</v>
      </c>
      <c r="E104" s="23" t="n">
        <v>4.06976744186047</v>
      </c>
      <c r="F104" s="23" t="n">
        <v>2.09302325581395</v>
      </c>
      <c r="G104" s="23" t="n">
        <v>39.3023255813954</v>
      </c>
      <c r="H104" s="23" t="n">
        <v>10.8139534883721</v>
      </c>
      <c r="I104" s="23" t="n">
        <v>1.27906976744186</v>
      </c>
      <c r="J104" s="23" t="n">
        <v>0.930232558139535</v>
      </c>
      <c r="K104" s="23" t="n">
        <v>0.813953488372093</v>
      </c>
      <c r="L104" s="23" t="n">
        <v>0.232558139534884</v>
      </c>
      <c r="M104" s="23" t="n">
        <v>0</v>
      </c>
      <c r="N104" s="23" t="n">
        <v>0.116279069767442</v>
      </c>
      <c r="O104" s="23" t="n">
        <v>0.348837209302326</v>
      </c>
      <c r="P104" s="23" t="n">
        <v>0</v>
      </c>
      <c r="Q104" s="23" t="n">
        <v>0</v>
      </c>
      <c r="R104" s="26" t="n">
        <v>0</v>
      </c>
      <c r="S104" s="26" t="n">
        <v>0</v>
      </c>
    </row>
    <row r="105" customFormat="false" ht="11.25" hidden="false" customHeight="false" outlineLevel="0" collapsed="false">
      <c r="A105" s="16" t="s">
        <v>138</v>
      </c>
      <c r="B105" s="23" t="n">
        <v>100</v>
      </c>
      <c r="C105" s="23" t="n">
        <v>28.4256559766764</v>
      </c>
      <c r="D105" s="23" t="n">
        <v>10.932944606414</v>
      </c>
      <c r="E105" s="23" t="n">
        <v>2.04081632653061</v>
      </c>
      <c r="F105" s="23" t="n">
        <v>3.93586005830904</v>
      </c>
      <c r="G105" s="23" t="n">
        <v>39.7959183673469</v>
      </c>
      <c r="H105" s="23" t="n">
        <v>9.62099125364432</v>
      </c>
      <c r="I105" s="23" t="n">
        <v>2.47813411078717</v>
      </c>
      <c r="J105" s="23" t="n">
        <v>1.74927113702624</v>
      </c>
      <c r="K105" s="23" t="n">
        <v>0.291545189504373</v>
      </c>
      <c r="L105" s="23" t="n">
        <v>0.291545189504373</v>
      </c>
      <c r="M105" s="23" t="n">
        <v>0</v>
      </c>
      <c r="N105" s="23" t="n">
        <v>0</v>
      </c>
      <c r="O105" s="23" t="n">
        <v>0.43731778425656</v>
      </c>
      <c r="P105" s="23" t="n">
        <v>0</v>
      </c>
      <c r="Q105" s="23" t="n">
        <v>0</v>
      </c>
      <c r="R105" s="26" t="n">
        <v>0</v>
      </c>
      <c r="S105" s="26" t="n">
        <v>0</v>
      </c>
    </row>
    <row r="106" customFormat="false" ht="11.25" hidden="false" customHeight="false" outlineLevel="0" collapsed="false">
      <c r="A106" s="16" t="s">
        <v>139</v>
      </c>
      <c r="B106" s="23" t="n">
        <v>100</v>
      </c>
      <c r="C106" s="23" t="n">
        <v>52.8144544822794</v>
      </c>
      <c r="D106" s="23" t="n">
        <v>8.75608061153579</v>
      </c>
      <c r="E106" s="23" t="n">
        <v>2.15427380125087</v>
      </c>
      <c r="F106" s="23" t="n">
        <v>1.87630298818624</v>
      </c>
      <c r="G106" s="23" t="n">
        <v>21.2647671994441</v>
      </c>
      <c r="H106" s="23" t="n">
        <v>10.2849200833912</v>
      </c>
      <c r="I106" s="23" t="n">
        <v>0.903405142460042</v>
      </c>
      <c r="J106" s="23" t="n">
        <v>1.25086865879083</v>
      </c>
      <c r="K106" s="23" t="n">
        <v>0.277970813064628</v>
      </c>
      <c r="L106" s="23" t="n">
        <v>0.138985406532314</v>
      </c>
      <c r="M106" s="23" t="n">
        <v>0</v>
      </c>
      <c r="N106" s="23" t="n">
        <v>0</v>
      </c>
      <c r="O106" s="23" t="n">
        <v>0.277970813064628</v>
      </c>
      <c r="P106" s="23" t="n">
        <v>0</v>
      </c>
      <c r="Q106" s="23" t="n">
        <v>0</v>
      </c>
      <c r="R106" s="26" t="n">
        <v>0</v>
      </c>
      <c r="S106" s="26" t="n">
        <v>0</v>
      </c>
    </row>
    <row r="107" customFormat="false" ht="11.25" hidden="false" customHeight="false" outlineLevel="0" collapsed="false">
      <c r="A107" s="16" t="s">
        <v>140</v>
      </c>
      <c r="B107" s="23" t="n">
        <v>100</v>
      </c>
      <c r="C107" s="23" t="n">
        <v>50.8521418701059</v>
      </c>
      <c r="D107" s="23" t="n">
        <v>7.60018424689083</v>
      </c>
      <c r="E107" s="23" t="n">
        <v>5.61953017042837</v>
      </c>
      <c r="F107" s="23" t="n">
        <v>3.08613542146476</v>
      </c>
      <c r="G107" s="23" t="n">
        <v>21.0041455550438</v>
      </c>
      <c r="H107" s="23" t="n">
        <v>8.61354214647628</v>
      </c>
      <c r="I107" s="23" t="n">
        <v>1.38185168125288</v>
      </c>
      <c r="J107" s="23" t="n">
        <v>1.19760479041916</v>
      </c>
      <c r="K107" s="23" t="n">
        <v>0.184246890833717</v>
      </c>
      <c r="L107" s="23" t="n">
        <v>0.0921234454168586</v>
      </c>
      <c r="M107" s="23" t="n">
        <v>0</v>
      </c>
      <c r="N107" s="23" t="n">
        <v>0.0921234454168586</v>
      </c>
      <c r="O107" s="23" t="n">
        <v>0.276370336250576</v>
      </c>
      <c r="P107" s="23" t="n">
        <v>0</v>
      </c>
      <c r="Q107" s="23" t="n">
        <v>0</v>
      </c>
      <c r="R107" s="26" t="n">
        <v>0</v>
      </c>
      <c r="S107" s="26" t="n">
        <v>0</v>
      </c>
    </row>
    <row r="108" customFormat="false" ht="11.25" hidden="false" customHeight="false" outlineLevel="0" collapsed="false">
      <c r="A108" s="16" t="s">
        <v>141</v>
      </c>
      <c r="B108" s="23" t="n">
        <v>100</v>
      </c>
      <c r="C108" s="23" t="n">
        <v>49.8743718592965</v>
      </c>
      <c r="D108" s="23" t="n">
        <v>9.33835845896148</v>
      </c>
      <c r="E108" s="23" t="n">
        <v>6.61641541038526</v>
      </c>
      <c r="F108" s="23" t="n">
        <v>3.60134003350084</v>
      </c>
      <c r="G108" s="23" t="n">
        <v>14.5309882747069</v>
      </c>
      <c r="H108" s="23" t="n">
        <v>12.1021775544389</v>
      </c>
      <c r="I108" s="23" t="n">
        <v>1.13065326633166</v>
      </c>
      <c r="J108" s="23" t="n">
        <v>0.753768844221106</v>
      </c>
      <c r="K108" s="23" t="n">
        <v>1.54941373534338</v>
      </c>
      <c r="L108" s="23" t="n">
        <v>0.209380234505863</v>
      </c>
      <c r="M108" s="23" t="n">
        <v>0</v>
      </c>
      <c r="N108" s="23" t="n">
        <v>0.0418760469011725</v>
      </c>
      <c r="O108" s="23" t="n">
        <v>0.251256281407035</v>
      </c>
      <c r="P108" s="23" t="n">
        <v>0</v>
      </c>
      <c r="Q108" s="23" t="n">
        <v>0</v>
      </c>
      <c r="R108" s="26" t="n">
        <v>0</v>
      </c>
      <c r="S108" s="26" t="n">
        <v>0</v>
      </c>
    </row>
    <row r="109" customFormat="false" ht="11.25" hidden="false" customHeight="false" outlineLevel="0" collapsed="false">
      <c r="A109" s="16" t="s">
        <v>142</v>
      </c>
      <c r="B109" s="23" t="n">
        <v>100</v>
      </c>
      <c r="C109" s="23" t="n">
        <v>47.9023646071701</v>
      </c>
      <c r="D109" s="23" t="n">
        <v>9.30587337909992</v>
      </c>
      <c r="E109" s="23" t="n">
        <v>4.42410373760488</v>
      </c>
      <c r="F109" s="23" t="n">
        <v>1.44927536231884</v>
      </c>
      <c r="G109" s="23" t="n">
        <v>26.8497330282227</v>
      </c>
      <c r="H109" s="23" t="n">
        <v>7.09382151029748</v>
      </c>
      <c r="I109" s="23" t="n">
        <v>1.1441647597254</v>
      </c>
      <c r="J109" s="23" t="n">
        <v>1.06788710907704</v>
      </c>
      <c r="K109" s="23" t="n">
        <v>0.53394355453852</v>
      </c>
      <c r="L109" s="23" t="n">
        <v>0.22883295194508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6" t="n">
        <v>0</v>
      </c>
      <c r="S109" s="26" t="n">
        <v>0</v>
      </c>
    </row>
    <row r="110" customFormat="false" ht="11.25" hidden="false" customHeight="false" outlineLevel="0" collapsed="false">
      <c r="A110" s="16" t="s">
        <v>143</v>
      </c>
      <c r="B110" s="23" t="n">
        <v>100</v>
      </c>
      <c r="C110" s="23" t="n">
        <v>41.4860681114551</v>
      </c>
      <c r="D110" s="23" t="n">
        <v>9.75232198142415</v>
      </c>
      <c r="E110" s="23" t="n">
        <v>4.69556243550052</v>
      </c>
      <c r="F110" s="23" t="n">
        <v>2.37358101135191</v>
      </c>
      <c r="G110" s="23" t="n">
        <v>30.9081527347781</v>
      </c>
      <c r="H110" s="23" t="n">
        <v>6.5015479876161</v>
      </c>
      <c r="I110" s="23" t="n">
        <v>2.218782249742</v>
      </c>
      <c r="J110" s="23" t="n">
        <v>0.980392156862745</v>
      </c>
      <c r="K110" s="23" t="n">
        <v>0.619195046439629</v>
      </c>
      <c r="L110" s="23" t="n">
        <v>0.257997936016512</v>
      </c>
      <c r="M110" s="23" t="n">
        <v>0</v>
      </c>
      <c r="N110" s="23" t="n">
        <v>0.0515995872033024</v>
      </c>
      <c r="O110" s="23" t="n">
        <v>0.154798761609907</v>
      </c>
      <c r="P110" s="23" t="n">
        <v>0</v>
      </c>
      <c r="Q110" s="23" t="n">
        <v>0</v>
      </c>
      <c r="R110" s="26" t="n">
        <v>0</v>
      </c>
      <c r="S110" s="26" t="n">
        <v>0</v>
      </c>
    </row>
    <row r="111" customFormat="false" ht="11.25" hidden="false" customHeight="false" outlineLevel="0" collapsed="false">
      <c r="A111" s="16" t="s">
        <v>144</v>
      </c>
      <c r="B111" s="23" t="n">
        <v>100</v>
      </c>
      <c r="C111" s="23" t="n">
        <v>42.5</v>
      </c>
      <c r="D111" s="23" t="n">
        <v>7.77173913043478</v>
      </c>
      <c r="E111" s="23" t="n">
        <v>8.80434782608696</v>
      </c>
      <c r="F111" s="23" t="n">
        <v>5.43478260869565</v>
      </c>
      <c r="G111" s="23" t="n">
        <v>22.554347826087</v>
      </c>
      <c r="H111" s="23" t="n">
        <v>9.78260869565217</v>
      </c>
      <c r="I111" s="23" t="n">
        <v>1.41304347826087</v>
      </c>
      <c r="J111" s="23" t="n">
        <v>0.489130434782609</v>
      </c>
      <c r="K111" s="23" t="n">
        <v>0.815217391304348</v>
      </c>
      <c r="L111" s="23" t="n">
        <v>0.0543478260869565</v>
      </c>
      <c r="M111" s="23" t="n">
        <v>0</v>
      </c>
      <c r="N111" s="23" t="n">
        <v>0.16304347826087</v>
      </c>
      <c r="O111" s="23" t="n">
        <v>0.217391304347826</v>
      </c>
      <c r="P111" s="23" t="n">
        <v>0</v>
      </c>
      <c r="Q111" s="23" t="n">
        <v>0</v>
      </c>
      <c r="R111" s="26" t="n">
        <v>0</v>
      </c>
      <c r="S111" s="26" t="n">
        <v>0</v>
      </c>
    </row>
    <row r="112" customFormat="false" ht="11.25" hidden="false" customHeight="false" outlineLevel="0" collapsed="false">
      <c r="A112" s="16" t="s">
        <v>145</v>
      </c>
      <c r="B112" s="23" t="n">
        <v>100</v>
      </c>
      <c r="C112" s="23" t="n">
        <v>39.8570861452958</v>
      </c>
      <c r="D112" s="23" t="n">
        <v>10.0039698292973</v>
      </c>
      <c r="E112" s="23" t="n">
        <v>3.96982929734021</v>
      </c>
      <c r="F112" s="23" t="n">
        <v>2.77888050813815</v>
      </c>
      <c r="G112" s="23" t="n">
        <v>29.8531163159984</v>
      </c>
      <c r="H112" s="23" t="n">
        <v>8.33664152441445</v>
      </c>
      <c r="I112" s="23" t="n">
        <v>3.21556173084557</v>
      </c>
      <c r="J112" s="23" t="n">
        <v>0.833664152441445</v>
      </c>
      <c r="K112" s="23" t="n">
        <v>0.516077808654228</v>
      </c>
      <c r="L112" s="23" t="n">
        <v>0.436681222707424</v>
      </c>
      <c r="M112" s="23" t="n">
        <v>0</v>
      </c>
      <c r="N112" s="23" t="n">
        <v>0.0793965859468043</v>
      </c>
      <c r="O112" s="23" t="n">
        <v>0.119094878920206</v>
      </c>
      <c r="P112" s="23" t="n">
        <v>0</v>
      </c>
      <c r="Q112" s="23" t="n">
        <v>0</v>
      </c>
      <c r="R112" s="26" t="n">
        <v>0</v>
      </c>
      <c r="S112" s="26" t="n">
        <v>0</v>
      </c>
    </row>
    <row r="113" customFormat="false" ht="11.25" hidden="false" customHeight="false" outlineLevel="0" collapsed="false">
      <c r="A113" s="16" t="s">
        <v>146</v>
      </c>
      <c r="B113" s="23" t="n">
        <v>100</v>
      </c>
      <c r="C113" s="23" t="n">
        <v>40.0095907928389</v>
      </c>
      <c r="D113" s="23" t="n">
        <v>10.6777493606138</v>
      </c>
      <c r="E113" s="23" t="n">
        <v>7.04923273657289</v>
      </c>
      <c r="F113" s="23" t="n">
        <v>4.97122762148338</v>
      </c>
      <c r="G113" s="23" t="n">
        <v>21.5313299232737</v>
      </c>
      <c r="H113" s="23" t="n">
        <v>8.39194373401535</v>
      </c>
      <c r="I113" s="23" t="n">
        <v>3.26086956521739</v>
      </c>
      <c r="J113" s="23" t="n">
        <v>2.33375959079284</v>
      </c>
      <c r="K113" s="23" t="n">
        <v>0.623401534526854</v>
      </c>
      <c r="L113" s="23" t="n">
        <v>0.559462915601023</v>
      </c>
      <c r="M113" s="23" t="n">
        <v>0</v>
      </c>
      <c r="N113" s="23" t="n">
        <v>0.495524296675192</v>
      </c>
      <c r="O113" s="23" t="n">
        <v>0.0959079283887468</v>
      </c>
      <c r="P113" s="23" t="n">
        <v>0</v>
      </c>
      <c r="Q113" s="23" t="n">
        <v>0</v>
      </c>
      <c r="R113" s="26" t="n">
        <v>0</v>
      </c>
      <c r="S113" s="26" t="n">
        <v>0</v>
      </c>
    </row>
    <row r="114" customFormat="false" ht="11.25" hidden="false" customHeight="false" outlineLevel="0" collapsed="false">
      <c r="A114" s="16" t="s">
        <v>147</v>
      </c>
      <c r="B114" s="23" t="n">
        <v>100</v>
      </c>
      <c r="C114" s="23" t="n">
        <v>40.3153988868275</v>
      </c>
      <c r="D114" s="23" t="n">
        <v>17.9406307977737</v>
      </c>
      <c r="E114" s="23" t="n">
        <v>8.18181818181818</v>
      </c>
      <c r="F114" s="23" t="n">
        <v>4.67532467532468</v>
      </c>
      <c r="G114" s="23" t="n">
        <v>12.5046382189239</v>
      </c>
      <c r="H114" s="23" t="n">
        <v>10.5751391465677</v>
      </c>
      <c r="I114" s="23" t="n">
        <v>2.17068645640074</v>
      </c>
      <c r="J114" s="23" t="n">
        <v>1.72541743970315</v>
      </c>
      <c r="K114" s="23" t="n">
        <v>1.2987012987013</v>
      </c>
      <c r="L114" s="23" t="n">
        <v>0.333951762523191</v>
      </c>
      <c r="M114" s="23" t="n">
        <v>0</v>
      </c>
      <c r="N114" s="23" t="n">
        <v>0.185528756957328</v>
      </c>
      <c r="O114" s="23" t="n">
        <v>0.0927643784786642</v>
      </c>
      <c r="P114" s="23" t="n">
        <v>0</v>
      </c>
      <c r="Q114" s="23" t="n">
        <v>0</v>
      </c>
      <c r="R114" s="26" t="n">
        <v>0</v>
      </c>
      <c r="S114" s="26" t="n">
        <v>0</v>
      </c>
    </row>
    <row r="115" customFormat="false" ht="11.25" hidden="false" customHeight="false" outlineLevel="0" collapsed="false">
      <c r="A115" s="16" t="s">
        <v>148</v>
      </c>
      <c r="B115" s="23" t="n">
        <v>100</v>
      </c>
      <c r="C115" s="23" t="n">
        <v>38.2677165354331</v>
      </c>
      <c r="D115" s="23" t="n">
        <v>16.6535433070866</v>
      </c>
      <c r="E115" s="23" t="n">
        <v>16.496062992126</v>
      </c>
      <c r="F115" s="23" t="n">
        <v>2.28346456692913</v>
      </c>
      <c r="G115" s="23" t="n">
        <v>7.51968503937008</v>
      </c>
      <c r="H115" s="23" t="n">
        <v>15.1574803149606</v>
      </c>
      <c r="I115" s="23" t="n">
        <v>0.866141732283465</v>
      </c>
      <c r="J115" s="23" t="n">
        <v>1.14173228346457</v>
      </c>
      <c r="K115" s="23" t="n">
        <v>0.78740157480315</v>
      </c>
      <c r="L115" s="23" t="n">
        <v>0.393700787401575</v>
      </c>
      <c r="M115" s="23" t="n">
        <v>0</v>
      </c>
      <c r="N115" s="23" t="n">
        <v>0.196850393700787</v>
      </c>
      <c r="O115" s="23" t="n">
        <v>0.236220472440945</v>
      </c>
      <c r="P115" s="23" t="n">
        <v>0</v>
      </c>
      <c r="Q115" s="23" t="n">
        <v>0</v>
      </c>
      <c r="R115" s="26" t="n">
        <v>0</v>
      </c>
      <c r="S115" s="26" t="n">
        <v>0</v>
      </c>
    </row>
    <row r="116" customFormat="false" ht="11.25" hidden="false" customHeight="false" outlineLevel="0" collapsed="false">
      <c r="A116" s="16" t="s">
        <v>149</v>
      </c>
      <c r="B116" s="23" t="n">
        <v>100</v>
      </c>
      <c r="C116" s="23" t="n">
        <v>31.9131390874107</v>
      </c>
      <c r="D116" s="23" t="n">
        <v>15.475536008796</v>
      </c>
      <c r="E116" s="23" t="n">
        <v>13.9912039582188</v>
      </c>
      <c r="F116" s="23" t="n">
        <v>5.25013743815283</v>
      </c>
      <c r="G116" s="23" t="n">
        <v>12.2319956019791</v>
      </c>
      <c r="H116" s="23" t="n">
        <v>15.9428257284222</v>
      </c>
      <c r="I116" s="23" t="n">
        <v>3.13358988455195</v>
      </c>
      <c r="J116" s="23" t="n">
        <v>0.659703133589885</v>
      </c>
      <c r="K116" s="23" t="n">
        <v>0.659703133589885</v>
      </c>
      <c r="L116" s="23" t="n">
        <v>0.384826827927433</v>
      </c>
      <c r="M116" s="23" t="n">
        <v>0</v>
      </c>
      <c r="N116" s="23" t="n">
        <v>0.109950522264981</v>
      </c>
      <c r="O116" s="23" t="n">
        <v>0.247388675096207</v>
      </c>
      <c r="P116" s="23" t="n">
        <v>0</v>
      </c>
      <c r="Q116" s="23" t="n">
        <v>0</v>
      </c>
      <c r="R116" s="26" t="n">
        <v>0</v>
      </c>
      <c r="S116" s="26" t="n">
        <v>0</v>
      </c>
    </row>
    <row r="117" customFormat="false" ht="11.25" hidden="false" customHeight="false" outlineLevel="0" collapsed="false">
      <c r="A117" s="16" t="s">
        <v>150</v>
      </c>
      <c r="B117" s="23" t="n">
        <v>100</v>
      </c>
      <c r="C117" s="23" t="n">
        <v>39.7992111868053</v>
      </c>
      <c r="D117" s="23" t="n">
        <v>14.3958408031553</v>
      </c>
      <c r="E117" s="23" t="n">
        <v>11.5453567586949</v>
      </c>
      <c r="F117" s="23" t="n">
        <v>3.72893510218716</v>
      </c>
      <c r="G117" s="23" t="n">
        <v>18.6626030835425</v>
      </c>
      <c r="H117" s="23" t="n">
        <v>8.2287558264611</v>
      </c>
      <c r="I117" s="23" t="n">
        <v>1.88239512370025</v>
      </c>
      <c r="J117" s="23" t="n">
        <v>0.735030476873431</v>
      </c>
      <c r="K117" s="23" t="n">
        <v>0.555754750806741</v>
      </c>
      <c r="L117" s="23" t="n">
        <v>0.250986016493367</v>
      </c>
      <c r="M117" s="23" t="n">
        <v>0</v>
      </c>
      <c r="N117" s="23" t="n">
        <v>0.0537827178200072</v>
      </c>
      <c r="O117" s="23" t="n">
        <v>0.161348153460022</v>
      </c>
      <c r="P117" s="23" t="n">
        <v>0</v>
      </c>
      <c r="Q117" s="23" t="n">
        <v>0</v>
      </c>
      <c r="R117" s="26" t="n">
        <v>0</v>
      </c>
      <c r="S117" s="26" t="n">
        <v>0</v>
      </c>
    </row>
    <row r="118" customFormat="false" ht="11.25" hidden="false" customHeight="false" outlineLevel="0" collapsed="false">
      <c r="A118" s="16" t="s">
        <v>151</v>
      </c>
      <c r="B118" s="23" t="n">
        <v>100</v>
      </c>
      <c r="C118" s="23" t="n">
        <v>47.3441108545035</v>
      </c>
      <c r="D118" s="23" t="n">
        <v>11.9168591224018</v>
      </c>
      <c r="E118" s="23" t="n">
        <v>5.95842956120092</v>
      </c>
      <c r="F118" s="23" t="n">
        <v>3.3256351039261</v>
      </c>
      <c r="G118" s="23" t="n">
        <v>11.3163972286374</v>
      </c>
      <c r="H118" s="23" t="n">
        <v>14.2725173210162</v>
      </c>
      <c r="I118" s="23" t="n">
        <v>2.54041570438799</v>
      </c>
      <c r="J118" s="23" t="n">
        <v>1.52424942263279</v>
      </c>
      <c r="K118" s="23" t="n">
        <v>0.877598152424942</v>
      </c>
      <c r="L118" s="23" t="n">
        <v>0.554272517321016</v>
      </c>
      <c r="M118" s="23" t="n">
        <v>0</v>
      </c>
      <c r="N118" s="23" t="n">
        <v>0.046189376443418</v>
      </c>
      <c r="O118" s="23" t="n">
        <v>0.323325635103926</v>
      </c>
      <c r="P118" s="23" t="n">
        <v>0</v>
      </c>
      <c r="Q118" s="23" t="n">
        <v>0</v>
      </c>
      <c r="R118" s="26" t="n">
        <v>0</v>
      </c>
      <c r="S118" s="26" t="n">
        <v>0</v>
      </c>
    </row>
    <row r="119" customFormat="false" ht="11.25" hidden="false" customHeight="false" outlineLevel="0" collapsed="false">
      <c r="A119" s="16" t="s">
        <v>152</v>
      </c>
      <c r="B119" s="23" t="n">
        <v>100</v>
      </c>
      <c r="C119" s="23" t="n">
        <v>49.1505791505792</v>
      </c>
      <c r="D119" s="23" t="n">
        <v>8.95752895752896</v>
      </c>
      <c r="E119" s="23" t="n">
        <v>5.55984555984556</v>
      </c>
      <c r="F119" s="23" t="n">
        <v>4.71042471042471</v>
      </c>
      <c r="G119" s="23" t="n">
        <v>13.5521235521236</v>
      </c>
      <c r="H119" s="23" t="n">
        <v>13.4362934362934</v>
      </c>
      <c r="I119" s="23" t="n">
        <v>1.46718146718147</v>
      </c>
      <c r="J119" s="23" t="n">
        <v>1.66023166023166</v>
      </c>
      <c r="K119" s="23" t="n">
        <v>0.424710424710425</v>
      </c>
      <c r="L119" s="23" t="n">
        <v>0.733590733590734</v>
      </c>
      <c r="M119" s="23" t="n">
        <v>0</v>
      </c>
      <c r="N119" s="23" t="n">
        <v>0.27027027027027</v>
      </c>
      <c r="O119" s="23" t="n">
        <v>0.0772200772200772</v>
      </c>
      <c r="P119" s="23" t="n">
        <v>0</v>
      </c>
      <c r="Q119" s="23" t="n">
        <v>0</v>
      </c>
      <c r="R119" s="26" t="n">
        <v>0</v>
      </c>
      <c r="S119" s="26" t="n">
        <v>0</v>
      </c>
    </row>
    <row r="120" customFormat="false" ht="11.25" hidden="false" customHeight="false" outlineLevel="0" collapsed="false">
      <c r="A120" s="16" t="s">
        <v>153</v>
      </c>
      <c r="B120" s="23" t="n">
        <v>100</v>
      </c>
      <c r="C120" s="23" t="n">
        <v>41.800878477306</v>
      </c>
      <c r="D120" s="23" t="n">
        <v>13.103953147877</v>
      </c>
      <c r="E120" s="23" t="n">
        <v>6.80819912152269</v>
      </c>
      <c r="F120" s="23" t="n">
        <v>6.8814055636896</v>
      </c>
      <c r="G120" s="23" t="n">
        <v>21.9619326500732</v>
      </c>
      <c r="H120" s="23" t="n">
        <v>6.29575402635432</v>
      </c>
      <c r="I120" s="23" t="n">
        <v>0.878477306002928</v>
      </c>
      <c r="J120" s="23" t="n">
        <v>1.53733528550512</v>
      </c>
      <c r="K120" s="23" t="n">
        <v>0.219619326500732</v>
      </c>
      <c r="L120" s="23" t="n">
        <v>0.146412884333821</v>
      </c>
      <c r="M120" s="23" t="n">
        <v>0</v>
      </c>
      <c r="N120" s="23" t="n">
        <v>0</v>
      </c>
      <c r="O120" s="23" t="n">
        <v>0.366032210834553</v>
      </c>
      <c r="P120" s="23" t="n">
        <v>0</v>
      </c>
      <c r="Q120" s="23" t="n">
        <v>0</v>
      </c>
      <c r="R120" s="26" t="n">
        <v>0</v>
      </c>
      <c r="S120" s="26" t="n">
        <v>0</v>
      </c>
    </row>
    <row r="121" customFormat="false" ht="11.25" hidden="false" customHeight="false" outlineLevel="0" collapsed="false">
      <c r="A121" s="16" t="s">
        <v>154</v>
      </c>
      <c r="B121" s="23" t="n">
        <v>100</v>
      </c>
      <c r="C121" s="23" t="n">
        <v>29.5415959252971</v>
      </c>
      <c r="D121" s="23" t="n">
        <v>9.16808149405773</v>
      </c>
      <c r="E121" s="23" t="n">
        <v>6.6213921901528</v>
      </c>
      <c r="F121" s="23" t="n">
        <v>5.77249575551783</v>
      </c>
      <c r="G121" s="23" t="n">
        <v>33.446519524618</v>
      </c>
      <c r="H121" s="23" t="n">
        <v>6.7911714770798</v>
      </c>
      <c r="I121" s="23" t="n">
        <v>6.96095076400679</v>
      </c>
      <c r="J121" s="23" t="n">
        <v>0.67911714770798</v>
      </c>
      <c r="K121" s="23" t="n">
        <v>0.33955857385399</v>
      </c>
      <c r="L121" s="23" t="n">
        <v>0.33955857385399</v>
      </c>
      <c r="M121" s="23" t="n">
        <v>0</v>
      </c>
      <c r="N121" s="23" t="n">
        <v>0</v>
      </c>
      <c r="O121" s="23" t="n">
        <v>0.33955857385399</v>
      </c>
      <c r="P121" s="23" t="n">
        <v>0</v>
      </c>
      <c r="Q121" s="23" t="n">
        <v>0</v>
      </c>
      <c r="R121" s="26" t="n">
        <v>0</v>
      </c>
      <c r="S121" s="26" t="n">
        <v>0</v>
      </c>
    </row>
    <row r="122" customFormat="false" ht="11.25" hidden="false" customHeight="false" outlineLevel="0" collapsed="false">
      <c r="A122" s="16" t="s">
        <v>155</v>
      </c>
      <c r="B122" s="23" t="n">
        <v>100</v>
      </c>
      <c r="C122" s="23" t="n">
        <v>34.8863636363636</v>
      </c>
      <c r="D122" s="23" t="n">
        <v>16.8181818181818</v>
      </c>
      <c r="E122" s="23" t="n">
        <v>10.9469696969697</v>
      </c>
      <c r="F122" s="23" t="n">
        <v>4.46969696969697</v>
      </c>
      <c r="G122" s="23" t="n">
        <v>19.8484848484848</v>
      </c>
      <c r="H122" s="23" t="n">
        <v>8.25757575757576</v>
      </c>
      <c r="I122" s="23" t="n">
        <v>3.63636363636364</v>
      </c>
      <c r="J122" s="23" t="n">
        <v>0.71969696969697</v>
      </c>
      <c r="K122" s="23" t="n">
        <v>0.0757575757575758</v>
      </c>
      <c r="L122" s="23" t="n">
        <v>0.265151515151515</v>
      </c>
      <c r="M122" s="23" t="n">
        <v>0</v>
      </c>
      <c r="N122" s="23" t="n">
        <v>0.0378787878787879</v>
      </c>
      <c r="O122" s="23" t="n">
        <v>0.0378787878787879</v>
      </c>
      <c r="P122" s="23" t="n">
        <v>0</v>
      </c>
      <c r="Q122" s="23" t="n">
        <v>0</v>
      </c>
      <c r="R122" s="26" t="n">
        <v>0</v>
      </c>
      <c r="S122" s="26" t="n">
        <v>0</v>
      </c>
    </row>
    <row r="123" customFormat="false" ht="11.25" hidden="false" customHeight="false" outlineLevel="0" collapsed="false">
      <c r="A123" s="16" t="s">
        <v>156</v>
      </c>
      <c r="B123" s="23" t="n">
        <v>100</v>
      </c>
      <c r="C123" s="23" t="n">
        <v>31.505376344086</v>
      </c>
      <c r="D123" s="23" t="n">
        <v>13.6559139784946</v>
      </c>
      <c r="E123" s="23" t="n">
        <v>4.73118279569893</v>
      </c>
      <c r="F123" s="23" t="n">
        <v>2.79569892473118</v>
      </c>
      <c r="G123" s="23" t="n">
        <v>31.2903225806452</v>
      </c>
      <c r="H123" s="23" t="n">
        <v>8.27956989247312</v>
      </c>
      <c r="I123" s="23" t="n">
        <v>5.48387096774194</v>
      </c>
      <c r="J123" s="23" t="n">
        <v>0.32258064516129</v>
      </c>
      <c r="K123" s="23" t="n">
        <v>0.21505376344086</v>
      </c>
      <c r="L123" s="23" t="n">
        <v>1.39784946236559</v>
      </c>
      <c r="M123" s="23" t="n">
        <v>0</v>
      </c>
      <c r="N123" s="23" t="n">
        <v>0</v>
      </c>
      <c r="O123" s="23" t="n">
        <v>0.32258064516129</v>
      </c>
      <c r="P123" s="23" t="n">
        <v>0</v>
      </c>
      <c r="Q123" s="23" t="n">
        <v>0</v>
      </c>
      <c r="R123" s="26" t="n">
        <v>0</v>
      </c>
      <c r="S123" s="26" t="n">
        <v>0</v>
      </c>
    </row>
    <row r="124" customFormat="false" ht="11.25" hidden="false" customHeight="false" outlineLevel="0" collapsed="false">
      <c r="A124" s="16" t="s">
        <v>157</v>
      </c>
      <c r="B124" s="23" t="n">
        <v>100</v>
      </c>
      <c r="C124" s="23" t="n">
        <v>33.5204490777867</v>
      </c>
      <c r="D124" s="23" t="n">
        <v>10.6655974338412</v>
      </c>
      <c r="E124" s="23" t="n">
        <v>8.58059342421812</v>
      </c>
      <c r="F124" s="23" t="n">
        <v>3.84923817161187</v>
      </c>
      <c r="G124" s="23" t="n">
        <v>25.5813953488372</v>
      </c>
      <c r="H124" s="23" t="n">
        <v>7.457898957498</v>
      </c>
      <c r="I124" s="23" t="n">
        <v>8.6607858861267</v>
      </c>
      <c r="J124" s="23" t="n">
        <v>0.561347233360064</v>
      </c>
      <c r="K124" s="23" t="n">
        <v>0.481154771451484</v>
      </c>
      <c r="L124" s="23" t="n">
        <v>0.481154771451484</v>
      </c>
      <c r="M124" s="23" t="n">
        <v>0</v>
      </c>
      <c r="N124" s="23" t="n">
        <v>0</v>
      </c>
      <c r="O124" s="23" t="n">
        <v>0.160384923817161</v>
      </c>
      <c r="P124" s="23" t="n">
        <v>0</v>
      </c>
      <c r="Q124" s="23" t="n">
        <v>0</v>
      </c>
      <c r="R124" s="26" t="n">
        <v>0</v>
      </c>
      <c r="S124" s="26" t="n">
        <v>0</v>
      </c>
    </row>
    <row r="125" customFormat="false" ht="11.25" hidden="false" customHeight="false" outlineLevel="0" collapsed="false">
      <c r="A125" s="16" t="s">
        <v>158</v>
      </c>
      <c r="B125" s="23" t="n">
        <v>100</v>
      </c>
      <c r="C125" s="23" t="n">
        <v>22.027027027027</v>
      </c>
      <c r="D125" s="23" t="n">
        <v>13.6486486486487</v>
      </c>
      <c r="E125" s="23" t="n">
        <v>12.7027027027027</v>
      </c>
      <c r="F125" s="23" t="n">
        <v>4.05405405405405</v>
      </c>
      <c r="G125" s="23" t="n">
        <v>35.6756756756757</v>
      </c>
      <c r="H125" s="23" t="n">
        <v>8.51351351351351</v>
      </c>
      <c r="I125" s="23" t="n">
        <v>1.48648648648649</v>
      </c>
      <c r="J125" s="23" t="n">
        <v>0.810810810810811</v>
      </c>
      <c r="K125" s="23" t="n">
        <v>0.27027027027027</v>
      </c>
      <c r="L125" s="23" t="n">
        <v>0.405405405405405</v>
      </c>
      <c r="M125" s="23" t="n">
        <v>0</v>
      </c>
      <c r="N125" s="23" t="n">
        <v>0</v>
      </c>
      <c r="O125" s="23" t="n">
        <v>0.405405405405405</v>
      </c>
      <c r="P125" s="23" t="n">
        <v>0</v>
      </c>
      <c r="Q125" s="23" t="n">
        <v>0</v>
      </c>
      <c r="R125" s="26" t="n">
        <v>0</v>
      </c>
      <c r="S125" s="26" t="n">
        <v>0</v>
      </c>
    </row>
    <row r="126" customFormat="false" ht="11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6"/>
      <c r="S126" s="26"/>
    </row>
    <row r="127" customFormat="false" ht="11.25" hidden="false" customHeight="false" outlineLevel="0" collapsed="false">
      <c r="A127" s="16" t="s">
        <v>159</v>
      </c>
      <c r="B127" s="23" t="n">
        <v>100</v>
      </c>
      <c r="C127" s="23" t="n">
        <v>30.6254543985782</v>
      </c>
      <c r="D127" s="23" t="n">
        <v>18.9857823733743</v>
      </c>
      <c r="E127" s="23" t="n">
        <v>22.3261168107278</v>
      </c>
      <c r="F127" s="23" t="n">
        <v>4.48743840374828</v>
      </c>
      <c r="G127" s="23" t="n">
        <v>7.27340657565232</v>
      </c>
      <c r="H127" s="23" t="n">
        <v>11.0257290572744</v>
      </c>
      <c r="I127" s="23" t="n">
        <v>2.99903061636643</v>
      </c>
      <c r="J127" s="23" t="n">
        <v>0</v>
      </c>
      <c r="K127" s="23" t="n">
        <v>1.05723402536554</v>
      </c>
      <c r="L127" s="23" t="n">
        <v>0.457427902092253</v>
      </c>
      <c r="M127" s="23" t="n">
        <v>0.2332579368285</v>
      </c>
      <c r="N127" s="23" t="n">
        <v>0.302932385491558</v>
      </c>
      <c r="O127" s="23" t="n">
        <v>0.226189514500364</v>
      </c>
      <c r="P127" s="23" t="n">
        <v>0</v>
      </c>
      <c r="Q127" s="23" t="n">
        <v>0</v>
      </c>
      <c r="R127" s="26" t="n">
        <v>0</v>
      </c>
      <c r="S127" s="26" t="n">
        <v>0</v>
      </c>
    </row>
    <row r="128" customFormat="false" ht="11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6"/>
      <c r="S128" s="26"/>
    </row>
    <row r="129" customFormat="false" ht="11.25" hidden="false" customHeight="false" outlineLevel="0" collapsed="false">
      <c r="A129" s="16" t="s">
        <v>160</v>
      </c>
      <c r="B129" s="23" t="n">
        <v>100</v>
      </c>
      <c r="C129" s="23" t="n">
        <v>29.6220505324702</v>
      </c>
      <c r="D129" s="23" t="n">
        <v>21.6245562747964</v>
      </c>
      <c r="E129" s="23" t="n">
        <v>28.0434328669868</v>
      </c>
      <c r="F129" s="23" t="n">
        <v>4.72750052202965</v>
      </c>
      <c r="G129" s="23" t="n">
        <v>1.60367508874504</v>
      </c>
      <c r="H129" s="23" t="n">
        <v>10.6034662768845</v>
      </c>
      <c r="I129" s="23" t="n">
        <v>1.76237210273544</v>
      </c>
      <c r="J129" s="23" t="n">
        <v>0</v>
      </c>
      <c r="K129" s="23" t="n">
        <v>0.65984547922322</v>
      </c>
      <c r="L129" s="23" t="n">
        <v>0.513677176863646</v>
      </c>
      <c r="M129" s="23" t="n">
        <v>0.304865316349969</v>
      </c>
      <c r="N129" s="23" t="n">
        <v>0.350803925662978</v>
      </c>
      <c r="O129" s="23" t="n">
        <v>0.183754437252036</v>
      </c>
      <c r="P129" s="23" t="n">
        <v>0</v>
      </c>
      <c r="Q129" s="23" t="n">
        <v>0</v>
      </c>
      <c r="R129" s="26" t="n">
        <v>0</v>
      </c>
      <c r="S129" s="26" t="n">
        <v>0</v>
      </c>
    </row>
    <row r="130" customFormat="false" ht="11.25" hidden="false" customHeight="false" outlineLevel="0" collapsed="false">
      <c r="A130" s="16" t="s">
        <v>161</v>
      </c>
      <c r="B130" s="23" t="n">
        <v>100</v>
      </c>
      <c r="C130" s="23" t="n">
        <v>32.182320441989</v>
      </c>
      <c r="D130" s="23" t="n">
        <v>15.8521036974076</v>
      </c>
      <c r="E130" s="23" t="n">
        <v>19.9745006374841</v>
      </c>
      <c r="F130" s="23" t="n">
        <v>4.00552486187845</v>
      </c>
      <c r="G130" s="23" t="n">
        <v>6.21546961325967</v>
      </c>
      <c r="H130" s="23" t="n">
        <v>13.2490437739057</v>
      </c>
      <c r="I130" s="23" t="n">
        <v>4.69613259668508</v>
      </c>
      <c r="J130" s="23" t="n">
        <v>0</v>
      </c>
      <c r="K130" s="23" t="n">
        <v>2.80492987675308</v>
      </c>
      <c r="L130" s="23" t="n">
        <v>0.616234594135147</v>
      </c>
      <c r="M130" s="23" t="n">
        <v>0.0637484062898428</v>
      </c>
      <c r="N130" s="23" t="n">
        <v>0.148746281342966</v>
      </c>
      <c r="O130" s="23" t="n">
        <v>0.191245218869528</v>
      </c>
      <c r="P130" s="23" t="n">
        <v>0</v>
      </c>
      <c r="Q130" s="23" t="n">
        <v>0</v>
      </c>
      <c r="R130" s="26" t="n">
        <v>0</v>
      </c>
      <c r="S130" s="26" t="n">
        <v>0</v>
      </c>
    </row>
    <row r="131" customFormat="false" ht="11.25" hidden="false" customHeight="false" outlineLevel="0" collapsed="false">
      <c r="A131" s="16" t="s">
        <v>162</v>
      </c>
      <c r="B131" s="23" t="n">
        <v>100</v>
      </c>
      <c r="C131" s="23" t="n">
        <v>34.296846683581</v>
      </c>
      <c r="D131" s="23" t="n">
        <v>19.5904313156941</v>
      </c>
      <c r="E131" s="23" t="n">
        <v>17.6694454512505</v>
      </c>
      <c r="F131" s="23" t="n">
        <v>3.13519391083726</v>
      </c>
      <c r="G131" s="23" t="n">
        <v>4.95650598042769</v>
      </c>
      <c r="H131" s="23" t="n">
        <v>13.9090250090613</v>
      </c>
      <c r="I131" s="23" t="n">
        <v>3.29829648423342</v>
      </c>
      <c r="J131" s="23" t="n">
        <v>0</v>
      </c>
      <c r="K131" s="23" t="n">
        <v>2.11127220007249</v>
      </c>
      <c r="L131" s="23" t="n">
        <v>0.425878941645524</v>
      </c>
      <c r="M131" s="23" t="n">
        <v>0.126857557085901</v>
      </c>
      <c r="N131" s="23" t="n">
        <v>0.154041319318594</v>
      </c>
      <c r="O131" s="23" t="n">
        <v>0.326205146792316</v>
      </c>
      <c r="P131" s="23" t="n">
        <v>0</v>
      </c>
      <c r="Q131" s="23" t="n">
        <v>0</v>
      </c>
      <c r="R131" s="26" t="n">
        <v>0</v>
      </c>
      <c r="S131" s="26" t="n">
        <v>0</v>
      </c>
    </row>
    <row r="132" customFormat="false" ht="11.25" hidden="false" customHeight="false" outlineLevel="0" collapsed="false">
      <c r="A132" s="16" t="s">
        <v>163</v>
      </c>
      <c r="B132" s="23" t="n">
        <v>100</v>
      </c>
      <c r="C132" s="23" t="n">
        <v>21.6450216450216</v>
      </c>
      <c r="D132" s="23" t="n">
        <v>17.6623376623377</v>
      </c>
      <c r="E132" s="23" t="n">
        <v>31.7316017316017</v>
      </c>
      <c r="F132" s="23" t="n">
        <v>5.67099567099567</v>
      </c>
      <c r="G132" s="23" t="n">
        <v>9.61038961038961</v>
      </c>
      <c r="H132" s="23" t="n">
        <v>10.2597402597403</v>
      </c>
      <c r="I132" s="23" t="n">
        <v>1.73160173160173</v>
      </c>
      <c r="J132" s="23" t="n">
        <v>0</v>
      </c>
      <c r="K132" s="23" t="n">
        <v>0.649350649350649</v>
      </c>
      <c r="L132" s="23" t="n">
        <v>0.303030303030303</v>
      </c>
      <c r="M132" s="23" t="n">
        <v>0.12987012987013</v>
      </c>
      <c r="N132" s="23" t="n">
        <v>0.346320346320346</v>
      </c>
      <c r="O132" s="23" t="n">
        <v>0.25974025974026</v>
      </c>
      <c r="P132" s="23" t="n">
        <v>0</v>
      </c>
      <c r="Q132" s="23" t="n">
        <v>0</v>
      </c>
      <c r="R132" s="26" t="n">
        <v>0</v>
      </c>
      <c r="S132" s="26" t="n">
        <v>0</v>
      </c>
    </row>
    <row r="133" customFormat="false" ht="11.25" hidden="false" customHeight="false" outlineLevel="0" collapsed="false">
      <c r="A133" s="16" t="s">
        <v>164</v>
      </c>
      <c r="B133" s="23" t="n">
        <v>100</v>
      </c>
      <c r="C133" s="23" t="n">
        <v>29.6137339055794</v>
      </c>
      <c r="D133" s="23" t="n">
        <v>27.2532188841202</v>
      </c>
      <c r="E133" s="23" t="n">
        <v>15.450643776824</v>
      </c>
      <c r="F133" s="23" t="n">
        <v>4.07725321888412</v>
      </c>
      <c r="G133" s="23" t="n">
        <v>13.9484978540773</v>
      </c>
      <c r="H133" s="23" t="n">
        <v>8.36909871244635</v>
      </c>
      <c r="I133" s="23" t="n">
        <v>0.643776824034335</v>
      </c>
      <c r="J133" s="23" t="n">
        <v>0</v>
      </c>
      <c r="K133" s="23" t="n">
        <v>0.429184549356223</v>
      </c>
      <c r="L133" s="23" t="n">
        <v>0.214592274678112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6" t="n">
        <v>0</v>
      </c>
      <c r="S133" s="26" t="n">
        <v>0</v>
      </c>
    </row>
    <row r="134" customFormat="false" ht="11.25" hidden="false" customHeight="false" outlineLevel="0" collapsed="false">
      <c r="A134" s="16" t="s">
        <v>165</v>
      </c>
      <c r="B134" s="23" t="n">
        <v>100</v>
      </c>
      <c r="C134" s="23" t="n">
        <v>33.1970564186427</v>
      </c>
      <c r="D134" s="23" t="n">
        <v>11.3654946852003</v>
      </c>
      <c r="E134" s="23" t="n">
        <v>18.4791496320523</v>
      </c>
      <c r="F134" s="23" t="n">
        <v>7.52248569092396</v>
      </c>
      <c r="G134" s="23" t="n">
        <v>15.6173344235487</v>
      </c>
      <c r="H134" s="23" t="n">
        <v>9.8119378577269</v>
      </c>
      <c r="I134" s="23" t="n">
        <v>2.61651676206051</v>
      </c>
      <c r="J134" s="23" t="n">
        <v>0</v>
      </c>
      <c r="K134" s="23" t="n">
        <v>0.490596892886345</v>
      </c>
      <c r="L134" s="23" t="n">
        <v>0.408830744071954</v>
      </c>
      <c r="M134" s="23" t="n">
        <v>0.245298446443173</v>
      </c>
      <c r="N134" s="23" t="n">
        <v>0.0817661488143908</v>
      </c>
      <c r="O134" s="23" t="n">
        <v>0.163532297628782</v>
      </c>
      <c r="P134" s="23" t="n">
        <v>0</v>
      </c>
      <c r="Q134" s="23" t="n">
        <v>0</v>
      </c>
      <c r="R134" s="26" t="n">
        <v>0</v>
      </c>
      <c r="S134" s="26" t="n">
        <v>0</v>
      </c>
    </row>
    <row r="135" customFormat="false" ht="11.25" hidden="false" customHeight="false" outlineLevel="0" collapsed="false">
      <c r="A135" s="16" t="s">
        <v>166</v>
      </c>
      <c r="B135" s="23" t="n">
        <v>100</v>
      </c>
      <c r="C135" s="23" t="n">
        <v>27.8271166370634</v>
      </c>
      <c r="D135" s="23" t="n">
        <v>15.2161042036708</v>
      </c>
      <c r="E135" s="23" t="n">
        <v>15.3345174659562</v>
      </c>
      <c r="F135" s="23" t="n">
        <v>6.92717584369449</v>
      </c>
      <c r="G135" s="23" t="n">
        <v>16.9923031379515</v>
      </c>
      <c r="H135" s="23" t="n">
        <v>9.70988750740083</v>
      </c>
      <c r="I135" s="23" t="n">
        <v>6.80876258140912</v>
      </c>
      <c r="J135" s="23" t="n">
        <v>0</v>
      </c>
      <c r="K135" s="23" t="n">
        <v>0.473653049141504</v>
      </c>
      <c r="L135" s="23" t="n">
        <v>0.29603315571344</v>
      </c>
      <c r="M135" s="23" t="n">
        <v>0.177619893428064</v>
      </c>
      <c r="N135" s="23" t="n">
        <v>0.177619893428064</v>
      </c>
      <c r="O135" s="23" t="n">
        <v>0.059206631142688</v>
      </c>
      <c r="P135" s="23" t="n">
        <v>0</v>
      </c>
      <c r="Q135" s="23" t="n">
        <v>0</v>
      </c>
      <c r="R135" s="26" t="n">
        <v>0</v>
      </c>
      <c r="S135" s="26" t="n">
        <v>0</v>
      </c>
    </row>
    <row r="136" customFormat="false" ht="11.25" hidden="false" customHeight="false" outlineLevel="0" collapsed="false">
      <c r="A136" s="16" t="s">
        <v>167</v>
      </c>
      <c r="B136" s="23" t="n">
        <v>100</v>
      </c>
      <c r="C136" s="23" t="n">
        <v>14.1119221411192</v>
      </c>
      <c r="D136" s="23" t="n">
        <v>8.02919708029197</v>
      </c>
      <c r="E136" s="23" t="n">
        <v>24.8175182481752</v>
      </c>
      <c r="F136" s="23" t="n">
        <v>12.4087591240876</v>
      </c>
      <c r="G136" s="23" t="n">
        <v>26.1557177615572</v>
      </c>
      <c r="H136" s="23" t="n">
        <v>10.3406326034063</v>
      </c>
      <c r="I136" s="23" t="n">
        <v>2.91970802919708</v>
      </c>
      <c r="J136" s="23" t="n">
        <v>0</v>
      </c>
      <c r="K136" s="23" t="n">
        <v>0.48661800486618</v>
      </c>
      <c r="L136" s="23" t="n">
        <v>0.364963503649635</v>
      </c>
      <c r="M136" s="23" t="n">
        <v>0.24330900243309</v>
      </c>
      <c r="N136" s="23" t="n">
        <v>0</v>
      </c>
      <c r="O136" s="23" t="n">
        <v>0.121654501216545</v>
      </c>
      <c r="P136" s="23" t="n">
        <v>0</v>
      </c>
      <c r="Q136" s="23" t="n">
        <v>0</v>
      </c>
      <c r="R136" s="26" t="n">
        <v>0</v>
      </c>
      <c r="S136" s="26" t="n">
        <v>0</v>
      </c>
    </row>
    <row r="137" customFormat="false" ht="11.25" hidden="false" customHeight="false" outlineLevel="0" collapsed="false">
      <c r="A137" s="16" t="s">
        <v>168</v>
      </c>
      <c r="B137" s="23" t="n">
        <v>100</v>
      </c>
      <c r="C137" s="23" t="n">
        <v>20.3061224489796</v>
      </c>
      <c r="D137" s="23" t="n">
        <v>12.4489795918367</v>
      </c>
      <c r="E137" s="23" t="n">
        <v>18.1122448979592</v>
      </c>
      <c r="F137" s="23" t="n">
        <v>9.28571428571429</v>
      </c>
      <c r="G137" s="23" t="n">
        <v>20.4081632653061</v>
      </c>
      <c r="H137" s="23" t="n">
        <v>9.69387755102041</v>
      </c>
      <c r="I137" s="23" t="n">
        <v>8.11224489795918</v>
      </c>
      <c r="J137" s="23" t="n">
        <v>0</v>
      </c>
      <c r="K137" s="23" t="n">
        <v>1.02040816326531</v>
      </c>
      <c r="L137" s="23" t="n">
        <v>0.255102040816327</v>
      </c>
      <c r="M137" s="23" t="n">
        <v>0.153061224489796</v>
      </c>
      <c r="N137" s="23" t="n">
        <v>0.0510204081632653</v>
      </c>
      <c r="O137" s="23" t="n">
        <v>0.153061224489796</v>
      </c>
      <c r="P137" s="23" t="n">
        <v>0</v>
      </c>
      <c r="Q137" s="23" t="n">
        <v>0</v>
      </c>
      <c r="R137" s="26" t="n">
        <v>0</v>
      </c>
      <c r="S137" s="26" t="n">
        <v>0</v>
      </c>
    </row>
    <row r="138" customFormat="false" ht="11.25" hidden="false" customHeight="false" outlineLevel="0" collapsed="false">
      <c r="A138" s="16" t="s">
        <v>169</v>
      </c>
      <c r="B138" s="23" t="n">
        <v>100</v>
      </c>
      <c r="C138" s="23" t="n">
        <v>21.2136929460581</v>
      </c>
      <c r="D138" s="23" t="n">
        <v>21.4211618257261</v>
      </c>
      <c r="E138" s="23" t="n">
        <v>21.6286307053942</v>
      </c>
      <c r="F138" s="23" t="n">
        <v>4.09751037344398</v>
      </c>
      <c r="G138" s="23" t="n">
        <v>15.3526970954357</v>
      </c>
      <c r="H138" s="23" t="n">
        <v>6.58713692946058</v>
      </c>
      <c r="I138" s="23" t="n">
        <v>8.66182572614108</v>
      </c>
      <c r="J138" s="23" t="n">
        <v>0</v>
      </c>
      <c r="K138" s="23" t="n">
        <v>0.155601659751037</v>
      </c>
      <c r="L138" s="23" t="n">
        <v>0.4149377593361</v>
      </c>
      <c r="M138" s="23" t="n">
        <v>0.0518672199170125</v>
      </c>
      <c r="N138" s="23" t="n">
        <v>0.363070539419087</v>
      </c>
      <c r="O138" s="23" t="n">
        <v>0.0518672199170125</v>
      </c>
      <c r="P138" s="23" t="n">
        <v>0</v>
      </c>
      <c r="Q138" s="23" t="n">
        <v>0</v>
      </c>
      <c r="R138" s="26" t="n">
        <v>0</v>
      </c>
      <c r="S138" s="26" t="n">
        <v>0</v>
      </c>
    </row>
    <row r="139" customFormat="false" ht="11.25" hidden="false" customHeight="false" outlineLevel="0" collapsed="false">
      <c r="A139" s="16" t="s">
        <v>170</v>
      </c>
      <c r="B139" s="23" t="n">
        <v>100</v>
      </c>
      <c r="C139" s="23" t="n">
        <v>19.7183098591549</v>
      </c>
      <c r="D139" s="23" t="n">
        <v>10.0512163892446</v>
      </c>
      <c r="E139" s="23" t="n">
        <v>11.7157490396927</v>
      </c>
      <c r="F139" s="23" t="n">
        <v>1.60051216389245</v>
      </c>
      <c r="G139" s="23" t="n">
        <v>30.729833546735</v>
      </c>
      <c r="H139" s="23" t="n">
        <v>5.12163892445583</v>
      </c>
      <c r="I139" s="23" t="n">
        <v>20.2944942381562</v>
      </c>
      <c r="J139" s="23" t="n">
        <v>0</v>
      </c>
      <c r="K139" s="23" t="n">
        <v>0.320102432778489</v>
      </c>
      <c r="L139" s="23" t="n">
        <v>0.128040973111396</v>
      </c>
      <c r="M139" s="23" t="n">
        <v>0.128040973111396</v>
      </c>
      <c r="N139" s="23" t="n">
        <v>0.0640204865556978</v>
      </c>
      <c r="O139" s="23" t="n">
        <v>0.128040973111396</v>
      </c>
      <c r="P139" s="23" t="n">
        <v>0</v>
      </c>
      <c r="Q139" s="23" t="n">
        <v>0</v>
      </c>
      <c r="R139" s="26" t="n">
        <v>0</v>
      </c>
      <c r="S139" s="26" t="n">
        <v>0</v>
      </c>
    </row>
    <row r="140" customFormat="false" ht="11.25" hidden="false" customHeight="false" outlineLevel="0" collapsed="false">
      <c r="A140" s="16" t="s">
        <v>171</v>
      </c>
      <c r="B140" s="23" t="n">
        <v>100</v>
      </c>
      <c r="C140" s="23" t="n">
        <v>37.1076233183857</v>
      </c>
      <c r="D140" s="23" t="n">
        <v>20.067264573991</v>
      </c>
      <c r="E140" s="23" t="n">
        <v>14.3497757847534</v>
      </c>
      <c r="F140" s="23" t="n">
        <v>2.3542600896861</v>
      </c>
      <c r="G140" s="23" t="n">
        <v>12.4439461883408</v>
      </c>
      <c r="H140" s="23" t="n">
        <v>8.96860986547085</v>
      </c>
      <c r="I140" s="23" t="n">
        <v>3.1390134529148</v>
      </c>
      <c r="J140" s="23" t="n">
        <v>0</v>
      </c>
      <c r="K140" s="23" t="n">
        <v>0.448430493273543</v>
      </c>
      <c r="L140" s="23" t="n">
        <v>0.560538116591928</v>
      </c>
      <c r="M140" s="23" t="n">
        <v>0</v>
      </c>
      <c r="N140" s="23" t="n">
        <v>0.224215246636771</v>
      </c>
      <c r="O140" s="23" t="n">
        <v>0.336322869955157</v>
      </c>
      <c r="P140" s="23" t="n">
        <v>0</v>
      </c>
      <c r="Q140" s="23" t="n">
        <v>0</v>
      </c>
      <c r="R140" s="26" t="n">
        <v>0</v>
      </c>
      <c r="S140" s="26" t="n">
        <v>0</v>
      </c>
    </row>
    <row r="141" customFormat="false" ht="11.25" hidden="false" customHeight="false" outlineLevel="0" collapsed="false">
      <c r="A141" s="16" t="s">
        <v>172</v>
      </c>
      <c r="B141" s="23" t="n">
        <v>100</v>
      </c>
      <c r="C141" s="23" t="n">
        <v>37.9934527248219</v>
      </c>
      <c r="D141" s="23" t="n">
        <v>19.4300019256692</v>
      </c>
      <c r="E141" s="23" t="n">
        <v>11.1881378779126</v>
      </c>
      <c r="F141" s="23" t="n">
        <v>4.29424224918159</v>
      </c>
      <c r="G141" s="23" t="n">
        <v>14.1729250914693</v>
      </c>
      <c r="H141" s="23" t="n">
        <v>9.41652224147891</v>
      </c>
      <c r="I141" s="23" t="n">
        <v>2.17600616214134</v>
      </c>
      <c r="J141" s="23" t="n">
        <v>0</v>
      </c>
      <c r="K141" s="23" t="n">
        <v>0.500673984209513</v>
      </c>
      <c r="L141" s="23" t="n">
        <v>0.250336992104756</v>
      </c>
      <c r="M141" s="23" t="n">
        <v>0.250336992104756</v>
      </c>
      <c r="N141" s="23" t="n">
        <v>0.115540150202195</v>
      </c>
      <c r="O141" s="23" t="n">
        <v>0.211823608704025</v>
      </c>
      <c r="P141" s="23" t="n">
        <v>0</v>
      </c>
      <c r="Q141" s="23" t="n">
        <v>0</v>
      </c>
      <c r="R141" s="26" t="n">
        <v>0</v>
      </c>
      <c r="S141" s="26" t="n">
        <v>0</v>
      </c>
    </row>
    <row r="142" customFormat="false" ht="11.25" hidden="false" customHeight="false" outlineLevel="0" collapsed="false">
      <c r="A142" s="16" t="s">
        <v>173</v>
      </c>
      <c r="B142" s="23" t="n">
        <v>100</v>
      </c>
      <c r="C142" s="23" t="n">
        <v>27.7875259211996</v>
      </c>
      <c r="D142" s="23" t="n">
        <v>19.3172754825331</v>
      </c>
      <c r="E142" s="23" t="n">
        <v>24.4377093635349</v>
      </c>
      <c r="F142" s="23" t="n">
        <v>4.01977986919764</v>
      </c>
      <c r="G142" s="23" t="n">
        <v>10.6715584622747</v>
      </c>
      <c r="H142" s="23" t="n">
        <v>11.5169883553996</v>
      </c>
      <c r="I142" s="23" t="n">
        <v>0.749720848620195</v>
      </c>
      <c r="J142" s="23" t="n">
        <v>0</v>
      </c>
      <c r="K142" s="23" t="n">
        <v>0.701866326367842</v>
      </c>
      <c r="L142" s="23" t="n">
        <v>0.239272611261764</v>
      </c>
      <c r="M142" s="23" t="n">
        <v>0.191418089009411</v>
      </c>
      <c r="N142" s="23" t="n">
        <v>0.207369596426862</v>
      </c>
      <c r="O142" s="23" t="n">
        <v>0.15951507417451</v>
      </c>
      <c r="P142" s="23" t="n">
        <v>0</v>
      </c>
      <c r="Q142" s="23" t="n">
        <v>0</v>
      </c>
      <c r="R142" s="26" t="n">
        <v>0</v>
      </c>
      <c r="S142" s="26" t="n">
        <v>0</v>
      </c>
    </row>
    <row r="143" customFormat="false" ht="11.25" hidden="false" customHeight="false" outlineLevel="0" collapsed="false">
      <c r="A143" s="16" t="s">
        <v>174</v>
      </c>
      <c r="B143" s="23" t="n">
        <v>100</v>
      </c>
      <c r="C143" s="23" t="n">
        <v>38.0647590361446</v>
      </c>
      <c r="D143" s="23" t="n">
        <v>25.0753012048193</v>
      </c>
      <c r="E143" s="23" t="n">
        <v>15.5371485943775</v>
      </c>
      <c r="F143" s="23" t="n">
        <v>5.8609437751004</v>
      </c>
      <c r="G143" s="23" t="n">
        <v>1.76957831325301</v>
      </c>
      <c r="H143" s="23" t="n">
        <v>10.6049196787149</v>
      </c>
      <c r="I143" s="23" t="n">
        <v>1.20481927710843</v>
      </c>
      <c r="J143" s="23" t="n">
        <v>0</v>
      </c>
      <c r="K143" s="23" t="n">
        <v>0.514558232931727</v>
      </c>
      <c r="L143" s="23" t="n">
        <v>0.251004016064257</v>
      </c>
      <c r="M143" s="23" t="n">
        <v>0.70281124497992</v>
      </c>
      <c r="N143" s="23" t="n">
        <v>0.338855421686747</v>
      </c>
      <c r="O143" s="23" t="n">
        <v>0.0753012048192771</v>
      </c>
      <c r="P143" s="23" t="n">
        <v>0</v>
      </c>
      <c r="Q143" s="23" t="n">
        <v>0</v>
      </c>
      <c r="R143" s="26" t="n">
        <v>0</v>
      </c>
      <c r="S143" s="26" t="n">
        <v>0</v>
      </c>
    </row>
    <row r="144" customFormat="false" ht="11.25" hidden="false" customHeight="false" outlineLevel="0" collapsed="false">
      <c r="A144" s="16" t="s">
        <v>175</v>
      </c>
      <c r="B144" s="23" t="n">
        <v>100</v>
      </c>
      <c r="C144" s="23" t="n">
        <v>25.9485924112607</v>
      </c>
      <c r="D144" s="23" t="n">
        <v>16.7130299321242</v>
      </c>
      <c r="E144" s="23" t="n">
        <v>31.0114609992211</v>
      </c>
      <c r="F144" s="23" t="n">
        <v>3.88338711472126</v>
      </c>
      <c r="G144" s="23" t="n">
        <v>6.48714810281518</v>
      </c>
      <c r="H144" s="23" t="n">
        <v>11.1383108935129</v>
      </c>
      <c r="I144" s="23" t="n">
        <v>2.73728719261155</v>
      </c>
      <c r="J144" s="23" t="n">
        <v>0</v>
      </c>
      <c r="K144" s="23" t="n">
        <v>0.723266941137198</v>
      </c>
      <c r="L144" s="23" t="n">
        <v>0.756648492266607</v>
      </c>
      <c r="M144" s="23" t="n">
        <v>0.211416490486258</v>
      </c>
      <c r="N144" s="23" t="n">
        <v>0.200289306776455</v>
      </c>
      <c r="O144" s="23" t="n">
        <v>0.189162123066652</v>
      </c>
      <c r="P144" s="23" t="n">
        <v>0</v>
      </c>
      <c r="Q144" s="23" t="n">
        <v>0</v>
      </c>
      <c r="R144" s="26" t="n">
        <v>0</v>
      </c>
      <c r="S144" s="26" t="n">
        <v>0</v>
      </c>
    </row>
    <row r="145" customFormat="false" ht="11.25" hidden="false" customHeight="false" outlineLevel="0" collapsed="false">
      <c r="A145" s="16" t="s">
        <v>176</v>
      </c>
      <c r="B145" s="23" t="n">
        <v>100</v>
      </c>
      <c r="C145" s="23" t="n">
        <v>30.4195293085806</v>
      </c>
      <c r="D145" s="23" t="n">
        <v>17.2343224674755</v>
      </c>
      <c r="E145" s="23" t="n">
        <v>25.9464990498465</v>
      </c>
      <c r="F145" s="23" t="n">
        <v>3.96140915070896</v>
      </c>
      <c r="G145" s="23" t="n">
        <v>3.53749451834527</v>
      </c>
      <c r="H145" s="23" t="n">
        <v>12.5566437655314</v>
      </c>
      <c r="I145" s="23" t="n">
        <v>2.73351849144862</v>
      </c>
      <c r="J145" s="23" t="n">
        <v>0</v>
      </c>
      <c r="K145" s="23" t="n">
        <v>1.3155971349218</v>
      </c>
      <c r="L145" s="23" t="n">
        <v>0.730887297178775</v>
      </c>
      <c r="M145" s="23" t="n">
        <v>0.175412951322906</v>
      </c>
      <c r="N145" s="23" t="n">
        <v>0.774740535009502</v>
      </c>
      <c r="O145" s="23" t="n">
        <v>0.613945329630171</v>
      </c>
      <c r="P145" s="23" t="n">
        <v>0</v>
      </c>
      <c r="Q145" s="23" t="n">
        <v>0</v>
      </c>
      <c r="R145" s="26" t="n">
        <v>0</v>
      </c>
      <c r="S145" s="26" t="n">
        <v>0</v>
      </c>
    </row>
    <row r="146" customFormat="false" ht="11.25" hidden="false" customHeight="false" outlineLevel="0" collapsed="false">
      <c r="A146" s="16" t="s">
        <v>177</v>
      </c>
      <c r="B146" s="23" t="n">
        <v>100</v>
      </c>
      <c r="C146" s="23" t="n">
        <v>37.5373742864909</v>
      </c>
      <c r="D146" s="23" t="n">
        <v>15.547703180212</v>
      </c>
      <c r="E146" s="23" t="n">
        <v>21.4188638216907</v>
      </c>
      <c r="F146" s="23" t="n">
        <v>4.07719488991574</v>
      </c>
      <c r="G146" s="23" t="n">
        <v>4.48491437890731</v>
      </c>
      <c r="H146" s="23" t="n">
        <v>10.4648002174504</v>
      </c>
      <c r="I146" s="23" t="n">
        <v>3.50638760532753</v>
      </c>
      <c r="J146" s="23" t="n">
        <v>0</v>
      </c>
      <c r="K146" s="23" t="n">
        <v>0.978526773579777</v>
      </c>
      <c r="L146" s="23" t="n">
        <v>0.380538189725469</v>
      </c>
      <c r="M146" s="23" t="n">
        <v>0.135906496330525</v>
      </c>
      <c r="N146" s="23" t="n">
        <v>1.1144332699103</v>
      </c>
      <c r="O146" s="23" t="n">
        <v>0.353356890459364</v>
      </c>
      <c r="P146" s="23" t="n">
        <v>0</v>
      </c>
      <c r="Q146" s="23" t="n">
        <v>0</v>
      </c>
      <c r="R146" s="26" t="n">
        <v>0</v>
      </c>
      <c r="S146" s="26" t="n">
        <v>0</v>
      </c>
    </row>
    <row r="147" customFormat="false" ht="11.25" hidden="false" customHeight="false" outlineLevel="0" collapsed="false">
      <c r="A147" s="16" t="s">
        <v>178</v>
      </c>
      <c r="B147" s="23" t="n">
        <v>100</v>
      </c>
      <c r="C147" s="23" t="n">
        <v>26.984126984127</v>
      </c>
      <c r="D147" s="23" t="n">
        <v>23.8095238095238</v>
      </c>
      <c r="E147" s="23" t="n">
        <v>13.1652661064426</v>
      </c>
      <c r="F147" s="23" t="n">
        <v>4.10830999066293</v>
      </c>
      <c r="G147" s="23" t="n">
        <v>21.9421101774043</v>
      </c>
      <c r="H147" s="23" t="n">
        <v>6.62931839402428</v>
      </c>
      <c r="I147" s="23" t="n">
        <v>2.05415499533147</v>
      </c>
      <c r="J147" s="23" t="n">
        <v>0</v>
      </c>
      <c r="K147" s="23" t="n">
        <v>0.746965452847806</v>
      </c>
      <c r="L147" s="23" t="n">
        <v>0.0933706816059757</v>
      </c>
      <c r="M147" s="23" t="n">
        <v>0</v>
      </c>
      <c r="N147" s="23" t="n">
        <v>0.280112044817927</v>
      </c>
      <c r="O147" s="23" t="n">
        <v>0.186741363211951</v>
      </c>
      <c r="P147" s="23" t="n">
        <v>0</v>
      </c>
      <c r="Q147" s="23" t="n">
        <v>0</v>
      </c>
      <c r="R147" s="26" t="n">
        <v>0</v>
      </c>
      <c r="S147" s="26" t="n">
        <v>0</v>
      </c>
    </row>
    <row r="148" customFormat="false" ht="11.25" hidden="false" customHeight="false" outlineLevel="0" collapsed="false">
      <c r="A148" s="16" t="s">
        <v>179</v>
      </c>
      <c r="B148" s="23" t="n">
        <v>100</v>
      </c>
      <c r="C148" s="23" t="n">
        <v>29.8986486486487</v>
      </c>
      <c r="D148" s="23" t="n">
        <v>8.27702702702703</v>
      </c>
      <c r="E148" s="23" t="n">
        <v>6.25</v>
      </c>
      <c r="F148" s="23" t="n">
        <v>5.23648648648649</v>
      </c>
      <c r="G148" s="23" t="n">
        <v>39.1891891891892</v>
      </c>
      <c r="H148" s="23" t="n">
        <v>7.60135135135135</v>
      </c>
      <c r="I148" s="23" t="n">
        <v>0.844594594594595</v>
      </c>
      <c r="J148" s="23" t="n">
        <v>0</v>
      </c>
      <c r="K148" s="23" t="n">
        <v>1.01351351351351</v>
      </c>
      <c r="L148" s="23" t="n">
        <v>0.337837837837838</v>
      </c>
      <c r="M148" s="23" t="n">
        <v>0.675675675675676</v>
      </c>
      <c r="N148" s="23" t="n">
        <v>0.168918918918919</v>
      </c>
      <c r="O148" s="23" t="n">
        <v>0.506756756756757</v>
      </c>
      <c r="P148" s="23" t="n">
        <v>0</v>
      </c>
      <c r="Q148" s="23" t="n">
        <v>0</v>
      </c>
      <c r="R148" s="26" t="n">
        <v>0</v>
      </c>
      <c r="S148" s="26" t="n">
        <v>0</v>
      </c>
    </row>
    <row r="149" customFormat="false" ht="11.25" hidden="false" customHeight="false" outlineLevel="0" collapsed="false">
      <c r="A149" s="16" t="s">
        <v>180</v>
      </c>
      <c r="B149" s="23" t="n">
        <v>100</v>
      </c>
      <c r="C149" s="23" t="n">
        <v>28.4751474304971</v>
      </c>
      <c r="D149" s="23" t="n">
        <v>17.2704296545914</v>
      </c>
      <c r="E149" s="23" t="n">
        <v>9.18281381634373</v>
      </c>
      <c r="F149" s="23" t="n">
        <v>2.86436394271272</v>
      </c>
      <c r="G149" s="23" t="n">
        <v>35.1305812973884</v>
      </c>
      <c r="H149" s="23" t="n">
        <v>4.97051390058972</v>
      </c>
      <c r="I149" s="23" t="n">
        <v>1.01095197978096</v>
      </c>
      <c r="J149" s="23" t="n">
        <v>0</v>
      </c>
      <c r="K149" s="23" t="n">
        <v>0.75821398483572</v>
      </c>
      <c r="L149" s="23" t="n">
        <v>0.08424599831508</v>
      </c>
      <c r="M149" s="23" t="n">
        <v>0</v>
      </c>
      <c r="N149" s="23" t="n">
        <v>0</v>
      </c>
      <c r="O149" s="23" t="n">
        <v>0.25273799494524</v>
      </c>
      <c r="P149" s="23" t="n">
        <v>0</v>
      </c>
      <c r="Q149" s="23" t="n">
        <v>0</v>
      </c>
      <c r="R149" s="26" t="n">
        <v>0</v>
      </c>
      <c r="S149" s="26" t="n">
        <v>0</v>
      </c>
    </row>
    <row r="150" customFormat="false" ht="11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6"/>
      <c r="S150" s="26"/>
    </row>
    <row r="151" customFormat="false" ht="11.25" hidden="false" customHeight="false" outlineLevel="0" collapsed="false">
      <c r="A151" s="16" t="s">
        <v>181</v>
      </c>
      <c r="B151" s="23" t="n">
        <v>100</v>
      </c>
      <c r="C151" s="23" t="n">
        <v>22.5501869607905</v>
      </c>
      <c r="D151" s="23" t="n">
        <v>25.3055085542395</v>
      </c>
      <c r="E151" s="23" t="n">
        <v>18.3493137807859</v>
      </c>
      <c r="F151" s="23" t="n">
        <v>5.73729397756471</v>
      </c>
      <c r="G151" s="23" t="n">
        <v>4.78473397255123</v>
      </c>
      <c r="H151" s="23" t="n">
        <v>11.4912995341647</v>
      </c>
      <c r="I151" s="23" t="n">
        <v>2.49838106578095</v>
      </c>
      <c r="J151" s="23" t="n">
        <v>1.71607027218984</v>
      </c>
      <c r="K151" s="23" t="n">
        <v>2.19861711683483</v>
      </c>
      <c r="L151" s="23" t="n">
        <v>0.541037371268618</v>
      </c>
      <c r="M151" s="23" t="n">
        <v>0</v>
      </c>
      <c r="N151" s="23" t="n">
        <v>0.0804244741074972</v>
      </c>
      <c r="O151" s="23" t="n">
        <v>0.245451317081323</v>
      </c>
      <c r="P151" s="23" t="n">
        <v>0</v>
      </c>
      <c r="Q151" s="23" t="n">
        <v>0</v>
      </c>
      <c r="R151" s="26" t="n">
        <v>4.50168160264043</v>
      </c>
      <c r="S151" s="26" t="n">
        <v>0</v>
      </c>
    </row>
    <row r="152" customFormat="false" ht="11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6"/>
      <c r="S152" s="26"/>
    </row>
    <row r="153" customFormat="false" ht="11.25" hidden="false" customHeight="false" outlineLevel="0" collapsed="false">
      <c r="A153" s="16" t="s">
        <v>182</v>
      </c>
      <c r="B153" s="23" t="n">
        <v>100</v>
      </c>
      <c r="C153" s="23" t="n">
        <v>29.7179412619948</v>
      </c>
      <c r="D153" s="23" t="n">
        <v>19.433943975962</v>
      </c>
      <c r="E153" s="23" t="n">
        <v>16.9041388000388</v>
      </c>
      <c r="F153" s="23" t="n">
        <v>4.2551129204226</v>
      </c>
      <c r="G153" s="23" t="n">
        <v>2.41349229427159</v>
      </c>
      <c r="H153" s="23" t="n">
        <v>11.0691092371814</v>
      </c>
      <c r="I153" s="23" t="n">
        <v>1.53145294174663</v>
      </c>
      <c r="J153" s="23" t="n">
        <v>2.14209557041776</v>
      </c>
      <c r="K153" s="23" t="n">
        <v>8.90762818648832</v>
      </c>
      <c r="L153" s="23" t="n">
        <v>0.416787825918387</v>
      </c>
      <c r="M153" s="23" t="n">
        <v>0</v>
      </c>
      <c r="N153" s="23" t="n">
        <v>0.0969274013763691</v>
      </c>
      <c r="O153" s="23" t="n">
        <v>0.213240283028012</v>
      </c>
      <c r="P153" s="23" t="n">
        <v>0</v>
      </c>
      <c r="Q153" s="23" t="n">
        <v>0</v>
      </c>
      <c r="R153" s="26" t="n">
        <v>2.89812930115344</v>
      </c>
      <c r="S153" s="26" t="n">
        <v>0</v>
      </c>
    </row>
    <row r="154" customFormat="false" ht="11.25" hidden="false" customHeight="false" outlineLevel="0" collapsed="false">
      <c r="A154" s="16" t="s">
        <v>183</v>
      </c>
      <c r="B154" s="23" t="n">
        <v>100</v>
      </c>
      <c r="C154" s="23" t="n">
        <v>33.3988212180747</v>
      </c>
      <c r="D154" s="23" t="n">
        <v>19.1797642436149</v>
      </c>
      <c r="E154" s="23" t="n">
        <v>17.6080550098232</v>
      </c>
      <c r="F154" s="23" t="n">
        <v>5.99214145383104</v>
      </c>
      <c r="G154" s="23" t="n">
        <v>4.96070726915521</v>
      </c>
      <c r="H154" s="23" t="n">
        <v>11.6650294695481</v>
      </c>
      <c r="I154" s="23" t="n">
        <v>2.4803536345776</v>
      </c>
      <c r="J154" s="23" t="n">
        <v>1.00687622789784</v>
      </c>
      <c r="K154" s="23" t="n">
        <v>1.35068762278978</v>
      </c>
      <c r="L154" s="23" t="n">
        <v>0.442043222003929</v>
      </c>
      <c r="M154" s="23" t="n">
        <v>0</v>
      </c>
      <c r="N154" s="23" t="n">
        <v>0.0491159135559921</v>
      </c>
      <c r="O154" s="23" t="n">
        <v>0.147347740667976</v>
      </c>
      <c r="P154" s="23" t="n">
        <v>0</v>
      </c>
      <c r="Q154" s="23" t="n">
        <v>0</v>
      </c>
      <c r="R154" s="26" t="n">
        <v>1.71905697445973</v>
      </c>
      <c r="S154" s="26" t="n">
        <v>0</v>
      </c>
    </row>
    <row r="155" customFormat="false" ht="11.25" hidden="false" customHeight="false" outlineLevel="0" collapsed="false">
      <c r="A155" s="16" t="s">
        <v>184</v>
      </c>
      <c r="B155" s="23" t="n">
        <v>100</v>
      </c>
      <c r="C155" s="23" t="n">
        <v>18.8622929712647</v>
      </c>
      <c r="D155" s="23" t="n">
        <v>28.8640486919881</v>
      </c>
      <c r="E155" s="23" t="n">
        <v>15.3040323052613</v>
      </c>
      <c r="F155" s="23" t="n">
        <v>5.37250541347223</v>
      </c>
      <c r="G155" s="23" t="n">
        <v>2.40533739099901</v>
      </c>
      <c r="H155" s="23" t="n">
        <v>14.4729911628724</v>
      </c>
      <c r="I155" s="23" t="n">
        <v>2.10101246561714</v>
      </c>
      <c r="J155" s="23" t="n">
        <v>1.36946216421841</v>
      </c>
      <c r="K155" s="23" t="n">
        <v>1.11780886053725</v>
      </c>
      <c r="L155" s="23" t="n">
        <v>0.374553754316147</v>
      </c>
      <c r="M155" s="23" t="n">
        <v>0</v>
      </c>
      <c r="N155" s="23" t="n">
        <v>0.0585240241118979</v>
      </c>
      <c r="O155" s="23" t="n">
        <v>0.111195645812606</v>
      </c>
      <c r="P155" s="23" t="n">
        <v>0</v>
      </c>
      <c r="Q155" s="23" t="n">
        <v>0</v>
      </c>
      <c r="R155" s="26" t="n">
        <v>9.58623514952888</v>
      </c>
      <c r="S155" s="26" t="n">
        <v>0</v>
      </c>
    </row>
    <row r="156" customFormat="false" ht="11.25" hidden="false" customHeight="false" outlineLevel="0" collapsed="false">
      <c r="A156" s="16" t="s">
        <v>185</v>
      </c>
      <c r="B156" s="23" t="n">
        <v>100</v>
      </c>
      <c r="C156" s="23" t="n">
        <v>18.8900621846768</v>
      </c>
      <c r="D156" s="23" t="n">
        <v>27.4961867886894</v>
      </c>
      <c r="E156" s="23" t="n">
        <v>23.0376627947906</v>
      </c>
      <c r="F156" s="23" t="n">
        <v>5.42062653995072</v>
      </c>
      <c r="G156" s="23" t="n">
        <v>2.30552622316086</v>
      </c>
      <c r="H156" s="23" t="n">
        <v>12.2668074621612</v>
      </c>
      <c r="I156" s="23" t="n">
        <v>2.55191833861316</v>
      </c>
      <c r="J156" s="23" t="n">
        <v>4.45265751495952</v>
      </c>
      <c r="K156" s="23" t="n">
        <v>1.28475888771559</v>
      </c>
      <c r="L156" s="23" t="n">
        <v>0.786108177871641</v>
      </c>
      <c r="M156" s="23" t="n">
        <v>0</v>
      </c>
      <c r="N156" s="23" t="n">
        <v>0.0645312683327467</v>
      </c>
      <c r="O156" s="23" t="n">
        <v>0.38132113105714</v>
      </c>
      <c r="P156" s="23" t="n">
        <v>0</v>
      </c>
      <c r="Q156" s="23" t="n">
        <v>0</v>
      </c>
      <c r="R156" s="26" t="n">
        <v>1.06183268802065</v>
      </c>
      <c r="S156" s="26" t="n">
        <v>0</v>
      </c>
    </row>
    <row r="157" customFormat="false" ht="11.25" hidden="false" customHeight="false" outlineLevel="0" collapsed="false">
      <c r="A157" s="16" t="s">
        <v>186</v>
      </c>
      <c r="B157" s="23" t="n">
        <v>100</v>
      </c>
      <c r="C157" s="23" t="n">
        <v>24.498822448159</v>
      </c>
      <c r="D157" s="23" t="n">
        <v>25.7453041530243</v>
      </c>
      <c r="E157" s="23" t="n">
        <v>16.2904244930783</v>
      </c>
      <c r="F157" s="23" t="n">
        <v>7.01935780343501</v>
      </c>
      <c r="G157" s="23" t="n">
        <v>5.75564363260383</v>
      </c>
      <c r="H157" s="23" t="n">
        <v>10.029295192142</v>
      </c>
      <c r="I157" s="23" t="n">
        <v>3.90028146361078</v>
      </c>
      <c r="J157" s="23" t="n">
        <v>1.0454362685967</v>
      </c>
      <c r="K157" s="23" t="n">
        <v>1.76345568384169</v>
      </c>
      <c r="L157" s="23" t="n">
        <v>0.60313630880579</v>
      </c>
      <c r="M157" s="23" t="n">
        <v>0</v>
      </c>
      <c r="N157" s="23" t="n">
        <v>0.120627261761158</v>
      </c>
      <c r="O157" s="23" t="n">
        <v>0.390602561893274</v>
      </c>
      <c r="P157" s="23" t="n">
        <v>0</v>
      </c>
      <c r="Q157" s="23" t="n">
        <v>0</v>
      </c>
      <c r="R157" s="26" t="n">
        <v>2.83761272904819</v>
      </c>
      <c r="S157" s="26" t="n">
        <v>0</v>
      </c>
    </row>
    <row r="158" customFormat="false" ht="11.25" hidden="false" customHeight="false" outlineLevel="0" collapsed="false">
      <c r="A158" s="16" t="s">
        <v>187</v>
      </c>
      <c r="B158" s="23" t="n">
        <v>100</v>
      </c>
      <c r="C158" s="23" t="n">
        <v>29.8157453936348</v>
      </c>
      <c r="D158" s="23" t="n">
        <v>21.3149078726968</v>
      </c>
      <c r="E158" s="23" t="n">
        <v>23.9530988274707</v>
      </c>
      <c r="F158" s="23" t="n">
        <v>4.69011725293132</v>
      </c>
      <c r="G158" s="23" t="n">
        <v>5.36013400335008</v>
      </c>
      <c r="H158" s="23" t="n">
        <v>9.92462311557789</v>
      </c>
      <c r="I158" s="23" t="n">
        <v>1.38190954773869</v>
      </c>
      <c r="J158" s="23" t="n">
        <v>0.628140703517588</v>
      </c>
      <c r="K158" s="23" t="n">
        <v>0.418760469011725</v>
      </c>
      <c r="L158" s="23" t="n">
        <v>0.418760469011725</v>
      </c>
      <c r="M158" s="23" t="n">
        <v>0</v>
      </c>
      <c r="N158" s="23" t="n">
        <v>0</v>
      </c>
      <c r="O158" s="23" t="n">
        <v>0.251256281407035</v>
      </c>
      <c r="P158" s="23" t="n">
        <v>0</v>
      </c>
      <c r="Q158" s="23" t="n">
        <v>0</v>
      </c>
      <c r="R158" s="26" t="n">
        <v>1.84254606365159</v>
      </c>
      <c r="S158" s="26" t="n">
        <v>0</v>
      </c>
    </row>
    <row r="159" customFormat="false" ht="11.25" hidden="false" customHeight="false" outlineLevel="0" collapsed="false">
      <c r="A159" s="16" t="s">
        <v>188</v>
      </c>
      <c r="B159" s="23" t="n">
        <v>100</v>
      </c>
      <c r="C159" s="23" t="n">
        <v>37.8012048192771</v>
      </c>
      <c r="D159" s="23" t="n">
        <v>22.1385542168675</v>
      </c>
      <c r="E159" s="23" t="n">
        <v>13.433734939759</v>
      </c>
      <c r="F159" s="23" t="n">
        <v>3.64457831325301</v>
      </c>
      <c r="G159" s="23" t="n">
        <v>10.0903614457831</v>
      </c>
      <c r="H159" s="23" t="n">
        <v>7.68072289156627</v>
      </c>
      <c r="I159" s="23" t="n">
        <v>2.5</v>
      </c>
      <c r="J159" s="23" t="n">
        <v>0.391566265060241</v>
      </c>
      <c r="K159" s="23" t="n">
        <v>0.602409638554217</v>
      </c>
      <c r="L159" s="23" t="n">
        <v>0.271084337349398</v>
      </c>
      <c r="M159" s="23" t="n">
        <v>0</v>
      </c>
      <c r="N159" s="23" t="n">
        <v>0.0301204819277108</v>
      </c>
      <c r="O159" s="23" t="n">
        <v>0.180722891566265</v>
      </c>
      <c r="P159" s="23" t="n">
        <v>0</v>
      </c>
      <c r="Q159" s="23" t="n">
        <v>0</v>
      </c>
      <c r="R159" s="26" t="n">
        <v>1.23493975903614</v>
      </c>
      <c r="S159" s="26" t="n">
        <v>0</v>
      </c>
    </row>
    <row r="160" customFormat="false" ht="11.25" hidden="false" customHeight="false" outlineLevel="0" collapsed="false">
      <c r="A160" s="16" t="s">
        <v>189</v>
      </c>
      <c r="B160" s="23" t="n">
        <v>100</v>
      </c>
      <c r="C160" s="23" t="n">
        <v>27.5993883792049</v>
      </c>
      <c r="D160" s="23" t="n">
        <v>10.3975535168196</v>
      </c>
      <c r="E160" s="23" t="n">
        <v>23.4709480122324</v>
      </c>
      <c r="F160" s="23" t="n">
        <v>5.65749235474006</v>
      </c>
      <c r="G160" s="23" t="n">
        <v>15.9785932721713</v>
      </c>
      <c r="H160" s="23" t="n">
        <v>10.0917431192661</v>
      </c>
      <c r="I160" s="23" t="n">
        <v>1.60550458715596</v>
      </c>
      <c r="J160" s="23" t="n">
        <v>1.22324159021407</v>
      </c>
      <c r="K160" s="23" t="n">
        <v>1.22324159021407</v>
      </c>
      <c r="L160" s="23" t="n">
        <v>0.611620795107034</v>
      </c>
      <c r="M160" s="23" t="n">
        <v>0</v>
      </c>
      <c r="N160" s="23" t="n">
        <v>0</v>
      </c>
      <c r="O160" s="23" t="n">
        <v>0.0764525993883792</v>
      </c>
      <c r="P160" s="23" t="n">
        <v>0</v>
      </c>
      <c r="Q160" s="23" t="n">
        <v>0</v>
      </c>
      <c r="R160" s="26" t="n">
        <v>2.06422018348624</v>
      </c>
      <c r="S160" s="26" t="n">
        <v>0</v>
      </c>
    </row>
    <row r="161" customFormat="false" ht="11.25" hidden="false" customHeight="false" outlineLevel="0" collapsed="false">
      <c r="A161" s="16" t="s">
        <v>190</v>
      </c>
      <c r="B161" s="23" t="n">
        <v>100</v>
      </c>
      <c r="C161" s="23" t="n">
        <v>17.2058402519324</v>
      </c>
      <c r="D161" s="23" t="n">
        <v>21.9582021185228</v>
      </c>
      <c r="E161" s="23" t="n">
        <v>13.8849126825079</v>
      </c>
      <c r="F161" s="23" t="n">
        <v>10.2490695677068</v>
      </c>
      <c r="G161" s="23" t="n">
        <v>20.9561981105067</v>
      </c>
      <c r="H161" s="23" t="n">
        <v>8.70312052676782</v>
      </c>
      <c r="I161" s="23" t="n">
        <v>2.03263670197538</v>
      </c>
      <c r="J161" s="23" t="n">
        <v>0.400801603206413</v>
      </c>
      <c r="K161" s="23" t="n">
        <v>0.973375322072717</v>
      </c>
      <c r="L161" s="23" t="n">
        <v>0.229029487546522</v>
      </c>
      <c r="M161" s="23" t="n">
        <v>0</v>
      </c>
      <c r="N161" s="23" t="n">
        <v>0.286286859433152</v>
      </c>
      <c r="O161" s="23" t="n">
        <v>0.200400801603206</v>
      </c>
      <c r="P161" s="23" t="n">
        <v>0</v>
      </c>
      <c r="Q161" s="23" t="n">
        <v>0</v>
      </c>
      <c r="R161" s="26" t="n">
        <v>2.92012596621815</v>
      </c>
      <c r="S161" s="26" t="n">
        <v>0</v>
      </c>
    </row>
    <row r="162" customFormat="false" ht="11.25" hidden="false" customHeight="false" outlineLevel="0" collapsed="false">
      <c r="A162" s="16" t="s">
        <v>191</v>
      </c>
      <c r="B162" s="23" t="n">
        <v>100</v>
      </c>
      <c r="C162" s="23" t="n">
        <v>17.6178660049628</v>
      </c>
      <c r="D162" s="23" t="n">
        <v>23.2754342431762</v>
      </c>
      <c r="E162" s="23" t="n">
        <v>14.8883374689826</v>
      </c>
      <c r="F162" s="23" t="n">
        <v>9.72704714640199</v>
      </c>
      <c r="G162" s="23" t="n">
        <v>12.5558312655087</v>
      </c>
      <c r="H162" s="23" t="n">
        <v>10.9677419354839</v>
      </c>
      <c r="I162" s="23" t="n">
        <v>5.80645161290323</v>
      </c>
      <c r="J162" s="23" t="n">
        <v>0.54590570719603</v>
      </c>
      <c r="K162" s="23" t="n">
        <v>1.19106699751861</v>
      </c>
      <c r="L162" s="23" t="n">
        <v>0.496277915632754</v>
      </c>
      <c r="M162" s="23" t="n">
        <v>0</v>
      </c>
      <c r="N162" s="23" t="n">
        <v>0.0992555831265509</v>
      </c>
      <c r="O162" s="23" t="n">
        <v>0.297766749379653</v>
      </c>
      <c r="P162" s="23" t="n">
        <v>0</v>
      </c>
      <c r="Q162" s="23" t="n">
        <v>0</v>
      </c>
      <c r="R162" s="26" t="n">
        <v>2.53101736972705</v>
      </c>
      <c r="S162" s="26" t="n">
        <v>0</v>
      </c>
    </row>
    <row r="163" customFormat="false" ht="11.25" hidden="false" customHeight="false" outlineLevel="0" collapsed="false">
      <c r="A163" s="16" t="s">
        <v>192</v>
      </c>
      <c r="B163" s="23" t="n">
        <v>100</v>
      </c>
      <c r="C163" s="23" t="n">
        <v>21.7291857273559</v>
      </c>
      <c r="D163" s="23" t="n">
        <v>18.8243366880146</v>
      </c>
      <c r="E163" s="23" t="n">
        <v>26.9441903019213</v>
      </c>
      <c r="F163" s="23" t="n">
        <v>7.7996340347667</v>
      </c>
      <c r="G163" s="23" t="n">
        <v>6.95333943275389</v>
      </c>
      <c r="H163" s="23" t="n">
        <v>10.1326623970723</v>
      </c>
      <c r="I163" s="23" t="n">
        <v>2.17291857273559</v>
      </c>
      <c r="J163" s="23" t="n">
        <v>0.617566331198536</v>
      </c>
      <c r="K163" s="23" t="n">
        <v>1.14364135407136</v>
      </c>
      <c r="L163" s="23" t="n">
        <v>0.343092406221409</v>
      </c>
      <c r="M163" s="23" t="n">
        <v>0</v>
      </c>
      <c r="N163" s="23" t="n">
        <v>0</v>
      </c>
      <c r="O163" s="23" t="n">
        <v>0.0686184812442818</v>
      </c>
      <c r="P163" s="23" t="n">
        <v>0</v>
      </c>
      <c r="Q163" s="23" t="n">
        <v>0</v>
      </c>
      <c r="R163" s="26" t="n">
        <v>3.2708142726441</v>
      </c>
      <c r="S163" s="26" t="n">
        <v>0</v>
      </c>
    </row>
    <row r="164" customFormat="false" ht="11.25" hidden="false" customHeight="false" outlineLevel="0" collapsed="false">
      <c r="A164" s="16" t="s">
        <v>193</v>
      </c>
      <c r="B164" s="23" t="n">
        <v>100</v>
      </c>
      <c r="C164" s="23" t="n">
        <v>14.814442321231</v>
      </c>
      <c r="D164" s="23" t="n">
        <v>31.4894900935331</v>
      </c>
      <c r="E164" s="23" t="n">
        <v>19.4709846122901</v>
      </c>
      <c r="F164" s="23" t="n">
        <v>4.43528110228301</v>
      </c>
      <c r="G164" s="23" t="n">
        <v>1.20687921150558</v>
      </c>
      <c r="H164" s="23" t="n">
        <v>12.1190787488686</v>
      </c>
      <c r="I164" s="23" t="n">
        <v>1.69968822287036</v>
      </c>
      <c r="J164" s="23" t="n">
        <v>0.874987428341547</v>
      </c>
      <c r="K164" s="23" t="n">
        <v>2.10198129337222</v>
      </c>
      <c r="L164" s="23" t="n">
        <v>0.764356833953535</v>
      </c>
      <c r="M164" s="23" t="n">
        <v>0</v>
      </c>
      <c r="N164" s="23" t="n">
        <v>0.0804586141003721</v>
      </c>
      <c r="O164" s="23" t="n">
        <v>0.191089208488384</v>
      </c>
      <c r="P164" s="23" t="n">
        <v>0</v>
      </c>
      <c r="Q164" s="23" t="n">
        <v>0</v>
      </c>
      <c r="R164" s="26" t="n">
        <v>10.7512823091622</v>
      </c>
      <c r="S164" s="26" t="n">
        <v>0</v>
      </c>
    </row>
    <row r="165" customFormat="false" ht="11.25" hidden="false" customHeight="false" outlineLevel="0" collapsed="false">
      <c r="A165" s="16" t="s">
        <v>194</v>
      </c>
      <c r="B165" s="23" t="n">
        <v>100</v>
      </c>
      <c r="C165" s="23" t="n">
        <v>21.0337768679632</v>
      </c>
      <c r="D165" s="23" t="n">
        <v>32.2927328556807</v>
      </c>
      <c r="E165" s="23" t="n">
        <v>18.4237461617196</v>
      </c>
      <c r="F165" s="23" t="n">
        <v>3.17297850562948</v>
      </c>
      <c r="G165" s="23" t="n">
        <v>1.22824974411464</v>
      </c>
      <c r="H165" s="23" t="n">
        <v>10.0818833162743</v>
      </c>
      <c r="I165" s="23" t="n">
        <v>2.04708290685773</v>
      </c>
      <c r="J165" s="23" t="n">
        <v>0.921187308085978</v>
      </c>
      <c r="K165" s="23" t="n">
        <v>2.35414534288639</v>
      </c>
      <c r="L165" s="23" t="n">
        <v>0.767656090071648</v>
      </c>
      <c r="M165" s="23" t="n">
        <v>0</v>
      </c>
      <c r="N165" s="23" t="n">
        <v>0.102354145342886</v>
      </c>
      <c r="O165" s="23" t="n">
        <v>0.358239508700102</v>
      </c>
      <c r="P165" s="23" t="n">
        <v>0</v>
      </c>
      <c r="Q165" s="23" t="n">
        <v>0</v>
      </c>
      <c r="R165" s="26" t="n">
        <v>7.21596724667349</v>
      </c>
      <c r="S165" s="26" t="n">
        <v>0</v>
      </c>
    </row>
    <row r="166" customFormat="false" ht="11.25" hidden="false" customHeight="false" outlineLevel="0" collapsed="false">
      <c r="A166" s="16" t="s">
        <v>195</v>
      </c>
      <c r="B166" s="23" t="n">
        <v>100</v>
      </c>
      <c r="C166" s="23" t="n">
        <v>33.2023575638507</v>
      </c>
      <c r="D166" s="23" t="n">
        <v>13.7524557956778</v>
      </c>
      <c r="E166" s="23" t="n">
        <v>14.2436149312377</v>
      </c>
      <c r="F166" s="23" t="n">
        <v>4.02750491159136</v>
      </c>
      <c r="G166" s="23" t="n">
        <v>21.5127701375246</v>
      </c>
      <c r="H166" s="23" t="n">
        <v>7.95677799607073</v>
      </c>
      <c r="I166" s="23" t="n">
        <v>3.04518664047151</v>
      </c>
      <c r="J166" s="23" t="n">
        <v>0.491159135559921</v>
      </c>
      <c r="K166" s="23" t="n">
        <v>0.491159135559921</v>
      </c>
      <c r="L166" s="23" t="n">
        <v>0.29469548133595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6" t="n">
        <v>0.982318271119843</v>
      </c>
      <c r="S166" s="26" t="n">
        <v>0</v>
      </c>
    </row>
    <row r="167" customFormat="false" ht="11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6"/>
      <c r="S167" s="26"/>
    </row>
    <row r="168" customFormat="false" ht="11.25" hidden="false" customHeight="false" outlineLevel="0" collapsed="false">
      <c r="A168" s="16" t="s">
        <v>196</v>
      </c>
      <c r="B168" s="23" t="n">
        <v>100</v>
      </c>
      <c r="C168" s="23" t="n">
        <v>34.4626869940791</v>
      </c>
      <c r="D168" s="23" t="n">
        <v>21.2036268985441</v>
      </c>
      <c r="E168" s="23" t="n">
        <v>9.74943508480879</v>
      </c>
      <c r="F168" s="23" t="n">
        <v>7.84445525013587</v>
      </c>
      <c r="G168" s="23" t="n">
        <v>8.4208117616773</v>
      </c>
      <c r="H168" s="23" t="n">
        <v>13.1846915134006</v>
      </c>
      <c r="I168" s="23" t="n">
        <v>3.00048625611396</v>
      </c>
      <c r="J168" s="23" t="n">
        <v>0</v>
      </c>
      <c r="K168" s="23" t="n">
        <v>1.47450015731815</v>
      </c>
      <c r="L168" s="23" t="n">
        <v>0</v>
      </c>
      <c r="M168" s="23" t="n">
        <v>0</v>
      </c>
      <c r="N168" s="23" t="n">
        <v>0.177340465089671</v>
      </c>
      <c r="O168" s="23" t="n">
        <v>0.200223105746403</v>
      </c>
      <c r="P168" s="23" t="n">
        <v>0</v>
      </c>
      <c r="Q168" s="23" t="n">
        <v>0</v>
      </c>
      <c r="R168" s="26" t="n">
        <v>0</v>
      </c>
      <c r="S168" s="26" t="n">
        <v>0.28174251308601</v>
      </c>
    </row>
    <row r="169" customFormat="false" ht="11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6"/>
      <c r="S169" s="26"/>
    </row>
    <row r="170" customFormat="false" ht="11.25" hidden="false" customHeight="false" outlineLevel="0" collapsed="false">
      <c r="A170" s="16" t="s">
        <v>197</v>
      </c>
      <c r="B170" s="23" t="n">
        <v>100</v>
      </c>
      <c r="C170" s="23" t="n">
        <v>35.4416193878266</v>
      </c>
      <c r="D170" s="23" t="n">
        <v>27.2326118932549</v>
      </c>
      <c r="E170" s="23" t="n">
        <v>10.198220914758</v>
      </c>
      <c r="F170" s="23" t="n">
        <v>5.75751208237025</v>
      </c>
      <c r="G170" s="23" t="n">
        <v>2.35343559571339</v>
      </c>
      <c r="H170" s="23" t="n">
        <v>13.5742803109897</v>
      </c>
      <c r="I170" s="23" t="n">
        <v>3.29200812495622</v>
      </c>
      <c r="J170" s="23" t="n">
        <v>0</v>
      </c>
      <c r="K170" s="23" t="n">
        <v>1.42186733907684</v>
      </c>
      <c r="L170" s="23" t="n">
        <v>0</v>
      </c>
      <c r="M170" s="23" t="n">
        <v>0</v>
      </c>
      <c r="N170" s="23" t="n">
        <v>0.175106815157246</v>
      </c>
      <c r="O170" s="23" t="n">
        <v>0.364222175527072</v>
      </c>
      <c r="P170" s="23" t="n">
        <v>0</v>
      </c>
      <c r="Q170" s="23" t="n">
        <v>0</v>
      </c>
      <c r="R170" s="26" t="n">
        <v>0</v>
      </c>
      <c r="S170" s="26" t="n">
        <v>0.189115360369826</v>
      </c>
    </row>
    <row r="171" customFormat="false" ht="11.25" hidden="false" customHeight="false" outlineLevel="0" collapsed="false">
      <c r="A171" s="16" t="s">
        <v>198</v>
      </c>
      <c r="B171" s="23" t="n">
        <v>100</v>
      </c>
      <c r="C171" s="23" t="n">
        <v>35.0751110445676</v>
      </c>
      <c r="D171" s="23" t="n">
        <v>22.7878424913909</v>
      </c>
      <c r="E171" s="23" t="n">
        <v>11.2441982332685</v>
      </c>
      <c r="F171" s="23" t="n">
        <v>8.06008883565404</v>
      </c>
      <c r="G171" s="23" t="n">
        <v>3.41368468333583</v>
      </c>
      <c r="H171" s="23" t="n">
        <v>14.622947547038</v>
      </c>
      <c r="I171" s="23" t="n">
        <v>2.77486649698059</v>
      </c>
      <c r="J171" s="23" t="n">
        <v>0</v>
      </c>
      <c r="K171" s="23" t="n">
        <v>1.31756250935769</v>
      </c>
      <c r="L171" s="23" t="n">
        <v>0</v>
      </c>
      <c r="M171" s="23" t="n">
        <v>0</v>
      </c>
      <c r="N171" s="23" t="n">
        <v>0.279482956530419</v>
      </c>
      <c r="O171" s="23" t="n">
        <v>0.124769177022508</v>
      </c>
      <c r="P171" s="23" t="n">
        <v>0</v>
      </c>
      <c r="Q171" s="23" t="n">
        <v>0</v>
      </c>
      <c r="R171" s="26" t="n">
        <v>0</v>
      </c>
      <c r="S171" s="26" t="n">
        <v>0.29944602485402</v>
      </c>
    </row>
    <row r="172" customFormat="false" ht="11.25" hidden="false" customHeight="false" outlineLevel="0" collapsed="false">
      <c r="A172" s="16" t="s">
        <v>199</v>
      </c>
      <c r="B172" s="23" t="n">
        <v>100</v>
      </c>
      <c r="C172" s="23" t="n">
        <v>36.7529880478088</v>
      </c>
      <c r="D172" s="23" t="n">
        <v>17.7091633466135</v>
      </c>
      <c r="E172" s="23" t="n">
        <v>6.95219123505976</v>
      </c>
      <c r="F172" s="23" t="n">
        <v>9.60159362549801</v>
      </c>
      <c r="G172" s="23" t="n">
        <v>9.10358565737052</v>
      </c>
      <c r="H172" s="23" t="n">
        <v>13.6454183266932</v>
      </c>
      <c r="I172" s="23" t="n">
        <v>2.54980079681275</v>
      </c>
      <c r="J172" s="23" t="n">
        <v>0</v>
      </c>
      <c r="K172" s="23" t="n">
        <v>3.28685258964143</v>
      </c>
      <c r="L172" s="23" t="n">
        <v>0</v>
      </c>
      <c r="M172" s="23" t="n">
        <v>0</v>
      </c>
      <c r="N172" s="23" t="n">
        <v>0.0796812749003984</v>
      </c>
      <c r="O172" s="23" t="n">
        <v>0.099601593625498</v>
      </c>
      <c r="P172" s="23" t="n">
        <v>0</v>
      </c>
      <c r="Q172" s="23" t="n">
        <v>0</v>
      </c>
      <c r="R172" s="26" t="n">
        <v>0</v>
      </c>
      <c r="S172" s="26" t="n">
        <v>0.219123505976096</v>
      </c>
    </row>
    <row r="173" customFormat="false" ht="11.25" hidden="false" customHeight="false" outlineLevel="0" collapsed="false">
      <c r="A173" s="16" t="s">
        <v>200</v>
      </c>
      <c r="B173" s="23" t="n">
        <v>100</v>
      </c>
      <c r="C173" s="23" t="n">
        <v>43.0178069353327</v>
      </c>
      <c r="D173" s="23" t="n">
        <v>14.5267104029991</v>
      </c>
      <c r="E173" s="23" t="n">
        <v>5.34208059981256</v>
      </c>
      <c r="F173" s="23" t="n">
        <v>9.65323336457357</v>
      </c>
      <c r="G173" s="23" t="n">
        <v>8.05998125585754</v>
      </c>
      <c r="H173" s="23" t="n">
        <v>12.464854732896</v>
      </c>
      <c r="I173" s="23" t="n">
        <v>4.49859418931584</v>
      </c>
      <c r="J173" s="23" t="n">
        <v>0</v>
      </c>
      <c r="K173" s="23" t="n">
        <v>1.12464854732896</v>
      </c>
      <c r="L173" s="23" t="n">
        <v>0</v>
      </c>
      <c r="M173" s="23" t="n">
        <v>0</v>
      </c>
      <c r="N173" s="23" t="n">
        <v>0.28116213683224</v>
      </c>
      <c r="O173" s="23" t="n">
        <v>0.374882849109653</v>
      </c>
      <c r="P173" s="23" t="n">
        <v>0</v>
      </c>
      <c r="Q173" s="23" t="n">
        <v>0</v>
      </c>
      <c r="R173" s="26" t="n">
        <v>0</v>
      </c>
      <c r="S173" s="26" t="n">
        <v>0.656044985941893</v>
      </c>
    </row>
    <row r="174" customFormat="false" ht="11.25" hidden="false" customHeight="false" outlineLevel="0" collapsed="false">
      <c r="A174" s="16" t="s">
        <v>201</v>
      </c>
      <c r="B174" s="23" t="n">
        <v>100</v>
      </c>
      <c r="C174" s="23" t="n">
        <v>33.9622641509434</v>
      </c>
      <c r="D174" s="23" t="n">
        <v>28.6825554452168</v>
      </c>
      <c r="E174" s="23" t="n">
        <v>10.3111552466071</v>
      </c>
      <c r="F174" s="23" t="n">
        <v>7.67957629923866</v>
      </c>
      <c r="G174" s="23" t="n">
        <v>5.39556438265475</v>
      </c>
      <c r="H174" s="23" t="n">
        <v>9.23535253227408</v>
      </c>
      <c r="I174" s="23" t="n">
        <v>1.87024164184045</v>
      </c>
      <c r="J174" s="23" t="n">
        <v>0</v>
      </c>
      <c r="K174" s="23" t="n">
        <v>1.9364448857994</v>
      </c>
      <c r="L174" s="23" t="n">
        <v>0</v>
      </c>
      <c r="M174" s="23" t="n">
        <v>0</v>
      </c>
      <c r="N174" s="23" t="n">
        <v>0.148957298907646</v>
      </c>
      <c r="O174" s="23" t="n">
        <v>0.33101621979477</v>
      </c>
      <c r="P174" s="23" t="n">
        <v>0</v>
      </c>
      <c r="Q174" s="23" t="n">
        <v>0</v>
      </c>
      <c r="R174" s="26" t="n">
        <v>0</v>
      </c>
      <c r="S174" s="26" t="n">
        <v>0.446871896722939</v>
      </c>
    </row>
    <row r="175" customFormat="false" ht="11.25" hidden="false" customHeight="false" outlineLevel="0" collapsed="false">
      <c r="A175" s="16" t="s">
        <v>202</v>
      </c>
      <c r="B175" s="23" t="n">
        <v>100</v>
      </c>
      <c r="C175" s="23" t="n">
        <v>34.5728013369543</v>
      </c>
      <c r="D175" s="23" t="n">
        <v>17.1715061625235</v>
      </c>
      <c r="E175" s="23" t="n">
        <v>12.2623772717777</v>
      </c>
      <c r="F175" s="23" t="n">
        <v>8.29329433883434</v>
      </c>
      <c r="G175" s="23" t="n">
        <v>3.69751410068937</v>
      </c>
      <c r="H175" s="23" t="n">
        <v>14.3931481094631</v>
      </c>
      <c r="I175" s="23" t="n">
        <v>5.59849592646752</v>
      </c>
      <c r="J175" s="23" t="n">
        <v>0</v>
      </c>
      <c r="K175" s="23" t="n">
        <v>3.09170670566117</v>
      </c>
      <c r="L175" s="23" t="n">
        <v>0</v>
      </c>
      <c r="M175" s="23" t="n">
        <v>0</v>
      </c>
      <c r="N175" s="23" t="n">
        <v>0.125339461040318</v>
      </c>
      <c r="O175" s="23" t="n">
        <v>0.33423856277418</v>
      </c>
      <c r="P175" s="23" t="n">
        <v>0</v>
      </c>
      <c r="Q175" s="23" t="n">
        <v>0</v>
      </c>
      <c r="R175" s="26" t="n">
        <v>0</v>
      </c>
      <c r="S175" s="26" t="n">
        <v>0.459578023814498</v>
      </c>
    </row>
    <row r="176" customFormat="false" ht="11.25" hidden="false" customHeight="false" outlineLevel="0" collapsed="false">
      <c r="A176" s="16" t="s">
        <v>203</v>
      </c>
      <c r="B176" s="23" t="n">
        <v>100</v>
      </c>
      <c r="C176" s="23" t="n">
        <v>38.7669801462905</v>
      </c>
      <c r="D176" s="23" t="n">
        <v>14.3155694879833</v>
      </c>
      <c r="E176" s="23" t="n">
        <v>5.64263322884013</v>
      </c>
      <c r="F176" s="23" t="n">
        <v>10.7628004179728</v>
      </c>
      <c r="G176" s="23" t="n">
        <v>11.1807732497388</v>
      </c>
      <c r="H176" s="23" t="n">
        <v>12.0689655172414</v>
      </c>
      <c r="I176" s="23" t="n">
        <v>5.95611285266458</v>
      </c>
      <c r="J176" s="23" t="n">
        <v>0</v>
      </c>
      <c r="K176" s="23" t="n">
        <v>0.626959247648903</v>
      </c>
      <c r="L176" s="23" t="n">
        <v>0</v>
      </c>
      <c r="M176" s="23" t="n">
        <v>0</v>
      </c>
      <c r="N176" s="23" t="n">
        <v>0.156739811912226</v>
      </c>
      <c r="O176" s="23" t="n">
        <v>0.208986415882968</v>
      </c>
      <c r="P176" s="23" t="n">
        <v>0</v>
      </c>
      <c r="Q176" s="23" t="n">
        <v>0</v>
      </c>
      <c r="R176" s="26" t="n">
        <v>0</v>
      </c>
      <c r="S176" s="26" t="n">
        <v>0.313479623824451</v>
      </c>
    </row>
    <row r="177" customFormat="false" ht="11.25" hidden="false" customHeight="false" outlineLevel="0" collapsed="false">
      <c r="A177" s="16" t="s">
        <v>204</v>
      </c>
      <c r="B177" s="23" t="n">
        <v>100</v>
      </c>
      <c r="C177" s="23" t="n">
        <v>29.6322241681261</v>
      </c>
      <c r="D177" s="23" t="n">
        <v>17.5131348511384</v>
      </c>
      <c r="E177" s="23" t="n">
        <v>8.02101576182137</v>
      </c>
      <c r="F177" s="23" t="n">
        <v>7.6707530647986</v>
      </c>
      <c r="G177" s="23" t="n">
        <v>20.5253940455342</v>
      </c>
      <c r="H177" s="23" t="n">
        <v>13.3800350262697</v>
      </c>
      <c r="I177" s="23" t="n">
        <v>1.75131348511384</v>
      </c>
      <c r="J177" s="23" t="n">
        <v>0</v>
      </c>
      <c r="K177" s="23" t="n">
        <v>0.595446584938704</v>
      </c>
      <c r="L177" s="23" t="n">
        <v>0</v>
      </c>
      <c r="M177" s="23" t="n">
        <v>0</v>
      </c>
      <c r="N177" s="23" t="n">
        <v>0.350262697022767</v>
      </c>
      <c r="O177" s="23" t="n">
        <v>0.0700525394045534</v>
      </c>
      <c r="P177" s="23" t="n">
        <v>0</v>
      </c>
      <c r="Q177" s="23" t="n">
        <v>0</v>
      </c>
      <c r="R177" s="26" t="n">
        <v>0</v>
      </c>
      <c r="S177" s="26" t="n">
        <v>0.490367775831874</v>
      </c>
    </row>
    <row r="178" customFormat="false" ht="11.25" hidden="false" customHeight="false" outlineLevel="0" collapsed="false">
      <c r="A178" s="16" t="s">
        <v>205</v>
      </c>
      <c r="B178" s="23" t="n">
        <v>100</v>
      </c>
      <c r="C178" s="23" t="n">
        <v>32.1057601510859</v>
      </c>
      <c r="D178" s="23" t="n">
        <v>16.3361661945231</v>
      </c>
      <c r="E178" s="23" t="n">
        <v>7.97922568460812</v>
      </c>
      <c r="F178" s="23" t="n">
        <v>7.36543909348442</v>
      </c>
      <c r="G178" s="23" t="n">
        <v>17.3748819641171</v>
      </c>
      <c r="H178" s="23" t="n">
        <v>13.2200188857413</v>
      </c>
      <c r="I178" s="23" t="n">
        <v>4.53257790368272</v>
      </c>
      <c r="J178" s="23" t="n">
        <v>0</v>
      </c>
      <c r="K178" s="23" t="n">
        <v>0.84985835694051</v>
      </c>
      <c r="L178" s="23" t="n">
        <v>0</v>
      </c>
      <c r="M178" s="23" t="n">
        <v>0</v>
      </c>
      <c r="N178" s="23" t="n">
        <v>0.141643059490085</v>
      </c>
      <c r="O178" s="23" t="n">
        <v>0</v>
      </c>
      <c r="P178" s="23" t="n">
        <v>0</v>
      </c>
      <c r="Q178" s="23" t="n">
        <v>0</v>
      </c>
      <c r="R178" s="26" t="n">
        <v>0</v>
      </c>
      <c r="S178" s="26" t="n">
        <v>0.0944287063267233</v>
      </c>
    </row>
    <row r="179" customFormat="false" ht="11.25" hidden="false" customHeight="false" outlineLevel="0" collapsed="false">
      <c r="A179" s="16" t="s">
        <v>206</v>
      </c>
      <c r="B179" s="23" t="n">
        <v>100</v>
      </c>
      <c r="C179" s="23" t="n">
        <v>31.3821138211382</v>
      </c>
      <c r="D179" s="23" t="n">
        <v>19.4579945799458</v>
      </c>
      <c r="E179" s="23" t="n">
        <v>6.39566395663957</v>
      </c>
      <c r="F179" s="23" t="n">
        <v>8.29268292682927</v>
      </c>
      <c r="G179" s="23" t="n">
        <v>16.8021680216802</v>
      </c>
      <c r="H179" s="23" t="n">
        <v>12.6287262872629</v>
      </c>
      <c r="I179" s="23" t="n">
        <v>3.46883468834688</v>
      </c>
      <c r="J179" s="23" t="n">
        <v>0</v>
      </c>
      <c r="K179" s="23" t="n">
        <v>1.19241192411924</v>
      </c>
      <c r="L179" s="23" t="n">
        <v>0</v>
      </c>
      <c r="M179" s="23" t="n">
        <v>0</v>
      </c>
      <c r="N179" s="23" t="n">
        <v>0</v>
      </c>
      <c r="O179" s="23" t="n">
        <v>0.21680216802168</v>
      </c>
      <c r="P179" s="23" t="n">
        <v>0</v>
      </c>
      <c r="Q179" s="23" t="n">
        <v>0</v>
      </c>
      <c r="R179" s="26" t="n">
        <v>0</v>
      </c>
      <c r="S179" s="26" t="n">
        <v>0.16260162601626</v>
      </c>
    </row>
    <row r="180" customFormat="false" ht="11.25" hidden="false" customHeight="false" outlineLevel="0" collapsed="false">
      <c r="A180" s="16" t="s">
        <v>207</v>
      </c>
      <c r="B180" s="23" t="n">
        <v>100</v>
      </c>
      <c r="C180" s="23" t="n">
        <v>37.2664359861592</v>
      </c>
      <c r="D180" s="23" t="n">
        <v>16.6782006920415</v>
      </c>
      <c r="E180" s="23" t="n">
        <v>12.0069204152249</v>
      </c>
      <c r="F180" s="23" t="n">
        <v>3.59861591695502</v>
      </c>
      <c r="G180" s="23" t="n">
        <v>15.5363321799308</v>
      </c>
      <c r="H180" s="23" t="n">
        <v>12.9411764705882</v>
      </c>
      <c r="I180" s="23" t="n">
        <v>1.41868512110727</v>
      </c>
      <c r="J180" s="23" t="n">
        <v>0</v>
      </c>
      <c r="K180" s="23" t="n">
        <v>0.380622837370242</v>
      </c>
      <c r="L180" s="23" t="n">
        <v>0</v>
      </c>
      <c r="M180" s="23" t="n">
        <v>0</v>
      </c>
      <c r="N180" s="23" t="n">
        <v>0.069204152249135</v>
      </c>
      <c r="O180" s="23" t="n">
        <v>0.0346020761245675</v>
      </c>
      <c r="P180" s="23" t="n">
        <v>0</v>
      </c>
      <c r="Q180" s="23" t="n">
        <v>0</v>
      </c>
      <c r="R180" s="26" t="n">
        <v>0</v>
      </c>
      <c r="S180" s="26" t="n">
        <v>0.069204152249135</v>
      </c>
    </row>
    <row r="181" customFormat="false" ht="11.25" hidden="false" customHeight="false" outlineLevel="0" collapsed="false">
      <c r="A181" s="16" t="s">
        <v>208</v>
      </c>
      <c r="B181" s="23" t="n">
        <v>100</v>
      </c>
      <c r="C181" s="23" t="n">
        <v>32.0675105485232</v>
      </c>
      <c r="D181" s="23" t="n">
        <v>10.8298171589311</v>
      </c>
      <c r="E181" s="23" t="n">
        <v>3.23488045007032</v>
      </c>
      <c r="F181" s="23" t="n">
        <v>15.8931082981716</v>
      </c>
      <c r="G181" s="23" t="n">
        <v>27.5668073136428</v>
      </c>
      <c r="H181" s="23" t="n">
        <v>7.0323488045007</v>
      </c>
      <c r="I181" s="23" t="n">
        <v>1.68776371308017</v>
      </c>
      <c r="J181" s="23" t="n">
        <v>0</v>
      </c>
      <c r="K181" s="23" t="n">
        <v>0.843881856540084</v>
      </c>
      <c r="L181" s="23" t="n">
        <v>0</v>
      </c>
      <c r="M181" s="23" t="n">
        <v>0</v>
      </c>
      <c r="N181" s="23" t="n">
        <v>0</v>
      </c>
      <c r="O181" s="23" t="n">
        <v>0.421940928270042</v>
      </c>
      <c r="P181" s="23" t="n">
        <v>0</v>
      </c>
      <c r="Q181" s="23" t="n">
        <v>0</v>
      </c>
      <c r="R181" s="26" t="n">
        <v>0</v>
      </c>
      <c r="S181" s="26" t="n">
        <v>0.421940928270042</v>
      </c>
    </row>
    <row r="182" customFormat="false" ht="11.25" hidden="false" customHeight="false" outlineLevel="0" collapsed="false">
      <c r="A182" s="16" t="s">
        <v>209</v>
      </c>
      <c r="B182" s="23" t="n">
        <v>100</v>
      </c>
      <c r="C182" s="23" t="n">
        <v>20.4761904761905</v>
      </c>
      <c r="D182" s="23" t="n">
        <v>13.8888888888889</v>
      </c>
      <c r="E182" s="23" t="n">
        <v>14.9206349206349</v>
      </c>
      <c r="F182" s="23" t="n">
        <v>10.3174603174603</v>
      </c>
      <c r="G182" s="23" t="n">
        <v>24.4444444444444</v>
      </c>
      <c r="H182" s="23" t="n">
        <v>11.1111111111111</v>
      </c>
      <c r="I182" s="23" t="n">
        <v>3.41269841269841</v>
      </c>
      <c r="J182" s="23" t="n">
        <v>0</v>
      </c>
      <c r="K182" s="23" t="n">
        <v>0.873015873015873</v>
      </c>
      <c r="L182" s="23" t="n">
        <v>0</v>
      </c>
      <c r="M182" s="23" t="n">
        <v>0</v>
      </c>
      <c r="N182" s="23" t="n">
        <v>0.0793650793650794</v>
      </c>
      <c r="O182" s="23" t="n">
        <v>0.158730158730159</v>
      </c>
      <c r="P182" s="23" t="n">
        <v>0</v>
      </c>
      <c r="Q182" s="23" t="n">
        <v>0</v>
      </c>
      <c r="R182" s="26" t="n">
        <v>0</v>
      </c>
      <c r="S182" s="26" t="n">
        <v>0.317460317460317</v>
      </c>
    </row>
    <row r="183" customFormat="false" ht="11.25" hidden="false" customHeight="false" outlineLevel="0" collapsed="false">
      <c r="A183" s="16" t="s">
        <v>210</v>
      </c>
      <c r="B183" s="23" t="n">
        <v>100</v>
      </c>
      <c r="C183" s="23" t="n">
        <v>29.293893129771</v>
      </c>
      <c r="D183" s="23" t="n">
        <v>8.96946564885496</v>
      </c>
      <c r="E183" s="23" t="n">
        <v>6.77480916030534</v>
      </c>
      <c r="F183" s="23" t="n">
        <v>15.1717557251908</v>
      </c>
      <c r="G183" s="23" t="n">
        <v>29.3893129770992</v>
      </c>
      <c r="H183" s="23" t="n">
        <v>7.25190839694657</v>
      </c>
      <c r="I183" s="23" t="n">
        <v>2.19465648854962</v>
      </c>
      <c r="J183" s="23" t="n">
        <v>0</v>
      </c>
      <c r="K183" s="23" t="n">
        <v>0.572519083969466</v>
      </c>
      <c r="L183" s="23" t="n">
        <v>0</v>
      </c>
      <c r="M183" s="23" t="n">
        <v>0</v>
      </c>
      <c r="N183" s="23" t="n">
        <v>0</v>
      </c>
      <c r="O183" s="23" t="n">
        <v>0.0954198473282443</v>
      </c>
      <c r="P183" s="23" t="n">
        <v>0</v>
      </c>
      <c r="Q183" s="23" t="n">
        <v>0</v>
      </c>
      <c r="R183" s="26" t="n">
        <v>0</v>
      </c>
      <c r="S183" s="26" t="n">
        <v>0.286259541984733</v>
      </c>
    </row>
    <row r="184" customFormat="false" ht="11.25" hidden="false" customHeight="false" outlineLevel="0" collapsed="false">
      <c r="A184" s="16" t="s">
        <v>211</v>
      </c>
      <c r="B184" s="23" t="n">
        <v>100</v>
      </c>
      <c r="C184" s="23" t="n">
        <v>29.2022792022792</v>
      </c>
      <c r="D184" s="23" t="n">
        <v>13.6752136752137</v>
      </c>
      <c r="E184" s="23" t="n">
        <v>7.83475783475784</v>
      </c>
      <c r="F184" s="23" t="n">
        <v>22.0797720797721</v>
      </c>
      <c r="G184" s="23" t="n">
        <v>16.3817663817664</v>
      </c>
      <c r="H184" s="23" t="n">
        <v>8.97435897435897</v>
      </c>
      <c r="I184" s="23" t="n">
        <v>1.28205128205128</v>
      </c>
      <c r="J184" s="23" t="n">
        <v>0</v>
      </c>
      <c r="K184" s="23" t="n">
        <v>0.284900284900285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6" t="n">
        <v>0</v>
      </c>
      <c r="S184" s="26" t="n">
        <v>0.284900284900285</v>
      </c>
    </row>
    <row r="185" customFormat="false" ht="11.25" hidden="false" customHeight="false" outlineLevel="0" collapsed="false">
      <c r="A185" s="16" t="s">
        <v>212</v>
      </c>
      <c r="B185" s="23" t="n">
        <v>100</v>
      </c>
      <c r="C185" s="23" t="n">
        <v>35.4838709677419</v>
      </c>
      <c r="D185" s="23" t="n">
        <v>10.9318996415771</v>
      </c>
      <c r="E185" s="23" t="n">
        <v>3.40501792114695</v>
      </c>
      <c r="F185" s="23" t="n">
        <v>2.68817204301075</v>
      </c>
      <c r="G185" s="23" t="n">
        <v>35.3046594982079</v>
      </c>
      <c r="H185" s="23" t="n">
        <v>9.31899641577061</v>
      </c>
      <c r="I185" s="23" t="n">
        <v>2.1505376344086</v>
      </c>
      <c r="J185" s="23" t="n">
        <v>0</v>
      </c>
      <c r="K185" s="23" t="n">
        <v>0.17921146953405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6" t="n">
        <v>0</v>
      </c>
      <c r="S185" s="26" t="n">
        <v>0.537634408602151</v>
      </c>
    </row>
    <row r="186" customFormat="false" ht="11.25" hidden="false" customHeight="false" outlineLevel="0" collapsed="false">
      <c r="A186" s="16" t="s">
        <v>213</v>
      </c>
      <c r="B186" s="23" t="n">
        <v>100</v>
      </c>
      <c r="C186" s="23" t="n">
        <v>35.6853203568532</v>
      </c>
      <c r="D186" s="23" t="n">
        <v>9.32684509326845</v>
      </c>
      <c r="E186" s="23" t="n">
        <v>5.6772100567721</v>
      </c>
      <c r="F186" s="23" t="n">
        <v>7.70478507704785</v>
      </c>
      <c r="G186" s="23" t="n">
        <v>32.0356853203569</v>
      </c>
      <c r="H186" s="23" t="n">
        <v>8.19140308191403</v>
      </c>
      <c r="I186" s="23" t="n">
        <v>0.56772100567721</v>
      </c>
      <c r="J186" s="23" t="n">
        <v>0</v>
      </c>
      <c r="K186" s="23" t="n">
        <v>0.8110300081103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6" t="n">
        <v>0</v>
      </c>
      <c r="S186" s="26" t="n">
        <v>0</v>
      </c>
    </row>
    <row r="187" customFormat="false" ht="11.25" hidden="false" customHeight="false" outlineLevel="0" collapsed="false">
      <c r="A187" s="16" t="s">
        <v>214</v>
      </c>
      <c r="B187" s="23" t="n">
        <v>100</v>
      </c>
      <c r="C187" s="23" t="n">
        <v>28.1129653401797</v>
      </c>
      <c r="D187" s="23" t="n">
        <v>12.4518613607189</v>
      </c>
      <c r="E187" s="23" t="n">
        <v>6.09756097560976</v>
      </c>
      <c r="F187" s="23" t="n">
        <v>6.22593068035944</v>
      </c>
      <c r="G187" s="23" t="n">
        <v>24.1335044929397</v>
      </c>
      <c r="H187" s="23" t="n">
        <v>19.5121951219512</v>
      </c>
      <c r="I187" s="23" t="n">
        <v>2.82413350449294</v>
      </c>
      <c r="J187" s="23" t="n">
        <v>0</v>
      </c>
      <c r="K187" s="23" t="n">
        <v>0.385109114249037</v>
      </c>
      <c r="L187" s="23" t="n">
        <v>0</v>
      </c>
      <c r="M187" s="23" t="n">
        <v>0</v>
      </c>
      <c r="N187" s="23" t="n">
        <v>0.128369704749679</v>
      </c>
      <c r="O187" s="23" t="n">
        <v>0.0641848523748395</v>
      </c>
      <c r="P187" s="23" t="n">
        <v>0</v>
      </c>
      <c r="Q187" s="23" t="n">
        <v>0</v>
      </c>
      <c r="R187" s="26" t="n">
        <v>0</v>
      </c>
      <c r="S187" s="26" t="n">
        <v>0.0641848523748395</v>
      </c>
    </row>
    <row r="188" customFormat="false" ht="11.2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6"/>
      <c r="S188" s="26"/>
    </row>
    <row r="189" customFormat="false" ht="11.25" hidden="false" customHeight="false" outlineLevel="0" collapsed="false">
      <c r="A189" s="16" t="s">
        <v>215</v>
      </c>
      <c r="B189" s="23" t="n">
        <v>100</v>
      </c>
      <c r="C189" s="23" t="n">
        <v>21.9755745368218</v>
      </c>
      <c r="D189" s="23" t="n">
        <v>19.6284784258058</v>
      </c>
      <c r="E189" s="23" t="n">
        <v>16.4516997479136</v>
      </c>
      <c r="F189" s="23" t="n">
        <v>14.2367654617098</v>
      </c>
      <c r="G189" s="23" t="n">
        <v>7.71678210430994</v>
      </c>
      <c r="H189" s="23" t="n">
        <v>11.7966665850853</v>
      </c>
      <c r="I189" s="23" t="n">
        <v>4.31239139479674</v>
      </c>
      <c r="J189" s="23" t="n">
        <v>2.5282067598326</v>
      </c>
      <c r="K189" s="23" t="n">
        <v>0.834577449276781</v>
      </c>
      <c r="L189" s="23" t="n">
        <v>0</v>
      </c>
      <c r="M189" s="23" t="n">
        <v>0</v>
      </c>
      <c r="N189" s="23" t="n">
        <v>0.318167356029271</v>
      </c>
      <c r="O189" s="23" t="n">
        <v>0.200690178418463</v>
      </c>
      <c r="P189" s="23" t="n">
        <v>0</v>
      </c>
      <c r="Q189" s="23" t="n">
        <v>0</v>
      </c>
      <c r="R189" s="26" t="n">
        <v>0</v>
      </c>
      <c r="S189" s="26" t="n">
        <v>0</v>
      </c>
    </row>
    <row r="190" customFormat="false" ht="11.2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6"/>
      <c r="S190" s="26"/>
    </row>
    <row r="191" customFormat="false" ht="11.25" hidden="false" customHeight="false" outlineLevel="0" collapsed="false">
      <c r="A191" s="16" t="s">
        <v>216</v>
      </c>
      <c r="B191" s="23" t="n">
        <v>100</v>
      </c>
      <c r="C191" s="23" t="n">
        <v>23.3815689261234</v>
      </c>
      <c r="D191" s="23" t="n">
        <v>10.3960396039604</v>
      </c>
      <c r="E191" s="23" t="n">
        <v>19.95430312262</v>
      </c>
      <c r="F191" s="23" t="n">
        <v>14.2041127189642</v>
      </c>
      <c r="G191" s="23" t="n">
        <v>7.76846915460777</v>
      </c>
      <c r="H191" s="23" t="n">
        <v>13.7471439451637</v>
      </c>
      <c r="I191" s="23" t="n">
        <v>3.73191165270373</v>
      </c>
      <c r="J191" s="23" t="n">
        <v>3.12261995430312</v>
      </c>
      <c r="K191" s="23" t="n">
        <v>2.93221629855293</v>
      </c>
      <c r="L191" s="23" t="n">
        <v>0</v>
      </c>
      <c r="M191" s="23" t="n">
        <v>0</v>
      </c>
      <c r="N191" s="23" t="n">
        <v>0</v>
      </c>
      <c r="O191" s="23" t="n">
        <v>0.761614623000762</v>
      </c>
      <c r="P191" s="23" t="n">
        <v>0</v>
      </c>
      <c r="Q191" s="23" t="n">
        <v>0</v>
      </c>
      <c r="R191" s="26" t="n">
        <v>0</v>
      </c>
      <c r="S191" s="26" t="n">
        <v>0</v>
      </c>
    </row>
    <row r="192" customFormat="false" ht="11.25" hidden="false" customHeight="false" outlineLevel="0" collapsed="false">
      <c r="A192" s="16" t="s">
        <v>217</v>
      </c>
      <c r="B192" s="23" t="n">
        <v>100</v>
      </c>
      <c r="C192" s="23" t="n">
        <v>15.9166334793575</v>
      </c>
      <c r="D192" s="23" t="n">
        <v>27.4127173768751</v>
      </c>
      <c r="E192" s="23" t="n">
        <v>16.1423071817337</v>
      </c>
      <c r="F192" s="23" t="n">
        <v>18.0140714190893</v>
      </c>
      <c r="G192" s="23" t="n">
        <v>6.33213859020311</v>
      </c>
      <c r="H192" s="23" t="n">
        <v>7.84547988849064</v>
      </c>
      <c r="I192" s="23" t="n">
        <v>6.79676091862472</v>
      </c>
      <c r="J192" s="23" t="n">
        <v>0.809770343820523</v>
      </c>
      <c r="K192" s="23" t="n">
        <v>0.424797557414045</v>
      </c>
      <c r="L192" s="23" t="n">
        <v>0</v>
      </c>
      <c r="M192" s="23" t="n">
        <v>0</v>
      </c>
      <c r="N192" s="23" t="n">
        <v>0.132749236691889</v>
      </c>
      <c r="O192" s="23" t="n">
        <v>0.172574007699456</v>
      </c>
      <c r="P192" s="23" t="n">
        <v>0</v>
      </c>
      <c r="Q192" s="23" t="n">
        <v>0</v>
      </c>
      <c r="R192" s="26" t="n">
        <v>0</v>
      </c>
      <c r="S192" s="26" t="n">
        <v>0</v>
      </c>
    </row>
    <row r="193" customFormat="false" ht="11.25" hidden="false" customHeight="false" outlineLevel="0" collapsed="false">
      <c r="A193" s="16" t="s">
        <v>218</v>
      </c>
      <c r="B193" s="23" t="n">
        <v>100</v>
      </c>
      <c r="C193" s="23" t="n">
        <v>23.9768770938711</v>
      </c>
      <c r="D193" s="23" t="n">
        <v>21.6251724364449</v>
      </c>
      <c r="E193" s="23" t="n">
        <v>18.0976154503055</v>
      </c>
      <c r="F193" s="23" t="n">
        <v>10.5038428693424</v>
      </c>
      <c r="G193" s="23" t="n">
        <v>3.06772646653091</v>
      </c>
      <c r="H193" s="23" t="n">
        <v>13.9394337515601</v>
      </c>
      <c r="I193" s="23" t="n">
        <v>3.17939959272154</v>
      </c>
      <c r="J193" s="23" t="n">
        <v>4.19759574328319</v>
      </c>
      <c r="K193" s="23" t="n">
        <v>0.906523024371018</v>
      </c>
      <c r="L193" s="23" t="n">
        <v>0</v>
      </c>
      <c r="M193" s="23" t="n">
        <v>0</v>
      </c>
      <c r="N193" s="23" t="n">
        <v>0.394140445378703</v>
      </c>
      <c r="O193" s="23" t="n">
        <v>0.111673126190633</v>
      </c>
      <c r="P193" s="23" t="n">
        <v>0</v>
      </c>
      <c r="Q193" s="23" t="n">
        <v>0</v>
      </c>
      <c r="R193" s="26" t="n">
        <v>0</v>
      </c>
      <c r="S193" s="26" t="n">
        <v>0</v>
      </c>
    </row>
    <row r="194" customFormat="false" ht="11.25" hidden="false" customHeight="false" outlineLevel="0" collapsed="false">
      <c r="A194" s="16" t="s">
        <v>219</v>
      </c>
      <c r="B194" s="23" t="n">
        <v>100</v>
      </c>
      <c r="C194" s="23" t="n">
        <v>27.4809160305344</v>
      </c>
      <c r="D194" s="23" t="n">
        <v>10.2508178844057</v>
      </c>
      <c r="E194" s="23" t="n">
        <v>10.5779716466739</v>
      </c>
      <c r="F194" s="23" t="n">
        <v>14.9400218102508</v>
      </c>
      <c r="G194" s="23" t="n">
        <v>12.7589967284624</v>
      </c>
      <c r="H194" s="23" t="n">
        <v>16.793893129771</v>
      </c>
      <c r="I194" s="23" t="n">
        <v>3.48964013086151</v>
      </c>
      <c r="J194" s="23" t="n">
        <v>3.05343511450382</v>
      </c>
      <c r="K194" s="23" t="n">
        <v>0.327153762268266</v>
      </c>
      <c r="L194" s="23" t="n">
        <v>0</v>
      </c>
      <c r="M194" s="23" t="n">
        <v>0</v>
      </c>
      <c r="N194" s="23" t="n">
        <v>0</v>
      </c>
      <c r="O194" s="23" t="n">
        <v>0.327153762268266</v>
      </c>
      <c r="P194" s="23" t="n">
        <v>0</v>
      </c>
      <c r="Q194" s="23" t="n">
        <v>0</v>
      </c>
      <c r="R194" s="26" t="n">
        <v>0</v>
      </c>
      <c r="S194" s="26" t="n">
        <v>0</v>
      </c>
    </row>
    <row r="195" customFormat="false" ht="11.25" hidden="false" customHeight="false" outlineLevel="0" collapsed="false">
      <c r="A195" s="16" t="s">
        <v>220</v>
      </c>
      <c r="B195" s="23" t="n">
        <v>100</v>
      </c>
      <c r="C195" s="23" t="n">
        <v>30.03300330033</v>
      </c>
      <c r="D195" s="23" t="n">
        <v>13.0913091309131</v>
      </c>
      <c r="E195" s="23" t="n">
        <v>13.971397139714</v>
      </c>
      <c r="F195" s="23" t="n">
        <v>22.002200220022</v>
      </c>
      <c r="G195" s="23" t="n">
        <v>9.68096809680968</v>
      </c>
      <c r="H195" s="23" t="n">
        <v>6.93069306930693</v>
      </c>
      <c r="I195" s="23" t="n">
        <v>1.76017601760176</v>
      </c>
      <c r="J195" s="23" t="n">
        <v>2.53025302530253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6" t="n">
        <v>0</v>
      </c>
      <c r="S195" s="26" t="n">
        <v>0</v>
      </c>
    </row>
    <row r="196" customFormat="false" ht="11.25" hidden="false" customHeight="false" outlineLevel="0" collapsed="false">
      <c r="A196" s="16" t="s">
        <v>221</v>
      </c>
      <c r="B196" s="23" t="n">
        <v>100</v>
      </c>
      <c r="C196" s="23" t="n">
        <v>24.0842105263158</v>
      </c>
      <c r="D196" s="23" t="n">
        <v>14.6526315789474</v>
      </c>
      <c r="E196" s="23" t="n">
        <v>17.6842105263158</v>
      </c>
      <c r="F196" s="23" t="n">
        <v>13.1368421052632</v>
      </c>
      <c r="G196" s="23" t="n">
        <v>8.25263157894737</v>
      </c>
      <c r="H196" s="23" t="n">
        <v>13.2631578947368</v>
      </c>
      <c r="I196" s="23" t="n">
        <v>2.86315789473684</v>
      </c>
      <c r="J196" s="23" t="n">
        <v>4.63157894736842</v>
      </c>
      <c r="K196" s="23" t="n">
        <v>0.715789473684211</v>
      </c>
      <c r="L196" s="23" t="n">
        <v>0</v>
      </c>
      <c r="M196" s="23" t="n">
        <v>0</v>
      </c>
      <c r="N196" s="23" t="n">
        <v>0.547368421052632</v>
      </c>
      <c r="O196" s="23" t="n">
        <v>0.168421052631579</v>
      </c>
      <c r="P196" s="23" t="n">
        <v>0</v>
      </c>
      <c r="Q196" s="23" t="n">
        <v>0</v>
      </c>
      <c r="R196" s="26" t="n">
        <v>0</v>
      </c>
      <c r="S196" s="26" t="n">
        <v>0</v>
      </c>
    </row>
    <row r="197" customFormat="false" ht="11.25" hidden="false" customHeight="false" outlineLevel="0" collapsed="false">
      <c r="A197" s="16" t="s">
        <v>222</v>
      </c>
      <c r="B197" s="23" t="n">
        <v>100</v>
      </c>
      <c r="C197" s="23" t="n">
        <v>22.9799426934097</v>
      </c>
      <c r="D197" s="23" t="n">
        <v>22.8080229226361</v>
      </c>
      <c r="E197" s="23" t="n">
        <v>6.07449856733524</v>
      </c>
      <c r="F197" s="23" t="n">
        <v>15.8739255014327</v>
      </c>
      <c r="G197" s="23" t="n">
        <v>20.1719197707736</v>
      </c>
      <c r="H197" s="23" t="n">
        <v>8.02292263610315</v>
      </c>
      <c r="I197" s="23" t="n">
        <v>2.86532951289398</v>
      </c>
      <c r="J197" s="23" t="n">
        <v>0.573065902578797</v>
      </c>
      <c r="K197" s="23" t="n">
        <v>0.401146131805158</v>
      </c>
      <c r="L197" s="23" t="n">
        <v>0</v>
      </c>
      <c r="M197" s="23" t="n">
        <v>0</v>
      </c>
      <c r="N197" s="23" t="n">
        <v>0.114613180515759</v>
      </c>
      <c r="O197" s="23" t="n">
        <v>0.114613180515759</v>
      </c>
      <c r="P197" s="23" t="n">
        <v>0</v>
      </c>
      <c r="Q197" s="23" t="n">
        <v>0</v>
      </c>
      <c r="R197" s="26" t="n">
        <v>0</v>
      </c>
      <c r="S197" s="26" t="n">
        <v>0</v>
      </c>
    </row>
    <row r="198" customFormat="false" ht="11.25" hidden="false" customHeight="false" outlineLevel="0" collapsed="false">
      <c r="A198" s="16" t="s">
        <v>223</v>
      </c>
      <c r="B198" s="23" t="n">
        <v>100</v>
      </c>
      <c r="C198" s="23" t="n">
        <v>16.0607704829083</v>
      </c>
      <c r="D198" s="23" t="n">
        <v>16.6304937601736</v>
      </c>
      <c r="E198" s="23" t="n">
        <v>22.5990233315247</v>
      </c>
      <c r="F198" s="23" t="n">
        <v>13.1850244167119</v>
      </c>
      <c r="G198" s="23" t="n">
        <v>4.91047205642973</v>
      </c>
      <c r="H198" s="23" t="n">
        <v>14.7042864894194</v>
      </c>
      <c r="I198" s="23" t="n">
        <v>9.16983179598481</v>
      </c>
      <c r="J198" s="23" t="n">
        <v>1.05805751492132</v>
      </c>
      <c r="K198" s="23" t="n">
        <v>1.00379815518177</v>
      </c>
      <c r="L198" s="23" t="n">
        <v>0</v>
      </c>
      <c r="M198" s="23" t="n">
        <v>0</v>
      </c>
      <c r="N198" s="23" t="n">
        <v>0.379815518176886</v>
      </c>
      <c r="O198" s="23" t="n">
        <v>0.298426478567553</v>
      </c>
      <c r="P198" s="23" t="n">
        <v>0</v>
      </c>
      <c r="Q198" s="23" t="n">
        <v>0</v>
      </c>
      <c r="R198" s="26" t="n">
        <v>0</v>
      </c>
      <c r="S198" s="26" t="n">
        <v>0</v>
      </c>
    </row>
    <row r="199" customFormat="false" ht="11.25" hidden="false" customHeight="false" outlineLevel="0" collapsed="false">
      <c r="A199" s="16" t="s">
        <v>224</v>
      </c>
      <c r="B199" s="23" t="n">
        <v>100</v>
      </c>
      <c r="C199" s="23" t="n">
        <v>17.4037909247559</v>
      </c>
      <c r="D199" s="23" t="n">
        <v>14.4170017231476</v>
      </c>
      <c r="E199" s="23" t="n">
        <v>18.7248707639288</v>
      </c>
      <c r="F199" s="23" t="n">
        <v>21.8839747271683</v>
      </c>
      <c r="G199" s="23" t="n">
        <v>13.4979896611143</v>
      </c>
      <c r="H199" s="23" t="n">
        <v>8.6731763354394</v>
      </c>
      <c r="I199" s="23" t="n">
        <v>3.27398047099368</v>
      </c>
      <c r="J199" s="23" t="n">
        <v>0.516944284893739</v>
      </c>
      <c r="K199" s="23" t="n">
        <v>0.402067777139575</v>
      </c>
      <c r="L199" s="23" t="n">
        <v>0</v>
      </c>
      <c r="M199" s="23" t="n">
        <v>0</v>
      </c>
      <c r="N199" s="23" t="n">
        <v>0.80413555427915</v>
      </c>
      <c r="O199" s="23" t="n">
        <v>0.402067777139575</v>
      </c>
      <c r="P199" s="23" t="n">
        <v>0</v>
      </c>
      <c r="Q199" s="23" t="n">
        <v>0</v>
      </c>
      <c r="R199" s="26" t="n">
        <v>0</v>
      </c>
      <c r="S199" s="26" t="n">
        <v>0</v>
      </c>
    </row>
    <row r="200" customFormat="false" ht="11.25" hidden="false" customHeight="false" outlineLevel="0" collapsed="false">
      <c r="A200" s="16" t="s">
        <v>225</v>
      </c>
      <c r="B200" s="23" t="n">
        <v>100</v>
      </c>
      <c r="C200" s="23" t="n">
        <v>38.9788293897883</v>
      </c>
      <c r="D200" s="23" t="n">
        <v>14.4458281444583</v>
      </c>
      <c r="E200" s="23" t="n">
        <v>4.10958904109589</v>
      </c>
      <c r="F200" s="23" t="n">
        <v>8.34371108343711</v>
      </c>
      <c r="G200" s="23" t="n">
        <v>20.0498132004981</v>
      </c>
      <c r="H200" s="23" t="n">
        <v>11.0834371108344</v>
      </c>
      <c r="I200" s="23" t="n">
        <v>0.37359900373599</v>
      </c>
      <c r="J200" s="23" t="n">
        <v>1.61892901618929</v>
      </c>
      <c r="K200" s="23" t="n">
        <v>0.62266500622665</v>
      </c>
      <c r="L200" s="23" t="n">
        <v>0</v>
      </c>
      <c r="M200" s="23" t="n">
        <v>0</v>
      </c>
      <c r="N200" s="23" t="n">
        <v>0.37359900373599</v>
      </c>
      <c r="O200" s="23" t="n">
        <v>0</v>
      </c>
      <c r="P200" s="23" t="n">
        <v>0</v>
      </c>
      <c r="Q200" s="23" t="n">
        <v>0</v>
      </c>
      <c r="R200" s="26" t="n">
        <v>0</v>
      </c>
      <c r="S200" s="26" t="n">
        <v>0</v>
      </c>
    </row>
    <row r="201" customFormat="false" ht="11.25" hidden="false" customHeight="false" outlineLevel="0" collapsed="false">
      <c r="A201" s="16" t="s">
        <v>226</v>
      </c>
      <c r="B201" s="23" t="n">
        <v>100</v>
      </c>
      <c r="C201" s="23" t="n">
        <v>16.2689804772234</v>
      </c>
      <c r="D201" s="23" t="n">
        <v>17.5704989154013</v>
      </c>
      <c r="E201" s="23" t="n">
        <v>6.50759219088937</v>
      </c>
      <c r="F201" s="23" t="n">
        <v>25.3796095444685</v>
      </c>
      <c r="G201" s="23" t="n">
        <v>20.824295010846</v>
      </c>
      <c r="H201" s="23" t="n">
        <v>4.33839479392625</v>
      </c>
      <c r="I201" s="23" t="n">
        <v>7.15835140997831</v>
      </c>
      <c r="J201" s="23" t="n">
        <v>0</v>
      </c>
      <c r="K201" s="23" t="n">
        <v>1.08459869848156</v>
      </c>
      <c r="L201" s="23" t="n">
        <v>0</v>
      </c>
      <c r="M201" s="23" t="n">
        <v>0</v>
      </c>
      <c r="N201" s="23" t="n">
        <v>0.650759219088937</v>
      </c>
      <c r="O201" s="23" t="n">
        <v>0.216919739696312</v>
      </c>
      <c r="P201" s="23" t="n">
        <v>0</v>
      </c>
      <c r="Q201" s="23" t="n">
        <v>0</v>
      </c>
      <c r="R201" s="26" t="n">
        <v>0</v>
      </c>
      <c r="S201" s="26" t="n">
        <v>0</v>
      </c>
    </row>
    <row r="202" customFormat="false" ht="22.5" hidden="false" customHeight="false" outlineLevel="0" collapsed="false">
      <c r="A202" s="16" t="s">
        <v>227</v>
      </c>
      <c r="B202" s="23" t="n">
        <v>100</v>
      </c>
      <c r="C202" s="23" t="n">
        <v>30.0229182582124</v>
      </c>
      <c r="D202" s="23" t="n">
        <v>14.6676852559206</v>
      </c>
      <c r="E202" s="23" t="n">
        <v>8.17417876241406</v>
      </c>
      <c r="F202" s="23" t="n">
        <v>23.0710466004584</v>
      </c>
      <c r="G202" s="23" t="n">
        <v>9.3964858670741</v>
      </c>
      <c r="H202" s="23" t="n">
        <v>10.0076394194041</v>
      </c>
      <c r="I202" s="23" t="n">
        <v>2.97937356760886</v>
      </c>
      <c r="J202" s="23" t="n">
        <v>0.687547746371276</v>
      </c>
      <c r="K202" s="23" t="n">
        <v>0.229182582123759</v>
      </c>
      <c r="L202" s="23" t="n">
        <v>0</v>
      </c>
      <c r="M202" s="23" t="n">
        <v>0</v>
      </c>
      <c r="N202" s="23" t="n">
        <v>0.611153552330023</v>
      </c>
      <c r="O202" s="23" t="n">
        <v>0.152788388082506</v>
      </c>
      <c r="P202" s="23" t="n">
        <v>0</v>
      </c>
      <c r="Q202" s="23" t="n">
        <v>0</v>
      </c>
      <c r="R202" s="26" t="n">
        <v>0</v>
      </c>
      <c r="S202" s="26" t="n">
        <v>0</v>
      </c>
    </row>
    <row r="203" customFormat="false" ht="11.25" hidden="false" customHeight="false" outlineLevel="0" collapsed="false">
      <c r="A203" s="16" t="s">
        <v>228</v>
      </c>
      <c r="B203" s="23" t="n">
        <v>100</v>
      </c>
      <c r="C203" s="23" t="n">
        <v>20.6293706293706</v>
      </c>
      <c r="D203" s="23" t="n">
        <v>13.2867132867133</v>
      </c>
      <c r="E203" s="23" t="n">
        <v>8.91608391608392</v>
      </c>
      <c r="F203" s="23" t="n">
        <v>17.4825174825175</v>
      </c>
      <c r="G203" s="23" t="n">
        <v>27.4475524475524</v>
      </c>
      <c r="H203" s="23" t="n">
        <v>7.86713286713287</v>
      </c>
      <c r="I203" s="23" t="n">
        <v>2.0979020979021</v>
      </c>
      <c r="J203" s="23" t="n">
        <v>1.04895104895105</v>
      </c>
      <c r="K203" s="23" t="n">
        <v>0.524475524475525</v>
      </c>
      <c r="L203" s="23" t="n">
        <v>0</v>
      </c>
      <c r="M203" s="23" t="n">
        <v>0</v>
      </c>
      <c r="N203" s="23" t="n">
        <v>0.34965034965035</v>
      </c>
      <c r="O203" s="23" t="n">
        <v>0.34965034965035</v>
      </c>
      <c r="P203" s="23" t="n">
        <v>0</v>
      </c>
      <c r="Q203" s="23" t="n">
        <v>0</v>
      </c>
      <c r="R203" s="26" t="n">
        <v>0</v>
      </c>
      <c r="S203" s="26" t="n">
        <v>0</v>
      </c>
    </row>
    <row r="204" customFormat="false" ht="11.25" hidden="false" customHeight="false" outlineLevel="0" collapsed="false">
      <c r="A204" s="16" t="s">
        <v>229</v>
      </c>
      <c r="B204" s="23" t="n">
        <v>100</v>
      </c>
      <c r="C204" s="23" t="n">
        <v>18.5763888888889</v>
      </c>
      <c r="D204" s="23" t="n">
        <v>9.54861111111111</v>
      </c>
      <c r="E204" s="23" t="n">
        <v>7.8125</v>
      </c>
      <c r="F204" s="23" t="n">
        <v>12.3263888888889</v>
      </c>
      <c r="G204" s="23" t="n">
        <v>41.3194444444444</v>
      </c>
      <c r="H204" s="23" t="n">
        <v>8.50694444444445</v>
      </c>
      <c r="I204" s="23" t="n">
        <v>0.694444444444444</v>
      </c>
      <c r="J204" s="23" t="n">
        <v>0.347222222222222</v>
      </c>
      <c r="K204" s="23" t="n">
        <v>0.694444444444444</v>
      </c>
      <c r="L204" s="23" t="n">
        <v>0</v>
      </c>
      <c r="M204" s="23" t="n">
        <v>0</v>
      </c>
      <c r="N204" s="23" t="n">
        <v>0.173611111111111</v>
      </c>
      <c r="O204" s="23" t="n">
        <v>0</v>
      </c>
      <c r="P204" s="23" t="n">
        <v>0</v>
      </c>
      <c r="Q204" s="23" t="n">
        <v>0</v>
      </c>
      <c r="R204" s="26" t="n">
        <v>0</v>
      </c>
      <c r="S204" s="26" t="n">
        <v>0</v>
      </c>
    </row>
    <row r="205" customFormat="false" ht="11.25" hidden="false" customHeight="false" outlineLevel="0" collapsed="false">
      <c r="A205" s="16" t="s">
        <v>230</v>
      </c>
      <c r="B205" s="23" t="n">
        <v>100</v>
      </c>
      <c r="C205" s="23" t="n">
        <v>30.5483028720627</v>
      </c>
      <c r="D205" s="23" t="n">
        <v>12.2715404699739</v>
      </c>
      <c r="E205" s="23" t="n">
        <v>13.5770234986945</v>
      </c>
      <c r="F205" s="23" t="n">
        <v>9.92167101827676</v>
      </c>
      <c r="G205" s="23" t="n">
        <v>15.9268929503916</v>
      </c>
      <c r="H205" s="23" t="n">
        <v>12.2715404699739</v>
      </c>
      <c r="I205" s="23" t="n">
        <v>4.17754569190601</v>
      </c>
      <c r="J205" s="23" t="n">
        <v>0.522193211488251</v>
      </c>
      <c r="K205" s="23" t="n">
        <v>0.783289817232376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6" t="n">
        <v>0</v>
      </c>
      <c r="S205" s="26" t="n">
        <v>0</v>
      </c>
    </row>
    <row r="206" customFormat="false" ht="11.2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6"/>
      <c r="S206" s="26"/>
    </row>
    <row r="207" customFormat="false" ht="11.25" hidden="false" customHeight="false" outlineLevel="0" collapsed="false">
      <c r="A207" s="16" t="s">
        <v>231</v>
      </c>
      <c r="B207" s="23" t="n">
        <v>100</v>
      </c>
      <c r="C207" s="23" t="n">
        <v>17.7171698744261</v>
      </c>
      <c r="D207" s="23" t="n">
        <v>17.5955486636869</v>
      </c>
      <c r="E207" s="23" t="n">
        <v>17.5088935510353</v>
      </c>
      <c r="F207" s="23" t="n">
        <v>21.0252668065311</v>
      </c>
      <c r="G207" s="23" t="n">
        <v>5.91535163732555</v>
      </c>
      <c r="H207" s="23" t="n">
        <v>10.6129709021253</v>
      </c>
      <c r="I207" s="23" t="n">
        <v>3.77481832831646</v>
      </c>
      <c r="J207" s="23" t="n">
        <v>0.991212867524096</v>
      </c>
      <c r="K207" s="23" t="n">
        <v>0</v>
      </c>
      <c r="L207" s="23" t="n">
        <v>0</v>
      </c>
      <c r="M207" s="23" t="n">
        <v>0.186992611511448</v>
      </c>
      <c r="N207" s="23" t="n">
        <v>2.38833652589012</v>
      </c>
      <c r="O207" s="23" t="n">
        <v>0.275167989297333</v>
      </c>
      <c r="P207" s="23" t="n">
        <v>0</v>
      </c>
      <c r="Q207" s="23" t="n">
        <v>0</v>
      </c>
      <c r="R207" s="26" t="n">
        <v>0</v>
      </c>
      <c r="S207" s="26" t="n">
        <v>2.00827024233026</v>
      </c>
    </row>
    <row r="208" customFormat="false" ht="11.2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6"/>
      <c r="S208" s="26"/>
    </row>
    <row r="209" customFormat="false" ht="11.25" hidden="false" customHeight="false" outlineLevel="0" collapsed="false">
      <c r="A209" s="16" t="s">
        <v>232</v>
      </c>
      <c r="B209" s="23" t="n">
        <v>100</v>
      </c>
      <c r="C209" s="23" t="n">
        <v>17.0312550191128</v>
      </c>
      <c r="D209" s="23" t="n">
        <v>15.6917541999936</v>
      </c>
      <c r="E209" s="23" t="n">
        <v>19.9158395168803</v>
      </c>
      <c r="F209" s="23" t="n">
        <v>19.4500658507597</v>
      </c>
      <c r="G209" s="23" t="n">
        <v>2.10722431017314</v>
      </c>
      <c r="H209" s="23" t="n">
        <v>13.8318717676914</v>
      </c>
      <c r="I209" s="23" t="n">
        <v>3.64588352446115</v>
      </c>
      <c r="J209" s="23" t="n">
        <v>1.58041823262985</v>
      </c>
      <c r="K209" s="23" t="n">
        <v>0</v>
      </c>
      <c r="L209" s="23" t="n">
        <v>0</v>
      </c>
      <c r="M209" s="23" t="n">
        <v>0.176672769907809</v>
      </c>
      <c r="N209" s="23" t="n">
        <v>3.41460280749093</v>
      </c>
      <c r="O209" s="23" t="n">
        <v>0.224856252609939</v>
      </c>
      <c r="P209" s="23" t="n">
        <v>0</v>
      </c>
      <c r="Q209" s="23" t="n">
        <v>0</v>
      </c>
      <c r="R209" s="26" t="n">
        <v>0</v>
      </c>
      <c r="S209" s="26" t="n">
        <v>2.92955574828949</v>
      </c>
    </row>
    <row r="210" customFormat="false" ht="11.25" hidden="false" customHeight="false" outlineLevel="0" collapsed="false">
      <c r="A210" s="16" t="s">
        <v>233</v>
      </c>
      <c r="B210" s="23" t="n">
        <v>100</v>
      </c>
      <c r="C210" s="23" t="n">
        <v>17.7378358750908</v>
      </c>
      <c r="D210" s="23" t="n">
        <v>23.3660130718954</v>
      </c>
      <c r="E210" s="23" t="n">
        <v>17.5018155410312</v>
      </c>
      <c r="F210" s="23" t="n">
        <v>22.7305737109659</v>
      </c>
      <c r="G210" s="23" t="n">
        <v>3.88525780682643</v>
      </c>
      <c r="H210" s="23" t="n">
        <v>8.40595497458243</v>
      </c>
      <c r="I210" s="23" t="n">
        <v>3.88525780682643</v>
      </c>
      <c r="J210" s="23" t="n">
        <v>0.544662309368192</v>
      </c>
      <c r="K210" s="23" t="n">
        <v>0</v>
      </c>
      <c r="L210" s="23" t="n">
        <v>0</v>
      </c>
      <c r="M210" s="23" t="n">
        <v>0.181554103122731</v>
      </c>
      <c r="N210" s="23" t="n">
        <v>0.689905591866376</v>
      </c>
      <c r="O210" s="23" t="n">
        <v>0.127087872185911</v>
      </c>
      <c r="P210" s="23" t="n">
        <v>0</v>
      </c>
      <c r="Q210" s="23" t="n">
        <v>0</v>
      </c>
      <c r="R210" s="26" t="n">
        <v>0</v>
      </c>
      <c r="S210" s="26" t="n">
        <v>0.944081336238199</v>
      </c>
    </row>
    <row r="211" customFormat="false" ht="11.25" hidden="false" customHeight="false" outlineLevel="0" collapsed="false">
      <c r="A211" s="16" t="s">
        <v>234</v>
      </c>
      <c r="B211" s="23" t="n">
        <v>100</v>
      </c>
      <c r="C211" s="23" t="n">
        <v>13.5432667690732</v>
      </c>
      <c r="D211" s="23" t="n">
        <v>26.2928827444956</v>
      </c>
      <c r="E211" s="23" t="n">
        <v>20.2508960573477</v>
      </c>
      <c r="F211" s="23" t="n">
        <v>16.9482846902202</v>
      </c>
      <c r="G211" s="23" t="n">
        <v>6.34920634920635</v>
      </c>
      <c r="H211" s="23" t="n">
        <v>10.2406554019457</v>
      </c>
      <c r="I211" s="23" t="n">
        <v>3.32821300563236</v>
      </c>
      <c r="J211" s="23" t="n">
        <v>0.486431131592422</v>
      </c>
      <c r="K211" s="23" t="n">
        <v>0</v>
      </c>
      <c r="L211" s="23" t="n">
        <v>0</v>
      </c>
      <c r="M211" s="23" t="n">
        <v>0.691244239631336</v>
      </c>
      <c r="N211" s="23" t="n">
        <v>0.819252432155658</v>
      </c>
      <c r="O211" s="23" t="n">
        <v>0.332821300563236</v>
      </c>
      <c r="P211" s="23" t="n">
        <v>0</v>
      </c>
      <c r="Q211" s="23" t="n">
        <v>0</v>
      </c>
      <c r="R211" s="26" t="n">
        <v>0</v>
      </c>
      <c r="S211" s="26" t="n">
        <v>0.716845878136201</v>
      </c>
    </row>
    <row r="212" customFormat="false" ht="11.25" hidden="false" customHeight="false" outlineLevel="0" collapsed="false">
      <c r="A212" s="16" t="s">
        <v>235</v>
      </c>
      <c r="B212" s="23" t="n">
        <v>100</v>
      </c>
      <c r="C212" s="23" t="n">
        <v>18.4151785714286</v>
      </c>
      <c r="D212" s="23" t="n">
        <v>13.3928571428571</v>
      </c>
      <c r="E212" s="23" t="n">
        <v>19.8102678571429</v>
      </c>
      <c r="F212" s="23" t="n">
        <v>19.9497767857143</v>
      </c>
      <c r="G212" s="23" t="n">
        <v>8.34263392857143</v>
      </c>
      <c r="H212" s="23" t="n">
        <v>7.95200892857143</v>
      </c>
      <c r="I212" s="23" t="n">
        <v>7.39397321428571</v>
      </c>
      <c r="J212" s="23" t="n">
        <v>0.474330357142857</v>
      </c>
      <c r="K212" s="23" t="n">
        <v>0</v>
      </c>
      <c r="L212" s="23" t="n">
        <v>0</v>
      </c>
      <c r="M212" s="23" t="n">
        <v>0.0837053571428571</v>
      </c>
      <c r="N212" s="23" t="n">
        <v>2.37165178571429</v>
      </c>
      <c r="O212" s="23" t="n">
        <v>1.03236607142857</v>
      </c>
      <c r="P212" s="23" t="n">
        <v>0</v>
      </c>
      <c r="Q212" s="23" t="n">
        <v>0</v>
      </c>
      <c r="R212" s="26" t="n">
        <v>0</v>
      </c>
      <c r="S212" s="26" t="n">
        <v>0.78125</v>
      </c>
    </row>
    <row r="213" customFormat="false" ht="11.25" hidden="false" customHeight="false" outlineLevel="0" collapsed="false">
      <c r="A213" s="16" t="s">
        <v>236</v>
      </c>
      <c r="B213" s="23" t="n">
        <v>100</v>
      </c>
      <c r="C213" s="23" t="n">
        <v>25.3293413173653</v>
      </c>
      <c r="D213" s="23" t="n">
        <v>18.7425149700599</v>
      </c>
      <c r="E213" s="23" t="n">
        <v>6.52694610778443</v>
      </c>
      <c r="F213" s="23" t="n">
        <v>28.9620758483034</v>
      </c>
      <c r="G213" s="23" t="n">
        <v>6.9061876247505</v>
      </c>
      <c r="H213" s="23" t="n">
        <v>7.26546906187625</v>
      </c>
      <c r="I213" s="23" t="n">
        <v>1.81636726546906</v>
      </c>
      <c r="J213" s="23" t="n">
        <v>0.439121756487026</v>
      </c>
      <c r="K213" s="23" t="n">
        <v>0</v>
      </c>
      <c r="L213" s="23" t="n">
        <v>0</v>
      </c>
      <c r="M213" s="23" t="n">
        <v>0.219560878243513</v>
      </c>
      <c r="N213" s="23" t="n">
        <v>2.13572854291417</v>
      </c>
      <c r="O213" s="23" t="n">
        <v>0.159680638722555</v>
      </c>
      <c r="P213" s="23" t="n">
        <v>0</v>
      </c>
      <c r="Q213" s="23" t="n">
        <v>0</v>
      </c>
      <c r="R213" s="26" t="n">
        <v>0</v>
      </c>
      <c r="S213" s="26" t="n">
        <v>1.49700598802395</v>
      </c>
    </row>
    <row r="214" customFormat="false" ht="11.25" hidden="false" customHeight="false" outlineLevel="0" collapsed="false">
      <c r="A214" s="16" t="s">
        <v>237</v>
      </c>
      <c r="B214" s="23" t="n">
        <v>100</v>
      </c>
      <c r="C214" s="23" t="n">
        <v>20.4824761037779</v>
      </c>
      <c r="D214" s="23" t="n">
        <v>18.2976786527082</v>
      </c>
      <c r="E214" s="23" t="n">
        <v>13.0632680928539</v>
      </c>
      <c r="F214" s="23" t="n">
        <v>19.2990441511152</v>
      </c>
      <c r="G214" s="23" t="n">
        <v>15.4756486117433</v>
      </c>
      <c r="H214" s="23" t="n">
        <v>6.91852526172053</v>
      </c>
      <c r="I214" s="23" t="n">
        <v>2.18479745106964</v>
      </c>
      <c r="J214" s="23" t="n">
        <v>0.318616294947656</v>
      </c>
      <c r="K214" s="23" t="n">
        <v>0</v>
      </c>
      <c r="L214" s="23" t="n">
        <v>0</v>
      </c>
      <c r="M214" s="23" t="n">
        <v>0.0455166135639508</v>
      </c>
      <c r="N214" s="23" t="n">
        <v>2.8675466545289</v>
      </c>
      <c r="O214" s="23" t="n">
        <v>0.0455166135639508</v>
      </c>
      <c r="P214" s="23" t="n">
        <v>0</v>
      </c>
      <c r="Q214" s="23" t="n">
        <v>0</v>
      </c>
      <c r="R214" s="26" t="n">
        <v>0</v>
      </c>
      <c r="S214" s="26" t="n">
        <v>1.00136549840692</v>
      </c>
    </row>
    <row r="215" customFormat="false" ht="11.25" hidden="false" customHeight="false" outlineLevel="0" collapsed="false">
      <c r="A215" s="16" t="s">
        <v>238</v>
      </c>
      <c r="B215" s="23" t="n">
        <v>100</v>
      </c>
      <c r="C215" s="23" t="n">
        <v>18.7395891171571</v>
      </c>
      <c r="D215" s="23" t="n">
        <v>18.8228761799001</v>
      </c>
      <c r="E215" s="23" t="n">
        <v>20.3775680177679</v>
      </c>
      <c r="F215" s="23" t="n">
        <v>16.9627984453082</v>
      </c>
      <c r="G215" s="23" t="n">
        <v>5.02498611882288</v>
      </c>
      <c r="H215" s="23" t="n">
        <v>10.4664075513604</v>
      </c>
      <c r="I215" s="23" t="n">
        <v>5.16379789006108</v>
      </c>
      <c r="J215" s="23" t="n">
        <v>0.694058856191005</v>
      </c>
      <c r="K215" s="23" t="n">
        <v>0</v>
      </c>
      <c r="L215" s="23" t="n">
        <v>0</v>
      </c>
      <c r="M215" s="23" t="n">
        <v>0.138811771238201</v>
      </c>
      <c r="N215" s="23" t="n">
        <v>1.11049416990561</v>
      </c>
      <c r="O215" s="23" t="n">
        <v>0.444197667962243</v>
      </c>
      <c r="P215" s="23" t="n">
        <v>0</v>
      </c>
      <c r="Q215" s="23" t="n">
        <v>0</v>
      </c>
      <c r="R215" s="26" t="n">
        <v>0</v>
      </c>
      <c r="S215" s="26" t="n">
        <v>2.05441421432537</v>
      </c>
    </row>
    <row r="216" customFormat="false" ht="11.25" hidden="false" customHeight="false" outlineLevel="0" collapsed="false">
      <c r="A216" s="16" t="s">
        <v>239</v>
      </c>
      <c r="B216" s="23" t="n">
        <v>100</v>
      </c>
      <c r="C216" s="23" t="n">
        <v>22.8346456692913</v>
      </c>
      <c r="D216" s="23" t="n">
        <v>8.77390326209224</v>
      </c>
      <c r="E216" s="23" t="n">
        <v>11.0236220472441</v>
      </c>
      <c r="F216" s="23" t="n">
        <v>15.9730033745782</v>
      </c>
      <c r="G216" s="23" t="n">
        <v>24.859392575928</v>
      </c>
      <c r="H216" s="23" t="n">
        <v>5.51181102362205</v>
      </c>
      <c r="I216" s="23" t="n">
        <v>7.64904386951631</v>
      </c>
      <c r="J216" s="23" t="n">
        <v>0.224971878515186</v>
      </c>
      <c r="K216" s="23" t="n">
        <v>0</v>
      </c>
      <c r="L216" s="23" t="n">
        <v>0</v>
      </c>
      <c r="M216" s="23" t="n">
        <v>0.337457817772778</v>
      </c>
      <c r="N216" s="23" t="n">
        <v>1.68728908886389</v>
      </c>
      <c r="O216" s="23" t="n">
        <v>0.112485939257593</v>
      </c>
      <c r="P216" s="23" t="n">
        <v>0</v>
      </c>
      <c r="Q216" s="23" t="n">
        <v>0</v>
      </c>
      <c r="R216" s="26" t="n">
        <v>0</v>
      </c>
      <c r="S216" s="26" t="n">
        <v>1.01237345331834</v>
      </c>
    </row>
    <row r="217" customFormat="false" ht="11.25" hidden="false" customHeight="false" outlineLevel="0" collapsed="false">
      <c r="A217" s="16" t="s">
        <v>240</v>
      </c>
      <c r="B217" s="23" t="n">
        <v>100</v>
      </c>
      <c r="C217" s="23" t="n">
        <v>16.3323782234957</v>
      </c>
      <c r="D217" s="23" t="n">
        <v>14.0401146131805</v>
      </c>
      <c r="E217" s="23" t="n">
        <v>5.15759312320917</v>
      </c>
      <c r="F217" s="23" t="n">
        <v>32.6647564469914</v>
      </c>
      <c r="G217" s="23" t="n">
        <v>21.2034383954155</v>
      </c>
      <c r="H217" s="23" t="n">
        <v>7.16332378223496</v>
      </c>
      <c r="I217" s="23" t="n">
        <v>0.859598853868195</v>
      </c>
      <c r="J217" s="23" t="n">
        <v>0.286532951289398</v>
      </c>
      <c r="K217" s="23" t="n">
        <v>0</v>
      </c>
      <c r="L217" s="23" t="n">
        <v>0</v>
      </c>
      <c r="M217" s="23" t="n">
        <v>0.286532951289398</v>
      </c>
      <c r="N217" s="23" t="n">
        <v>0.859598853868195</v>
      </c>
      <c r="O217" s="23" t="n">
        <v>0.286532951289398</v>
      </c>
      <c r="P217" s="23" t="n">
        <v>0</v>
      </c>
      <c r="Q217" s="23" t="n">
        <v>0</v>
      </c>
      <c r="R217" s="26" t="n">
        <v>0</v>
      </c>
      <c r="S217" s="26" t="n">
        <v>0.859598853868195</v>
      </c>
    </row>
    <row r="218" customFormat="false" ht="11.25" hidden="false" customHeight="false" outlineLevel="0" collapsed="false">
      <c r="A218" s="16" t="s">
        <v>241</v>
      </c>
      <c r="B218" s="23" t="n">
        <v>100</v>
      </c>
      <c r="C218" s="23" t="n">
        <v>18.3135704874835</v>
      </c>
      <c r="D218" s="23" t="n">
        <v>10.935441370224</v>
      </c>
      <c r="E218" s="23" t="n">
        <v>6.19235836627141</v>
      </c>
      <c r="F218" s="23" t="n">
        <v>34.5191040843215</v>
      </c>
      <c r="G218" s="23" t="n">
        <v>21.2121212121212</v>
      </c>
      <c r="H218" s="23" t="n">
        <v>4.61133069828722</v>
      </c>
      <c r="I218" s="23" t="n">
        <v>1.18577075098814</v>
      </c>
      <c r="J218" s="23" t="n">
        <v>0</v>
      </c>
      <c r="K218" s="23" t="n">
        <v>0</v>
      </c>
      <c r="L218" s="23" t="n">
        <v>0</v>
      </c>
      <c r="M218" s="23" t="n">
        <v>0.131752305665349</v>
      </c>
      <c r="N218" s="23" t="n">
        <v>1.18577075098814</v>
      </c>
      <c r="O218" s="23" t="n">
        <v>0</v>
      </c>
      <c r="P218" s="23" t="n">
        <v>0</v>
      </c>
      <c r="Q218" s="23" t="n">
        <v>0</v>
      </c>
      <c r="R218" s="26" t="n">
        <v>0</v>
      </c>
      <c r="S218" s="26" t="n">
        <v>1.71277997364954</v>
      </c>
    </row>
    <row r="219" customFormat="false" ht="11.25" hidden="false" customHeight="false" outlineLevel="0" collapsed="false">
      <c r="A219" s="16" t="s">
        <v>242</v>
      </c>
      <c r="B219" s="23" t="n">
        <v>100</v>
      </c>
      <c r="C219" s="23" t="n">
        <v>14.8723640399556</v>
      </c>
      <c r="D219" s="23" t="n">
        <v>16.8701442841287</v>
      </c>
      <c r="E219" s="23" t="n">
        <v>16.0377358490566</v>
      </c>
      <c r="F219" s="23" t="n">
        <v>26.7480577136515</v>
      </c>
      <c r="G219" s="23" t="n">
        <v>9.87791342952275</v>
      </c>
      <c r="H219" s="23" t="n">
        <v>6.93673695893452</v>
      </c>
      <c r="I219" s="23" t="n">
        <v>5.16093229744728</v>
      </c>
      <c r="J219" s="23" t="n">
        <v>0.499445061043285</v>
      </c>
      <c r="K219" s="23" t="n">
        <v>0</v>
      </c>
      <c r="L219" s="23" t="n">
        <v>0</v>
      </c>
      <c r="M219" s="23" t="n">
        <v>0</v>
      </c>
      <c r="N219" s="23" t="n">
        <v>1.55382907880133</v>
      </c>
      <c r="O219" s="23" t="n">
        <v>0.443951165371809</v>
      </c>
      <c r="P219" s="23" t="n">
        <v>0</v>
      </c>
      <c r="Q219" s="23" t="n">
        <v>0</v>
      </c>
      <c r="R219" s="26" t="n">
        <v>0</v>
      </c>
      <c r="S219" s="26" t="n">
        <v>0.998890122086571</v>
      </c>
    </row>
    <row r="220" customFormat="false" ht="11.25" hidden="false" customHeight="false" outlineLevel="0" collapsed="false">
      <c r="A220" s="16" t="s">
        <v>243</v>
      </c>
      <c r="B220" s="23" t="n">
        <v>100</v>
      </c>
      <c r="C220" s="23" t="n">
        <v>14.588772845953</v>
      </c>
      <c r="D220" s="23" t="n">
        <v>18.5378590078329</v>
      </c>
      <c r="E220" s="23" t="n">
        <v>17.3629242819843</v>
      </c>
      <c r="F220" s="23" t="n">
        <v>25.6201044386423</v>
      </c>
      <c r="G220" s="23" t="n">
        <v>10.411227154047</v>
      </c>
      <c r="H220" s="23" t="n">
        <v>5.71148825065274</v>
      </c>
      <c r="I220" s="23" t="n">
        <v>4.14490861618799</v>
      </c>
      <c r="J220" s="23" t="n">
        <v>0.391644908616188</v>
      </c>
      <c r="K220" s="23" t="n">
        <v>0</v>
      </c>
      <c r="L220" s="23" t="n">
        <v>0</v>
      </c>
      <c r="M220" s="23" t="n">
        <v>0.0652741514360313</v>
      </c>
      <c r="N220" s="23" t="n">
        <v>1.20757180156658</v>
      </c>
      <c r="O220" s="23" t="n">
        <v>0.22845953002611</v>
      </c>
      <c r="P220" s="23" t="n">
        <v>0</v>
      </c>
      <c r="Q220" s="23" t="n">
        <v>0</v>
      </c>
      <c r="R220" s="26" t="n">
        <v>0</v>
      </c>
      <c r="S220" s="26" t="n">
        <v>1.72976501305483</v>
      </c>
    </row>
    <row r="221" customFormat="false" ht="11.25" hidden="false" customHeight="false" outlineLevel="0" collapsed="false">
      <c r="A221" s="16" t="s">
        <v>244</v>
      </c>
      <c r="B221" s="23" t="n">
        <v>100</v>
      </c>
      <c r="C221" s="23" t="n">
        <v>9.40594059405941</v>
      </c>
      <c r="D221" s="23" t="n">
        <v>15.0990099009901</v>
      </c>
      <c r="E221" s="23" t="n">
        <v>13.490099009901</v>
      </c>
      <c r="F221" s="23" t="n">
        <v>31.3118811881188</v>
      </c>
      <c r="G221" s="23" t="n">
        <v>24.3811881188119</v>
      </c>
      <c r="H221" s="23" t="n">
        <v>3.34158415841584</v>
      </c>
      <c r="I221" s="23" t="n">
        <v>0.99009900990099</v>
      </c>
      <c r="J221" s="23" t="n">
        <v>0.371287128712871</v>
      </c>
      <c r="K221" s="23" t="n">
        <v>0</v>
      </c>
      <c r="L221" s="23" t="n">
        <v>0</v>
      </c>
      <c r="M221" s="23" t="n">
        <v>0</v>
      </c>
      <c r="N221" s="23" t="n">
        <v>0.742574257425743</v>
      </c>
      <c r="O221" s="23" t="n">
        <v>0.123762376237624</v>
      </c>
      <c r="P221" s="23" t="n">
        <v>0</v>
      </c>
      <c r="Q221" s="23" t="n">
        <v>0</v>
      </c>
      <c r="R221" s="26" t="n">
        <v>0</v>
      </c>
      <c r="S221" s="26" t="n">
        <v>0.742574257425743</v>
      </c>
    </row>
    <row r="222" customFormat="false" ht="11.25" hidden="false" customHeight="false" outlineLevel="0" collapsed="false">
      <c r="A222" s="16" t="s">
        <v>245</v>
      </c>
      <c r="B222" s="23" t="n">
        <v>100</v>
      </c>
      <c r="C222" s="23" t="n">
        <v>19.6443691786622</v>
      </c>
      <c r="D222" s="23" t="n">
        <v>23.0313293818798</v>
      </c>
      <c r="E222" s="23" t="n">
        <v>12.7857747671465</v>
      </c>
      <c r="F222" s="23" t="n">
        <v>19.7290431837426</v>
      </c>
      <c r="G222" s="23" t="n">
        <v>12.5740897544454</v>
      </c>
      <c r="H222" s="23" t="n">
        <v>6.13886536833192</v>
      </c>
      <c r="I222" s="23" t="n">
        <v>2.92125317527519</v>
      </c>
      <c r="J222" s="23" t="n">
        <v>0.381033022861981</v>
      </c>
      <c r="K222" s="23" t="n">
        <v>0</v>
      </c>
      <c r="L222" s="23" t="n">
        <v>0</v>
      </c>
      <c r="M222" s="23" t="n">
        <v>0.12701100762066</v>
      </c>
      <c r="N222" s="23" t="n">
        <v>1.65114309906859</v>
      </c>
      <c r="O222" s="23" t="n">
        <v>0.296359017781541</v>
      </c>
      <c r="P222" s="23" t="n">
        <v>0</v>
      </c>
      <c r="Q222" s="23" t="n">
        <v>0</v>
      </c>
      <c r="R222" s="26" t="n">
        <v>0</v>
      </c>
      <c r="S222" s="26" t="n">
        <v>0.719729043183743</v>
      </c>
    </row>
    <row r="223" customFormat="false" ht="11.25" hidden="false" customHeight="false" outlineLevel="0" collapsed="false">
      <c r="A223" s="16" t="s">
        <v>246</v>
      </c>
      <c r="B223" s="23" t="n">
        <v>100</v>
      </c>
      <c r="C223" s="23" t="n">
        <v>17.1003717472119</v>
      </c>
      <c r="D223" s="23" t="n">
        <v>15.8612143742255</v>
      </c>
      <c r="E223" s="23" t="n">
        <v>13.5068153655514</v>
      </c>
      <c r="F223" s="23" t="n">
        <v>19.3308550185874</v>
      </c>
      <c r="G223" s="23" t="n">
        <v>19.8265179677819</v>
      </c>
      <c r="H223" s="23" t="n">
        <v>6.56753407682776</v>
      </c>
      <c r="I223" s="23" t="n">
        <v>4.58488228004957</v>
      </c>
      <c r="J223" s="23" t="n">
        <v>0.495662949194548</v>
      </c>
      <c r="K223" s="23" t="n">
        <v>0</v>
      </c>
      <c r="L223" s="23" t="n">
        <v>0</v>
      </c>
      <c r="M223" s="23" t="n">
        <v>0.123915737298637</v>
      </c>
      <c r="N223" s="23" t="n">
        <v>0.743494423791822</v>
      </c>
      <c r="O223" s="23" t="n">
        <v>0.495662949194548</v>
      </c>
      <c r="P223" s="23" t="n">
        <v>0</v>
      </c>
      <c r="Q223" s="23" t="n">
        <v>0</v>
      </c>
      <c r="R223" s="26" t="n">
        <v>0</v>
      </c>
      <c r="S223" s="26" t="n">
        <v>1.36307311028501</v>
      </c>
    </row>
    <row r="224" customFormat="false" ht="11.2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6"/>
      <c r="S224" s="26"/>
    </row>
    <row r="225" customFormat="false" ht="11.25" hidden="false" customHeight="false" outlineLevel="0" collapsed="false">
      <c r="A225" s="16" t="s">
        <v>247</v>
      </c>
      <c r="B225" s="23" t="n">
        <v>100</v>
      </c>
      <c r="C225" s="23" t="n">
        <v>18.6034999133685</v>
      </c>
      <c r="D225" s="23" t="n">
        <v>23.2252914531819</v>
      </c>
      <c r="E225" s="23" t="n">
        <v>20.7160713843717</v>
      </c>
      <c r="F225" s="23" t="n">
        <v>12.1079923764263</v>
      </c>
      <c r="G225" s="23" t="n">
        <v>7.39709413133338</v>
      </c>
      <c r="H225" s="23" t="n">
        <v>8.96141184624143</v>
      </c>
      <c r="I225" s="23" t="n">
        <v>3.82230637855499</v>
      </c>
      <c r="J225" s="23" t="n">
        <v>2.93309571545259</v>
      </c>
      <c r="K225" s="23" t="n">
        <v>0.899111408133462</v>
      </c>
      <c r="L225" s="23" t="n">
        <v>0.27288928491869</v>
      </c>
      <c r="M225" s="23" t="n">
        <v>0</v>
      </c>
      <c r="N225" s="23" t="n">
        <v>0.116952550679439</v>
      </c>
      <c r="O225" s="23" t="n">
        <v>0.386747852775921</v>
      </c>
      <c r="P225" s="23" t="n">
        <v>0</v>
      </c>
      <c r="Q225" s="23" t="n">
        <v>0</v>
      </c>
      <c r="R225" s="26" t="n">
        <v>0</v>
      </c>
      <c r="S225" s="26" t="n">
        <v>0.557535704561768</v>
      </c>
    </row>
    <row r="226" customFormat="false" ht="11.2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6"/>
      <c r="S226" s="26"/>
    </row>
    <row r="227" customFormat="false" ht="11.25" hidden="false" customHeight="false" outlineLevel="0" collapsed="false">
      <c r="A227" s="16" t="s">
        <v>248</v>
      </c>
      <c r="B227" s="23" t="n">
        <v>100</v>
      </c>
      <c r="C227" s="23" t="n">
        <v>21.9400352733686</v>
      </c>
      <c r="D227" s="23" t="n">
        <v>17.7248677248677</v>
      </c>
      <c r="E227" s="23" t="n">
        <v>24.4973544973545</v>
      </c>
      <c r="F227" s="23" t="n">
        <v>11.1992945326279</v>
      </c>
      <c r="G227" s="23" t="n">
        <v>8.74779541446208</v>
      </c>
      <c r="H227" s="23" t="n">
        <v>5.25573192239859</v>
      </c>
      <c r="I227" s="23" t="n">
        <v>5.57319223985891</v>
      </c>
      <c r="J227" s="23" t="n">
        <v>2.7689594356261</v>
      </c>
      <c r="K227" s="23" t="n">
        <v>0.529100529100529</v>
      </c>
      <c r="L227" s="23" t="n">
        <v>0.282186948853616</v>
      </c>
      <c r="M227" s="23" t="n">
        <v>0</v>
      </c>
      <c r="N227" s="23" t="n">
        <v>0.0352733686067019</v>
      </c>
      <c r="O227" s="23" t="n">
        <v>0.952380952380952</v>
      </c>
      <c r="P227" s="23" t="n">
        <v>0</v>
      </c>
      <c r="Q227" s="23" t="n">
        <v>0</v>
      </c>
      <c r="R227" s="26" t="n">
        <v>0</v>
      </c>
      <c r="S227" s="26" t="n">
        <v>0.493827160493827</v>
      </c>
    </row>
    <row r="228" customFormat="false" ht="11.25" hidden="false" customHeight="false" outlineLevel="0" collapsed="false">
      <c r="A228" s="16" t="s">
        <v>249</v>
      </c>
      <c r="B228" s="23" t="n">
        <v>100</v>
      </c>
      <c r="C228" s="23" t="n">
        <v>16.2668565579243</v>
      </c>
      <c r="D228" s="23" t="n">
        <v>24.1443766967822</v>
      </c>
      <c r="E228" s="23" t="n">
        <v>23.2053050870088</v>
      </c>
      <c r="F228" s="23" t="n">
        <v>10.79709822422</v>
      </c>
      <c r="G228" s="23" t="n">
        <v>5.41190084115893</v>
      </c>
      <c r="H228" s="23" t="n">
        <v>9.60434376251725</v>
      </c>
      <c r="I228" s="23" t="n">
        <v>3.48035070541635</v>
      </c>
      <c r="J228" s="23" t="n">
        <v>4.67755574346878</v>
      </c>
      <c r="K228" s="23" t="n">
        <v>1.25506253059771</v>
      </c>
      <c r="L228" s="23" t="n">
        <v>0.289287462726423</v>
      </c>
      <c r="M228" s="23" t="n">
        <v>0</v>
      </c>
      <c r="N228" s="23" t="n">
        <v>0.133517290489118</v>
      </c>
      <c r="O228" s="23" t="n">
        <v>0.200275935733678</v>
      </c>
      <c r="P228" s="23" t="n">
        <v>0</v>
      </c>
      <c r="Q228" s="23" t="n">
        <v>0</v>
      </c>
      <c r="R228" s="26" t="n">
        <v>0</v>
      </c>
      <c r="S228" s="26" t="n">
        <v>0.534069161956473</v>
      </c>
    </row>
    <row r="229" customFormat="false" ht="11.25" hidden="false" customHeight="false" outlineLevel="0" collapsed="false">
      <c r="A229" s="16" t="s">
        <v>250</v>
      </c>
      <c r="B229" s="23" t="n">
        <v>100</v>
      </c>
      <c r="C229" s="23" t="n">
        <v>20.4227655572819</v>
      </c>
      <c r="D229" s="23" t="n">
        <v>21.1914302068853</v>
      </c>
      <c r="E229" s="23" t="n">
        <v>26.1857061084308</v>
      </c>
      <c r="F229" s="23" t="n">
        <v>6.89753863766457</v>
      </c>
      <c r="G229" s="23" t="n">
        <v>1.97890260855344</v>
      </c>
      <c r="H229" s="23" t="n">
        <v>11.8918145392101</v>
      </c>
      <c r="I229" s="23" t="n">
        <v>4.71011529969744</v>
      </c>
      <c r="J229" s="23" t="n">
        <v>4.13566113337149</v>
      </c>
      <c r="K229" s="23" t="n">
        <v>1.4494235015128</v>
      </c>
      <c r="L229" s="23" t="n">
        <v>0.372066399542072</v>
      </c>
      <c r="M229" s="23" t="n">
        <v>0</v>
      </c>
      <c r="N229" s="23" t="n">
        <v>0.175811595388012</v>
      </c>
      <c r="O229" s="23" t="n">
        <v>0.214653692043503</v>
      </c>
      <c r="P229" s="23" t="n">
        <v>0</v>
      </c>
      <c r="Q229" s="23" t="n">
        <v>0</v>
      </c>
      <c r="R229" s="26" t="n">
        <v>0</v>
      </c>
      <c r="S229" s="26" t="n">
        <v>0.374110720418677</v>
      </c>
    </row>
    <row r="230" customFormat="false" ht="11.25" hidden="false" customHeight="false" outlineLevel="0" collapsed="false">
      <c r="A230" s="16" t="s">
        <v>251</v>
      </c>
      <c r="B230" s="23" t="n">
        <v>100</v>
      </c>
      <c r="C230" s="23" t="n">
        <v>22.772196357102</v>
      </c>
      <c r="D230" s="23" t="n">
        <v>27.2237196765499</v>
      </c>
      <c r="E230" s="23" t="n">
        <v>23.6870048190803</v>
      </c>
      <c r="F230" s="23" t="n">
        <v>9.10724495630156</v>
      </c>
      <c r="G230" s="23" t="n">
        <v>1.76427346238667</v>
      </c>
      <c r="H230" s="23" t="n">
        <v>8.40480274442539</v>
      </c>
      <c r="I230" s="23" t="n">
        <v>3.41419586702606</v>
      </c>
      <c r="J230" s="23" t="n">
        <v>1.7724413950829</v>
      </c>
      <c r="K230" s="23" t="n">
        <v>0.669770481091236</v>
      </c>
      <c r="L230" s="23" t="n">
        <v>0.253205913583272</v>
      </c>
      <c r="M230" s="23" t="n">
        <v>0</v>
      </c>
      <c r="N230" s="23" t="n">
        <v>0.0326717307849383</v>
      </c>
      <c r="O230" s="23" t="n">
        <v>0.612594952217594</v>
      </c>
      <c r="P230" s="23" t="n">
        <v>0</v>
      </c>
      <c r="Q230" s="23" t="n">
        <v>0</v>
      </c>
      <c r="R230" s="26" t="n">
        <v>0</v>
      </c>
      <c r="S230" s="26" t="n">
        <v>0.28587764436821</v>
      </c>
    </row>
    <row r="231" customFormat="false" ht="11.25" hidden="false" customHeight="false" outlineLevel="0" collapsed="false">
      <c r="A231" s="16" t="s">
        <v>252</v>
      </c>
      <c r="B231" s="23" t="n">
        <v>100</v>
      </c>
      <c r="C231" s="23" t="n">
        <v>22.5760792639774</v>
      </c>
      <c r="D231" s="23" t="n">
        <v>28.5916489738146</v>
      </c>
      <c r="E231" s="23" t="n">
        <v>10.898796886058</v>
      </c>
      <c r="F231" s="23" t="n">
        <v>16.277423920736</v>
      </c>
      <c r="G231" s="23" t="n">
        <v>9.41259731068648</v>
      </c>
      <c r="H231" s="23" t="n">
        <v>4.67091295116773</v>
      </c>
      <c r="I231" s="23" t="n">
        <v>4.6001415428167</v>
      </c>
      <c r="J231" s="23" t="n">
        <v>0.424628450106157</v>
      </c>
      <c r="K231" s="23" t="n">
        <v>0.353857041755131</v>
      </c>
      <c r="L231" s="23" t="n">
        <v>0.212314225053079</v>
      </c>
      <c r="M231" s="23" t="n">
        <v>0</v>
      </c>
      <c r="N231" s="23" t="n">
        <v>0.0707714083510262</v>
      </c>
      <c r="O231" s="23" t="n">
        <v>0.778485491861288</v>
      </c>
      <c r="P231" s="23" t="n">
        <v>0</v>
      </c>
      <c r="Q231" s="23" t="n">
        <v>0</v>
      </c>
      <c r="R231" s="26" t="n">
        <v>0</v>
      </c>
      <c r="S231" s="26" t="n">
        <v>1.13234253361642</v>
      </c>
    </row>
    <row r="232" customFormat="false" ht="11.25" hidden="false" customHeight="false" outlineLevel="0" collapsed="false">
      <c r="A232" s="16" t="s">
        <v>253</v>
      </c>
      <c r="B232" s="23" t="n">
        <v>100</v>
      </c>
      <c r="C232" s="23" t="n">
        <v>16.6787527193619</v>
      </c>
      <c r="D232" s="23" t="n">
        <v>24.1479332849891</v>
      </c>
      <c r="E232" s="23" t="n">
        <v>10.0072516316171</v>
      </c>
      <c r="F232" s="23" t="n">
        <v>19.5068890500363</v>
      </c>
      <c r="G232" s="23" t="n">
        <v>18.6366932559826</v>
      </c>
      <c r="H232" s="23" t="n">
        <v>4.56852791878173</v>
      </c>
      <c r="I232" s="23" t="n">
        <v>3.91588107324148</v>
      </c>
      <c r="J232" s="23" t="n">
        <v>0.435097897026831</v>
      </c>
      <c r="K232" s="23" t="n">
        <v>0.435097897026831</v>
      </c>
      <c r="L232" s="23" t="n">
        <v>0.362581580855693</v>
      </c>
      <c r="M232" s="23" t="n">
        <v>0</v>
      </c>
      <c r="N232" s="23" t="n">
        <v>0.145032632342277</v>
      </c>
      <c r="O232" s="23" t="n">
        <v>0.362581580855693</v>
      </c>
      <c r="P232" s="23" t="n">
        <v>0</v>
      </c>
      <c r="Q232" s="23" t="n">
        <v>0</v>
      </c>
      <c r="R232" s="26" t="n">
        <v>0</v>
      </c>
      <c r="S232" s="26" t="n">
        <v>0.797679477882524</v>
      </c>
    </row>
    <row r="233" customFormat="false" ht="11.25" hidden="false" customHeight="false" outlineLevel="0" collapsed="false">
      <c r="A233" s="16" t="s">
        <v>254</v>
      </c>
      <c r="B233" s="23" t="n">
        <v>100</v>
      </c>
      <c r="C233" s="23" t="n">
        <v>8.28500414250207</v>
      </c>
      <c r="D233" s="23" t="n">
        <v>12.5103562551781</v>
      </c>
      <c r="E233" s="23" t="n">
        <v>15.6586578293289</v>
      </c>
      <c r="F233" s="23" t="n">
        <v>21.2924606462303</v>
      </c>
      <c r="G233" s="23" t="n">
        <v>32.4772162386081</v>
      </c>
      <c r="H233" s="23" t="n">
        <v>5.05385252692626</v>
      </c>
      <c r="I233" s="23" t="n">
        <v>2.48550124275062</v>
      </c>
      <c r="J233" s="23" t="n">
        <v>0.497100248550124</v>
      </c>
      <c r="K233" s="23" t="n">
        <v>0.414250207125104</v>
      </c>
      <c r="L233" s="23" t="n">
        <v>0.0828500414250207</v>
      </c>
      <c r="M233" s="23" t="n">
        <v>0</v>
      </c>
      <c r="N233" s="23" t="n">
        <v>0.165700082850041</v>
      </c>
      <c r="O233" s="23" t="n">
        <v>0.0828500414250207</v>
      </c>
      <c r="P233" s="23" t="n">
        <v>0</v>
      </c>
      <c r="Q233" s="23" t="n">
        <v>0</v>
      </c>
      <c r="R233" s="26" t="n">
        <v>0</v>
      </c>
      <c r="S233" s="26" t="n">
        <v>0.994200497100249</v>
      </c>
    </row>
    <row r="234" customFormat="false" ht="11.25" hidden="false" customHeight="false" outlineLevel="0" collapsed="false">
      <c r="A234" s="16" t="s">
        <v>255</v>
      </c>
      <c r="B234" s="23" t="n">
        <v>100</v>
      </c>
      <c r="C234" s="23" t="n">
        <v>11.5529373261332</v>
      </c>
      <c r="D234" s="23" t="n">
        <v>21.5022091310751</v>
      </c>
      <c r="E234" s="23" t="n">
        <v>14.6784486990673</v>
      </c>
      <c r="F234" s="23" t="n">
        <v>20.4549173621339</v>
      </c>
      <c r="G234" s="23" t="n">
        <v>21.7640320733104</v>
      </c>
      <c r="H234" s="23" t="n">
        <v>5.46555391916217</v>
      </c>
      <c r="I234" s="23" t="n">
        <v>1.65275732286042</v>
      </c>
      <c r="J234" s="23" t="n">
        <v>0.949108165603011</v>
      </c>
      <c r="K234" s="23" t="n">
        <v>0.409098347242677</v>
      </c>
      <c r="L234" s="23" t="n">
        <v>0.212731140566192</v>
      </c>
      <c r="M234" s="23" t="n">
        <v>0</v>
      </c>
      <c r="N234" s="23" t="n">
        <v>0.0327278677794142</v>
      </c>
      <c r="O234" s="23" t="n">
        <v>0.245459008345606</v>
      </c>
      <c r="P234" s="23" t="n">
        <v>0</v>
      </c>
      <c r="Q234" s="23" t="n">
        <v>0</v>
      </c>
      <c r="R234" s="26" t="n">
        <v>0</v>
      </c>
      <c r="S234" s="26" t="n">
        <v>1.08001963672067</v>
      </c>
    </row>
    <row r="235" customFormat="false" ht="11.25" hidden="false" customHeight="false" outlineLevel="0" collapsed="false">
      <c r="A235" s="16" t="s">
        <v>256</v>
      </c>
      <c r="B235" s="23" t="n">
        <v>100</v>
      </c>
      <c r="C235" s="23" t="n">
        <v>12.4191009270596</v>
      </c>
      <c r="D235" s="23" t="n">
        <v>25.2754941402834</v>
      </c>
      <c r="E235" s="23" t="n">
        <v>20.9375546615358</v>
      </c>
      <c r="F235" s="23" t="n">
        <v>12.9613433619031</v>
      </c>
      <c r="G235" s="23" t="n">
        <v>15.2177715585097</v>
      </c>
      <c r="H235" s="23" t="n">
        <v>6.20955046352982</v>
      </c>
      <c r="I235" s="23" t="n">
        <v>3.58579674654539</v>
      </c>
      <c r="J235" s="23" t="n">
        <v>1.80164421899598</v>
      </c>
      <c r="K235" s="23" t="n">
        <v>0.489767360503761</v>
      </c>
      <c r="L235" s="23" t="n">
        <v>0.192408605912192</v>
      </c>
      <c r="M235" s="23" t="n">
        <v>0</v>
      </c>
      <c r="N235" s="23" t="n">
        <v>0.157425223019066</v>
      </c>
      <c r="O235" s="23" t="n">
        <v>0.24488368025188</v>
      </c>
      <c r="P235" s="23" t="n">
        <v>0</v>
      </c>
      <c r="Q235" s="23" t="n">
        <v>0</v>
      </c>
      <c r="R235" s="26" t="n">
        <v>0</v>
      </c>
      <c r="S235" s="26" t="n">
        <v>0.507259051950324</v>
      </c>
    </row>
    <row r="236" customFormat="false" ht="11.25" hidden="false" customHeight="false" outlineLevel="0" collapsed="false">
      <c r="A236" s="16" t="s">
        <v>257</v>
      </c>
      <c r="B236" s="23" t="n">
        <v>100</v>
      </c>
      <c r="C236" s="23" t="n">
        <v>16.4003228410008</v>
      </c>
      <c r="D236" s="23" t="n">
        <v>21.727199354318</v>
      </c>
      <c r="E236" s="23" t="n">
        <v>17.1105730427764</v>
      </c>
      <c r="F236" s="23" t="n">
        <v>15.7384987893462</v>
      </c>
      <c r="G236" s="23" t="n">
        <v>14.0274414850686</v>
      </c>
      <c r="H236" s="23" t="n">
        <v>7.89346246973366</v>
      </c>
      <c r="I236" s="23" t="n">
        <v>4.03551251008878</v>
      </c>
      <c r="J236" s="23" t="n">
        <v>1.75948345439871</v>
      </c>
      <c r="K236" s="23" t="n">
        <v>0.742534301856336</v>
      </c>
      <c r="L236" s="23" t="n">
        <v>0.0807102502017756</v>
      </c>
      <c r="M236" s="23" t="n">
        <v>0</v>
      </c>
      <c r="N236" s="23" t="n">
        <v>0.0484261501210654</v>
      </c>
      <c r="O236" s="23" t="n">
        <v>0.0807102502017756</v>
      </c>
      <c r="P236" s="23" t="n">
        <v>0</v>
      </c>
      <c r="Q236" s="23" t="n">
        <v>0</v>
      </c>
      <c r="R236" s="26" t="n">
        <v>0</v>
      </c>
      <c r="S236" s="26" t="n">
        <v>0.355125100887813</v>
      </c>
    </row>
    <row r="237" customFormat="false" ht="11.25" hidden="false" customHeight="false" outlineLevel="0" collapsed="false">
      <c r="A237" s="16" t="s">
        <v>258</v>
      </c>
      <c r="B237" s="23" t="n">
        <v>100</v>
      </c>
      <c r="C237" s="23" t="n">
        <v>21.1501771599891</v>
      </c>
      <c r="D237" s="23" t="n">
        <v>23.3306077950395</v>
      </c>
      <c r="E237" s="23" t="n">
        <v>14.3908421913328</v>
      </c>
      <c r="F237" s="23" t="n">
        <v>16.7620605069501</v>
      </c>
      <c r="G237" s="23" t="n">
        <v>11.092940855819</v>
      </c>
      <c r="H237" s="23" t="n">
        <v>7.33169801035705</v>
      </c>
      <c r="I237" s="23" t="n">
        <v>2.26219678386481</v>
      </c>
      <c r="J237" s="23" t="n">
        <v>1.85336603979286</v>
      </c>
      <c r="K237" s="23" t="n">
        <v>0.763150722267648</v>
      </c>
      <c r="L237" s="23" t="n">
        <v>0.109021531752521</v>
      </c>
      <c r="M237" s="23" t="n">
        <v>0</v>
      </c>
      <c r="N237" s="23" t="n">
        <v>0.0817661488143908</v>
      </c>
      <c r="O237" s="23" t="n">
        <v>0.190787680566912</v>
      </c>
      <c r="P237" s="23" t="n">
        <v>0</v>
      </c>
      <c r="Q237" s="23" t="n">
        <v>0</v>
      </c>
      <c r="R237" s="26" t="n">
        <v>0</v>
      </c>
      <c r="S237" s="26" t="n">
        <v>0.681384573453257</v>
      </c>
    </row>
    <row r="238" customFormat="false" ht="11.25" hidden="false" customHeight="false" outlineLevel="0" collapsed="false">
      <c r="A238" s="16" t="s">
        <v>259</v>
      </c>
      <c r="B238" s="23" t="n">
        <v>100</v>
      </c>
      <c r="C238" s="23" t="n">
        <v>14.0303951367781</v>
      </c>
      <c r="D238" s="23" t="n">
        <v>28.6443768996961</v>
      </c>
      <c r="E238" s="23" t="n">
        <v>25.7629179331307</v>
      </c>
      <c r="F238" s="23" t="n">
        <v>9.70212765957447</v>
      </c>
      <c r="G238" s="23" t="n">
        <v>5.96960486322188</v>
      </c>
      <c r="H238" s="23" t="n">
        <v>7.91489361702128</v>
      </c>
      <c r="I238" s="23" t="n">
        <v>3.12462006079027</v>
      </c>
      <c r="J238" s="23" t="n">
        <v>3.17325227963526</v>
      </c>
      <c r="K238" s="23" t="n">
        <v>0.425531914893617</v>
      </c>
      <c r="L238" s="23" t="n">
        <v>0.267477203647416</v>
      </c>
      <c r="M238" s="23" t="n">
        <v>0</v>
      </c>
      <c r="N238" s="23" t="n">
        <v>0.231003039513678</v>
      </c>
      <c r="O238" s="23" t="n">
        <v>0.218844984802432</v>
      </c>
      <c r="P238" s="23" t="n">
        <v>0</v>
      </c>
      <c r="Q238" s="23" t="n">
        <v>0</v>
      </c>
      <c r="R238" s="26" t="n">
        <v>0</v>
      </c>
      <c r="S238" s="26" t="n">
        <v>0.534954407294833</v>
      </c>
    </row>
    <row r="239" customFormat="false" ht="11.25" hidden="false" customHeight="false" outlineLevel="0" collapsed="false">
      <c r="A239" s="16" t="s">
        <v>260</v>
      </c>
      <c r="B239" s="23" t="n">
        <v>100</v>
      </c>
      <c r="C239" s="23" t="n">
        <v>23.3561817720234</v>
      </c>
      <c r="D239" s="23" t="n">
        <v>19.3703985783194</v>
      </c>
      <c r="E239" s="23" t="n">
        <v>18.6849454176187</v>
      </c>
      <c r="F239" s="23" t="n">
        <v>14.013709063214</v>
      </c>
      <c r="G239" s="23" t="n">
        <v>8.2000507743082</v>
      </c>
      <c r="H239" s="23" t="n">
        <v>7.41304899720741</v>
      </c>
      <c r="I239" s="23" t="n">
        <v>4.06194465600406</v>
      </c>
      <c r="J239" s="23" t="n">
        <v>3.14800710840315</v>
      </c>
      <c r="K239" s="23" t="n">
        <v>0.558517390200559</v>
      </c>
      <c r="L239" s="23" t="n">
        <v>0.152322924600152</v>
      </c>
      <c r="M239" s="23" t="n">
        <v>0</v>
      </c>
      <c r="N239" s="23" t="n">
        <v>0.0253871541000254</v>
      </c>
      <c r="O239" s="23" t="n">
        <v>0.101548616400102</v>
      </c>
      <c r="P239" s="23" t="n">
        <v>0</v>
      </c>
      <c r="Q239" s="23" t="n">
        <v>0</v>
      </c>
      <c r="R239" s="26" t="n">
        <v>0</v>
      </c>
      <c r="S239" s="26" t="n">
        <v>0.913937547600914</v>
      </c>
    </row>
    <row r="240" customFormat="false" ht="11.25" hidden="false" customHeight="false" outlineLevel="0" collapsed="false">
      <c r="A240" s="16" t="s">
        <v>261</v>
      </c>
      <c r="B240" s="23" t="n">
        <v>100</v>
      </c>
      <c r="C240" s="23" t="n">
        <v>12.5</v>
      </c>
      <c r="D240" s="23" t="n">
        <v>14.7916666666667</v>
      </c>
      <c r="E240" s="23" t="n">
        <v>19.1666666666667</v>
      </c>
      <c r="F240" s="23" t="n">
        <v>20.625</v>
      </c>
      <c r="G240" s="23" t="n">
        <v>19.5833333333333</v>
      </c>
      <c r="H240" s="23" t="n">
        <v>6.875</v>
      </c>
      <c r="I240" s="23" t="n">
        <v>1.04166666666667</v>
      </c>
      <c r="J240" s="23" t="n">
        <v>3.125</v>
      </c>
      <c r="K240" s="23" t="n">
        <v>0.625</v>
      </c>
      <c r="L240" s="23" t="n">
        <v>0.416666666666667</v>
      </c>
      <c r="M240" s="23" t="n">
        <v>0</v>
      </c>
      <c r="N240" s="23" t="n">
        <v>0</v>
      </c>
      <c r="O240" s="23" t="n">
        <v>0.416666666666667</v>
      </c>
      <c r="P240" s="23" t="n">
        <v>0</v>
      </c>
      <c r="Q240" s="23" t="n">
        <v>0</v>
      </c>
      <c r="R240" s="26" t="n">
        <v>0</v>
      </c>
      <c r="S240" s="26" t="n">
        <v>0.833333333333333</v>
      </c>
    </row>
    <row r="241" customFormat="false" ht="11.25" hidden="false" customHeight="false" outlineLevel="0" collapsed="false">
      <c r="A241" s="16" t="s">
        <v>262</v>
      </c>
      <c r="B241" s="23" t="n">
        <v>100</v>
      </c>
      <c r="C241" s="23" t="n">
        <v>22.8934010152284</v>
      </c>
      <c r="D241" s="23" t="n">
        <v>20.5329949238579</v>
      </c>
      <c r="E241" s="23" t="n">
        <v>12.8172588832487</v>
      </c>
      <c r="F241" s="23" t="n">
        <v>19.5939086294416</v>
      </c>
      <c r="G241" s="23" t="n">
        <v>8.3248730964467</v>
      </c>
      <c r="H241" s="23" t="n">
        <v>7.33502538071066</v>
      </c>
      <c r="I241" s="23" t="n">
        <v>3.45177664974619</v>
      </c>
      <c r="J241" s="23" t="n">
        <v>2.08121827411168</v>
      </c>
      <c r="K241" s="23" t="n">
        <v>0.761421319796954</v>
      </c>
      <c r="L241" s="23" t="n">
        <v>0.32994923857868</v>
      </c>
      <c r="M241" s="23" t="n">
        <v>0</v>
      </c>
      <c r="N241" s="23" t="n">
        <v>0.0761421319796954</v>
      </c>
      <c r="O241" s="23" t="n">
        <v>0.482233502538071</v>
      </c>
      <c r="P241" s="23" t="n">
        <v>0</v>
      </c>
      <c r="Q241" s="23" t="n">
        <v>0</v>
      </c>
      <c r="R241" s="26" t="n">
        <v>0</v>
      </c>
      <c r="S241" s="26" t="n">
        <v>1.31979695431472</v>
      </c>
    </row>
    <row r="242" customFormat="false" ht="11.25" hidden="false" customHeight="false" outlineLevel="0" collapsed="false">
      <c r="A242" s="16" t="s">
        <v>263</v>
      </c>
      <c r="B242" s="23" t="n">
        <v>100</v>
      </c>
      <c r="C242" s="23" t="n">
        <v>9.2741935483871</v>
      </c>
      <c r="D242" s="23" t="n">
        <v>12.9032258064516</v>
      </c>
      <c r="E242" s="23" t="n">
        <v>12.9032258064516</v>
      </c>
      <c r="F242" s="23" t="n">
        <v>19.9193548387097</v>
      </c>
      <c r="G242" s="23" t="n">
        <v>28.6290322580645</v>
      </c>
      <c r="H242" s="23" t="n">
        <v>7.09677419354839</v>
      </c>
      <c r="I242" s="23" t="n">
        <v>6.69354838709677</v>
      </c>
      <c r="J242" s="23" t="n">
        <v>0.967741935483871</v>
      </c>
      <c r="K242" s="23" t="n">
        <v>0.483870967741936</v>
      </c>
      <c r="L242" s="23" t="n">
        <v>0.32258064516129</v>
      </c>
      <c r="M242" s="23" t="n">
        <v>0</v>
      </c>
      <c r="N242" s="23" t="n">
        <v>0</v>
      </c>
      <c r="O242" s="23" t="n">
        <v>0.483870967741936</v>
      </c>
      <c r="P242" s="23" t="n">
        <v>0</v>
      </c>
      <c r="Q242" s="23" t="n">
        <v>0</v>
      </c>
      <c r="R242" s="26" t="n">
        <v>0</v>
      </c>
      <c r="S242" s="26" t="n">
        <v>0.32258064516129</v>
      </c>
    </row>
    <row r="243" customFormat="false" ht="11.25" hidden="false" customHeight="false" outlineLevel="0" collapsed="false">
      <c r="A243" s="16" t="s">
        <v>264</v>
      </c>
      <c r="B243" s="23" t="n">
        <v>100</v>
      </c>
      <c r="C243" s="23" t="n">
        <v>22.0605355064028</v>
      </c>
      <c r="D243" s="23" t="n">
        <v>10.5355064027939</v>
      </c>
      <c r="E243" s="23" t="n">
        <v>6.40279394644936</v>
      </c>
      <c r="F243" s="23" t="n">
        <v>13.2712456344587</v>
      </c>
      <c r="G243" s="23" t="n">
        <v>25.4947613504075</v>
      </c>
      <c r="H243" s="23" t="n">
        <v>11.9324796274738</v>
      </c>
      <c r="I243" s="23" t="n">
        <v>7.74155995343423</v>
      </c>
      <c r="J243" s="23" t="n">
        <v>0.291036088474971</v>
      </c>
      <c r="K243" s="23" t="n">
        <v>0.69848661233993</v>
      </c>
      <c r="L243" s="23" t="n">
        <v>0.232828870779977</v>
      </c>
      <c r="M243" s="23" t="n">
        <v>0</v>
      </c>
      <c r="N243" s="23" t="n">
        <v>0</v>
      </c>
      <c r="O243" s="23" t="n">
        <v>0.407450523864959</v>
      </c>
      <c r="P243" s="23" t="n">
        <v>0</v>
      </c>
      <c r="Q243" s="23" t="n">
        <v>0</v>
      </c>
      <c r="R243" s="26" t="n">
        <v>0</v>
      </c>
      <c r="S243" s="26" t="n">
        <v>0.931315483119907</v>
      </c>
    </row>
    <row r="244" customFormat="false" ht="11.25" hidden="false" customHeight="false" outlineLevel="0" collapsed="false">
      <c r="A244" s="16" t="s">
        <v>265</v>
      </c>
      <c r="B244" s="23" t="n">
        <v>100</v>
      </c>
      <c r="C244" s="23" t="n">
        <v>35.4102676612549</v>
      </c>
      <c r="D244" s="23" t="n">
        <v>16.4107064501975</v>
      </c>
      <c r="E244" s="23" t="n">
        <v>12.1544537077666</v>
      </c>
      <c r="F244" s="23" t="n">
        <v>6.66959192628346</v>
      </c>
      <c r="G244" s="23" t="n">
        <v>9.52172005265467</v>
      </c>
      <c r="H244" s="23" t="n">
        <v>13.2953049583151</v>
      </c>
      <c r="I244" s="23" t="n">
        <v>2.45721807810443</v>
      </c>
      <c r="J244" s="23" t="n">
        <v>2.41333918385257</v>
      </c>
      <c r="K244" s="23" t="n">
        <v>0.921456779289162</v>
      </c>
      <c r="L244" s="23" t="n">
        <v>0.131636682755595</v>
      </c>
      <c r="M244" s="23" t="n">
        <v>0</v>
      </c>
      <c r="N244" s="23" t="n">
        <v>0.131636682755595</v>
      </c>
      <c r="O244" s="23" t="n">
        <v>0.175515577007459</v>
      </c>
      <c r="P244" s="23" t="n">
        <v>0</v>
      </c>
      <c r="Q244" s="23" t="n">
        <v>0</v>
      </c>
      <c r="R244" s="26" t="n">
        <v>0</v>
      </c>
      <c r="S244" s="26" t="n">
        <v>0.307152259763054</v>
      </c>
    </row>
    <row r="245" customFormat="false" ht="11.25" hidden="false" customHeight="false" outlineLevel="0" collapsed="false">
      <c r="A245" s="16" t="s">
        <v>266</v>
      </c>
      <c r="B245" s="23" t="n">
        <v>100</v>
      </c>
      <c r="C245" s="23" t="n">
        <v>8.24427480916031</v>
      </c>
      <c r="D245" s="23" t="n">
        <v>8.3969465648855</v>
      </c>
      <c r="E245" s="23" t="n">
        <v>9.84732824427481</v>
      </c>
      <c r="F245" s="23" t="n">
        <v>24.8091603053435</v>
      </c>
      <c r="G245" s="23" t="n">
        <v>30.763358778626</v>
      </c>
      <c r="H245" s="23" t="n">
        <v>8.54961832061069</v>
      </c>
      <c r="I245" s="23" t="n">
        <v>4.04580152671756</v>
      </c>
      <c r="J245" s="23" t="n">
        <v>0.83969465648855</v>
      </c>
      <c r="K245" s="23" t="n">
        <v>0.534351145038168</v>
      </c>
      <c r="L245" s="23" t="n">
        <v>0.0763358778625954</v>
      </c>
      <c r="M245" s="23" t="n">
        <v>0</v>
      </c>
      <c r="N245" s="23" t="n">
        <v>0</v>
      </c>
      <c r="O245" s="23" t="n">
        <v>1.29770992366412</v>
      </c>
      <c r="P245" s="23" t="n">
        <v>0</v>
      </c>
      <c r="Q245" s="23" t="n">
        <v>0</v>
      </c>
      <c r="R245" s="26" t="n">
        <v>0</v>
      </c>
      <c r="S245" s="26" t="n">
        <v>2.59541984732824</v>
      </c>
    </row>
    <row r="246" customFormat="false" ht="11.25" hidden="false" customHeight="false" outlineLevel="0" collapsed="false">
      <c r="A246" s="16" t="s">
        <v>267</v>
      </c>
      <c r="B246" s="23" t="n">
        <v>100</v>
      </c>
      <c r="C246" s="23" t="n">
        <v>12.2068965517241</v>
      </c>
      <c r="D246" s="23" t="n">
        <v>20.6896551724138</v>
      </c>
      <c r="E246" s="23" t="n">
        <v>21.1724137931035</v>
      </c>
      <c r="F246" s="23" t="n">
        <v>15.0344827586207</v>
      </c>
      <c r="G246" s="23" t="n">
        <v>18.3448275862069</v>
      </c>
      <c r="H246" s="23" t="n">
        <v>6.41379310344828</v>
      </c>
      <c r="I246" s="23" t="n">
        <v>2.89655172413793</v>
      </c>
      <c r="J246" s="23" t="n">
        <v>1.10344827586207</v>
      </c>
      <c r="K246" s="23" t="n">
        <v>0.551724137931035</v>
      </c>
      <c r="L246" s="23" t="n">
        <v>0.137931034482759</v>
      </c>
      <c r="M246" s="23" t="n">
        <v>0</v>
      </c>
      <c r="N246" s="23" t="n">
        <v>0.0689655172413793</v>
      </c>
      <c r="O246" s="23" t="n">
        <v>0.896551724137931</v>
      </c>
      <c r="P246" s="23" t="n">
        <v>0</v>
      </c>
      <c r="Q246" s="23" t="n">
        <v>0</v>
      </c>
      <c r="R246" s="26" t="n">
        <v>0</v>
      </c>
      <c r="S246" s="26" t="n">
        <v>0.482758620689655</v>
      </c>
    </row>
    <row r="247" customFormat="false" ht="11.25" hidden="false" customHeight="false" outlineLevel="0" collapsed="false">
      <c r="A247" s="16" t="s">
        <v>268</v>
      </c>
      <c r="B247" s="23" t="n">
        <v>100</v>
      </c>
      <c r="C247" s="23" t="n">
        <v>16.4444444444444</v>
      </c>
      <c r="D247" s="23" t="n">
        <v>16</v>
      </c>
      <c r="E247" s="23" t="n">
        <v>20</v>
      </c>
      <c r="F247" s="23" t="n">
        <v>28.8888888888889</v>
      </c>
      <c r="G247" s="23" t="n">
        <v>5.33333333333333</v>
      </c>
      <c r="H247" s="23" t="n">
        <v>4.44444444444445</v>
      </c>
      <c r="I247" s="23" t="n">
        <v>1.33333333333333</v>
      </c>
      <c r="J247" s="23" t="n">
        <v>1.33333333333333</v>
      </c>
      <c r="K247" s="23" t="n">
        <v>0</v>
      </c>
      <c r="L247" s="23" t="n">
        <v>1.33333333333333</v>
      </c>
      <c r="M247" s="23" t="n">
        <v>0</v>
      </c>
      <c r="N247" s="23" t="n">
        <v>0</v>
      </c>
      <c r="O247" s="23" t="n">
        <v>0.444444444444444</v>
      </c>
      <c r="P247" s="23" t="n">
        <v>0</v>
      </c>
      <c r="Q247" s="23" t="n">
        <v>0</v>
      </c>
      <c r="R247" s="26" t="n">
        <v>0</v>
      </c>
      <c r="S247" s="26" t="n">
        <v>4.44444444444445</v>
      </c>
    </row>
    <row r="248" customFormat="false" ht="11.25" hidden="false" customHeight="false" outlineLevel="0" collapsed="false">
      <c r="A248" s="16" t="s">
        <v>269</v>
      </c>
      <c r="B248" s="23" t="n">
        <v>100</v>
      </c>
      <c r="C248" s="23" t="n">
        <v>13.0952380952381</v>
      </c>
      <c r="D248" s="23" t="n">
        <v>15.4761904761905</v>
      </c>
      <c r="E248" s="23" t="n">
        <v>17.5595238095238</v>
      </c>
      <c r="F248" s="23" t="n">
        <v>17.5595238095238</v>
      </c>
      <c r="G248" s="23" t="n">
        <v>22.9166666666667</v>
      </c>
      <c r="H248" s="23" t="n">
        <v>6.25</v>
      </c>
      <c r="I248" s="23" t="n">
        <v>0.892857142857143</v>
      </c>
      <c r="J248" s="23" t="n">
        <v>0.297619047619048</v>
      </c>
      <c r="K248" s="23" t="n">
        <v>0.297619047619048</v>
      </c>
      <c r="L248" s="23" t="n">
        <v>0.297619047619048</v>
      </c>
      <c r="M248" s="23" t="n">
        <v>0</v>
      </c>
      <c r="N248" s="23" t="n">
        <v>0.297619047619048</v>
      </c>
      <c r="O248" s="23" t="n">
        <v>5.05952380952381</v>
      </c>
      <c r="P248" s="23" t="n">
        <v>0</v>
      </c>
      <c r="Q248" s="23" t="n">
        <v>0</v>
      </c>
      <c r="R248" s="26" t="n">
        <v>0</v>
      </c>
      <c r="S248" s="26" t="n">
        <v>0</v>
      </c>
    </row>
    <row r="249" customFormat="false" ht="11.25" hidden="false" customHeight="false" outlineLevel="0" collapsed="false">
      <c r="A249" s="16" t="s">
        <v>270</v>
      </c>
      <c r="B249" s="23" t="n">
        <v>100</v>
      </c>
      <c r="C249" s="23" t="n">
        <v>18.4553080705814</v>
      </c>
      <c r="D249" s="23" t="n">
        <v>23.1703789412786</v>
      </c>
      <c r="E249" s="23" t="n">
        <v>15.8808215215505</v>
      </c>
      <c r="F249" s="23" t="n">
        <v>14.8105293607174</v>
      </c>
      <c r="G249" s="23" t="n">
        <v>12.9013595603124</v>
      </c>
      <c r="H249" s="23" t="n">
        <v>7.31848423488574</v>
      </c>
      <c r="I249" s="23" t="n">
        <v>3.96297367659821</v>
      </c>
      <c r="J249" s="23" t="n">
        <v>0.607463118310674</v>
      </c>
      <c r="K249" s="23" t="n">
        <v>0.462829042522418</v>
      </c>
      <c r="L249" s="23" t="n">
        <v>0.347121781891814</v>
      </c>
      <c r="M249" s="23" t="n">
        <v>0</v>
      </c>
      <c r="N249" s="23" t="n">
        <v>0.173560890945907</v>
      </c>
      <c r="O249" s="23" t="n">
        <v>0.896731269887185</v>
      </c>
      <c r="P249" s="23" t="n">
        <v>0</v>
      </c>
      <c r="Q249" s="23" t="n">
        <v>0</v>
      </c>
      <c r="R249" s="26" t="n">
        <v>0</v>
      </c>
      <c r="S249" s="26" t="n">
        <v>1.01243853051779</v>
      </c>
    </row>
    <row r="250" customFormat="false" ht="11.25" hidden="false" customHeight="false" outlineLevel="0" collapsed="false">
      <c r="A250" s="16" t="s">
        <v>271</v>
      </c>
      <c r="B250" s="23" t="n">
        <v>100</v>
      </c>
      <c r="C250" s="23" t="n">
        <v>17.5471954366427</v>
      </c>
      <c r="D250" s="23" t="n">
        <v>33.8992258590249</v>
      </c>
      <c r="E250" s="23" t="n">
        <v>9.93480918104034</v>
      </c>
      <c r="F250" s="23" t="n">
        <v>21.5876680700801</v>
      </c>
      <c r="G250" s="23" t="n">
        <v>3.4904250984653</v>
      </c>
      <c r="H250" s="23" t="n">
        <v>6.5937797093576</v>
      </c>
      <c r="I250" s="23" t="n">
        <v>2.83172619856037</v>
      </c>
      <c r="J250" s="23" t="n">
        <v>2.15944587803884</v>
      </c>
      <c r="K250" s="23" t="n">
        <v>0.251256281407035</v>
      </c>
      <c r="L250" s="23" t="n">
        <v>0.162977047399158</v>
      </c>
      <c r="M250" s="23" t="n">
        <v>0</v>
      </c>
      <c r="N250" s="23" t="n">
        <v>0.0679071030829825</v>
      </c>
      <c r="O250" s="23" t="n">
        <v>0.848838788537281</v>
      </c>
      <c r="P250" s="23" t="n">
        <v>0</v>
      </c>
      <c r="Q250" s="23" t="n">
        <v>0</v>
      </c>
      <c r="R250" s="26" t="n">
        <v>0</v>
      </c>
      <c r="S250" s="26" t="n">
        <v>0.624745348363439</v>
      </c>
    </row>
    <row r="251" customFormat="false" ht="11.25" hidden="false" customHeight="false" outlineLevel="0" collapsed="false">
      <c r="A251" s="16" t="s">
        <v>272</v>
      </c>
      <c r="B251" s="23" t="n">
        <v>100</v>
      </c>
      <c r="C251" s="23" t="n">
        <v>52.991452991453</v>
      </c>
      <c r="D251" s="23" t="n">
        <v>5.98290598290598</v>
      </c>
      <c r="E251" s="23" t="n">
        <v>7.69230769230769</v>
      </c>
      <c r="F251" s="23" t="n">
        <v>5.12820512820513</v>
      </c>
      <c r="G251" s="23" t="n">
        <v>11.1111111111111</v>
      </c>
      <c r="H251" s="23" t="n">
        <v>7.69230769230769</v>
      </c>
      <c r="I251" s="23" t="n">
        <v>5.12820512820513</v>
      </c>
      <c r="J251" s="23" t="n">
        <v>0.854700854700855</v>
      </c>
      <c r="K251" s="23" t="n">
        <v>0.854700854700855</v>
      </c>
      <c r="L251" s="23" t="n">
        <v>0</v>
      </c>
      <c r="M251" s="23" t="n">
        <v>0</v>
      </c>
      <c r="N251" s="23" t="n">
        <v>0</v>
      </c>
      <c r="O251" s="23" t="n">
        <v>2.56410256410256</v>
      </c>
      <c r="P251" s="23" t="n">
        <v>0</v>
      </c>
      <c r="Q251" s="23" t="n">
        <v>0</v>
      </c>
      <c r="R251" s="26" t="n">
        <v>0</v>
      </c>
      <c r="S251" s="26" t="n">
        <v>0</v>
      </c>
    </row>
    <row r="252" customFormat="false" ht="11.25" hidden="false" customHeight="false" outlineLevel="0" collapsed="false">
      <c r="A252" s="16" t="s">
        <v>273</v>
      </c>
      <c r="B252" s="23" t="n">
        <v>100</v>
      </c>
      <c r="C252" s="23" t="n">
        <v>17.9501084598699</v>
      </c>
      <c r="D252" s="23" t="n">
        <v>14.587852494577</v>
      </c>
      <c r="E252" s="23" t="n">
        <v>13.3947939262473</v>
      </c>
      <c r="F252" s="23" t="n">
        <v>13.5574837310195</v>
      </c>
      <c r="G252" s="23" t="n">
        <v>30.2060737527115</v>
      </c>
      <c r="H252" s="23" t="n">
        <v>6.72451193058568</v>
      </c>
      <c r="I252" s="23" t="n">
        <v>2.2234273318872</v>
      </c>
      <c r="J252" s="23" t="n">
        <v>0.27114967462039</v>
      </c>
      <c r="K252" s="23" t="n">
        <v>0.162689804772234</v>
      </c>
      <c r="L252" s="23" t="n">
        <v>0.0542299349240781</v>
      </c>
      <c r="M252" s="23" t="n">
        <v>0</v>
      </c>
      <c r="N252" s="23" t="n">
        <v>0.0542299349240781</v>
      </c>
      <c r="O252" s="23" t="n">
        <v>0.433839479392625</v>
      </c>
      <c r="P252" s="23" t="n">
        <v>0</v>
      </c>
      <c r="Q252" s="23" t="n">
        <v>0</v>
      </c>
      <c r="R252" s="26" t="n">
        <v>0</v>
      </c>
      <c r="S252" s="26" t="n">
        <v>0.379609544468547</v>
      </c>
    </row>
    <row r="253" customFormat="false" ht="11.25" hidden="false" customHeight="false" outlineLevel="0" collapsed="false">
      <c r="A253" s="16" t="s">
        <v>274</v>
      </c>
      <c r="B253" s="23" t="n">
        <v>100</v>
      </c>
      <c r="C253" s="23" t="n">
        <v>15.9518434913469</v>
      </c>
      <c r="D253" s="23" t="n">
        <v>20.6170052671181</v>
      </c>
      <c r="E253" s="23" t="n">
        <v>14.7479307750188</v>
      </c>
      <c r="F253" s="23" t="n">
        <v>16.4033107599699</v>
      </c>
      <c r="G253" s="23" t="n">
        <v>20.0150489089541</v>
      </c>
      <c r="H253" s="23" t="n">
        <v>6.69676448457487</v>
      </c>
      <c r="I253" s="23" t="n">
        <v>2.78404815650865</v>
      </c>
      <c r="J253" s="23" t="n">
        <v>0.451467268623025</v>
      </c>
      <c r="K253" s="23" t="n">
        <v>0.376222723852521</v>
      </c>
      <c r="L253" s="23" t="n">
        <v>0.526711813393529</v>
      </c>
      <c r="M253" s="23" t="n">
        <v>0</v>
      </c>
      <c r="N253" s="23" t="n">
        <v>0</v>
      </c>
      <c r="O253" s="23" t="n">
        <v>0.978179082016554</v>
      </c>
      <c r="P253" s="23" t="n">
        <v>0</v>
      </c>
      <c r="Q253" s="23" t="n">
        <v>0</v>
      </c>
      <c r="R253" s="26" t="n">
        <v>0</v>
      </c>
      <c r="S253" s="26" t="n">
        <v>0.451467268623025</v>
      </c>
    </row>
    <row r="254" customFormat="false" ht="11.2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6"/>
      <c r="S254" s="26"/>
    </row>
    <row r="255" customFormat="false" ht="11.25" hidden="false" customHeight="false" outlineLevel="0" collapsed="false">
      <c r="A255" s="16" t="s">
        <v>275</v>
      </c>
      <c r="B255" s="23" t="n">
        <v>100</v>
      </c>
      <c r="C255" s="23" t="n">
        <v>23.0938170167687</v>
      </c>
      <c r="D255" s="23" t="n">
        <v>21.548200397902</v>
      </c>
      <c r="E255" s="23" t="n">
        <v>19.0796579076557</v>
      </c>
      <c r="F255" s="23" t="n">
        <v>8.58589773402579</v>
      </c>
      <c r="G255" s="23" t="n">
        <v>6.46771568095496</v>
      </c>
      <c r="H255" s="23" t="n">
        <v>11.1314368395215</v>
      </c>
      <c r="I255" s="23" t="n">
        <v>3.43590936103144</v>
      </c>
      <c r="J255" s="23" t="n">
        <v>2.11456476242152</v>
      </c>
      <c r="K255" s="23" t="n">
        <v>2.74500684701444</v>
      </c>
      <c r="L255" s="23" t="n">
        <v>0.46611373795313</v>
      </c>
      <c r="M255" s="23" t="n">
        <v>0.136423533059453</v>
      </c>
      <c r="N255" s="23" t="n">
        <v>0.321422111980983</v>
      </c>
      <c r="O255" s="23" t="n">
        <v>0.618039945223885</v>
      </c>
      <c r="P255" s="23" t="n">
        <v>0</v>
      </c>
      <c r="Q255" s="23" t="n">
        <v>0</v>
      </c>
      <c r="R255" s="26" t="n">
        <v>0</v>
      </c>
      <c r="S255" s="26" t="n">
        <v>0.255794124486474</v>
      </c>
    </row>
    <row r="256" customFormat="false" ht="11.2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6"/>
      <c r="S256" s="26"/>
    </row>
    <row r="257" customFormat="false" ht="11.25" hidden="false" customHeight="false" outlineLevel="0" collapsed="false">
      <c r="A257" s="16" t="s">
        <v>276</v>
      </c>
      <c r="B257" s="23" t="n">
        <v>100</v>
      </c>
      <c r="C257" s="23" t="n">
        <v>23.0838763135098</v>
      </c>
      <c r="D257" s="23" t="n">
        <v>19.5858913035291</v>
      </c>
      <c r="E257" s="23" t="n">
        <v>24.2429663666152</v>
      </c>
      <c r="F257" s="23" t="n">
        <v>6.53553538473127</v>
      </c>
      <c r="G257" s="23" t="n">
        <v>2.25038604948966</v>
      </c>
      <c r="H257" s="23" t="n">
        <v>13.0456479981922</v>
      </c>
      <c r="I257" s="23" t="n">
        <v>3.24940680200369</v>
      </c>
      <c r="J257" s="23" t="n">
        <v>3.14394938043765</v>
      </c>
      <c r="K257" s="23" t="n">
        <v>3.62039094572709</v>
      </c>
      <c r="L257" s="23" t="n">
        <v>0.471733644683816</v>
      </c>
      <c r="M257" s="23" t="n">
        <v>0.149711875258936</v>
      </c>
      <c r="N257" s="23" t="n">
        <v>0.171368310044819</v>
      </c>
      <c r="O257" s="23" t="n">
        <v>0.300365334638997</v>
      </c>
      <c r="P257" s="23" t="n">
        <v>0</v>
      </c>
      <c r="Q257" s="23" t="n">
        <v>0</v>
      </c>
      <c r="R257" s="26" t="n">
        <v>0</v>
      </c>
      <c r="S257" s="26" t="n">
        <v>0.14877029113781</v>
      </c>
    </row>
    <row r="258" customFormat="false" ht="11.25" hidden="false" customHeight="false" outlineLevel="0" collapsed="false">
      <c r="A258" s="16" t="s">
        <v>277</v>
      </c>
      <c r="B258" s="23" t="n">
        <v>100</v>
      </c>
      <c r="C258" s="23" t="n">
        <v>19.59972394755</v>
      </c>
      <c r="D258" s="23" t="n">
        <v>19.5307108350587</v>
      </c>
      <c r="E258" s="23" t="n">
        <v>13.9406487232574</v>
      </c>
      <c r="F258" s="23" t="n">
        <v>12.3533471359558</v>
      </c>
      <c r="G258" s="23" t="n">
        <v>20.703933747412</v>
      </c>
      <c r="H258" s="23" t="n">
        <v>6.07315389924086</v>
      </c>
      <c r="I258" s="23" t="n">
        <v>3.86473429951691</v>
      </c>
      <c r="J258" s="23" t="n">
        <v>0.759144237405107</v>
      </c>
      <c r="K258" s="23" t="n">
        <v>0.966183574879227</v>
      </c>
      <c r="L258" s="23" t="n">
        <v>0.690131124913734</v>
      </c>
      <c r="M258" s="23" t="n">
        <v>0.0690131124913734</v>
      </c>
      <c r="N258" s="23" t="n">
        <v>0.20703933747412</v>
      </c>
      <c r="O258" s="23" t="n">
        <v>0.82815734989648</v>
      </c>
      <c r="P258" s="23" t="n">
        <v>0</v>
      </c>
      <c r="Q258" s="23" t="n">
        <v>0</v>
      </c>
      <c r="R258" s="26" t="n">
        <v>0</v>
      </c>
      <c r="S258" s="26" t="n">
        <v>0.41407867494824</v>
      </c>
    </row>
    <row r="259" customFormat="false" ht="11.25" hidden="false" customHeight="false" outlineLevel="0" collapsed="false">
      <c r="A259" s="16" t="s">
        <v>278</v>
      </c>
      <c r="B259" s="23" t="n">
        <v>100</v>
      </c>
      <c r="C259" s="23" t="n">
        <v>16.3537549407115</v>
      </c>
      <c r="D259" s="23" t="n">
        <v>27.2727272727273</v>
      </c>
      <c r="E259" s="23" t="n">
        <v>10.0296442687747</v>
      </c>
      <c r="F259" s="23" t="n">
        <v>13.4881422924901</v>
      </c>
      <c r="G259" s="23" t="n">
        <v>11.8577075098814</v>
      </c>
      <c r="H259" s="23" t="n">
        <v>8.59683794466403</v>
      </c>
      <c r="I259" s="23" t="n">
        <v>4.10079051383399</v>
      </c>
      <c r="J259" s="23" t="n">
        <v>0.345849802371542</v>
      </c>
      <c r="K259" s="23" t="n">
        <v>0.839920948616601</v>
      </c>
      <c r="L259" s="23" t="n">
        <v>0.889328063241107</v>
      </c>
      <c r="M259" s="23" t="n">
        <v>0.0988142292490119</v>
      </c>
      <c r="N259" s="23" t="n">
        <v>0.197628458498024</v>
      </c>
      <c r="O259" s="23" t="n">
        <v>5.38537549407115</v>
      </c>
      <c r="P259" s="23" t="n">
        <v>0</v>
      </c>
      <c r="Q259" s="23" t="n">
        <v>0</v>
      </c>
      <c r="R259" s="26" t="n">
        <v>0</v>
      </c>
      <c r="S259" s="26" t="n">
        <v>0.543478260869565</v>
      </c>
    </row>
    <row r="260" customFormat="false" ht="11.25" hidden="false" customHeight="false" outlineLevel="0" collapsed="false">
      <c r="A260" s="16" t="s">
        <v>279</v>
      </c>
      <c r="B260" s="23" t="n">
        <v>100</v>
      </c>
      <c r="C260" s="23" t="n">
        <v>16.9266589057043</v>
      </c>
      <c r="D260" s="23" t="n">
        <v>25.2852153667055</v>
      </c>
      <c r="E260" s="23" t="n">
        <v>17.6018626309662</v>
      </c>
      <c r="F260" s="23" t="n">
        <v>21.0710128055879</v>
      </c>
      <c r="G260" s="23" t="n">
        <v>5.91385331781141</v>
      </c>
      <c r="H260" s="23" t="n">
        <v>5.79743888242142</v>
      </c>
      <c r="I260" s="23" t="n">
        <v>3.0267753201397</v>
      </c>
      <c r="J260" s="23" t="n">
        <v>0.535506402793947</v>
      </c>
      <c r="K260" s="23" t="n">
        <v>0.838183934807916</v>
      </c>
      <c r="L260" s="23" t="n">
        <v>0.186263096623981</v>
      </c>
      <c r="M260" s="23" t="n">
        <v>0.186263096623981</v>
      </c>
      <c r="N260" s="23" t="n">
        <v>0.162980209545984</v>
      </c>
      <c r="O260" s="23" t="n">
        <v>1.67636786961583</v>
      </c>
      <c r="P260" s="23" t="n">
        <v>0</v>
      </c>
      <c r="Q260" s="23" t="n">
        <v>0</v>
      </c>
      <c r="R260" s="26" t="n">
        <v>0</v>
      </c>
      <c r="S260" s="26" t="n">
        <v>0.791618160651921</v>
      </c>
    </row>
    <row r="261" customFormat="false" ht="11.25" hidden="false" customHeight="false" outlineLevel="0" collapsed="false">
      <c r="A261" s="16" t="s">
        <v>280</v>
      </c>
      <c r="B261" s="23" t="n">
        <v>100</v>
      </c>
      <c r="C261" s="23" t="n">
        <v>32.4120603015075</v>
      </c>
      <c r="D261" s="23" t="n">
        <v>20.2418341708543</v>
      </c>
      <c r="E261" s="23" t="n">
        <v>8.80967336683417</v>
      </c>
      <c r="F261" s="23" t="n">
        <v>12.248743718593</v>
      </c>
      <c r="G261" s="23" t="n">
        <v>4.428391959799</v>
      </c>
      <c r="H261" s="23" t="n">
        <v>11.1180904522613</v>
      </c>
      <c r="I261" s="23" t="n">
        <v>3.53329145728643</v>
      </c>
      <c r="J261" s="23" t="n">
        <v>0.785175879396985</v>
      </c>
      <c r="K261" s="23" t="n">
        <v>1.85301507537688</v>
      </c>
      <c r="L261" s="23" t="n">
        <v>0.392587939698493</v>
      </c>
      <c r="M261" s="23" t="n">
        <v>0.235552763819095</v>
      </c>
      <c r="N261" s="23" t="n">
        <v>2.26130653266332</v>
      </c>
      <c r="O261" s="23" t="n">
        <v>1.31909547738693</v>
      </c>
      <c r="P261" s="23" t="n">
        <v>0</v>
      </c>
      <c r="Q261" s="23" t="n">
        <v>0</v>
      </c>
      <c r="R261" s="26" t="n">
        <v>0</v>
      </c>
      <c r="S261" s="26" t="n">
        <v>0.361180904522613</v>
      </c>
    </row>
    <row r="262" customFormat="false" ht="11.25" hidden="false" customHeight="false" outlineLevel="0" collapsed="false">
      <c r="A262" s="16" t="s">
        <v>281</v>
      </c>
      <c r="B262" s="23" t="n">
        <v>100</v>
      </c>
      <c r="C262" s="23" t="n">
        <v>20.9702660406886</v>
      </c>
      <c r="D262" s="23" t="n">
        <v>22.6134585289515</v>
      </c>
      <c r="E262" s="23" t="n">
        <v>10.0156494522692</v>
      </c>
      <c r="F262" s="23" t="n">
        <v>23.7871674491393</v>
      </c>
      <c r="G262" s="23" t="n">
        <v>11.1111111111111</v>
      </c>
      <c r="H262" s="23" t="n">
        <v>5.86854460093897</v>
      </c>
      <c r="I262" s="23" t="n">
        <v>1.87793427230047</v>
      </c>
      <c r="J262" s="23" t="n">
        <v>0.625978090766823</v>
      </c>
      <c r="K262" s="23" t="n">
        <v>0.469483568075117</v>
      </c>
      <c r="L262" s="23" t="n">
        <v>0.156494522691706</v>
      </c>
      <c r="M262" s="23" t="n">
        <v>0.0782472613458529</v>
      </c>
      <c r="N262" s="23" t="n">
        <v>0.391236306729264</v>
      </c>
      <c r="O262" s="23" t="n">
        <v>1.01721439749609</v>
      </c>
      <c r="P262" s="23" t="n">
        <v>0</v>
      </c>
      <c r="Q262" s="23" t="n">
        <v>0</v>
      </c>
      <c r="R262" s="26" t="n">
        <v>0</v>
      </c>
      <c r="S262" s="26" t="n">
        <v>1.01721439749609</v>
      </c>
    </row>
    <row r="263" customFormat="false" ht="11.25" hidden="false" customHeight="false" outlineLevel="0" collapsed="false">
      <c r="A263" s="16" t="s">
        <v>282</v>
      </c>
      <c r="B263" s="23" t="n">
        <v>100</v>
      </c>
      <c r="C263" s="23" t="n">
        <v>16.3197335553705</v>
      </c>
      <c r="D263" s="23" t="n">
        <v>21.2323064113239</v>
      </c>
      <c r="E263" s="23" t="n">
        <v>13.2389675270608</v>
      </c>
      <c r="F263" s="23" t="n">
        <v>11.3238967527061</v>
      </c>
      <c r="G263" s="23" t="n">
        <v>21.5653621981682</v>
      </c>
      <c r="H263" s="23" t="n">
        <v>6.91090757701915</v>
      </c>
      <c r="I263" s="23" t="n">
        <v>4.07993338884263</v>
      </c>
      <c r="J263" s="23" t="n">
        <v>0.915903413821815</v>
      </c>
      <c r="K263" s="23" t="n">
        <v>2.08159866777685</v>
      </c>
      <c r="L263" s="23" t="n">
        <v>0.749375520399667</v>
      </c>
      <c r="M263" s="23" t="n">
        <v>0</v>
      </c>
      <c r="N263" s="23" t="n">
        <v>0.333055786844296</v>
      </c>
      <c r="O263" s="23" t="n">
        <v>0.999167360532889</v>
      </c>
      <c r="P263" s="23" t="n">
        <v>0</v>
      </c>
      <c r="Q263" s="23" t="n">
        <v>0</v>
      </c>
      <c r="R263" s="26" t="n">
        <v>0</v>
      </c>
      <c r="S263" s="26" t="n">
        <v>0.249791840133222</v>
      </c>
    </row>
    <row r="264" customFormat="false" ht="11.25" hidden="false" customHeight="false" outlineLevel="0" collapsed="false">
      <c r="A264" s="16" t="s">
        <v>283</v>
      </c>
      <c r="B264" s="23" t="n">
        <v>100</v>
      </c>
      <c r="C264" s="23" t="n">
        <v>18.7593423019432</v>
      </c>
      <c r="D264" s="23" t="n">
        <v>25.373692077728</v>
      </c>
      <c r="E264" s="23" t="n">
        <v>9.28624813153961</v>
      </c>
      <c r="F264" s="23" t="n">
        <v>8.31464872944694</v>
      </c>
      <c r="G264" s="23" t="n">
        <v>20.627802690583</v>
      </c>
      <c r="H264" s="23" t="n">
        <v>7.94095665171898</v>
      </c>
      <c r="I264" s="23" t="n">
        <v>4.42825112107623</v>
      </c>
      <c r="J264" s="23" t="n">
        <v>0.822122571001495</v>
      </c>
      <c r="K264" s="23" t="n">
        <v>1.68161434977578</v>
      </c>
      <c r="L264" s="23" t="n">
        <v>0.336322869955157</v>
      </c>
      <c r="M264" s="23" t="n">
        <v>0.093423019431988</v>
      </c>
      <c r="N264" s="23" t="n">
        <v>0.0747384155455904</v>
      </c>
      <c r="O264" s="23" t="n">
        <v>1.75635276532138</v>
      </c>
      <c r="P264" s="23" t="n">
        <v>0</v>
      </c>
      <c r="Q264" s="23" t="n">
        <v>0</v>
      </c>
      <c r="R264" s="26" t="n">
        <v>0</v>
      </c>
      <c r="S264" s="26" t="n">
        <v>0.504484304932735</v>
      </c>
    </row>
    <row r="265" customFormat="false" ht="11.25" hidden="false" customHeight="false" outlineLevel="0" collapsed="false">
      <c r="A265" s="16" t="s">
        <v>284</v>
      </c>
      <c r="B265" s="23" t="n">
        <v>100</v>
      </c>
      <c r="C265" s="23" t="n">
        <v>23.3521657250471</v>
      </c>
      <c r="D265" s="23" t="n">
        <v>9.98116760828625</v>
      </c>
      <c r="E265" s="23" t="n">
        <v>5.83804143126177</v>
      </c>
      <c r="F265" s="23" t="n">
        <v>16.3841807909605</v>
      </c>
      <c r="G265" s="23" t="n">
        <v>27.683615819209</v>
      </c>
      <c r="H265" s="23" t="n">
        <v>7.53295668549906</v>
      </c>
      <c r="I265" s="23" t="n">
        <v>4.51977401129944</v>
      </c>
      <c r="J265" s="23" t="n">
        <v>0.188323917137476</v>
      </c>
      <c r="K265" s="23" t="n">
        <v>0.753295668549906</v>
      </c>
      <c r="L265" s="23" t="n">
        <v>2.07156308851224</v>
      </c>
      <c r="M265" s="23" t="n">
        <v>0</v>
      </c>
      <c r="N265" s="23" t="n">
        <v>0.564971751412429</v>
      </c>
      <c r="O265" s="23" t="n">
        <v>0.941619585687382</v>
      </c>
      <c r="P265" s="23" t="n">
        <v>0</v>
      </c>
      <c r="Q265" s="23" t="n">
        <v>0</v>
      </c>
      <c r="R265" s="26" t="n">
        <v>0</v>
      </c>
      <c r="S265" s="26" t="n">
        <v>0.188323917137476</v>
      </c>
    </row>
    <row r="266" customFormat="false" ht="11.25" hidden="false" customHeight="false" outlineLevel="0" collapsed="false">
      <c r="A266" s="16" t="s">
        <v>285</v>
      </c>
      <c r="B266" s="23" t="n">
        <v>100</v>
      </c>
      <c r="C266" s="23" t="n">
        <v>34.7840207859695</v>
      </c>
      <c r="D266" s="23" t="n">
        <v>12.1143228320883</v>
      </c>
      <c r="E266" s="23" t="n">
        <v>8.11951932445599</v>
      </c>
      <c r="F266" s="23" t="n">
        <v>3.28028580708022</v>
      </c>
      <c r="G266" s="23" t="n">
        <v>7.92465086066905</v>
      </c>
      <c r="H266" s="23" t="n">
        <v>13.1860993829165</v>
      </c>
      <c r="I266" s="23" t="n">
        <v>7.27508931471257</v>
      </c>
      <c r="J266" s="23" t="n">
        <v>1.10425462812602</v>
      </c>
      <c r="K266" s="23" t="n">
        <v>8.86651510230594</v>
      </c>
      <c r="L266" s="23" t="n">
        <v>0.48717115946736</v>
      </c>
      <c r="M266" s="23" t="n">
        <v>0.389736927573888</v>
      </c>
      <c r="N266" s="23" t="n">
        <v>2.01364079246509</v>
      </c>
      <c r="O266" s="23" t="n">
        <v>0.16239038648912</v>
      </c>
      <c r="P266" s="23" t="n">
        <v>0</v>
      </c>
      <c r="Q266" s="23" t="n">
        <v>0</v>
      </c>
      <c r="R266" s="26" t="n">
        <v>0</v>
      </c>
      <c r="S266" s="26" t="n">
        <v>0.292302695680416</v>
      </c>
    </row>
    <row r="267" customFormat="false" ht="11.25" hidden="false" customHeight="false" outlineLevel="0" collapsed="false">
      <c r="A267" s="16" t="s">
        <v>286</v>
      </c>
      <c r="B267" s="23" t="n">
        <v>100</v>
      </c>
      <c r="C267" s="23" t="n">
        <v>11.5199034981906</v>
      </c>
      <c r="D267" s="23" t="n">
        <v>6.45355850422195</v>
      </c>
      <c r="E267" s="23" t="n">
        <v>22.1954161640531</v>
      </c>
      <c r="F267" s="23" t="n">
        <v>3.92038600723764</v>
      </c>
      <c r="G267" s="23" t="n">
        <v>34.9819059107358</v>
      </c>
      <c r="H267" s="23" t="n">
        <v>12.7864897466828</v>
      </c>
      <c r="I267" s="23" t="n">
        <v>4.64414957780458</v>
      </c>
      <c r="J267" s="23" t="n">
        <v>0.180940892641737</v>
      </c>
      <c r="K267" s="23" t="n">
        <v>1.99034981905911</v>
      </c>
      <c r="L267" s="23" t="n">
        <v>0.60313630880579</v>
      </c>
      <c r="M267" s="23" t="n">
        <v>0</v>
      </c>
      <c r="N267" s="23" t="n">
        <v>0.361881785283474</v>
      </c>
      <c r="O267" s="23" t="n">
        <v>0.361881785283474</v>
      </c>
      <c r="P267" s="23" t="n">
        <v>0</v>
      </c>
      <c r="Q267" s="23" t="n">
        <v>0</v>
      </c>
      <c r="R267" s="26" t="n">
        <v>0</v>
      </c>
      <c r="S267" s="26" t="n">
        <v>0</v>
      </c>
    </row>
    <row r="268" customFormat="false" ht="11.25" hidden="false" customHeight="false" outlineLevel="0" collapsed="false">
      <c r="A268" s="16" t="s">
        <v>287</v>
      </c>
      <c r="B268" s="23" t="n">
        <v>100</v>
      </c>
      <c r="C268" s="23" t="n">
        <v>23.5023041474654</v>
      </c>
      <c r="D268" s="23" t="n">
        <v>14.2857142857143</v>
      </c>
      <c r="E268" s="23" t="n">
        <v>11.7511520737327</v>
      </c>
      <c r="F268" s="23" t="n">
        <v>3.2258064516129</v>
      </c>
      <c r="G268" s="23" t="n">
        <v>40.0921658986175</v>
      </c>
      <c r="H268" s="23" t="n">
        <v>4.83870967741936</v>
      </c>
      <c r="I268" s="23" t="n">
        <v>0.460829493087558</v>
      </c>
      <c r="J268" s="23" t="n">
        <v>0.460829493087558</v>
      </c>
      <c r="K268" s="23" t="n">
        <v>0.921658986175115</v>
      </c>
      <c r="L268" s="23" t="n">
        <v>0.230414746543779</v>
      </c>
      <c r="M268" s="23" t="n">
        <v>0</v>
      </c>
      <c r="N268" s="23" t="n">
        <v>0.230414746543779</v>
      </c>
      <c r="O268" s="23" t="n">
        <v>0</v>
      </c>
      <c r="P268" s="23" t="n">
        <v>0</v>
      </c>
      <c r="Q268" s="23" t="n">
        <v>0</v>
      </c>
      <c r="R268" s="26" t="n">
        <v>0</v>
      </c>
      <c r="S268" s="26" t="n">
        <v>0</v>
      </c>
    </row>
    <row r="269" customFormat="false" ht="11.25" hidden="false" customHeight="false" outlineLevel="0" collapsed="false">
      <c r="A269" s="16" t="s">
        <v>288</v>
      </c>
      <c r="B269" s="23" t="n">
        <v>100</v>
      </c>
      <c r="C269" s="23" t="n">
        <v>16.0680529300567</v>
      </c>
      <c r="D269" s="23" t="n">
        <v>4.91493383742911</v>
      </c>
      <c r="E269" s="23" t="n">
        <v>8.31758034026465</v>
      </c>
      <c r="F269" s="23" t="n">
        <v>2.26843100189036</v>
      </c>
      <c r="G269" s="23" t="n">
        <v>33.8374291115312</v>
      </c>
      <c r="H269" s="23" t="n">
        <v>12.8544423440454</v>
      </c>
      <c r="I269" s="23" t="n">
        <v>13.421550094518</v>
      </c>
      <c r="J269" s="23" t="n">
        <v>1.13421550094518</v>
      </c>
      <c r="K269" s="23" t="n">
        <v>0.756143667296786</v>
      </c>
      <c r="L269" s="23" t="n">
        <v>0.56710775047259</v>
      </c>
      <c r="M269" s="23" t="n">
        <v>0.378071833648393</v>
      </c>
      <c r="N269" s="23" t="n">
        <v>5.29300567107751</v>
      </c>
      <c r="O269" s="23" t="n">
        <v>0.189035916824197</v>
      </c>
      <c r="P269" s="23" t="n">
        <v>0</v>
      </c>
      <c r="Q269" s="23" t="n">
        <v>0</v>
      </c>
      <c r="R269" s="26" t="n">
        <v>0</v>
      </c>
      <c r="S269" s="26" t="n">
        <v>0</v>
      </c>
    </row>
    <row r="270" customFormat="false" ht="11.25" hidden="false" customHeight="false" outlineLevel="0" collapsed="false">
      <c r="A270" s="16" t="s">
        <v>289</v>
      </c>
      <c r="B270" s="23" t="n">
        <v>100</v>
      </c>
      <c r="C270" s="23" t="n">
        <v>14.5454545454545</v>
      </c>
      <c r="D270" s="23" t="n">
        <v>7.04545454545455</v>
      </c>
      <c r="E270" s="23" t="n">
        <v>6.81818181818182</v>
      </c>
      <c r="F270" s="23" t="n">
        <v>2.5</v>
      </c>
      <c r="G270" s="23" t="n">
        <v>46.3636363636364</v>
      </c>
      <c r="H270" s="23" t="n">
        <v>8.63636363636364</v>
      </c>
      <c r="I270" s="23" t="n">
        <v>10</v>
      </c>
      <c r="J270" s="23" t="n">
        <v>0.227272727272727</v>
      </c>
      <c r="K270" s="23" t="n">
        <v>2.04545454545455</v>
      </c>
      <c r="L270" s="23" t="n">
        <v>1.36363636363636</v>
      </c>
      <c r="M270" s="23" t="n">
        <v>0.227272727272727</v>
      </c>
      <c r="N270" s="23" t="n">
        <v>0</v>
      </c>
      <c r="O270" s="23" t="n">
        <v>0.227272727272727</v>
      </c>
      <c r="P270" s="23" t="n">
        <v>0</v>
      </c>
      <c r="Q270" s="23" t="n">
        <v>0</v>
      </c>
      <c r="R270" s="26" t="n">
        <v>0</v>
      </c>
      <c r="S270" s="26" t="n">
        <v>0</v>
      </c>
    </row>
    <row r="271" customFormat="false" ht="11.25" hidden="false" customHeight="false" outlineLevel="0" collapsed="false">
      <c r="A271" s="16" t="s">
        <v>290</v>
      </c>
      <c r="B271" s="23" t="n">
        <v>100</v>
      </c>
      <c r="C271" s="23" t="n">
        <v>31.4788978025811</v>
      </c>
      <c r="D271" s="23" t="n">
        <v>11.7021276595745</v>
      </c>
      <c r="E271" s="23" t="n">
        <v>8.45831880013952</v>
      </c>
      <c r="F271" s="23" t="n">
        <v>6.260899895361</v>
      </c>
      <c r="G271" s="23" t="n">
        <v>22.1485873735612</v>
      </c>
      <c r="H271" s="23" t="n">
        <v>10.2720613882107</v>
      </c>
      <c r="I271" s="23" t="n">
        <v>4.22043948378096</v>
      </c>
      <c r="J271" s="23" t="n">
        <v>0.819672131147541</v>
      </c>
      <c r="K271" s="23" t="n">
        <v>3.22636902685734</v>
      </c>
      <c r="L271" s="23" t="n">
        <v>0.575514475061039</v>
      </c>
      <c r="M271" s="23" t="n">
        <v>0.122078828043251</v>
      </c>
      <c r="N271" s="23" t="n">
        <v>0.156958493198465</v>
      </c>
      <c r="O271" s="23" t="n">
        <v>0.244157656086502</v>
      </c>
      <c r="P271" s="23" t="n">
        <v>0</v>
      </c>
      <c r="Q271" s="23" t="n">
        <v>0</v>
      </c>
      <c r="R271" s="26" t="n">
        <v>0</v>
      </c>
      <c r="S271" s="26" t="n">
        <v>0.313916986396931</v>
      </c>
    </row>
    <row r="272" customFormat="false" ht="11.25" hidden="false" customHeight="false" outlineLevel="0" collapsed="false">
      <c r="A272" s="16" t="s">
        <v>291</v>
      </c>
      <c r="B272" s="23" t="n">
        <v>100</v>
      </c>
      <c r="C272" s="23" t="n">
        <v>20.9302325581395</v>
      </c>
      <c r="D272" s="23" t="n">
        <v>12.3283833006444</v>
      </c>
      <c r="E272" s="23" t="n">
        <v>11.207621182404</v>
      </c>
      <c r="F272" s="23" t="n">
        <v>13.4211263659288</v>
      </c>
      <c r="G272" s="23" t="n">
        <v>23.3959092182684</v>
      </c>
      <c r="H272" s="23" t="n">
        <v>8.26562062202298</v>
      </c>
      <c r="I272" s="23" t="n">
        <v>5.49173437937798</v>
      </c>
      <c r="J272" s="23" t="n">
        <v>0.728495376856262</v>
      </c>
      <c r="K272" s="23" t="n">
        <v>0.812552535724293</v>
      </c>
      <c r="L272" s="23" t="n">
        <v>1.51302885962454</v>
      </c>
      <c r="M272" s="23" t="n">
        <v>0.0560381059120202</v>
      </c>
      <c r="N272" s="23" t="n">
        <v>0.644438217988232</v>
      </c>
      <c r="O272" s="23" t="n">
        <v>0.756514429812272</v>
      </c>
      <c r="P272" s="23" t="n">
        <v>0</v>
      </c>
      <c r="Q272" s="23" t="n">
        <v>0</v>
      </c>
      <c r="R272" s="26" t="n">
        <v>0</v>
      </c>
      <c r="S272" s="26" t="n">
        <v>0.448304847296161</v>
      </c>
    </row>
    <row r="273" customFormat="false" ht="11.25" hidden="false" customHeight="false" outlineLevel="0" collapsed="false">
      <c r="A273" s="16" t="s">
        <v>292</v>
      </c>
      <c r="B273" s="23" t="n">
        <v>100</v>
      </c>
      <c r="C273" s="23" t="n">
        <v>12.1321321321321</v>
      </c>
      <c r="D273" s="23" t="n">
        <v>20.6606606606607</v>
      </c>
      <c r="E273" s="23" t="n">
        <v>9.06906906906907</v>
      </c>
      <c r="F273" s="23" t="n">
        <v>15.1951951951952</v>
      </c>
      <c r="G273" s="23" t="n">
        <v>25.2252252252252</v>
      </c>
      <c r="H273" s="23" t="n">
        <v>10.8108108108108</v>
      </c>
      <c r="I273" s="23" t="n">
        <v>3.78378378378378</v>
      </c>
      <c r="J273" s="23" t="n">
        <v>0.840840840840841</v>
      </c>
      <c r="K273" s="23" t="n">
        <v>1.14114114114114</v>
      </c>
      <c r="L273" s="23" t="n">
        <v>0.42042042042042</v>
      </c>
      <c r="M273" s="23" t="n">
        <v>0</v>
      </c>
      <c r="N273" s="23" t="n">
        <v>0</v>
      </c>
      <c r="O273" s="23" t="n">
        <v>0.36036036036036</v>
      </c>
      <c r="P273" s="23" t="n">
        <v>0</v>
      </c>
      <c r="Q273" s="23" t="n">
        <v>0</v>
      </c>
      <c r="R273" s="26" t="n">
        <v>0</v>
      </c>
      <c r="S273" s="26" t="n">
        <v>0.36036036036036</v>
      </c>
    </row>
    <row r="274" customFormat="false" ht="11.25" hidden="false" customHeight="false" outlineLevel="0" collapsed="false">
      <c r="A274" s="16" t="s">
        <v>293</v>
      </c>
      <c r="B274" s="23" t="n">
        <v>100</v>
      </c>
      <c r="C274" s="23" t="n">
        <v>31.7982456140351</v>
      </c>
      <c r="D274" s="23" t="n">
        <v>17.8728070175439</v>
      </c>
      <c r="E274" s="23" t="n">
        <v>8.44298245614035</v>
      </c>
      <c r="F274" s="23" t="n">
        <v>16.4473684210526</v>
      </c>
      <c r="G274" s="23" t="n">
        <v>13.0482456140351</v>
      </c>
      <c r="H274" s="23" t="n">
        <v>7.01754385964912</v>
      </c>
      <c r="I274" s="23" t="n">
        <v>2.30263157894737</v>
      </c>
      <c r="J274" s="23" t="n">
        <v>0.87719298245614</v>
      </c>
      <c r="K274" s="23" t="n">
        <v>0.767543859649123</v>
      </c>
      <c r="L274" s="23" t="n">
        <v>0.328947368421053</v>
      </c>
      <c r="M274" s="23" t="n">
        <v>0</v>
      </c>
      <c r="N274" s="23" t="n">
        <v>0.328947368421053</v>
      </c>
      <c r="O274" s="23" t="n">
        <v>0.328947368421053</v>
      </c>
      <c r="P274" s="23" t="n">
        <v>0</v>
      </c>
      <c r="Q274" s="23" t="n">
        <v>0</v>
      </c>
      <c r="R274" s="26" t="n">
        <v>0</v>
      </c>
      <c r="S274" s="26" t="n">
        <v>0.43859649122807</v>
      </c>
    </row>
    <row r="275" customFormat="false" ht="11.25" hidden="false" customHeight="false" outlineLevel="0" collapsed="false">
      <c r="A275" s="16" t="s">
        <v>294</v>
      </c>
      <c r="B275" s="23" t="n">
        <v>100</v>
      </c>
      <c r="C275" s="23" t="n">
        <v>16.6264718399773</v>
      </c>
      <c r="D275" s="23" t="n">
        <v>40.7433678535963</v>
      </c>
      <c r="E275" s="23" t="n">
        <v>13.2217335792311</v>
      </c>
      <c r="F275" s="23" t="n">
        <v>7.19250957582636</v>
      </c>
      <c r="G275" s="23" t="n">
        <v>5.43339480777415</v>
      </c>
      <c r="H275" s="23" t="n">
        <v>10.441197332955</v>
      </c>
      <c r="I275" s="23" t="n">
        <v>3.17775571002979</v>
      </c>
      <c r="J275" s="23" t="n">
        <v>0.680947652149241</v>
      </c>
      <c r="K275" s="23" t="n">
        <v>1.1774719818414</v>
      </c>
      <c r="L275" s="23" t="n">
        <v>0.340473826074621</v>
      </c>
      <c r="M275" s="23" t="n">
        <v>0.099304865938431</v>
      </c>
      <c r="N275" s="23" t="n">
        <v>0.0709320470988793</v>
      </c>
      <c r="O275" s="23" t="n">
        <v>0.468151510852603</v>
      </c>
      <c r="P275" s="23" t="n">
        <v>0</v>
      </c>
      <c r="Q275" s="23" t="n">
        <v>0</v>
      </c>
      <c r="R275" s="26" t="n">
        <v>0</v>
      </c>
      <c r="S275" s="26" t="n">
        <v>0.326287416654845</v>
      </c>
    </row>
    <row r="276" customFormat="false" ht="11.25" hidden="false" customHeight="false" outlineLevel="0" collapsed="false">
      <c r="A276" s="16" t="s">
        <v>295</v>
      </c>
      <c r="B276" s="23" t="n">
        <v>100</v>
      </c>
      <c r="C276" s="23" t="n">
        <v>10.1501812532367</v>
      </c>
      <c r="D276" s="23" t="n">
        <v>50.6991196271362</v>
      </c>
      <c r="E276" s="23" t="n">
        <v>11.3930605903677</v>
      </c>
      <c r="F276" s="23" t="n">
        <v>9.58052822371828</v>
      </c>
      <c r="G276" s="23" t="n">
        <v>10.6162610046608</v>
      </c>
      <c r="H276" s="23" t="n">
        <v>3.26255825996893</v>
      </c>
      <c r="I276" s="23" t="n">
        <v>2.22682547902641</v>
      </c>
      <c r="J276" s="23" t="n">
        <v>0.310719834282755</v>
      </c>
      <c r="K276" s="23" t="n">
        <v>0.569653029518384</v>
      </c>
      <c r="L276" s="23" t="n">
        <v>0.0517866390471258</v>
      </c>
      <c r="M276" s="23" t="n">
        <v>0.0517866390471258</v>
      </c>
      <c r="N276" s="23" t="n">
        <v>0</v>
      </c>
      <c r="O276" s="23" t="n">
        <v>0.828586224754013</v>
      </c>
      <c r="P276" s="23" t="n">
        <v>0</v>
      </c>
      <c r="Q276" s="23" t="n">
        <v>0</v>
      </c>
      <c r="R276" s="26" t="n">
        <v>0</v>
      </c>
      <c r="S276" s="26" t="n">
        <v>0.258933195235629</v>
      </c>
    </row>
    <row r="277" customFormat="false" ht="11.25" hidden="false" customHeight="false" outlineLevel="0" collapsed="false">
      <c r="A277" s="16" t="s">
        <v>296</v>
      </c>
      <c r="B277" s="23" t="n">
        <v>100</v>
      </c>
      <c r="C277" s="23" t="n">
        <v>22.8938600666349</v>
      </c>
      <c r="D277" s="23" t="n">
        <v>29.3669681104236</v>
      </c>
      <c r="E277" s="23" t="n">
        <v>20.561637315564</v>
      </c>
      <c r="F277" s="23" t="n">
        <v>6.99666825321276</v>
      </c>
      <c r="G277" s="23" t="n">
        <v>6.33031889576392</v>
      </c>
      <c r="H277" s="23" t="n">
        <v>6.09233698238934</v>
      </c>
      <c r="I277" s="23" t="n">
        <v>1.9990480723465</v>
      </c>
      <c r="J277" s="23" t="n">
        <v>0.618752974773917</v>
      </c>
      <c r="K277" s="23" t="n">
        <v>1.23750594954783</v>
      </c>
      <c r="L277" s="23" t="n">
        <v>0.0951927653498334</v>
      </c>
      <c r="M277" s="23" t="n">
        <v>0.190385530699667</v>
      </c>
      <c r="N277" s="23" t="n">
        <v>1.57068062827225</v>
      </c>
      <c r="O277" s="23" t="n">
        <v>1.95145168967159</v>
      </c>
      <c r="P277" s="23" t="n">
        <v>0</v>
      </c>
      <c r="Q277" s="23" t="n">
        <v>0</v>
      </c>
      <c r="R277" s="26" t="n">
        <v>0</v>
      </c>
      <c r="S277" s="26" t="n">
        <v>0.0951927653498334</v>
      </c>
    </row>
    <row r="278" customFormat="false" ht="11.25" hidden="false" customHeight="false" outlineLevel="0" collapsed="false">
      <c r="A278" s="16" t="s">
        <v>297</v>
      </c>
      <c r="B278" s="23" t="n">
        <v>100</v>
      </c>
      <c r="C278" s="23" t="n">
        <v>21.3779781068899</v>
      </c>
      <c r="D278" s="23" t="n">
        <v>33.1873792659369</v>
      </c>
      <c r="E278" s="23" t="n">
        <v>14.5524790727624</v>
      </c>
      <c r="F278" s="23" t="n">
        <v>13.7411461687057</v>
      </c>
      <c r="G278" s="23" t="n">
        <v>2.44687701223439</v>
      </c>
      <c r="H278" s="23" t="n">
        <v>9.0920798454604</v>
      </c>
      <c r="I278" s="23" t="n">
        <v>1.69993560849968</v>
      </c>
      <c r="J278" s="23" t="n">
        <v>0.927237604636188</v>
      </c>
      <c r="K278" s="23" t="n">
        <v>1.12041210560206</v>
      </c>
      <c r="L278" s="23" t="n">
        <v>0.206052801030264</v>
      </c>
      <c r="M278" s="23" t="n">
        <v>0.0901481004507405</v>
      </c>
      <c r="N278" s="23" t="n">
        <v>0.540888602704443</v>
      </c>
      <c r="O278" s="23" t="n">
        <v>0.734063103670316</v>
      </c>
      <c r="P278" s="23" t="n">
        <v>0</v>
      </c>
      <c r="Q278" s="23" t="n">
        <v>0</v>
      </c>
      <c r="R278" s="26" t="n">
        <v>0</v>
      </c>
      <c r="S278" s="26" t="n">
        <v>0.283322601416613</v>
      </c>
    </row>
    <row r="279" customFormat="false" ht="11.25" hidden="false" customHeight="false" outlineLevel="0" collapsed="false">
      <c r="A279" s="16" t="s">
        <v>298</v>
      </c>
      <c r="B279" s="23" t="n">
        <v>100</v>
      </c>
      <c r="C279" s="23" t="n">
        <v>26.9539307815723</v>
      </c>
      <c r="D279" s="23" t="n">
        <v>26.8851707540683</v>
      </c>
      <c r="E279" s="23" t="n">
        <v>18.966307586523</v>
      </c>
      <c r="F279" s="23" t="n">
        <v>7.21980288792116</v>
      </c>
      <c r="G279" s="23" t="n">
        <v>1.50126060050424</v>
      </c>
      <c r="H279" s="23" t="n">
        <v>11.4829245931698</v>
      </c>
      <c r="I279" s="23" t="n">
        <v>2.4982809993124</v>
      </c>
      <c r="J279" s="23" t="n">
        <v>0.928260371304149</v>
      </c>
      <c r="K279" s="23" t="n">
        <v>1.43250057300023</v>
      </c>
      <c r="L279" s="23" t="n">
        <v>0.424020169608068</v>
      </c>
      <c r="M279" s="23" t="n">
        <v>0.103140041256017</v>
      </c>
      <c r="N279" s="23" t="n">
        <v>0.0343800137520055</v>
      </c>
      <c r="O279" s="23" t="n">
        <v>1.29498051799221</v>
      </c>
      <c r="P279" s="23" t="n">
        <v>0</v>
      </c>
      <c r="Q279" s="23" t="n">
        <v>0</v>
      </c>
      <c r="R279" s="26" t="n">
        <v>0</v>
      </c>
      <c r="S279" s="26" t="n">
        <v>0.275040110016044</v>
      </c>
    </row>
    <row r="280" customFormat="false" ht="11.25" hidden="false" customHeight="false" outlineLevel="0" collapsed="false">
      <c r="A280" s="16" t="s">
        <v>299</v>
      </c>
      <c r="B280" s="23" t="n">
        <v>100</v>
      </c>
      <c r="C280" s="23" t="n">
        <v>34.8641975308642</v>
      </c>
      <c r="D280" s="23" t="n">
        <v>15.9506172839506</v>
      </c>
      <c r="E280" s="23" t="n">
        <v>10.0246913580247</v>
      </c>
      <c r="F280" s="23" t="n">
        <v>7.55555555555556</v>
      </c>
      <c r="G280" s="23" t="n">
        <v>13.8271604938272</v>
      </c>
      <c r="H280" s="23" t="n">
        <v>10.2716049382716</v>
      </c>
      <c r="I280" s="23" t="n">
        <v>2.12345679012346</v>
      </c>
      <c r="J280" s="23" t="n">
        <v>1.87654320987654</v>
      </c>
      <c r="K280" s="23" t="n">
        <v>1.33333333333333</v>
      </c>
      <c r="L280" s="23" t="n">
        <v>0.888888888888889</v>
      </c>
      <c r="M280" s="23" t="n">
        <v>0.0987654320987654</v>
      </c>
      <c r="N280" s="23" t="n">
        <v>0.197530864197531</v>
      </c>
      <c r="O280" s="23" t="n">
        <v>0.592592592592593</v>
      </c>
      <c r="P280" s="23" t="n">
        <v>0</v>
      </c>
      <c r="Q280" s="23" t="n">
        <v>0</v>
      </c>
      <c r="R280" s="26" t="n">
        <v>0</v>
      </c>
      <c r="S280" s="26" t="n">
        <v>0.395061728395062</v>
      </c>
    </row>
    <row r="281" customFormat="false" ht="11.25" hidden="false" customHeight="false" outlineLevel="0" collapsed="false">
      <c r="A281" s="16" t="s">
        <v>300</v>
      </c>
      <c r="B281" s="23" t="n">
        <v>100</v>
      </c>
      <c r="C281" s="23" t="n">
        <v>16.025641025641</v>
      </c>
      <c r="D281" s="23" t="n">
        <v>16.6666666666667</v>
      </c>
      <c r="E281" s="23" t="n">
        <v>7.69230769230769</v>
      </c>
      <c r="F281" s="23" t="n">
        <v>13.4615384615385</v>
      </c>
      <c r="G281" s="23" t="n">
        <v>28.8461538461538</v>
      </c>
      <c r="H281" s="23" t="n">
        <v>10.2564102564103</v>
      </c>
      <c r="I281" s="23" t="n">
        <v>0.641025641025641</v>
      </c>
      <c r="J281" s="23" t="n">
        <v>1.28205128205128</v>
      </c>
      <c r="K281" s="23" t="n">
        <v>1.92307692307692</v>
      </c>
      <c r="L281" s="23" t="n">
        <v>1.28205128205128</v>
      </c>
      <c r="M281" s="23" t="n">
        <v>0.641025641025641</v>
      </c>
      <c r="N281" s="23" t="n">
        <v>0</v>
      </c>
      <c r="O281" s="23" t="n">
        <v>0</v>
      </c>
      <c r="P281" s="23" t="n">
        <v>0</v>
      </c>
      <c r="Q281" s="23" t="n">
        <v>0</v>
      </c>
      <c r="R281" s="26" t="n">
        <v>0</v>
      </c>
      <c r="S281" s="26" t="n">
        <v>1.28205128205128</v>
      </c>
    </row>
    <row r="282" customFormat="false" ht="11.25" hidden="false" customHeight="false" outlineLevel="0" collapsed="false">
      <c r="A282" s="16" t="s">
        <v>301</v>
      </c>
      <c r="B282" s="23" t="n">
        <v>100</v>
      </c>
      <c r="C282" s="23" t="n">
        <v>24.0325203252033</v>
      </c>
      <c r="D282" s="23" t="n">
        <v>21.6910569105691</v>
      </c>
      <c r="E282" s="23" t="n">
        <v>15.349593495935</v>
      </c>
      <c r="F282" s="23" t="n">
        <v>9.33333333333333</v>
      </c>
      <c r="G282" s="23" t="n">
        <v>11.6422764227642</v>
      </c>
      <c r="H282" s="23" t="n">
        <v>7.9349593495935</v>
      </c>
      <c r="I282" s="23" t="n">
        <v>5.10569105691057</v>
      </c>
      <c r="J282" s="23" t="n">
        <v>1.20325203252033</v>
      </c>
      <c r="K282" s="23" t="n">
        <v>1.69105691056911</v>
      </c>
      <c r="L282" s="23" t="n">
        <v>0.585365853658537</v>
      </c>
      <c r="M282" s="23" t="n">
        <v>0.0975609756097561</v>
      </c>
      <c r="N282" s="23" t="n">
        <v>0.130081300813008</v>
      </c>
      <c r="O282" s="23" t="n">
        <v>0.617886178861789</v>
      </c>
      <c r="P282" s="23" t="n">
        <v>0</v>
      </c>
      <c r="Q282" s="23" t="n">
        <v>0</v>
      </c>
      <c r="R282" s="26" t="n">
        <v>0</v>
      </c>
      <c r="S282" s="26" t="n">
        <v>0.585365853658537</v>
      </c>
    </row>
    <row r="283" customFormat="false" ht="11.25" hidden="false" customHeight="false" outlineLevel="0" collapsed="false">
      <c r="A283" s="16" t="s">
        <v>302</v>
      </c>
      <c r="B283" s="23" t="n">
        <v>100</v>
      </c>
      <c r="C283" s="23" t="n">
        <v>24.4291253769927</v>
      </c>
      <c r="D283" s="23" t="n">
        <v>19.0866006031883</v>
      </c>
      <c r="E283" s="23" t="n">
        <v>15.4243860404998</v>
      </c>
      <c r="F283" s="23" t="n">
        <v>16.6738474795347</v>
      </c>
      <c r="G283" s="23" t="n">
        <v>7.15208961654459</v>
      </c>
      <c r="H283" s="23" t="n">
        <v>6.93666523050409</v>
      </c>
      <c r="I283" s="23" t="n">
        <v>5.98879793192589</v>
      </c>
      <c r="J283" s="23" t="n">
        <v>1.5510555794916</v>
      </c>
      <c r="K283" s="23" t="n">
        <v>1.3787160706592</v>
      </c>
      <c r="L283" s="23" t="n">
        <v>0.3015941404567</v>
      </c>
      <c r="M283" s="23" t="n">
        <v>0.1292546316243</v>
      </c>
      <c r="N283" s="23" t="n">
        <v>0.1292546316243</v>
      </c>
      <c r="O283" s="23" t="n">
        <v>0.3877638948729</v>
      </c>
      <c r="P283" s="23" t="n">
        <v>0</v>
      </c>
      <c r="Q283" s="23" t="n">
        <v>0</v>
      </c>
      <c r="R283" s="26" t="n">
        <v>0</v>
      </c>
      <c r="S283" s="26" t="n">
        <v>0.430848772081</v>
      </c>
    </row>
    <row r="284" customFormat="false" ht="11.25" hidden="false" customHeight="false" outlineLevel="0" collapsed="false">
      <c r="A284" s="16" t="s">
        <v>303</v>
      </c>
      <c r="B284" s="23" t="n">
        <v>100</v>
      </c>
      <c r="C284" s="23" t="n">
        <v>23.4879624192601</v>
      </c>
      <c r="D284" s="23" t="n">
        <v>29.5361127422196</v>
      </c>
      <c r="E284" s="23" t="n">
        <v>10.5695830886671</v>
      </c>
      <c r="F284" s="23" t="n">
        <v>19.9647680563711</v>
      </c>
      <c r="G284" s="23" t="n">
        <v>3.58191426893717</v>
      </c>
      <c r="H284" s="23" t="n">
        <v>6.10687022900763</v>
      </c>
      <c r="I284" s="23" t="n">
        <v>2.17263652378156</v>
      </c>
      <c r="J284" s="23" t="n">
        <v>1.11567821491486</v>
      </c>
      <c r="K284" s="23" t="n">
        <v>0.939518496770405</v>
      </c>
      <c r="L284" s="23" t="n">
        <v>0.411039342337052</v>
      </c>
      <c r="M284" s="23" t="n">
        <v>0</v>
      </c>
      <c r="N284" s="23" t="n">
        <v>0.117439812096301</v>
      </c>
      <c r="O284" s="23" t="n">
        <v>1.64415736934821</v>
      </c>
      <c r="P284" s="23" t="n">
        <v>0</v>
      </c>
      <c r="Q284" s="23" t="n">
        <v>0</v>
      </c>
      <c r="R284" s="26" t="n">
        <v>0</v>
      </c>
      <c r="S284" s="26" t="n">
        <v>0.352319436288902</v>
      </c>
    </row>
    <row r="285" customFormat="false" ht="11.25" hidden="false" customHeight="false" outlineLevel="0" collapsed="false">
      <c r="A285" s="16" t="s">
        <v>304</v>
      </c>
      <c r="B285" s="23" t="n">
        <v>100</v>
      </c>
      <c r="C285" s="23" t="n">
        <v>23.6079153244363</v>
      </c>
      <c r="D285" s="23" t="n">
        <v>20.8007363092499</v>
      </c>
      <c r="E285" s="23" t="n">
        <v>9.57202024850437</v>
      </c>
      <c r="F285" s="23" t="n">
        <v>10.4924068108606</v>
      </c>
      <c r="G285" s="23" t="n">
        <v>21.1228716060746</v>
      </c>
      <c r="H285" s="23" t="n">
        <v>5.43028071790152</v>
      </c>
      <c r="I285" s="23" t="n">
        <v>5.10814542107685</v>
      </c>
      <c r="J285" s="23" t="n">
        <v>1.01242521859181</v>
      </c>
      <c r="K285" s="23" t="n">
        <v>1.10446387482743</v>
      </c>
      <c r="L285" s="23" t="n">
        <v>0.184077312471238</v>
      </c>
      <c r="M285" s="23" t="n">
        <v>0.138057984353428</v>
      </c>
      <c r="N285" s="23" t="n">
        <v>0.138057984353428</v>
      </c>
      <c r="O285" s="23" t="n">
        <v>0.92038656235619</v>
      </c>
      <c r="P285" s="23" t="n">
        <v>0</v>
      </c>
      <c r="Q285" s="23" t="n">
        <v>0</v>
      </c>
      <c r="R285" s="26" t="n">
        <v>0</v>
      </c>
      <c r="S285" s="26" t="n">
        <v>0.368154624942476</v>
      </c>
    </row>
    <row r="286" customFormat="false" ht="11.25" hidden="false" customHeight="false" outlineLevel="0" collapsed="false">
      <c r="A286" s="16" t="s">
        <v>305</v>
      </c>
      <c r="B286" s="23" t="n">
        <v>100</v>
      </c>
      <c r="C286" s="23" t="n">
        <v>20.1754385964912</v>
      </c>
      <c r="D286" s="23" t="n">
        <v>23.9583333333333</v>
      </c>
      <c r="E286" s="23" t="n">
        <v>11.2390350877193</v>
      </c>
      <c r="F286" s="23" t="n">
        <v>15.6980994152047</v>
      </c>
      <c r="G286" s="23" t="n">
        <v>13.3954678362573</v>
      </c>
      <c r="H286" s="23" t="n">
        <v>7.30994152046784</v>
      </c>
      <c r="I286" s="23" t="n">
        <v>3.76461988304094</v>
      </c>
      <c r="J286" s="23" t="n">
        <v>1.00511695906433</v>
      </c>
      <c r="K286" s="23" t="n">
        <v>1.58991228070175</v>
      </c>
      <c r="L286" s="23" t="n">
        <v>0.420321637426901</v>
      </c>
      <c r="M286" s="23" t="n">
        <v>0.146198830409357</v>
      </c>
      <c r="N286" s="23" t="n">
        <v>0.109649122807018</v>
      </c>
      <c r="O286" s="23" t="n">
        <v>0.694444444444444</v>
      </c>
      <c r="P286" s="23" t="n">
        <v>0</v>
      </c>
      <c r="Q286" s="23" t="n">
        <v>0</v>
      </c>
      <c r="R286" s="26" t="n">
        <v>0</v>
      </c>
      <c r="S286" s="26" t="n">
        <v>0.493421052631579</v>
      </c>
    </row>
    <row r="287" customFormat="false" ht="11.25" hidden="false" customHeight="false" outlineLevel="0" collapsed="false">
      <c r="A287" s="16" t="s">
        <v>306</v>
      </c>
      <c r="B287" s="23" t="n">
        <v>100</v>
      </c>
      <c r="C287" s="23" t="n">
        <v>28.6511627906977</v>
      </c>
      <c r="D287" s="23" t="n">
        <v>20.5581395348837</v>
      </c>
      <c r="E287" s="23" t="n">
        <v>17.4883720930233</v>
      </c>
      <c r="F287" s="23" t="n">
        <v>13.6744186046512</v>
      </c>
      <c r="G287" s="23" t="n">
        <v>8.09302325581395</v>
      </c>
      <c r="H287" s="23" t="n">
        <v>3.72093023255814</v>
      </c>
      <c r="I287" s="23" t="n">
        <v>2.88372093023256</v>
      </c>
      <c r="J287" s="23" t="n">
        <v>1.30232558139535</v>
      </c>
      <c r="K287" s="23" t="n">
        <v>1.11627906976744</v>
      </c>
      <c r="L287" s="23" t="n">
        <v>0.837209302325581</v>
      </c>
      <c r="M287" s="23" t="n">
        <v>0.0930232558139535</v>
      </c>
      <c r="N287" s="23" t="n">
        <v>0</v>
      </c>
      <c r="O287" s="23" t="n">
        <v>1.02325581395349</v>
      </c>
      <c r="P287" s="23" t="n">
        <v>0</v>
      </c>
      <c r="Q287" s="23" t="n">
        <v>0</v>
      </c>
      <c r="R287" s="26" t="n">
        <v>0</v>
      </c>
      <c r="S287" s="26" t="n">
        <v>0.558139534883721</v>
      </c>
    </row>
    <row r="288" customFormat="false" ht="11.25" hidden="false" customHeight="false" outlineLevel="0" collapsed="false">
      <c r="A288" s="16" t="s">
        <v>307</v>
      </c>
      <c r="B288" s="23" t="n">
        <v>100</v>
      </c>
      <c r="C288" s="23" t="n">
        <v>44.7089947089947</v>
      </c>
      <c r="D288" s="23" t="n">
        <v>15.0793650793651</v>
      </c>
      <c r="E288" s="23" t="n">
        <v>12.1693121693122</v>
      </c>
      <c r="F288" s="23" t="n">
        <v>13.2275132275132</v>
      </c>
      <c r="G288" s="23" t="n">
        <v>1.32275132275132</v>
      </c>
      <c r="H288" s="23" t="n">
        <v>1.05820105820106</v>
      </c>
      <c r="I288" s="23" t="n">
        <v>1.58730158730159</v>
      </c>
      <c r="J288" s="23" t="n">
        <v>1.05820105820106</v>
      </c>
      <c r="K288" s="23" t="n">
        <v>0.529100529100529</v>
      </c>
      <c r="L288" s="23" t="n">
        <v>0</v>
      </c>
      <c r="M288" s="23" t="n">
        <v>0</v>
      </c>
      <c r="N288" s="23" t="n">
        <v>7.14285714285714</v>
      </c>
      <c r="O288" s="23" t="n">
        <v>1.58730158730159</v>
      </c>
      <c r="P288" s="23" t="n">
        <v>0</v>
      </c>
      <c r="Q288" s="23" t="n">
        <v>0</v>
      </c>
      <c r="R288" s="26" t="n">
        <v>0</v>
      </c>
      <c r="S288" s="26" t="n">
        <v>0.529100529100529</v>
      </c>
    </row>
    <row r="289" customFormat="false" ht="11.25" hidden="false" customHeight="false" outlineLevel="0" collapsed="false">
      <c r="A289" s="16" t="s">
        <v>308</v>
      </c>
      <c r="B289" s="23" t="n">
        <v>100</v>
      </c>
      <c r="C289" s="23" t="n">
        <v>26.9276393831554</v>
      </c>
      <c r="D289" s="23" t="n">
        <v>14.4721233689205</v>
      </c>
      <c r="E289" s="23" t="n">
        <v>15.5397390272835</v>
      </c>
      <c r="F289" s="23" t="n">
        <v>13.4045077105575</v>
      </c>
      <c r="G289" s="23" t="n">
        <v>16.2514827995255</v>
      </c>
      <c r="H289" s="23" t="n">
        <v>4.86358244365362</v>
      </c>
      <c r="I289" s="23" t="n">
        <v>4.74495848161329</v>
      </c>
      <c r="J289" s="23" t="n">
        <v>1.18623962040332</v>
      </c>
      <c r="K289" s="23" t="n">
        <v>0.830367734282325</v>
      </c>
      <c r="L289" s="23" t="n">
        <v>0</v>
      </c>
      <c r="M289" s="23" t="n">
        <v>0</v>
      </c>
      <c r="N289" s="23" t="n">
        <v>0.237247924080664</v>
      </c>
      <c r="O289" s="23" t="n">
        <v>1.18623962040332</v>
      </c>
      <c r="P289" s="23" t="n">
        <v>0</v>
      </c>
      <c r="Q289" s="23" t="n">
        <v>0</v>
      </c>
      <c r="R289" s="26" t="n">
        <v>0</v>
      </c>
      <c r="S289" s="26" t="n">
        <v>0.355871886120996</v>
      </c>
    </row>
    <row r="290" customFormat="false" ht="11.2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6"/>
      <c r="S290" s="26"/>
    </row>
    <row r="291" customFormat="false" ht="22.5" hidden="false" customHeight="false" outlineLevel="0" collapsed="false">
      <c r="A291" s="16" t="s">
        <v>309</v>
      </c>
      <c r="B291" s="23" t="n">
        <v>100</v>
      </c>
      <c r="C291" s="23" t="n">
        <v>25.3858106813683</v>
      </c>
      <c r="D291" s="23" t="n">
        <v>8.45484152493667</v>
      </c>
      <c r="E291" s="23" t="n">
        <v>9.65112071351029</v>
      </c>
      <c r="F291" s="23" t="n">
        <v>7.11594542242279</v>
      </c>
      <c r="G291" s="23" t="n">
        <v>28.7766874560974</v>
      </c>
      <c r="H291" s="23" t="n">
        <v>8.16535047574448</v>
      </c>
      <c r="I291" s="23" t="n">
        <v>10.238617254518</v>
      </c>
      <c r="J291" s="23" t="n">
        <v>0</v>
      </c>
      <c r="K291" s="23" t="n">
        <v>1.50492773366823</v>
      </c>
      <c r="L291" s="23" t="n">
        <v>0</v>
      </c>
      <c r="M291" s="23" t="n">
        <v>0</v>
      </c>
      <c r="N291" s="23" t="n">
        <v>0.127716639349497</v>
      </c>
      <c r="O291" s="23" t="n">
        <v>0.578982098384385</v>
      </c>
      <c r="P291" s="23" t="n">
        <v>0</v>
      </c>
      <c r="Q291" s="23" t="n">
        <v>0</v>
      </c>
      <c r="R291" s="26" t="n">
        <v>0</v>
      </c>
      <c r="S291" s="26" t="n">
        <v>0</v>
      </c>
    </row>
    <row r="292" customFormat="false" ht="11.2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6"/>
      <c r="S292" s="26"/>
    </row>
    <row r="293" customFormat="false" ht="11.25" hidden="false" customHeight="false" outlineLevel="0" collapsed="false">
      <c r="A293" s="16" t="s">
        <v>310</v>
      </c>
      <c r="B293" s="23" t="n">
        <v>100</v>
      </c>
      <c r="C293" s="23" t="n">
        <v>22.9777000437254</v>
      </c>
      <c r="D293" s="23" t="n">
        <v>7.95802361171841</v>
      </c>
      <c r="E293" s="23" t="n">
        <v>13.9484040227372</v>
      </c>
      <c r="F293" s="23" t="n">
        <v>3.45430695233931</v>
      </c>
      <c r="G293" s="23" t="n">
        <v>7.34586794927853</v>
      </c>
      <c r="H293" s="23" t="n">
        <v>8.72321818976826</v>
      </c>
      <c r="I293" s="23" t="n">
        <v>34.1276781810232</v>
      </c>
      <c r="J293" s="23" t="n">
        <v>0</v>
      </c>
      <c r="K293" s="23" t="n">
        <v>0.874508089199825</v>
      </c>
      <c r="L293" s="23" t="n">
        <v>0</v>
      </c>
      <c r="M293" s="23" t="n">
        <v>0</v>
      </c>
      <c r="N293" s="23" t="n">
        <v>0.0874508089199825</v>
      </c>
      <c r="O293" s="23" t="n">
        <v>0.502842151289899</v>
      </c>
      <c r="P293" s="23" t="n">
        <v>0</v>
      </c>
      <c r="Q293" s="23" t="n">
        <v>0</v>
      </c>
      <c r="R293" s="26" t="n">
        <v>0</v>
      </c>
      <c r="S293" s="26" t="n">
        <v>0</v>
      </c>
    </row>
    <row r="294" customFormat="false" ht="11.25" hidden="false" customHeight="false" outlineLevel="0" collapsed="false">
      <c r="A294" s="16" t="s">
        <v>311</v>
      </c>
      <c r="B294" s="23" t="n">
        <v>100</v>
      </c>
      <c r="C294" s="23" t="n">
        <v>17.5295186194369</v>
      </c>
      <c r="D294" s="23" t="n">
        <v>6.9936421435059</v>
      </c>
      <c r="E294" s="23" t="n">
        <v>13.7148047229791</v>
      </c>
      <c r="F294" s="23" t="n">
        <v>11.8074477747502</v>
      </c>
      <c r="G294" s="23" t="n">
        <v>34.3324250681199</v>
      </c>
      <c r="H294" s="23" t="n">
        <v>7.72025431425976</v>
      </c>
      <c r="I294" s="23" t="n">
        <v>5.72207084468665</v>
      </c>
      <c r="J294" s="23" t="n">
        <v>0</v>
      </c>
      <c r="K294" s="23" t="n">
        <v>0.908265213442325</v>
      </c>
      <c r="L294" s="23" t="n">
        <v>0</v>
      </c>
      <c r="M294" s="23" t="n">
        <v>0</v>
      </c>
      <c r="N294" s="23" t="n">
        <v>0</v>
      </c>
      <c r="O294" s="23" t="n">
        <v>1.27157129881926</v>
      </c>
      <c r="P294" s="23" t="n">
        <v>0</v>
      </c>
      <c r="Q294" s="23" t="n">
        <v>0</v>
      </c>
      <c r="R294" s="26" t="n">
        <v>0</v>
      </c>
      <c r="S294" s="26" t="n">
        <v>0</v>
      </c>
    </row>
    <row r="295" customFormat="false" ht="11.25" hidden="false" customHeight="false" outlineLevel="0" collapsed="false">
      <c r="A295" s="16" t="s">
        <v>312</v>
      </c>
      <c r="B295" s="23" t="n">
        <v>100</v>
      </c>
      <c r="C295" s="23" t="n">
        <v>14.75</v>
      </c>
      <c r="D295" s="23" t="n">
        <v>13.5</v>
      </c>
      <c r="E295" s="23" t="n">
        <v>20.5</v>
      </c>
      <c r="F295" s="23" t="n">
        <v>5.25</v>
      </c>
      <c r="G295" s="23" t="n">
        <v>31.75</v>
      </c>
      <c r="H295" s="23" t="n">
        <v>5</v>
      </c>
      <c r="I295" s="23" t="n">
        <v>4.5</v>
      </c>
      <c r="J295" s="23" t="n">
        <v>0</v>
      </c>
      <c r="K295" s="23" t="n">
        <v>1.75</v>
      </c>
      <c r="L295" s="23" t="n">
        <v>0</v>
      </c>
      <c r="M295" s="23" t="n">
        <v>0</v>
      </c>
      <c r="N295" s="23" t="n">
        <v>3</v>
      </c>
      <c r="O295" s="23" t="n">
        <v>0</v>
      </c>
      <c r="P295" s="23" t="n">
        <v>0</v>
      </c>
      <c r="Q295" s="23" t="n">
        <v>0</v>
      </c>
      <c r="R295" s="26" t="n">
        <v>0</v>
      </c>
      <c r="S295" s="26" t="n">
        <v>0</v>
      </c>
    </row>
    <row r="296" customFormat="false" ht="11.25" hidden="false" customHeight="false" outlineLevel="0" collapsed="false">
      <c r="A296" s="16" t="s">
        <v>313</v>
      </c>
      <c r="B296" s="23" t="n">
        <v>100</v>
      </c>
      <c r="C296" s="23" t="n">
        <v>38.0710659898477</v>
      </c>
      <c r="D296" s="23" t="n">
        <v>5.41455160744501</v>
      </c>
      <c r="E296" s="23" t="n">
        <v>5.0761421319797</v>
      </c>
      <c r="F296" s="23" t="n">
        <v>6.42978003384095</v>
      </c>
      <c r="G296" s="23" t="n">
        <v>35.5329949238579</v>
      </c>
      <c r="H296" s="23" t="n">
        <v>4.90693739424704</v>
      </c>
      <c r="I296" s="23" t="n">
        <v>2.19966159052453</v>
      </c>
      <c r="J296" s="23" t="n">
        <v>0</v>
      </c>
      <c r="K296" s="23" t="n">
        <v>0.846023688663283</v>
      </c>
      <c r="L296" s="23" t="n">
        <v>0</v>
      </c>
      <c r="M296" s="23" t="n">
        <v>0</v>
      </c>
      <c r="N296" s="23" t="n">
        <v>0.169204737732657</v>
      </c>
      <c r="O296" s="23" t="n">
        <v>1.35363790186125</v>
      </c>
      <c r="P296" s="23" t="n">
        <v>0</v>
      </c>
      <c r="Q296" s="23" t="n">
        <v>0</v>
      </c>
      <c r="R296" s="26" t="n">
        <v>0</v>
      </c>
      <c r="S296" s="26" t="n">
        <v>0</v>
      </c>
    </row>
    <row r="297" customFormat="false" ht="11.25" hidden="false" customHeight="false" outlineLevel="0" collapsed="false">
      <c r="A297" s="16" t="s">
        <v>314</v>
      </c>
      <c r="B297" s="23" t="n">
        <v>100</v>
      </c>
      <c r="C297" s="23" t="n">
        <v>47.2890146157473</v>
      </c>
      <c r="D297" s="23" t="n">
        <v>5.56341348420556</v>
      </c>
      <c r="E297" s="23" t="n">
        <v>9.00518623290901</v>
      </c>
      <c r="F297" s="23" t="n">
        <v>3.77180575200377</v>
      </c>
      <c r="G297" s="23" t="n">
        <v>20.8392267798208</v>
      </c>
      <c r="H297" s="23" t="n">
        <v>7.77934936350778</v>
      </c>
      <c r="I297" s="23" t="n">
        <v>0.99009900990099</v>
      </c>
      <c r="J297" s="23" t="n">
        <v>0</v>
      </c>
      <c r="K297" s="23" t="n">
        <v>2.78170674210278</v>
      </c>
      <c r="L297" s="23" t="n">
        <v>0</v>
      </c>
      <c r="M297" s="23" t="n">
        <v>0</v>
      </c>
      <c r="N297" s="23" t="n">
        <v>0.0942951438000943</v>
      </c>
      <c r="O297" s="23" t="n">
        <v>1.88590287600189</v>
      </c>
      <c r="P297" s="23" t="n">
        <v>0</v>
      </c>
      <c r="Q297" s="23" t="n">
        <v>0</v>
      </c>
      <c r="R297" s="26" t="n">
        <v>0</v>
      </c>
      <c r="S297" s="26" t="n">
        <v>0</v>
      </c>
    </row>
    <row r="298" customFormat="false" ht="11.25" hidden="false" customHeight="false" outlineLevel="0" collapsed="false">
      <c r="A298" s="16" t="s">
        <v>315</v>
      </c>
      <c r="B298" s="23" t="n">
        <v>100</v>
      </c>
      <c r="C298" s="23" t="n">
        <v>27.0769230769231</v>
      </c>
      <c r="D298" s="23" t="n">
        <v>6.07692307692308</v>
      </c>
      <c r="E298" s="23" t="n">
        <v>6.30769230769231</v>
      </c>
      <c r="F298" s="23" t="n">
        <v>6.07692307692308</v>
      </c>
      <c r="G298" s="23" t="n">
        <v>43.6153846153846</v>
      </c>
      <c r="H298" s="23" t="n">
        <v>6.53846153846154</v>
      </c>
      <c r="I298" s="23" t="n">
        <v>2.92307692307692</v>
      </c>
      <c r="J298" s="23" t="n">
        <v>0</v>
      </c>
      <c r="K298" s="23" t="n">
        <v>0.923076923076923</v>
      </c>
      <c r="L298" s="23" t="n">
        <v>0</v>
      </c>
      <c r="M298" s="23" t="n">
        <v>0</v>
      </c>
      <c r="N298" s="23" t="n">
        <v>0.461538461538462</v>
      </c>
      <c r="O298" s="23" t="n">
        <v>0</v>
      </c>
      <c r="P298" s="23" t="n">
        <v>0</v>
      </c>
      <c r="Q298" s="23" t="n">
        <v>0</v>
      </c>
      <c r="R298" s="26" t="n">
        <v>0</v>
      </c>
      <c r="S298" s="26" t="n">
        <v>0</v>
      </c>
    </row>
    <row r="299" customFormat="false" ht="11.25" hidden="false" customHeight="false" outlineLevel="0" collapsed="false">
      <c r="A299" s="16" t="s">
        <v>316</v>
      </c>
      <c r="B299" s="23" t="n">
        <v>100</v>
      </c>
      <c r="C299" s="23" t="n">
        <v>23.3486943164363</v>
      </c>
      <c r="D299" s="23" t="n">
        <v>6.29800307219662</v>
      </c>
      <c r="E299" s="23" t="n">
        <v>9.67741935483871</v>
      </c>
      <c r="F299" s="23" t="n">
        <v>13.21044546851</v>
      </c>
      <c r="G299" s="23" t="n">
        <v>26.7281105990783</v>
      </c>
      <c r="H299" s="23" t="n">
        <v>7.21966205837174</v>
      </c>
      <c r="I299" s="23" t="n">
        <v>10.1382488479263</v>
      </c>
      <c r="J299" s="23" t="n">
        <v>0</v>
      </c>
      <c r="K299" s="23" t="n">
        <v>2.91858678955453</v>
      </c>
      <c r="L299" s="23" t="n">
        <v>0</v>
      </c>
      <c r="M299" s="23" t="n">
        <v>0</v>
      </c>
      <c r="N299" s="23" t="n">
        <v>0</v>
      </c>
      <c r="O299" s="23" t="n">
        <v>0.460829493087558</v>
      </c>
      <c r="P299" s="23" t="n">
        <v>0</v>
      </c>
      <c r="Q299" s="23" t="n">
        <v>0</v>
      </c>
      <c r="R299" s="26" t="n">
        <v>0</v>
      </c>
      <c r="S299" s="26" t="n">
        <v>0</v>
      </c>
    </row>
    <row r="300" customFormat="false" ht="11.25" hidden="false" customHeight="false" outlineLevel="0" collapsed="false">
      <c r="A300" s="16" t="s">
        <v>317</v>
      </c>
      <c r="B300" s="23" t="n">
        <v>100</v>
      </c>
      <c r="C300" s="23" t="n">
        <v>32.7601809954751</v>
      </c>
      <c r="D300" s="23" t="n">
        <v>5.24886877828054</v>
      </c>
      <c r="E300" s="23" t="n">
        <v>5.79185520361991</v>
      </c>
      <c r="F300" s="23" t="n">
        <v>3.61990950226244</v>
      </c>
      <c r="G300" s="23" t="n">
        <v>31.4932126696833</v>
      </c>
      <c r="H300" s="23" t="n">
        <v>7.96380090497738</v>
      </c>
      <c r="I300" s="23" t="n">
        <v>10.316742081448</v>
      </c>
      <c r="J300" s="23" t="n">
        <v>0</v>
      </c>
      <c r="K300" s="23" t="n">
        <v>2.44343891402715</v>
      </c>
      <c r="L300" s="23" t="n">
        <v>0</v>
      </c>
      <c r="M300" s="23" t="n">
        <v>0</v>
      </c>
      <c r="N300" s="23" t="n">
        <v>0</v>
      </c>
      <c r="O300" s="23" t="n">
        <v>0.361990950226244</v>
      </c>
      <c r="P300" s="23" t="n">
        <v>0</v>
      </c>
      <c r="Q300" s="23" t="n">
        <v>0</v>
      </c>
      <c r="R300" s="26" t="n">
        <v>0</v>
      </c>
      <c r="S300" s="26" t="n">
        <v>0</v>
      </c>
    </row>
    <row r="301" customFormat="false" ht="11.25" hidden="false" customHeight="false" outlineLevel="0" collapsed="false">
      <c r="A301" s="16" t="s">
        <v>318</v>
      </c>
      <c r="B301" s="23" t="n">
        <v>100</v>
      </c>
      <c r="C301" s="23" t="n">
        <v>26.9631688672689</v>
      </c>
      <c r="D301" s="23" t="n">
        <v>12.0222376650452</v>
      </c>
      <c r="E301" s="23" t="n">
        <v>6.28908964558721</v>
      </c>
      <c r="F301" s="23" t="n">
        <v>5.52466990965949</v>
      </c>
      <c r="G301" s="23" t="n">
        <v>36.0667129951355</v>
      </c>
      <c r="H301" s="23" t="n">
        <v>8.68658790826963</v>
      </c>
      <c r="I301" s="23" t="n">
        <v>2.88394718554552</v>
      </c>
      <c r="J301" s="23" t="n">
        <v>0</v>
      </c>
      <c r="K301" s="23" t="n">
        <v>1.35510771369006</v>
      </c>
      <c r="L301" s="23" t="n">
        <v>0</v>
      </c>
      <c r="M301" s="23" t="n">
        <v>0</v>
      </c>
      <c r="N301" s="23" t="n">
        <v>0.0347463516330785</v>
      </c>
      <c r="O301" s="23" t="n">
        <v>0.173731758165393</v>
      </c>
      <c r="P301" s="23" t="n">
        <v>0</v>
      </c>
      <c r="Q301" s="23" t="n">
        <v>0</v>
      </c>
      <c r="R301" s="26" t="n">
        <v>0</v>
      </c>
      <c r="S301" s="26" t="n">
        <v>0</v>
      </c>
    </row>
    <row r="302" customFormat="false" ht="11.25" hidden="false" customHeight="false" outlineLevel="0" collapsed="false">
      <c r="A302" s="16" t="s">
        <v>319</v>
      </c>
      <c r="B302" s="23" t="n">
        <v>100</v>
      </c>
      <c r="C302" s="23" t="n">
        <v>26.7792521109771</v>
      </c>
      <c r="D302" s="23" t="n">
        <v>10.4945717732207</v>
      </c>
      <c r="E302" s="23" t="n">
        <v>13.3896260554885</v>
      </c>
      <c r="F302" s="23" t="n">
        <v>1.93003618817853</v>
      </c>
      <c r="G302" s="23" t="n">
        <v>30.6393244873341</v>
      </c>
      <c r="H302" s="23" t="n">
        <v>9.28829915560917</v>
      </c>
      <c r="I302" s="23" t="n">
        <v>5.66948130277443</v>
      </c>
      <c r="J302" s="23" t="n">
        <v>0</v>
      </c>
      <c r="K302" s="23" t="n">
        <v>1.20627261761158</v>
      </c>
      <c r="L302" s="23" t="n">
        <v>0</v>
      </c>
      <c r="M302" s="23" t="n">
        <v>0</v>
      </c>
      <c r="N302" s="23" t="n">
        <v>0.241254523522316</v>
      </c>
      <c r="O302" s="23" t="n">
        <v>0.361881785283474</v>
      </c>
      <c r="P302" s="23" t="n">
        <v>0</v>
      </c>
      <c r="Q302" s="23" t="n">
        <v>0</v>
      </c>
      <c r="R302" s="26" t="n">
        <v>0</v>
      </c>
      <c r="S302" s="26" t="n">
        <v>0</v>
      </c>
    </row>
    <row r="303" customFormat="false" ht="11.25" hidden="false" customHeight="false" outlineLevel="0" collapsed="false">
      <c r="A303" s="16" t="s">
        <v>320</v>
      </c>
      <c r="B303" s="23" t="n">
        <v>100</v>
      </c>
      <c r="C303" s="23" t="n">
        <v>38.1918819188192</v>
      </c>
      <c r="D303" s="23" t="n">
        <v>7.38007380073801</v>
      </c>
      <c r="E303" s="23" t="n">
        <v>4.79704797047971</v>
      </c>
      <c r="F303" s="23" t="n">
        <v>1.66051660516605</v>
      </c>
      <c r="G303" s="23" t="n">
        <v>32.5645756457565</v>
      </c>
      <c r="H303" s="23" t="n">
        <v>10.1476014760148</v>
      </c>
      <c r="I303" s="23" t="n">
        <v>3.87453874538745</v>
      </c>
      <c r="J303" s="23" t="n">
        <v>0</v>
      </c>
      <c r="K303" s="23" t="n">
        <v>1.19926199261993</v>
      </c>
      <c r="L303" s="23" t="n">
        <v>0</v>
      </c>
      <c r="M303" s="23" t="n">
        <v>0</v>
      </c>
      <c r="N303" s="23" t="n">
        <v>0.0922509225092251</v>
      </c>
      <c r="O303" s="23" t="n">
        <v>0.0922509225092251</v>
      </c>
      <c r="P303" s="23" t="n">
        <v>0</v>
      </c>
      <c r="Q303" s="23" t="n">
        <v>0</v>
      </c>
      <c r="R303" s="26" t="n">
        <v>0</v>
      </c>
      <c r="S303" s="26" t="n">
        <v>0</v>
      </c>
    </row>
    <row r="304" customFormat="false" ht="11.25" hidden="false" customHeight="false" outlineLevel="0" collapsed="false">
      <c r="A304" s="16" t="s">
        <v>321</v>
      </c>
      <c r="B304" s="23" t="n">
        <v>100</v>
      </c>
      <c r="C304" s="23" t="n">
        <v>69.934890846419</v>
      </c>
      <c r="D304" s="23" t="n">
        <v>8.46418996553045</v>
      </c>
      <c r="E304" s="23" t="n">
        <v>2.60436614324014</v>
      </c>
      <c r="F304" s="23" t="n">
        <v>1.76177709689774</v>
      </c>
      <c r="G304" s="23" t="n">
        <v>7.85139793182689</v>
      </c>
      <c r="H304" s="23" t="n">
        <v>7.65990042129452</v>
      </c>
      <c r="I304" s="23" t="n">
        <v>1.11068556108771</v>
      </c>
      <c r="J304" s="23" t="n">
        <v>0</v>
      </c>
      <c r="K304" s="23" t="n">
        <v>0.497893527384144</v>
      </c>
      <c r="L304" s="23" t="n">
        <v>0</v>
      </c>
      <c r="M304" s="23" t="n">
        <v>0</v>
      </c>
      <c r="N304" s="23" t="n">
        <v>0</v>
      </c>
      <c r="O304" s="23" t="n">
        <v>0.114898506319418</v>
      </c>
      <c r="P304" s="23" t="n">
        <v>0</v>
      </c>
      <c r="Q304" s="23" t="n">
        <v>0</v>
      </c>
      <c r="R304" s="26" t="n">
        <v>0</v>
      </c>
      <c r="S304" s="26" t="n">
        <v>0</v>
      </c>
    </row>
    <row r="305" customFormat="false" ht="11.25" hidden="false" customHeight="false" outlineLevel="0" collapsed="false">
      <c r="A305" s="16" t="s">
        <v>322</v>
      </c>
      <c r="B305" s="23" t="n">
        <v>100</v>
      </c>
      <c r="C305" s="23" t="n">
        <v>41.8624519436138</v>
      </c>
      <c r="D305" s="23" t="n">
        <v>6.6211020931226</v>
      </c>
      <c r="E305" s="23" t="n">
        <v>3.24647586501495</v>
      </c>
      <c r="F305" s="23" t="n">
        <v>11.5762494660402</v>
      </c>
      <c r="G305" s="23" t="n">
        <v>29.2182827851346</v>
      </c>
      <c r="H305" s="23" t="n">
        <v>4.48526270824434</v>
      </c>
      <c r="I305" s="23" t="n">
        <v>2.47757368645878</v>
      </c>
      <c r="J305" s="23" t="n">
        <v>0</v>
      </c>
      <c r="K305" s="23" t="n">
        <v>0.469884664673217</v>
      </c>
      <c r="L305" s="23" t="n">
        <v>0</v>
      </c>
      <c r="M305" s="23" t="n">
        <v>0</v>
      </c>
      <c r="N305" s="23" t="n">
        <v>0.0427167876975651</v>
      </c>
      <c r="O305" s="23" t="n">
        <v>0</v>
      </c>
      <c r="P305" s="23" t="n">
        <v>0</v>
      </c>
      <c r="Q305" s="23" t="n">
        <v>0</v>
      </c>
      <c r="R305" s="26" t="n">
        <v>0</v>
      </c>
      <c r="S305" s="26" t="n">
        <v>0</v>
      </c>
    </row>
    <row r="306" customFormat="false" ht="11.25" hidden="false" customHeight="false" outlineLevel="0" collapsed="false">
      <c r="A306" s="16" t="s">
        <v>323</v>
      </c>
      <c r="B306" s="23" t="n">
        <v>100</v>
      </c>
      <c r="C306" s="23" t="n">
        <v>17.1916010498688</v>
      </c>
      <c r="D306" s="23" t="n">
        <v>6.03674540682415</v>
      </c>
      <c r="E306" s="23" t="n">
        <v>10.8923884514436</v>
      </c>
      <c r="F306" s="23" t="n">
        <v>7.28346456692913</v>
      </c>
      <c r="G306" s="23" t="n">
        <v>26.3779527559055</v>
      </c>
      <c r="H306" s="23" t="n">
        <v>10.5643044619423</v>
      </c>
      <c r="I306" s="23" t="n">
        <v>17.257217847769</v>
      </c>
      <c r="J306" s="23" t="n">
        <v>0</v>
      </c>
      <c r="K306" s="23" t="n">
        <v>0.721784776902887</v>
      </c>
      <c r="L306" s="23" t="n">
        <v>0</v>
      </c>
      <c r="M306" s="23" t="n">
        <v>0</v>
      </c>
      <c r="N306" s="23" t="n">
        <v>0.131233595800525</v>
      </c>
      <c r="O306" s="23" t="n">
        <v>3.54330708661417</v>
      </c>
      <c r="P306" s="23" t="n">
        <v>0</v>
      </c>
      <c r="Q306" s="23" t="n">
        <v>0</v>
      </c>
      <c r="R306" s="26" t="n">
        <v>0</v>
      </c>
      <c r="S306" s="26" t="n">
        <v>0</v>
      </c>
    </row>
    <row r="307" customFormat="false" ht="11.25" hidden="false" customHeight="false" outlineLevel="0" collapsed="false">
      <c r="A307" s="16" t="s">
        <v>324</v>
      </c>
      <c r="B307" s="23" t="n">
        <v>100</v>
      </c>
      <c r="C307" s="23" t="n">
        <v>28.1746031746032</v>
      </c>
      <c r="D307" s="23" t="n">
        <v>4.52380952380952</v>
      </c>
      <c r="E307" s="23" t="n">
        <v>9.84126984126984</v>
      </c>
      <c r="F307" s="23" t="n">
        <v>4.76190476190476</v>
      </c>
      <c r="G307" s="23" t="n">
        <v>28.4920634920635</v>
      </c>
      <c r="H307" s="23" t="n">
        <v>14.047619047619</v>
      </c>
      <c r="I307" s="23" t="n">
        <v>6.98412698412698</v>
      </c>
      <c r="J307" s="23" t="n">
        <v>0</v>
      </c>
      <c r="K307" s="23" t="n">
        <v>2.53968253968254</v>
      </c>
      <c r="L307" s="23" t="n">
        <v>0</v>
      </c>
      <c r="M307" s="23" t="n">
        <v>0</v>
      </c>
      <c r="N307" s="23" t="n">
        <v>0.0793650793650794</v>
      </c>
      <c r="O307" s="23" t="n">
        <v>0.555555555555556</v>
      </c>
      <c r="P307" s="23" t="n">
        <v>0</v>
      </c>
      <c r="Q307" s="23" t="n">
        <v>0</v>
      </c>
      <c r="R307" s="26" t="n">
        <v>0</v>
      </c>
      <c r="S307" s="26" t="n">
        <v>0</v>
      </c>
    </row>
    <row r="308" customFormat="false" ht="11.25" hidden="false" customHeight="false" outlineLevel="0" collapsed="false">
      <c r="A308" s="16" t="s">
        <v>325</v>
      </c>
      <c r="B308" s="23" t="n">
        <v>100</v>
      </c>
      <c r="C308" s="23" t="n">
        <v>15.7048940832725</v>
      </c>
      <c r="D308" s="23" t="n">
        <v>5.40540540540541</v>
      </c>
      <c r="E308" s="23" t="n">
        <v>15.7048940832725</v>
      </c>
      <c r="F308" s="23" t="n">
        <v>12.8560993425858</v>
      </c>
      <c r="G308" s="23" t="n">
        <v>39.2987582176771</v>
      </c>
      <c r="H308" s="23" t="n">
        <v>6.64718772826881</v>
      </c>
      <c r="I308" s="23" t="n">
        <v>2.55661066471877</v>
      </c>
      <c r="J308" s="23" t="n">
        <v>0</v>
      </c>
      <c r="K308" s="23" t="n">
        <v>1.02264426588751</v>
      </c>
      <c r="L308" s="23" t="n">
        <v>0</v>
      </c>
      <c r="M308" s="23" t="n">
        <v>0</v>
      </c>
      <c r="N308" s="23" t="n">
        <v>0</v>
      </c>
      <c r="O308" s="23" t="n">
        <v>0.803506208911614</v>
      </c>
      <c r="P308" s="23" t="n">
        <v>0</v>
      </c>
      <c r="Q308" s="23" t="n">
        <v>0</v>
      </c>
      <c r="R308" s="26" t="n">
        <v>0</v>
      </c>
      <c r="S308" s="26" t="n">
        <v>0</v>
      </c>
    </row>
    <row r="309" customFormat="false" ht="11.25" hidden="false" customHeight="false" outlineLevel="0" collapsed="false">
      <c r="A309" s="16" t="s">
        <v>326</v>
      </c>
      <c r="B309" s="23" t="n">
        <v>100</v>
      </c>
      <c r="C309" s="23" t="n">
        <v>14.5666423889294</v>
      </c>
      <c r="D309" s="23" t="n">
        <v>6.04515659140568</v>
      </c>
      <c r="E309" s="23" t="n">
        <v>6.04515659140568</v>
      </c>
      <c r="F309" s="23" t="n">
        <v>8.66715222141296</v>
      </c>
      <c r="G309" s="23" t="n">
        <v>48.3612527312455</v>
      </c>
      <c r="H309" s="23" t="n">
        <v>7.86598689002185</v>
      </c>
      <c r="I309" s="23" t="n">
        <v>6.11798980335033</v>
      </c>
      <c r="J309" s="23" t="n">
        <v>0</v>
      </c>
      <c r="K309" s="23" t="n">
        <v>2.03932993445011</v>
      </c>
      <c r="L309" s="23" t="n">
        <v>0</v>
      </c>
      <c r="M309" s="23" t="n">
        <v>0</v>
      </c>
      <c r="N309" s="23" t="n">
        <v>0.145666423889294</v>
      </c>
      <c r="O309" s="23" t="n">
        <v>0.145666423889294</v>
      </c>
      <c r="P309" s="23" t="n">
        <v>0</v>
      </c>
      <c r="Q309" s="23" t="n">
        <v>0</v>
      </c>
      <c r="R309" s="26" t="n">
        <v>0</v>
      </c>
      <c r="S309" s="26" t="n">
        <v>0</v>
      </c>
    </row>
    <row r="310" customFormat="false" ht="11.25" hidden="false" customHeight="false" outlineLevel="0" collapsed="false">
      <c r="A310" s="16" t="s">
        <v>327</v>
      </c>
      <c r="B310" s="23" t="n">
        <v>100</v>
      </c>
      <c r="C310" s="23" t="n">
        <v>18.0127148575465</v>
      </c>
      <c r="D310" s="23" t="n">
        <v>8.87685425005887</v>
      </c>
      <c r="E310" s="23" t="n">
        <v>14.0334353661408</v>
      </c>
      <c r="F310" s="23" t="n">
        <v>7.84082882034377</v>
      </c>
      <c r="G310" s="23" t="n">
        <v>23.7108547209795</v>
      </c>
      <c r="H310" s="23" t="n">
        <v>18.3423593124559</v>
      </c>
      <c r="I310" s="23" t="n">
        <v>5.01530492112079</v>
      </c>
      <c r="J310" s="23" t="n">
        <v>0</v>
      </c>
      <c r="K310" s="23" t="n">
        <v>3.5083588415352</v>
      </c>
      <c r="L310" s="23" t="n">
        <v>0</v>
      </c>
      <c r="M310" s="23" t="n">
        <v>0</v>
      </c>
      <c r="N310" s="23" t="n">
        <v>0.0235460324935248</v>
      </c>
      <c r="O310" s="23" t="n">
        <v>0.635742877325171</v>
      </c>
      <c r="P310" s="23" t="n">
        <v>0</v>
      </c>
      <c r="Q310" s="23" t="n">
        <v>0</v>
      </c>
      <c r="R310" s="26" t="n">
        <v>0</v>
      </c>
      <c r="S310" s="26" t="n">
        <v>0</v>
      </c>
    </row>
    <row r="311" customFormat="false" ht="11.25" hidden="false" customHeight="false" outlineLevel="0" collapsed="false">
      <c r="A311" s="16" t="s">
        <v>328</v>
      </c>
      <c r="B311" s="23" t="n">
        <v>100</v>
      </c>
      <c r="C311" s="23" t="n">
        <v>18.6893203883495</v>
      </c>
      <c r="D311" s="23" t="n">
        <v>7.68608414239482</v>
      </c>
      <c r="E311" s="23" t="n">
        <v>10.4368932038835</v>
      </c>
      <c r="F311" s="23" t="n">
        <v>8.17152103559871</v>
      </c>
      <c r="G311" s="23" t="n">
        <v>36.4077669902913</v>
      </c>
      <c r="H311" s="23" t="n">
        <v>9.46601941747573</v>
      </c>
      <c r="I311" s="23" t="n">
        <v>4.44983818770227</v>
      </c>
      <c r="J311" s="23" t="n">
        <v>0</v>
      </c>
      <c r="K311" s="23" t="n">
        <v>3.96440129449838</v>
      </c>
      <c r="L311" s="23" t="n">
        <v>0</v>
      </c>
      <c r="M311" s="23" t="n">
        <v>0</v>
      </c>
      <c r="N311" s="23" t="n">
        <v>0</v>
      </c>
      <c r="O311" s="23" t="n">
        <v>0.728155339805825</v>
      </c>
      <c r="P311" s="23" t="n">
        <v>0</v>
      </c>
      <c r="Q311" s="23" t="n">
        <v>0</v>
      </c>
      <c r="R311" s="26" t="n">
        <v>0</v>
      </c>
      <c r="S311" s="26" t="n">
        <v>0</v>
      </c>
    </row>
    <row r="312" customFormat="false" ht="11.25" hidden="false" customHeight="false" outlineLevel="0" collapsed="false">
      <c r="A312" s="16" t="s">
        <v>329</v>
      </c>
      <c r="B312" s="23" t="n">
        <v>100</v>
      </c>
      <c r="C312" s="23" t="n">
        <v>23.4920634920635</v>
      </c>
      <c r="D312" s="23" t="n">
        <v>7.67195767195767</v>
      </c>
      <c r="E312" s="23" t="n">
        <v>8.994708994709</v>
      </c>
      <c r="F312" s="23" t="n">
        <v>5.5026455026455</v>
      </c>
      <c r="G312" s="23" t="n">
        <v>20.2645502645503</v>
      </c>
      <c r="H312" s="23" t="n">
        <v>7.08994708994709</v>
      </c>
      <c r="I312" s="23" t="n">
        <v>25.8730158730159</v>
      </c>
      <c r="J312" s="23" t="n">
        <v>0</v>
      </c>
      <c r="K312" s="23" t="n">
        <v>0.634920634920635</v>
      </c>
      <c r="L312" s="23" t="n">
        <v>0</v>
      </c>
      <c r="M312" s="23" t="n">
        <v>0</v>
      </c>
      <c r="N312" s="23" t="n">
        <v>0</v>
      </c>
      <c r="O312" s="23" t="n">
        <v>0.476190476190476</v>
      </c>
      <c r="P312" s="23" t="n">
        <v>0</v>
      </c>
      <c r="Q312" s="23" t="n">
        <v>0</v>
      </c>
      <c r="R312" s="26" t="n">
        <v>0</v>
      </c>
      <c r="S312" s="26" t="n">
        <v>0</v>
      </c>
    </row>
    <row r="313" customFormat="false" ht="11.25" hidden="false" customHeight="false" outlineLevel="0" collapsed="false">
      <c r="A313" s="16" t="s">
        <v>330</v>
      </c>
      <c r="B313" s="23" t="n">
        <v>100</v>
      </c>
      <c r="C313" s="23" t="n">
        <v>18.3929931454684</v>
      </c>
      <c r="D313" s="23" t="n">
        <v>16.7174409748667</v>
      </c>
      <c r="E313" s="23" t="n">
        <v>8.72048743335872</v>
      </c>
      <c r="F313" s="23" t="n">
        <v>6.66412795125666</v>
      </c>
      <c r="G313" s="23" t="n">
        <v>15.8415841584158</v>
      </c>
      <c r="H313" s="23" t="n">
        <v>3.61766945925362</v>
      </c>
      <c r="I313" s="23" t="n">
        <v>27.9131759329779</v>
      </c>
      <c r="J313" s="23" t="n">
        <v>0</v>
      </c>
      <c r="K313" s="23" t="n">
        <v>1.63747143945164</v>
      </c>
      <c r="L313" s="23" t="n">
        <v>0</v>
      </c>
      <c r="M313" s="23" t="n">
        <v>0</v>
      </c>
      <c r="N313" s="23" t="n">
        <v>0.152322924600152</v>
      </c>
      <c r="O313" s="23" t="n">
        <v>0.342726580350343</v>
      </c>
      <c r="P313" s="23" t="n">
        <v>0</v>
      </c>
      <c r="Q313" s="23" t="n">
        <v>0</v>
      </c>
      <c r="R313" s="26" t="n">
        <v>0</v>
      </c>
      <c r="S313" s="26" t="n">
        <v>0</v>
      </c>
    </row>
    <row r="314" customFormat="false" ht="11.25" hidden="false" customHeight="false" outlineLevel="0" collapsed="false">
      <c r="A314" s="16" t="s">
        <v>331</v>
      </c>
      <c r="B314" s="23" t="n">
        <v>100</v>
      </c>
      <c r="C314" s="23" t="n">
        <v>15.0406504065041</v>
      </c>
      <c r="D314" s="23" t="n">
        <v>21.3008130081301</v>
      </c>
      <c r="E314" s="23" t="n">
        <v>13.3333333333333</v>
      </c>
      <c r="F314" s="23" t="n">
        <v>15.0406504065041</v>
      </c>
      <c r="G314" s="23" t="n">
        <v>26.3414634146341</v>
      </c>
      <c r="H314" s="23" t="n">
        <v>3.17073170731707</v>
      </c>
      <c r="I314" s="23" t="n">
        <v>3.57723577235772</v>
      </c>
      <c r="J314" s="23" t="n">
        <v>0</v>
      </c>
      <c r="K314" s="23" t="n">
        <v>0.569105691056911</v>
      </c>
      <c r="L314" s="23" t="n">
        <v>0</v>
      </c>
      <c r="M314" s="23" t="n">
        <v>0</v>
      </c>
      <c r="N314" s="23" t="n">
        <v>0.32520325203252</v>
      </c>
      <c r="O314" s="23" t="n">
        <v>1.30081300813008</v>
      </c>
      <c r="P314" s="23" t="n">
        <v>0</v>
      </c>
      <c r="Q314" s="23" t="n">
        <v>0</v>
      </c>
      <c r="R314" s="26" t="n">
        <v>0</v>
      </c>
      <c r="S314" s="26" t="n">
        <v>0</v>
      </c>
    </row>
    <row r="315" customFormat="false" ht="11.25" hidden="false" customHeight="false" outlineLevel="0" collapsed="false">
      <c r="A315" s="16" t="s">
        <v>332</v>
      </c>
      <c r="B315" s="23" t="n">
        <v>100</v>
      </c>
      <c r="C315" s="23" t="n">
        <v>12.6147704590818</v>
      </c>
      <c r="D315" s="23" t="n">
        <v>8.8622754491018</v>
      </c>
      <c r="E315" s="23" t="n">
        <v>9.06187624750499</v>
      </c>
      <c r="F315" s="23" t="n">
        <v>5.62874251497006</v>
      </c>
      <c r="G315" s="23" t="n">
        <v>37.9241516966068</v>
      </c>
      <c r="H315" s="23" t="n">
        <v>6.02794411177645</v>
      </c>
      <c r="I315" s="23" t="n">
        <v>18.2035928143713</v>
      </c>
      <c r="J315" s="23" t="n">
        <v>0</v>
      </c>
      <c r="K315" s="23" t="n">
        <v>1.31736526946108</v>
      </c>
      <c r="L315" s="23" t="n">
        <v>0</v>
      </c>
      <c r="M315" s="23" t="n">
        <v>0</v>
      </c>
      <c r="N315" s="23" t="n">
        <v>0.0798403193612775</v>
      </c>
      <c r="O315" s="23" t="n">
        <v>0.279441117764471</v>
      </c>
      <c r="P315" s="23" t="n">
        <v>0</v>
      </c>
      <c r="Q315" s="23" t="n">
        <v>0</v>
      </c>
      <c r="R315" s="26" t="n">
        <v>0</v>
      </c>
      <c r="S315" s="26" t="n">
        <v>0</v>
      </c>
    </row>
    <row r="316" customFormat="false" ht="11.25" hidden="false" customHeight="false" outlineLevel="0" collapsed="false">
      <c r="A316" s="16" t="s">
        <v>333</v>
      </c>
      <c r="B316" s="23" t="n">
        <v>100</v>
      </c>
      <c r="C316" s="23" t="n">
        <v>28.7145242070117</v>
      </c>
      <c r="D316" s="23" t="n">
        <v>5.00834724540902</v>
      </c>
      <c r="E316" s="23" t="n">
        <v>13.355592654424</v>
      </c>
      <c r="F316" s="23" t="n">
        <v>4.00667779632721</v>
      </c>
      <c r="G316" s="23" t="n">
        <v>38.3973288814691</v>
      </c>
      <c r="H316" s="23" t="n">
        <v>5.00834724540902</v>
      </c>
      <c r="I316" s="23" t="n">
        <v>4.50751252086811</v>
      </c>
      <c r="J316" s="23" t="n">
        <v>0</v>
      </c>
      <c r="K316" s="23" t="n">
        <v>0.834724540901503</v>
      </c>
      <c r="L316" s="23" t="n">
        <v>0</v>
      </c>
      <c r="M316" s="23" t="n">
        <v>0</v>
      </c>
      <c r="N316" s="23" t="n">
        <v>0</v>
      </c>
      <c r="O316" s="23" t="n">
        <v>0.166944908180301</v>
      </c>
      <c r="P316" s="23" t="n">
        <v>0</v>
      </c>
      <c r="Q316" s="23" t="n">
        <v>0</v>
      </c>
      <c r="R316" s="26" t="n">
        <v>0</v>
      </c>
      <c r="S316" s="26" t="n">
        <v>0</v>
      </c>
    </row>
    <row r="317" customFormat="false" ht="11.25" hidden="false" customHeight="false" outlineLevel="0" collapsed="false">
      <c r="A317" s="16" t="s">
        <v>334</v>
      </c>
      <c r="B317" s="23" t="n">
        <v>100</v>
      </c>
      <c r="C317" s="23" t="n">
        <v>8.11099252934899</v>
      </c>
      <c r="D317" s="23" t="n">
        <v>4.55353966559943</v>
      </c>
      <c r="E317" s="23" t="n">
        <v>5.40732835289932</v>
      </c>
      <c r="F317" s="23" t="n">
        <v>10.3877623621487</v>
      </c>
      <c r="G317" s="23" t="n">
        <v>60.8680184987549</v>
      </c>
      <c r="H317" s="23" t="n">
        <v>5.97652081109925</v>
      </c>
      <c r="I317" s="23" t="n">
        <v>3.41515474919957</v>
      </c>
      <c r="J317" s="23" t="n">
        <v>0</v>
      </c>
      <c r="K317" s="23" t="n">
        <v>1.03166133048737</v>
      </c>
      <c r="L317" s="23" t="n">
        <v>0</v>
      </c>
      <c r="M317" s="23" t="n">
        <v>0</v>
      </c>
      <c r="N317" s="23" t="n">
        <v>0.0355745286374956</v>
      </c>
      <c r="O317" s="23" t="n">
        <v>0.213447171824973</v>
      </c>
      <c r="P317" s="23" t="n">
        <v>0</v>
      </c>
      <c r="Q317" s="23" t="n">
        <v>0</v>
      </c>
      <c r="R317" s="26" t="n">
        <v>0</v>
      </c>
      <c r="S317" s="26" t="n">
        <v>0</v>
      </c>
    </row>
    <row r="318" customFormat="false" ht="11.25" hidden="false" customHeight="false" outlineLevel="0" collapsed="false">
      <c r="A318" s="16" t="s">
        <v>335</v>
      </c>
      <c r="B318" s="23" t="n">
        <v>100</v>
      </c>
      <c r="C318" s="23" t="n">
        <v>16.7095115681234</v>
      </c>
      <c r="D318" s="23" t="n">
        <v>9.40139551964745</v>
      </c>
      <c r="E318" s="23" t="n">
        <v>15.0569225119354</v>
      </c>
      <c r="F318" s="23" t="n">
        <v>13.9551964744767</v>
      </c>
      <c r="G318" s="23" t="n">
        <v>35.5857510099155</v>
      </c>
      <c r="H318" s="23" t="n">
        <v>4.62724935732648</v>
      </c>
      <c r="I318" s="23" t="n">
        <v>2.71759089239809</v>
      </c>
      <c r="J318" s="23" t="n">
        <v>0</v>
      </c>
      <c r="K318" s="23" t="n">
        <v>1.10172603745869</v>
      </c>
      <c r="L318" s="23" t="n">
        <v>0</v>
      </c>
      <c r="M318" s="23" t="n">
        <v>0</v>
      </c>
      <c r="N318" s="23" t="n">
        <v>0.477414616232097</v>
      </c>
      <c r="O318" s="23" t="n">
        <v>0.367242012486228</v>
      </c>
      <c r="P318" s="23" t="n">
        <v>0</v>
      </c>
      <c r="Q318" s="23" t="n">
        <v>0</v>
      </c>
      <c r="R318" s="26" t="n">
        <v>0</v>
      </c>
      <c r="S318" s="26" t="n">
        <v>0</v>
      </c>
    </row>
    <row r="319" customFormat="false" ht="11.2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6"/>
      <c r="S319" s="26"/>
    </row>
    <row r="320" customFormat="false" ht="22.5" hidden="false" customHeight="false" outlineLevel="0" collapsed="false">
      <c r="A320" s="16" t="s">
        <v>336</v>
      </c>
      <c r="B320" s="23" t="n">
        <v>100</v>
      </c>
      <c r="C320" s="23" t="n">
        <v>19.4300675265861</v>
      </c>
      <c r="D320" s="23" t="n">
        <v>20.6987182079172</v>
      </c>
      <c r="E320" s="23" t="n">
        <v>15.9860094618091</v>
      </c>
      <c r="F320" s="23" t="n">
        <v>10.7678621972423</v>
      </c>
      <c r="G320" s="23" t="n">
        <v>10.9609397112935</v>
      </c>
      <c r="H320" s="23" t="n">
        <v>7.81104686425943</v>
      </c>
      <c r="I320" s="23" t="n">
        <v>5.63867211192431</v>
      </c>
      <c r="J320" s="23" t="n">
        <v>1.31312927095548</v>
      </c>
      <c r="K320" s="23" t="n">
        <v>0.583276050301241</v>
      </c>
      <c r="L320" s="23" t="n">
        <v>0.205208038494198</v>
      </c>
      <c r="M320" s="23" t="n">
        <v>0</v>
      </c>
      <c r="N320" s="23" t="n">
        <v>0.13849015405766</v>
      </c>
      <c r="O320" s="23" t="n">
        <v>0.629776393999434</v>
      </c>
      <c r="P320" s="23" t="n">
        <v>0</v>
      </c>
      <c r="Q320" s="23" t="n">
        <v>5.83680401116008</v>
      </c>
      <c r="R320" s="26" t="n">
        <v>0</v>
      </c>
      <c r="S320" s="26" t="n">
        <v>0</v>
      </c>
    </row>
    <row r="321" customFormat="false" ht="11.2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6"/>
      <c r="S321" s="26"/>
    </row>
    <row r="322" customFormat="false" ht="11.25" hidden="false" customHeight="false" outlineLevel="0" collapsed="false">
      <c r="A322" s="16" t="s">
        <v>337</v>
      </c>
      <c r="B322" s="23" t="n">
        <v>100</v>
      </c>
      <c r="C322" s="23" t="n">
        <v>20.1021982259931</v>
      </c>
      <c r="D322" s="23" t="n">
        <v>16.9591207096028</v>
      </c>
      <c r="E322" s="23" t="n">
        <v>26.2437331276514</v>
      </c>
      <c r="F322" s="23" t="n">
        <v>10.7404550713459</v>
      </c>
      <c r="G322" s="23" t="n">
        <v>6.63324334747397</v>
      </c>
      <c r="H322" s="23" t="n">
        <v>11.839568067875</v>
      </c>
      <c r="I322" s="23" t="n">
        <v>4.44465869649055</v>
      </c>
      <c r="J322" s="23" t="n">
        <v>1.40763594292326</v>
      </c>
      <c r="K322" s="23" t="n">
        <v>1.06054762822985</v>
      </c>
      <c r="L322" s="23" t="n">
        <v>0.221750867720787</v>
      </c>
      <c r="M322" s="23" t="n">
        <v>0</v>
      </c>
      <c r="N322" s="23" t="n">
        <v>0.0482067103740841</v>
      </c>
      <c r="O322" s="23" t="n">
        <v>0.21210952564597</v>
      </c>
      <c r="P322" s="23" t="n">
        <v>0</v>
      </c>
      <c r="Q322" s="23" t="n">
        <v>0.0867720786733513</v>
      </c>
      <c r="R322" s="26" t="n">
        <v>0</v>
      </c>
      <c r="S322" s="26" t="n">
        <v>0</v>
      </c>
    </row>
    <row r="323" customFormat="false" ht="11.25" hidden="false" customHeight="false" outlineLevel="0" collapsed="false">
      <c r="A323" s="16" t="s">
        <v>338</v>
      </c>
      <c r="B323" s="23" t="n">
        <v>100</v>
      </c>
      <c r="C323" s="23" t="n">
        <v>33.9771101573677</v>
      </c>
      <c r="D323" s="23" t="n">
        <v>14.1058655221745</v>
      </c>
      <c r="E323" s="23" t="n">
        <v>31.5736766809728</v>
      </c>
      <c r="F323" s="23" t="n">
        <v>2.76108726752504</v>
      </c>
      <c r="G323" s="23" t="n">
        <v>1.63090128755365</v>
      </c>
      <c r="H323" s="23" t="n">
        <v>7.18168812589413</v>
      </c>
      <c r="I323" s="23" t="n">
        <v>4.76394849785408</v>
      </c>
      <c r="J323" s="23" t="n">
        <v>0.958512160228898</v>
      </c>
      <c r="K323" s="23" t="n">
        <v>1.10157367668097</v>
      </c>
      <c r="L323" s="23" t="n">
        <v>0.329041487839771</v>
      </c>
      <c r="M323" s="23" t="n">
        <v>0</v>
      </c>
      <c r="N323" s="23" t="n">
        <v>0.429184549356223</v>
      </c>
      <c r="O323" s="23" t="n">
        <v>0.486409155937053</v>
      </c>
      <c r="P323" s="23" t="n">
        <v>0</v>
      </c>
      <c r="Q323" s="23" t="n">
        <v>0.701001430615165</v>
      </c>
      <c r="R323" s="26" t="n">
        <v>0</v>
      </c>
      <c r="S323" s="26" t="n">
        <v>0</v>
      </c>
    </row>
    <row r="324" customFormat="false" ht="11.25" hidden="false" customHeight="false" outlineLevel="0" collapsed="false">
      <c r="A324" s="16" t="s">
        <v>339</v>
      </c>
      <c r="B324" s="23" t="n">
        <v>100</v>
      </c>
      <c r="C324" s="23" t="n">
        <v>15.142537362565</v>
      </c>
      <c r="D324" s="23" t="n">
        <v>28.8234906840477</v>
      </c>
      <c r="E324" s="23" t="n">
        <v>13.4702745407861</v>
      </c>
      <c r="F324" s="23" t="n">
        <v>9.83606557377049</v>
      </c>
      <c r="G324" s="23" t="n">
        <v>2.46889196128777</v>
      </c>
      <c r="H324" s="23" t="n">
        <v>8.46006978734611</v>
      </c>
      <c r="I324" s="23" t="n">
        <v>3.14043057475805</v>
      </c>
      <c r="J324" s="23" t="n">
        <v>1.90927645006255</v>
      </c>
      <c r="K324" s="23" t="n">
        <v>0.816380275199157</v>
      </c>
      <c r="L324" s="23" t="n">
        <v>0.158009085522418</v>
      </c>
      <c r="M324" s="23" t="n">
        <v>0</v>
      </c>
      <c r="N324" s="23" t="n">
        <v>0.276515899664231</v>
      </c>
      <c r="O324" s="23" t="n">
        <v>0.250181052077161</v>
      </c>
      <c r="P324" s="23" t="n">
        <v>0</v>
      </c>
      <c r="Q324" s="23" t="n">
        <v>15.2478767529133</v>
      </c>
      <c r="R324" s="26" t="n">
        <v>0</v>
      </c>
      <c r="S324" s="26" t="n">
        <v>0</v>
      </c>
    </row>
    <row r="325" customFormat="false" ht="11.25" hidden="false" customHeight="false" outlineLevel="0" collapsed="false">
      <c r="A325" s="16" t="s">
        <v>340</v>
      </c>
      <c r="B325" s="23" t="n">
        <v>100</v>
      </c>
      <c r="C325" s="23" t="n">
        <v>37.9161528976572</v>
      </c>
      <c r="D325" s="23" t="n">
        <v>15.4130702836005</v>
      </c>
      <c r="E325" s="23" t="n">
        <v>5.91861898890259</v>
      </c>
      <c r="F325" s="23" t="n">
        <v>11.7755856966708</v>
      </c>
      <c r="G325" s="23" t="n">
        <v>9.80271270036991</v>
      </c>
      <c r="H325" s="23" t="n">
        <v>3.32922318125771</v>
      </c>
      <c r="I325" s="23" t="n">
        <v>4.00739827373613</v>
      </c>
      <c r="J325" s="23" t="n">
        <v>1.23304562268804</v>
      </c>
      <c r="K325" s="23" t="n">
        <v>0.246609124537608</v>
      </c>
      <c r="L325" s="23" t="n">
        <v>0.061652281134402</v>
      </c>
      <c r="M325" s="23" t="n">
        <v>0</v>
      </c>
      <c r="N325" s="23" t="n">
        <v>0.123304562268804</v>
      </c>
      <c r="O325" s="23" t="n">
        <v>4.80887792848335</v>
      </c>
      <c r="P325" s="23" t="n">
        <v>0</v>
      </c>
      <c r="Q325" s="23" t="n">
        <v>5.36374845869297</v>
      </c>
      <c r="R325" s="26" t="n">
        <v>0</v>
      </c>
      <c r="S325" s="26" t="n">
        <v>0</v>
      </c>
    </row>
    <row r="326" customFormat="false" ht="11.25" hidden="false" customHeight="false" outlineLevel="0" collapsed="false">
      <c r="A326" s="16" t="s">
        <v>341</v>
      </c>
      <c r="B326" s="23" t="n">
        <v>100</v>
      </c>
      <c r="C326" s="23" t="n">
        <v>9.08326324642557</v>
      </c>
      <c r="D326" s="23" t="n">
        <v>20.26913372582</v>
      </c>
      <c r="E326" s="23" t="n">
        <v>12.4474348191758</v>
      </c>
      <c r="F326" s="23" t="n">
        <v>9.75609756097561</v>
      </c>
      <c r="G326" s="23" t="n">
        <v>7.65349032800673</v>
      </c>
      <c r="H326" s="23" t="n">
        <v>5.55088309503785</v>
      </c>
      <c r="I326" s="23" t="n">
        <v>4.54163162321278</v>
      </c>
      <c r="J326" s="23" t="n">
        <v>1.00925147182506</v>
      </c>
      <c r="K326" s="23" t="n">
        <v>0.420521446593776</v>
      </c>
      <c r="L326" s="23" t="n">
        <v>0</v>
      </c>
      <c r="M326" s="23" t="n">
        <v>0</v>
      </c>
      <c r="N326" s="23" t="n">
        <v>0</v>
      </c>
      <c r="O326" s="23" t="n">
        <v>1.00925147182506</v>
      </c>
      <c r="P326" s="23" t="n">
        <v>0</v>
      </c>
      <c r="Q326" s="23" t="n">
        <v>28.2590412111018</v>
      </c>
      <c r="R326" s="26" t="n">
        <v>0</v>
      </c>
      <c r="S326" s="26" t="n">
        <v>0</v>
      </c>
    </row>
    <row r="327" customFormat="false" ht="11.25" hidden="false" customHeight="false" outlineLevel="0" collapsed="false">
      <c r="A327" s="16" t="s">
        <v>342</v>
      </c>
      <c r="B327" s="23" t="n">
        <v>100</v>
      </c>
      <c r="C327" s="23" t="n">
        <v>17.7494976557267</v>
      </c>
      <c r="D327" s="23" t="n">
        <v>23.6436704621567</v>
      </c>
      <c r="E327" s="23" t="n">
        <v>10.9176155391829</v>
      </c>
      <c r="F327" s="23" t="n">
        <v>15.7401205626256</v>
      </c>
      <c r="G327" s="23" t="n">
        <v>3.18151373074347</v>
      </c>
      <c r="H327" s="23" t="n">
        <v>4.75552578700603</v>
      </c>
      <c r="I327" s="23" t="n">
        <v>5.42531815137307</v>
      </c>
      <c r="J327" s="23" t="n">
        <v>1.70797052913597</v>
      </c>
      <c r="K327" s="23" t="n">
        <v>0.100468854655057</v>
      </c>
      <c r="L327" s="23" t="n">
        <v>0.133958472873409</v>
      </c>
      <c r="M327" s="23" t="n">
        <v>0</v>
      </c>
      <c r="N327" s="23" t="n">
        <v>0.167448091091762</v>
      </c>
      <c r="O327" s="23" t="n">
        <v>0.937709310113865</v>
      </c>
      <c r="P327" s="23" t="n">
        <v>0</v>
      </c>
      <c r="Q327" s="23" t="n">
        <v>15.5391828533155</v>
      </c>
      <c r="R327" s="26" t="n">
        <v>0</v>
      </c>
      <c r="S327" s="26" t="n">
        <v>0</v>
      </c>
    </row>
    <row r="328" customFormat="false" ht="11.25" hidden="false" customHeight="false" outlineLevel="0" collapsed="false">
      <c r="A328" s="16" t="s">
        <v>343</v>
      </c>
      <c r="B328" s="23" t="n">
        <v>100</v>
      </c>
      <c r="C328" s="23" t="n">
        <v>13.5256650430873</v>
      </c>
      <c r="D328" s="23" t="n">
        <v>25.4777070063694</v>
      </c>
      <c r="E328" s="23" t="n">
        <v>14.9494192581491</v>
      </c>
      <c r="F328" s="23" t="n">
        <v>14.6871487448483</v>
      </c>
      <c r="G328" s="23" t="n">
        <v>4.3087298613713</v>
      </c>
      <c r="H328" s="23" t="n">
        <v>4.9082053203447</v>
      </c>
      <c r="I328" s="23" t="n">
        <v>10.6406893967778</v>
      </c>
      <c r="J328" s="23" t="n">
        <v>0.86174597227426</v>
      </c>
      <c r="K328" s="23" t="n">
        <v>0.224803297115024</v>
      </c>
      <c r="L328" s="23" t="n">
        <v>0.14986886474335</v>
      </c>
      <c r="M328" s="23" t="n">
        <v>0</v>
      </c>
      <c r="N328" s="23" t="n">
        <v>0</v>
      </c>
      <c r="O328" s="23" t="n">
        <v>0.412139378044211</v>
      </c>
      <c r="P328" s="23" t="n">
        <v>0</v>
      </c>
      <c r="Q328" s="23" t="n">
        <v>9.85387785687524</v>
      </c>
      <c r="R328" s="26" t="n">
        <v>0</v>
      </c>
      <c r="S328" s="26" t="n">
        <v>0</v>
      </c>
    </row>
    <row r="329" customFormat="false" ht="11.25" hidden="false" customHeight="false" outlineLevel="0" collapsed="false">
      <c r="A329" s="16" t="s">
        <v>344</v>
      </c>
      <c r="B329" s="23" t="n">
        <v>100</v>
      </c>
      <c r="C329" s="23" t="n">
        <v>9.19153031761309</v>
      </c>
      <c r="D329" s="23" t="n">
        <v>30.7025986525505</v>
      </c>
      <c r="E329" s="23" t="n">
        <v>10.8758421559192</v>
      </c>
      <c r="F329" s="23" t="n">
        <v>8.46968238691049</v>
      </c>
      <c r="G329" s="23" t="n">
        <v>3.56111645813282</v>
      </c>
      <c r="H329" s="23" t="n">
        <v>3.99422521655438</v>
      </c>
      <c r="I329" s="23" t="n">
        <v>21.1742059672762</v>
      </c>
      <c r="J329" s="23" t="n">
        <v>0.866217516843118</v>
      </c>
      <c r="K329" s="23" t="n">
        <v>0.433108758421559</v>
      </c>
      <c r="L329" s="23" t="n">
        <v>0.0481231953801732</v>
      </c>
      <c r="M329" s="23" t="n">
        <v>0</v>
      </c>
      <c r="N329" s="23" t="n">
        <v>0.384985563041386</v>
      </c>
      <c r="O329" s="23" t="n">
        <v>0.625601539942252</v>
      </c>
      <c r="P329" s="23" t="n">
        <v>0</v>
      </c>
      <c r="Q329" s="23" t="n">
        <v>9.67276227141482</v>
      </c>
      <c r="R329" s="26" t="n">
        <v>0</v>
      </c>
      <c r="S329" s="26" t="n">
        <v>0</v>
      </c>
    </row>
    <row r="330" customFormat="false" ht="11.25" hidden="false" customHeight="false" outlineLevel="0" collapsed="false">
      <c r="A330" s="16" t="s">
        <v>345</v>
      </c>
      <c r="B330" s="23" t="n">
        <v>100</v>
      </c>
      <c r="C330" s="23" t="n">
        <v>13.056206088993</v>
      </c>
      <c r="D330" s="23" t="n">
        <v>11.9730679156909</v>
      </c>
      <c r="E330" s="23" t="n">
        <v>15.251756440281</v>
      </c>
      <c r="F330" s="23" t="n">
        <v>17.5058548009368</v>
      </c>
      <c r="G330" s="23" t="n">
        <v>14.4613583138173</v>
      </c>
      <c r="H330" s="23" t="n">
        <v>14.5784543325527</v>
      </c>
      <c r="I330" s="23" t="n">
        <v>4.88875878220141</v>
      </c>
      <c r="J330" s="23" t="n">
        <v>1.25878220140515</v>
      </c>
      <c r="K330" s="23" t="n">
        <v>0.966042154566745</v>
      </c>
      <c r="L330" s="23" t="n">
        <v>0.322014051522248</v>
      </c>
      <c r="M330" s="23" t="n">
        <v>0</v>
      </c>
      <c r="N330" s="23" t="n">
        <v>0.0292740046838408</v>
      </c>
      <c r="O330" s="23" t="n">
        <v>0.819672131147541</v>
      </c>
      <c r="P330" s="23" t="n">
        <v>0</v>
      </c>
      <c r="Q330" s="23" t="n">
        <v>4.88875878220141</v>
      </c>
      <c r="R330" s="26" t="n">
        <v>0</v>
      </c>
      <c r="S330" s="26" t="n">
        <v>0</v>
      </c>
    </row>
    <row r="331" customFormat="false" ht="11.25" hidden="false" customHeight="false" outlineLevel="0" collapsed="false">
      <c r="A331" s="16" t="s">
        <v>346</v>
      </c>
      <c r="B331" s="23" t="n">
        <v>100</v>
      </c>
      <c r="C331" s="23" t="n">
        <v>16.1594715734843</v>
      </c>
      <c r="D331" s="23" t="n">
        <v>22.9535267751828</v>
      </c>
      <c r="E331" s="23" t="n">
        <v>7.59613116301014</v>
      </c>
      <c r="F331" s="23" t="n">
        <v>10.4505779665015</v>
      </c>
      <c r="G331" s="23" t="n">
        <v>17.5748997405048</v>
      </c>
      <c r="H331" s="23" t="n">
        <v>15.0743099787686</v>
      </c>
      <c r="I331" s="23" t="n">
        <v>4.95399858457183</v>
      </c>
      <c r="J331" s="23" t="n">
        <v>0.613352205708894</v>
      </c>
      <c r="K331" s="23" t="n">
        <v>0.518990327907525</v>
      </c>
      <c r="L331" s="23" t="n">
        <v>0.235904694503421</v>
      </c>
      <c r="M331" s="23" t="n">
        <v>0</v>
      </c>
      <c r="N331" s="23" t="n">
        <v>0.11795234725171</v>
      </c>
      <c r="O331" s="23" t="n">
        <v>0.353857041755131</v>
      </c>
      <c r="P331" s="23" t="n">
        <v>0</v>
      </c>
      <c r="Q331" s="23" t="n">
        <v>3.39702760084926</v>
      </c>
      <c r="R331" s="26" t="n">
        <v>0</v>
      </c>
      <c r="S331" s="26" t="n">
        <v>0</v>
      </c>
    </row>
    <row r="332" customFormat="false" ht="11.25" hidden="false" customHeight="false" outlineLevel="0" collapsed="false">
      <c r="A332" s="16" t="s">
        <v>347</v>
      </c>
      <c r="B332" s="23" t="n">
        <v>100</v>
      </c>
      <c r="C332" s="23" t="n">
        <v>11.7709437963945</v>
      </c>
      <c r="D332" s="23" t="n">
        <v>20.67868504772</v>
      </c>
      <c r="E332" s="23" t="n">
        <v>19.7242841993637</v>
      </c>
      <c r="F332" s="23" t="n">
        <v>8.27147401908802</v>
      </c>
      <c r="G332" s="23" t="n">
        <v>7.31707317073171</v>
      </c>
      <c r="H332" s="23" t="n">
        <v>6.78685047720042</v>
      </c>
      <c r="I332" s="23" t="n">
        <v>5.19618239660657</v>
      </c>
      <c r="J332" s="23" t="n">
        <v>0.63626723223754</v>
      </c>
      <c r="K332" s="23" t="n">
        <v>0.31813361611877</v>
      </c>
      <c r="L332" s="23" t="n">
        <v>0.106044538706257</v>
      </c>
      <c r="M332" s="23" t="n">
        <v>0</v>
      </c>
      <c r="N332" s="23" t="n">
        <v>0</v>
      </c>
      <c r="O332" s="23" t="n">
        <v>0.106044538706257</v>
      </c>
      <c r="P332" s="23" t="n">
        <v>0</v>
      </c>
      <c r="Q332" s="23" t="n">
        <v>19.0880169671262</v>
      </c>
      <c r="R332" s="26" t="n">
        <v>0</v>
      </c>
      <c r="S332" s="26" t="n">
        <v>0</v>
      </c>
    </row>
    <row r="333" customFormat="false" ht="11.25" hidden="false" customHeight="false" outlineLevel="0" collapsed="false">
      <c r="A333" s="16" t="s">
        <v>348</v>
      </c>
      <c r="B333" s="23" t="n">
        <v>100</v>
      </c>
      <c r="C333" s="23" t="n">
        <v>9.19811320754717</v>
      </c>
      <c r="D333" s="23" t="n">
        <v>11.3207547169811</v>
      </c>
      <c r="E333" s="23" t="n">
        <v>14.0330188679245</v>
      </c>
      <c r="F333" s="23" t="n">
        <v>8.0188679245283</v>
      </c>
      <c r="G333" s="23" t="n">
        <v>26.8867924528302</v>
      </c>
      <c r="H333" s="23" t="n">
        <v>6.48584905660377</v>
      </c>
      <c r="I333" s="23" t="n">
        <v>1.65094339622642</v>
      </c>
      <c r="J333" s="23" t="n">
        <v>1.41509433962264</v>
      </c>
      <c r="K333" s="23" t="n">
        <v>0.825471698113208</v>
      </c>
      <c r="L333" s="23" t="n">
        <v>0.117924528301887</v>
      </c>
      <c r="M333" s="23" t="n">
        <v>0</v>
      </c>
      <c r="N333" s="23" t="n">
        <v>0.117924528301887</v>
      </c>
      <c r="O333" s="23" t="n">
        <v>0.471698113207547</v>
      </c>
      <c r="P333" s="23" t="n">
        <v>0</v>
      </c>
      <c r="Q333" s="23" t="n">
        <v>19.4575471698113</v>
      </c>
      <c r="R333" s="26" t="n">
        <v>0</v>
      </c>
      <c r="S333" s="26" t="n">
        <v>0</v>
      </c>
    </row>
    <row r="334" customFormat="false" ht="11.25" hidden="false" customHeight="false" outlineLevel="0" collapsed="false">
      <c r="A334" s="16" t="s">
        <v>349</v>
      </c>
      <c r="B334" s="23" t="n">
        <v>100</v>
      </c>
      <c r="C334" s="23" t="n">
        <v>11.3997113997114</v>
      </c>
      <c r="D334" s="23" t="n">
        <v>24.9158249158249</v>
      </c>
      <c r="E334" s="23" t="n">
        <v>19.4324194324194</v>
      </c>
      <c r="F334" s="23" t="n">
        <v>12.8427128427128</v>
      </c>
      <c r="G334" s="23" t="n">
        <v>11.8807118807119</v>
      </c>
      <c r="H334" s="23" t="n">
        <v>4.85810485810486</v>
      </c>
      <c r="I334" s="23" t="n">
        <v>6.92640692640693</v>
      </c>
      <c r="J334" s="23" t="n">
        <v>0.962000962000962</v>
      </c>
      <c r="K334" s="23" t="n">
        <v>0.0481000481000481</v>
      </c>
      <c r="L334" s="23" t="n">
        <v>0.144300144300144</v>
      </c>
      <c r="M334" s="23" t="n">
        <v>0</v>
      </c>
      <c r="N334" s="23" t="n">
        <v>0.240500240500241</v>
      </c>
      <c r="O334" s="23" t="n">
        <v>2.98220298220298</v>
      </c>
      <c r="P334" s="23" t="n">
        <v>0</v>
      </c>
      <c r="Q334" s="23" t="n">
        <v>3.36700336700337</v>
      </c>
      <c r="R334" s="26" t="n">
        <v>0</v>
      </c>
      <c r="S334" s="26" t="n">
        <v>0</v>
      </c>
    </row>
    <row r="335" customFormat="false" ht="11.25" hidden="false" customHeight="false" outlineLevel="0" collapsed="false">
      <c r="A335" s="16" t="s">
        <v>350</v>
      </c>
      <c r="B335" s="23" t="n">
        <v>100</v>
      </c>
      <c r="C335" s="23" t="n">
        <v>10.3044496487119</v>
      </c>
      <c r="D335" s="23" t="n">
        <v>10.7728337236534</v>
      </c>
      <c r="E335" s="23" t="n">
        <v>56.440281030445</v>
      </c>
      <c r="F335" s="23" t="n">
        <v>3.51288056206089</v>
      </c>
      <c r="G335" s="23" t="n">
        <v>11.7096018735363</v>
      </c>
      <c r="H335" s="23" t="n">
        <v>3.98126463700234</v>
      </c>
      <c r="I335" s="23" t="n">
        <v>1.17096018735363</v>
      </c>
      <c r="J335" s="23" t="n">
        <v>0.702576112412178</v>
      </c>
      <c r="K335" s="23" t="n">
        <v>0.468384074941452</v>
      </c>
      <c r="L335" s="23" t="n">
        <v>0</v>
      </c>
      <c r="M335" s="23" t="n">
        <v>0</v>
      </c>
      <c r="N335" s="23" t="n">
        <v>0</v>
      </c>
      <c r="O335" s="23" t="n">
        <v>0.234192037470726</v>
      </c>
      <c r="P335" s="23" t="n">
        <v>0</v>
      </c>
      <c r="Q335" s="23" t="n">
        <v>0.702576112412178</v>
      </c>
      <c r="R335" s="26" t="n">
        <v>0</v>
      </c>
      <c r="S335" s="26" t="n">
        <v>0</v>
      </c>
    </row>
    <row r="336" customFormat="false" ht="11.25" hidden="false" customHeight="false" outlineLevel="0" collapsed="false">
      <c r="A336" s="16" t="s">
        <v>351</v>
      </c>
      <c r="B336" s="23" t="n">
        <v>100</v>
      </c>
      <c r="C336" s="23" t="n">
        <v>14.253172795314</v>
      </c>
      <c r="D336" s="23" t="n">
        <v>27.3023104458184</v>
      </c>
      <c r="E336" s="23" t="n">
        <v>16.9215750081354</v>
      </c>
      <c r="F336" s="23" t="n">
        <v>13.4070940449073</v>
      </c>
      <c r="G336" s="23" t="n">
        <v>9.72990562967784</v>
      </c>
      <c r="H336" s="23" t="n">
        <v>5.8249267816466</v>
      </c>
      <c r="I336" s="23" t="n">
        <v>5.79238529124634</v>
      </c>
      <c r="J336" s="23" t="n">
        <v>1.20403514480963</v>
      </c>
      <c r="K336" s="23" t="n">
        <v>0.390497884803124</v>
      </c>
      <c r="L336" s="23" t="n">
        <v>0.162707452001302</v>
      </c>
      <c r="M336" s="23" t="n">
        <v>0</v>
      </c>
      <c r="N336" s="23" t="n">
        <v>0.0650829808005207</v>
      </c>
      <c r="O336" s="23" t="n">
        <v>0.390497884803124</v>
      </c>
      <c r="P336" s="23" t="n">
        <v>0</v>
      </c>
      <c r="Q336" s="23" t="n">
        <v>4.55580865603645</v>
      </c>
      <c r="R336" s="26" t="n">
        <v>0</v>
      </c>
      <c r="S336" s="26" t="n">
        <v>0</v>
      </c>
    </row>
    <row r="337" customFormat="false" ht="11.25" hidden="false" customHeight="false" outlineLevel="0" collapsed="false">
      <c r="A337" s="16" t="s">
        <v>352</v>
      </c>
      <c r="B337" s="23" t="n">
        <v>100</v>
      </c>
      <c r="C337" s="23" t="n">
        <v>11.7435158501441</v>
      </c>
      <c r="D337" s="23" t="n">
        <v>25.7204610951009</v>
      </c>
      <c r="E337" s="23" t="n">
        <v>16.64265129683</v>
      </c>
      <c r="F337" s="23" t="n">
        <v>14.8414985590778</v>
      </c>
      <c r="G337" s="23" t="n">
        <v>9.36599423631124</v>
      </c>
      <c r="H337" s="23" t="n">
        <v>4.68299711815562</v>
      </c>
      <c r="I337" s="23" t="n">
        <v>7.06051873198847</v>
      </c>
      <c r="J337" s="23" t="n">
        <v>1.22478386167147</v>
      </c>
      <c r="K337" s="23" t="n">
        <v>0.144092219020173</v>
      </c>
      <c r="L337" s="23" t="n">
        <v>0.216138328530259</v>
      </c>
      <c r="M337" s="23" t="n">
        <v>0</v>
      </c>
      <c r="N337" s="23" t="n">
        <v>0</v>
      </c>
      <c r="O337" s="23" t="n">
        <v>0.288184438040346</v>
      </c>
      <c r="P337" s="23" t="n">
        <v>0</v>
      </c>
      <c r="Q337" s="23" t="n">
        <v>8.06916426512968</v>
      </c>
      <c r="R337" s="26" t="n">
        <v>0</v>
      </c>
      <c r="S337" s="26" t="n">
        <v>0</v>
      </c>
    </row>
    <row r="338" customFormat="false" ht="11.25" hidden="false" customHeight="false" outlineLevel="0" collapsed="false">
      <c r="A338" s="16" t="s">
        <v>353</v>
      </c>
      <c r="B338" s="23" t="n">
        <v>100</v>
      </c>
      <c r="C338" s="23" t="n">
        <v>13.3137062479555</v>
      </c>
      <c r="D338" s="23" t="n">
        <v>29.8004579653255</v>
      </c>
      <c r="E338" s="23" t="n">
        <v>15.570821066405</v>
      </c>
      <c r="F338" s="23" t="n">
        <v>13.2482826300294</v>
      </c>
      <c r="G338" s="23" t="n">
        <v>3.04219823356232</v>
      </c>
      <c r="H338" s="23" t="n">
        <v>4.25253516519464</v>
      </c>
      <c r="I338" s="23" t="n">
        <v>2.48609748119071</v>
      </c>
      <c r="J338" s="23" t="n">
        <v>1.43931959437357</v>
      </c>
      <c r="K338" s="23" t="n">
        <v>0.196270853778214</v>
      </c>
      <c r="L338" s="23" t="n">
        <v>0.261694471704285</v>
      </c>
      <c r="M338" s="23" t="n">
        <v>0</v>
      </c>
      <c r="N338" s="23" t="n">
        <v>0.22898266274125</v>
      </c>
      <c r="O338" s="23" t="n">
        <v>0.163559044815178</v>
      </c>
      <c r="P338" s="23" t="n">
        <v>0</v>
      </c>
      <c r="Q338" s="23" t="n">
        <v>15.9960745829244</v>
      </c>
      <c r="R338" s="26" t="n">
        <v>0</v>
      </c>
      <c r="S338" s="26" t="n">
        <v>0</v>
      </c>
    </row>
    <row r="339" customFormat="false" ht="11.25" hidden="false" customHeight="false" outlineLevel="0" collapsed="false">
      <c r="A339" s="16" t="s">
        <v>354</v>
      </c>
      <c r="B339" s="23" t="n">
        <v>100</v>
      </c>
      <c r="C339" s="23" t="n">
        <v>8.78122634367903</v>
      </c>
      <c r="D339" s="23" t="n">
        <v>21.9530658591976</v>
      </c>
      <c r="E339" s="23" t="n">
        <v>11.1657834973505</v>
      </c>
      <c r="F339" s="23" t="n">
        <v>20.3255109765329</v>
      </c>
      <c r="G339" s="23" t="n">
        <v>5.56396669190008</v>
      </c>
      <c r="H339" s="23" t="n">
        <v>3.52006056018168</v>
      </c>
      <c r="I339" s="23" t="n">
        <v>14.7993943981832</v>
      </c>
      <c r="J339" s="23" t="n">
        <v>1.93035579106737</v>
      </c>
      <c r="K339" s="23" t="n">
        <v>0.227100681302044</v>
      </c>
      <c r="L339" s="23" t="n">
        <v>0.113550340651022</v>
      </c>
      <c r="M339" s="23" t="n">
        <v>0</v>
      </c>
      <c r="N339" s="23" t="n">
        <v>0</v>
      </c>
      <c r="O339" s="23" t="n">
        <v>0.60560181680545</v>
      </c>
      <c r="P339" s="23" t="n">
        <v>0</v>
      </c>
      <c r="Q339" s="23" t="n">
        <v>11.0143830431491</v>
      </c>
      <c r="R339" s="26" t="n">
        <v>0</v>
      </c>
      <c r="S339" s="26" t="n">
        <v>0</v>
      </c>
    </row>
    <row r="340" customFormat="false" ht="11.25" hidden="false" customHeight="false" outlineLevel="0" collapsed="false">
      <c r="A340" s="16" t="s">
        <v>355</v>
      </c>
      <c r="B340" s="23" t="n">
        <v>100</v>
      </c>
      <c r="C340" s="23" t="n">
        <v>11.4285714285714</v>
      </c>
      <c r="D340" s="23" t="n">
        <v>18.4245660881175</v>
      </c>
      <c r="E340" s="23" t="n">
        <v>13.6181575433912</v>
      </c>
      <c r="F340" s="23" t="n">
        <v>10.4672897196262</v>
      </c>
      <c r="G340" s="23" t="n">
        <v>27.0493991989319</v>
      </c>
      <c r="H340" s="23" t="n">
        <v>4.43257676902537</v>
      </c>
      <c r="I340" s="23" t="n">
        <v>5.26034712950601</v>
      </c>
      <c r="J340" s="23" t="n">
        <v>1.17489986648865</v>
      </c>
      <c r="K340" s="23" t="n">
        <v>0.160213618157543</v>
      </c>
      <c r="L340" s="23" t="n">
        <v>0.106809078771696</v>
      </c>
      <c r="M340" s="23" t="n">
        <v>0</v>
      </c>
      <c r="N340" s="23" t="n">
        <v>0.106809078771696</v>
      </c>
      <c r="O340" s="23" t="n">
        <v>1.25500667556742</v>
      </c>
      <c r="P340" s="23" t="n">
        <v>0</v>
      </c>
      <c r="Q340" s="23" t="n">
        <v>6.51535380507343</v>
      </c>
      <c r="R340" s="26" t="n">
        <v>0</v>
      </c>
      <c r="S340" s="26" t="n">
        <v>0</v>
      </c>
    </row>
    <row r="341" customFormat="false" ht="11.25" hidden="false" customHeight="false" outlineLevel="0" collapsed="false">
      <c r="A341" s="16" t="s">
        <v>356</v>
      </c>
      <c r="B341" s="23" t="n">
        <v>100</v>
      </c>
      <c r="C341" s="23" t="n">
        <v>21.3728549141966</v>
      </c>
      <c r="D341" s="23" t="n">
        <v>22.9329173166927</v>
      </c>
      <c r="E341" s="23" t="n">
        <v>16.6536661466459</v>
      </c>
      <c r="F341" s="23" t="n">
        <v>10.9204368174727</v>
      </c>
      <c r="G341" s="23" t="n">
        <v>12.3244929797192</v>
      </c>
      <c r="H341" s="23" t="n">
        <v>7.13728549141966</v>
      </c>
      <c r="I341" s="23" t="n">
        <v>4.17316692667707</v>
      </c>
      <c r="J341" s="23" t="n">
        <v>2.53510140405616</v>
      </c>
      <c r="K341" s="23" t="n">
        <v>0.819032761310452</v>
      </c>
      <c r="L341" s="23" t="n">
        <v>0.273010920436817</v>
      </c>
      <c r="M341" s="23" t="n">
        <v>0</v>
      </c>
      <c r="N341" s="23" t="n">
        <v>0</v>
      </c>
      <c r="O341" s="23" t="n">
        <v>0.390015600624025</v>
      </c>
      <c r="P341" s="23" t="n">
        <v>0</v>
      </c>
      <c r="Q341" s="23" t="n">
        <v>0.46801872074883</v>
      </c>
      <c r="R341" s="26" t="n">
        <v>0</v>
      </c>
      <c r="S341" s="26" t="n">
        <v>0</v>
      </c>
    </row>
    <row r="342" customFormat="false" ht="11.25" hidden="false" customHeight="false" outlineLevel="0" collapsed="false">
      <c r="A342" s="16" t="s">
        <v>357</v>
      </c>
      <c r="B342" s="23" t="n">
        <v>100</v>
      </c>
      <c r="C342" s="23" t="n">
        <v>22.3815877251501</v>
      </c>
      <c r="D342" s="23" t="n">
        <v>21.8812541694463</v>
      </c>
      <c r="E342" s="23" t="n">
        <v>11.4743162108072</v>
      </c>
      <c r="F342" s="23" t="n">
        <v>10.2068045363576</v>
      </c>
      <c r="G342" s="23" t="n">
        <v>17.6450967311541</v>
      </c>
      <c r="H342" s="23" t="n">
        <v>8.90593729152769</v>
      </c>
      <c r="I342" s="23" t="n">
        <v>4.736490993996</v>
      </c>
      <c r="J342" s="23" t="n">
        <v>1.33422281521014</v>
      </c>
      <c r="K342" s="23" t="n">
        <v>0.633755837224817</v>
      </c>
      <c r="L342" s="23" t="n">
        <v>0.200133422281521</v>
      </c>
      <c r="M342" s="23" t="n">
        <v>0</v>
      </c>
      <c r="N342" s="23" t="n">
        <v>0</v>
      </c>
      <c r="O342" s="23" t="n">
        <v>0.500333555703803</v>
      </c>
      <c r="P342" s="23" t="n">
        <v>0</v>
      </c>
      <c r="Q342" s="23" t="n">
        <v>0.100066711140761</v>
      </c>
      <c r="R342" s="26" t="n">
        <v>0</v>
      </c>
      <c r="S342" s="26" t="n">
        <v>0</v>
      </c>
    </row>
    <row r="343" customFormat="false" ht="11.25" hidden="false" customHeight="false" outlineLevel="0" collapsed="false">
      <c r="A343" s="16" t="s">
        <v>358</v>
      </c>
      <c r="B343" s="23" t="n">
        <v>100</v>
      </c>
      <c r="C343" s="23" t="n">
        <v>25.1419302514193</v>
      </c>
      <c r="D343" s="23" t="n">
        <v>14.3552311435523</v>
      </c>
      <c r="E343" s="23" t="n">
        <v>11.1922141119221</v>
      </c>
      <c r="F343" s="23" t="n">
        <v>22.9521492295215</v>
      </c>
      <c r="G343" s="23" t="n">
        <v>19.7080291970803</v>
      </c>
      <c r="H343" s="23" t="n">
        <v>3.64963503649635</v>
      </c>
      <c r="I343" s="23" t="n">
        <v>1.70316301703163</v>
      </c>
      <c r="J343" s="23" t="n">
        <v>0.64882400648824</v>
      </c>
      <c r="K343" s="23" t="n">
        <v>0.24330900243309</v>
      </c>
      <c r="L343" s="23" t="n">
        <v>0.24330900243309</v>
      </c>
      <c r="M343" s="23" t="n">
        <v>0</v>
      </c>
      <c r="N343" s="23" t="n">
        <v>0.08110300081103</v>
      </c>
      <c r="O343" s="23" t="n">
        <v>0.08110300081103</v>
      </c>
      <c r="P343" s="23" t="n">
        <v>0</v>
      </c>
      <c r="Q343" s="23" t="n">
        <v>0</v>
      </c>
      <c r="R343" s="26" t="n">
        <v>0</v>
      </c>
      <c r="S343" s="26" t="n">
        <v>0</v>
      </c>
    </row>
    <row r="344" customFormat="false" ht="11.25" hidden="false" customHeight="false" outlineLevel="0" collapsed="false">
      <c r="A344" s="16" t="s">
        <v>359</v>
      </c>
      <c r="B344" s="23" t="n">
        <v>100</v>
      </c>
      <c r="C344" s="23" t="n">
        <v>14.1509433962264</v>
      </c>
      <c r="D344" s="23" t="n">
        <v>18.1940700808625</v>
      </c>
      <c r="E344" s="23" t="n">
        <v>19.5417789757412</v>
      </c>
      <c r="F344" s="23" t="n">
        <v>11.8598382749326</v>
      </c>
      <c r="G344" s="23" t="n">
        <v>17.2506738544474</v>
      </c>
      <c r="H344" s="23" t="n">
        <v>3.77358490566038</v>
      </c>
      <c r="I344" s="23" t="n">
        <v>10.9164420485175</v>
      </c>
      <c r="J344" s="23" t="n">
        <v>2.2911051212938</v>
      </c>
      <c r="K344" s="23" t="n">
        <v>0.269541778975741</v>
      </c>
      <c r="L344" s="23" t="n">
        <v>0</v>
      </c>
      <c r="M344" s="23" t="n">
        <v>0</v>
      </c>
      <c r="N344" s="23" t="n">
        <v>0</v>
      </c>
      <c r="O344" s="23" t="n">
        <v>1.34770889487871</v>
      </c>
      <c r="P344" s="23" t="n">
        <v>0</v>
      </c>
      <c r="Q344" s="23" t="n">
        <v>0.404312668463612</v>
      </c>
      <c r="R344" s="26" t="n">
        <v>0</v>
      </c>
      <c r="S344" s="26" t="n">
        <v>0</v>
      </c>
    </row>
    <row r="345" customFormat="false" ht="11.25" hidden="false" customHeight="false" outlineLevel="0" collapsed="false">
      <c r="A345" s="16" t="s">
        <v>360</v>
      </c>
      <c r="B345" s="23" t="n">
        <v>100</v>
      </c>
      <c r="C345" s="23" t="n">
        <v>15.0909090909091</v>
      </c>
      <c r="D345" s="23" t="n">
        <v>12</v>
      </c>
      <c r="E345" s="23" t="n">
        <v>35.6363636363636</v>
      </c>
      <c r="F345" s="23" t="n">
        <v>12.9090909090909</v>
      </c>
      <c r="G345" s="23" t="n">
        <v>6.36363636363636</v>
      </c>
      <c r="H345" s="23" t="n">
        <v>5.27272727272727</v>
      </c>
      <c r="I345" s="23" t="n">
        <v>6.90909090909091</v>
      </c>
      <c r="J345" s="23" t="n">
        <v>1.45454545454545</v>
      </c>
      <c r="K345" s="23" t="n">
        <v>0</v>
      </c>
      <c r="L345" s="23" t="n">
        <v>0.181818181818182</v>
      </c>
      <c r="M345" s="23" t="n">
        <v>0</v>
      </c>
      <c r="N345" s="23" t="n">
        <v>0</v>
      </c>
      <c r="O345" s="23" t="n">
        <v>3.81818181818182</v>
      </c>
      <c r="P345" s="23" t="n">
        <v>0</v>
      </c>
      <c r="Q345" s="23" t="n">
        <v>0.363636363636364</v>
      </c>
      <c r="R345" s="26" t="n">
        <v>0</v>
      </c>
      <c r="S345" s="26" t="n">
        <v>0</v>
      </c>
    </row>
    <row r="346" customFormat="false" ht="11.25" hidden="false" customHeight="false" outlineLevel="0" collapsed="false">
      <c r="A346" s="16" t="s">
        <v>361</v>
      </c>
      <c r="B346" s="23" t="n">
        <v>100</v>
      </c>
      <c r="C346" s="23" t="n">
        <v>19.0359477124183</v>
      </c>
      <c r="D346" s="23" t="n">
        <v>16.1764705882353</v>
      </c>
      <c r="E346" s="23" t="n">
        <v>12.4183006535948</v>
      </c>
      <c r="F346" s="23" t="n">
        <v>23.5294117647059</v>
      </c>
      <c r="G346" s="23" t="n">
        <v>8.49673202614379</v>
      </c>
      <c r="H346" s="23" t="n">
        <v>11.1111111111111</v>
      </c>
      <c r="I346" s="23" t="n">
        <v>5.88235294117647</v>
      </c>
      <c r="J346" s="23" t="n">
        <v>2.20588235294118</v>
      </c>
      <c r="K346" s="23" t="n">
        <v>0.408496732026144</v>
      </c>
      <c r="L346" s="23" t="n">
        <v>0.163398692810458</v>
      </c>
      <c r="M346" s="23" t="n">
        <v>0</v>
      </c>
      <c r="N346" s="23" t="n">
        <v>0.0816993464052288</v>
      </c>
      <c r="O346" s="23" t="n">
        <v>0.408496732026144</v>
      </c>
      <c r="P346" s="23" t="n">
        <v>0</v>
      </c>
      <c r="Q346" s="23" t="n">
        <v>0.0816993464052288</v>
      </c>
      <c r="R346" s="26" t="n">
        <v>0</v>
      </c>
      <c r="S346" s="26" t="n">
        <v>0</v>
      </c>
    </row>
    <row r="347" customFormat="false" ht="11.25" hidden="false" customHeight="false" outlineLevel="0" collapsed="false">
      <c r="A347" s="16" t="s">
        <v>362</v>
      </c>
      <c r="B347" s="23" t="n">
        <v>100</v>
      </c>
      <c r="C347" s="23" t="n">
        <v>16.7523435137587</v>
      </c>
      <c r="D347" s="23" t="n">
        <v>25.8240096764439</v>
      </c>
      <c r="E347" s="23" t="n">
        <v>12.912004838222</v>
      </c>
      <c r="F347" s="23" t="n">
        <v>11.4907771394013</v>
      </c>
      <c r="G347" s="23" t="n">
        <v>20.3507710916238</v>
      </c>
      <c r="H347" s="23" t="n">
        <v>6.95494405805866</v>
      </c>
      <c r="I347" s="23" t="n">
        <v>3.59842757786513</v>
      </c>
      <c r="J347" s="23" t="n">
        <v>1.17931660114908</v>
      </c>
      <c r="K347" s="23" t="n">
        <v>0.241911097671606</v>
      </c>
      <c r="L347" s="23" t="n">
        <v>0.211672210462655</v>
      </c>
      <c r="M347" s="23" t="n">
        <v>0</v>
      </c>
      <c r="N347" s="23" t="n">
        <v>0.0302388872089507</v>
      </c>
      <c r="O347" s="23" t="n">
        <v>0.42334442092531</v>
      </c>
      <c r="P347" s="23" t="n">
        <v>0</v>
      </c>
      <c r="Q347" s="23" t="n">
        <v>0.0302388872089507</v>
      </c>
      <c r="R347" s="26" t="n">
        <v>0</v>
      </c>
      <c r="S347" s="26" t="n">
        <v>0</v>
      </c>
    </row>
    <row r="348" customFormat="false" ht="11.25" hidden="false" customHeight="false" outlineLevel="0" collapsed="false">
      <c r="A348" s="16" t="s">
        <v>363</v>
      </c>
      <c r="B348" s="23" t="n">
        <v>100</v>
      </c>
      <c r="C348" s="23" t="n">
        <v>23.0015082956259</v>
      </c>
      <c r="D348" s="23" t="n">
        <v>21.2669683257919</v>
      </c>
      <c r="E348" s="23" t="n">
        <v>22.7752639517345</v>
      </c>
      <c r="F348" s="23" t="n">
        <v>8.06938159879336</v>
      </c>
      <c r="G348" s="23" t="n">
        <v>12.8205128205128</v>
      </c>
      <c r="H348" s="23" t="n">
        <v>6.33484162895928</v>
      </c>
      <c r="I348" s="23" t="n">
        <v>3.39366515837104</v>
      </c>
      <c r="J348" s="23" t="n">
        <v>1.13122171945701</v>
      </c>
      <c r="K348" s="23" t="n">
        <v>0.301659125188537</v>
      </c>
      <c r="L348" s="23" t="n">
        <v>0.226244343891403</v>
      </c>
      <c r="M348" s="23" t="n">
        <v>0</v>
      </c>
      <c r="N348" s="23" t="n">
        <v>0</v>
      </c>
      <c r="O348" s="23" t="n">
        <v>0.678733031674208</v>
      </c>
      <c r="P348" s="23" t="n">
        <v>0</v>
      </c>
      <c r="Q348" s="23" t="n">
        <v>0</v>
      </c>
      <c r="R348" s="26" t="n">
        <v>0</v>
      </c>
      <c r="S348" s="26" t="n">
        <v>0</v>
      </c>
    </row>
    <row r="349" customFormat="false" ht="11.25" hidden="false" customHeight="false" outlineLevel="0" collapsed="false">
      <c r="A349" s="16" t="s">
        <v>364</v>
      </c>
      <c r="B349" s="23" t="n">
        <v>100</v>
      </c>
      <c r="C349" s="23" t="n">
        <v>32.794975325258</v>
      </c>
      <c r="D349" s="23" t="n">
        <v>12.6962763571108</v>
      </c>
      <c r="E349" s="23" t="n">
        <v>11.9336025123374</v>
      </c>
      <c r="F349" s="23" t="n">
        <v>8.70345446388515</v>
      </c>
      <c r="G349" s="23" t="n">
        <v>16.6442350829969</v>
      </c>
      <c r="H349" s="23" t="n">
        <v>8.29968595782862</v>
      </c>
      <c r="I349" s="23" t="n">
        <v>6.28084342754598</v>
      </c>
      <c r="J349" s="23" t="n">
        <v>1.12157918349035</v>
      </c>
      <c r="K349" s="23" t="n">
        <v>0.358905338716913</v>
      </c>
      <c r="L349" s="23" t="n">
        <v>0.0897263346792284</v>
      </c>
      <c r="M349" s="23" t="n">
        <v>0</v>
      </c>
      <c r="N349" s="23" t="n">
        <v>0.179452669358457</v>
      </c>
      <c r="O349" s="23" t="n">
        <v>0.852400179452669</v>
      </c>
      <c r="P349" s="23" t="n">
        <v>0</v>
      </c>
      <c r="Q349" s="23" t="n">
        <v>0.0448631673396142</v>
      </c>
      <c r="R349" s="26" t="n">
        <v>0</v>
      </c>
      <c r="S349" s="26" t="n">
        <v>0</v>
      </c>
    </row>
    <row r="350" customFormat="false" ht="11.25" hidden="false" customHeight="false" outlineLevel="0" collapsed="false">
      <c r="A350" s="16" t="s">
        <v>365</v>
      </c>
      <c r="B350" s="23" t="n">
        <v>100</v>
      </c>
      <c r="C350" s="23" t="n">
        <v>22.466039707419</v>
      </c>
      <c r="D350" s="23" t="n">
        <v>27.2204806687565</v>
      </c>
      <c r="E350" s="23" t="n">
        <v>16.8756530825496</v>
      </c>
      <c r="F350" s="23" t="n">
        <v>7.41901776384535</v>
      </c>
      <c r="G350" s="23" t="n">
        <v>8.25496342737722</v>
      </c>
      <c r="H350" s="23" t="n">
        <v>8.62068965517242</v>
      </c>
      <c r="I350" s="23" t="n">
        <v>5.17241379310345</v>
      </c>
      <c r="J350" s="23" t="n">
        <v>1.04493207941484</v>
      </c>
      <c r="K350" s="23" t="n">
        <v>0.83594566353187</v>
      </c>
      <c r="L350" s="23" t="n">
        <v>0.522466039707419</v>
      </c>
      <c r="M350" s="23" t="n">
        <v>0</v>
      </c>
      <c r="N350" s="23" t="n">
        <v>0.26123301985371</v>
      </c>
      <c r="O350" s="23" t="n">
        <v>0.626959247648903</v>
      </c>
      <c r="P350" s="23" t="n">
        <v>0</v>
      </c>
      <c r="Q350" s="23" t="n">
        <v>0.679205851619645</v>
      </c>
      <c r="R350" s="26" t="n">
        <v>0</v>
      </c>
      <c r="S350" s="26" t="n">
        <v>0</v>
      </c>
    </row>
    <row r="351" customFormat="false" ht="11.25" hidden="false" customHeight="false" outlineLevel="0" collapsed="false">
      <c r="A351" s="16" t="s">
        <v>366</v>
      </c>
      <c r="B351" s="23" t="n">
        <v>100</v>
      </c>
      <c r="C351" s="23" t="n">
        <v>17.0313986679353</v>
      </c>
      <c r="D351" s="23" t="n">
        <v>14.557564224548</v>
      </c>
      <c r="E351" s="23" t="n">
        <v>8.08753568030447</v>
      </c>
      <c r="F351" s="23" t="n">
        <v>20.837297811608</v>
      </c>
      <c r="G351" s="23" t="n">
        <v>26.2607040913416</v>
      </c>
      <c r="H351" s="23" t="n">
        <v>9.3244529019981</v>
      </c>
      <c r="I351" s="23" t="n">
        <v>1.99809705042816</v>
      </c>
      <c r="J351" s="23" t="n">
        <v>0.666032350142721</v>
      </c>
      <c r="K351" s="23" t="n">
        <v>0.380589914367269</v>
      </c>
      <c r="L351" s="23" t="n">
        <v>0.0951474785918173</v>
      </c>
      <c r="M351" s="23" t="n">
        <v>0</v>
      </c>
      <c r="N351" s="23" t="n">
        <v>0.0951474785918173</v>
      </c>
      <c r="O351" s="23" t="n">
        <v>0.666032350142721</v>
      </c>
      <c r="P351" s="23" t="n">
        <v>0</v>
      </c>
      <c r="Q351" s="23" t="n">
        <v>0</v>
      </c>
      <c r="R351" s="26" t="n">
        <v>0</v>
      </c>
      <c r="S351" s="26" t="n">
        <v>0</v>
      </c>
    </row>
    <row r="352" customFormat="false" ht="11.25" hidden="false" customHeight="false" outlineLevel="0" collapsed="false">
      <c r="A352" s="16" t="s">
        <v>367</v>
      </c>
      <c r="B352" s="23" t="n">
        <v>100</v>
      </c>
      <c r="C352" s="23" t="n">
        <v>26.3744427934621</v>
      </c>
      <c r="D352" s="23" t="n">
        <v>15.8246656760773</v>
      </c>
      <c r="E352" s="23" t="n">
        <v>10.5497771173848</v>
      </c>
      <c r="F352" s="23" t="n">
        <v>9.88112927191679</v>
      </c>
      <c r="G352" s="23" t="n">
        <v>23.3283803863299</v>
      </c>
      <c r="H352" s="23" t="n">
        <v>6.68647845468054</v>
      </c>
      <c r="I352" s="23" t="n">
        <v>5.72065378900446</v>
      </c>
      <c r="J352" s="23" t="n">
        <v>0.520059435364042</v>
      </c>
      <c r="K352" s="23" t="n">
        <v>0.520059435364042</v>
      </c>
      <c r="L352" s="23" t="n">
        <v>0.0742942050520059</v>
      </c>
      <c r="M352" s="23" t="n">
        <v>0</v>
      </c>
      <c r="N352" s="23" t="n">
        <v>0</v>
      </c>
      <c r="O352" s="23" t="n">
        <v>0.445765230312036</v>
      </c>
      <c r="P352" s="23" t="n">
        <v>0</v>
      </c>
      <c r="Q352" s="23" t="n">
        <v>0.0742942050520059</v>
      </c>
      <c r="R352" s="26" t="n">
        <v>0</v>
      </c>
      <c r="S352" s="26" t="n">
        <v>0</v>
      </c>
    </row>
    <row r="353" customFormat="false" ht="11.25" hidden="false" customHeight="false" outlineLevel="0" collapsed="false">
      <c r="A353" s="16" t="s">
        <v>368</v>
      </c>
      <c r="B353" s="23" t="n">
        <v>100</v>
      </c>
      <c r="C353" s="23" t="n">
        <v>38.7892376681614</v>
      </c>
      <c r="D353" s="23" t="n">
        <v>16.1434977578475</v>
      </c>
      <c r="E353" s="23" t="n">
        <v>9.44907110826393</v>
      </c>
      <c r="F353" s="23" t="n">
        <v>5.31710442024343</v>
      </c>
      <c r="G353" s="23" t="n">
        <v>13.6771300448431</v>
      </c>
      <c r="H353" s="23" t="n">
        <v>9.96156310057655</v>
      </c>
      <c r="I353" s="23" t="n">
        <v>3.74759769378603</v>
      </c>
      <c r="J353" s="23" t="n">
        <v>1.44138372837924</v>
      </c>
      <c r="K353" s="23" t="n">
        <v>0.640614990390775</v>
      </c>
      <c r="L353" s="23" t="n">
        <v>0.192184497117233</v>
      </c>
      <c r="M353" s="23" t="n">
        <v>0</v>
      </c>
      <c r="N353" s="23" t="n">
        <v>0.128122998078155</v>
      </c>
      <c r="O353" s="23" t="n">
        <v>0.320307495195388</v>
      </c>
      <c r="P353" s="23" t="n">
        <v>0</v>
      </c>
      <c r="Q353" s="23" t="n">
        <v>0.192184497117233</v>
      </c>
      <c r="R353" s="26" t="n">
        <v>0</v>
      </c>
      <c r="S353" s="26" t="n">
        <v>0</v>
      </c>
    </row>
    <row r="354" customFormat="false" ht="11.25" hidden="false" customHeight="false" outlineLevel="0" collapsed="false">
      <c r="A354" s="16" t="s">
        <v>369</v>
      </c>
      <c r="B354" s="23" t="n">
        <v>100</v>
      </c>
      <c r="C354" s="23" t="n">
        <v>31.632183908046</v>
      </c>
      <c r="D354" s="23" t="n">
        <v>8.22988505747127</v>
      </c>
      <c r="E354" s="23" t="n">
        <v>6.85057471264368</v>
      </c>
      <c r="F354" s="23" t="n">
        <v>5.60919540229885</v>
      </c>
      <c r="G354" s="23" t="n">
        <v>38.3448275862069</v>
      </c>
      <c r="H354" s="23" t="n">
        <v>6.62068965517241</v>
      </c>
      <c r="I354" s="23" t="n">
        <v>1.51724137931034</v>
      </c>
      <c r="J354" s="23" t="n">
        <v>0.505747126436782</v>
      </c>
      <c r="K354" s="23" t="n">
        <v>0.413793103448276</v>
      </c>
      <c r="L354" s="23" t="n">
        <v>0.183908045977012</v>
      </c>
      <c r="M354" s="23" t="n">
        <v>0</v>
      </c>
      <c r="N354" s="23" t="n">
        <v>0</v>
      </c>
      <c r="O354" s="23" t="n">
        <v>0.0919540229885058</v>
      </c>
      <c r="P354" s="23" t="n">
        <v>0</v>
      </c>
      <c r="Q354" s="23" t="n">
        <v>0</v>
      </c>
      <c r="R354" s="26" t="n">
        <v>0</v>
      </c>
      <c r="S354" s="26" t="n">
        <v>0</v>
      </c>
    </row>
    <row r="355" customFormat="false" ht="11.25" hidden="false" customHeight="false" outlineLevel="0" collapsed="false">
      <c r="A355" s="16" t="s">
        <v>370</v>
      </c>
      <c r="B355" s="23" t="n">
        <v>100</v>
      </c>
      <c r="C355" s="23" t="n">
        <v>24.5238095238095</v>
      </c>
      <c r="D355" s="23" t="n">
        <v>4.16666666666667</v>
      </c>
      <c r="E355" s="23" t="n">
        <v>7.61904761904762</v>
      </c>
      <c r="F355" s="23" t="n">
        <v>7.02380952380952</v>
      </c>
      <c r="G355" s="23" t="n">
        <v>52.0238095238095</v>
      </c>
      <c r="H355" s="23" t="n">
        <v>2.85714285714286</v>
      </c>
      <c r="I355" s="23" t="n">
        <v>0.714285714285714</v>
      </c>
      <c r="J355" s="23" t="n">
        <v>0.595238095238095</v>
      </c>
      <c r="K355" s="23" t="n">
        <v>0.119047619047619</v>
      </c>
      <c r="L355" s="23" t="n">
        <v>0.119047619047619</v>
      </c>
      <c r="M355" s="23" t="n">
        <v>0</v>
      </c>
      <c r="N355" s="23" t="n">
        <v>0</v>
      </c>
      <c r="O355" s="23" t="n">
        <v>0.238095238095238</v>
      </c>
      <c r="P355" s="23" t="n">
        <v>0</v>
      </c>
      <c r="Q355" s="23" t="n">
        <v>0</v>
      </c>
      <c r="R355" s="26" t="n">
        <v>0</v>
      </c>
      <c r="S355" s="26" t="n">
        <v>0</v>
      </c>
    </row>
    <row r="356" customFormat="false" ht="11.25" hidden="false" customHeight="false" outlineLevel="0" collapsed="false">
      <c r="A356" s="16" t="s">
        <v>371</v>
      </c>
      <c r="B356" s="23" t="n">
        <v>100</v>
      </c>
      <c r="C356" s="23" t="n">
        <v>24.9113475177305</v>
      </c>
      <c r="D356" s="23" t="n">
        <v>10.9042553191489</v>
      </c>
      <c r="E356" s="23" t="n">
        <v>17.7304964539007</v>
      </c>
      <c r="F356" s="23" t="n">
        <v>8.77659574468085</v>
      </c>
      <c r="G356" s="23" t="n">
        <v>18.1737588652482</v>
      </c>
      <c r="H356" s="23" t="n">
        <v>4.07801418439716</v>
      </c>
      <c r="I356" s="23" t="n">
        <v>11.7021276595745</v>
      </c>
      <c r="J356" s="23" t="n">
        <v>0.620567375886525</v>
      </c>
      <c r="K356" s="23" t="n">
        <v>0.354609929078014</v>
      </c>
      <c r="L356" s="23" t="n">
        <v>1.24113475177305</v>
      </c>
      <c r="M356" s="23" t="n">
        <v>0</v>
      </c>
      <c r="N356" s="23" t="n">
        <v>0.0886524822695036</v>
      </c>
      <c r="O356" s="23" t="n">
        <v>1.41843971631206</v>
      </c>
      <c r="P356" s="23" t="n">
        <v>0</v>
      </c>
      <c r="Q356" s="23" t="n">
        <v>0</v>
      </c>
      <c r="R356" s="26" t="n">
        <v>0</v>
      </c>
      <c r="S356" s="26" t="n">
        <v>0</v>
      </c>
    </row>
    <row r="357" customFormat="false" ht="11.25" hidden="false" customHeight="false" outlineLevel="0" collapsed="false">
      <c r="A357" s="16" t="s">
        <v>372</v>
      </c>
      <c r="B357" s="23" t="n">
        <v>100</v>
      </c>
      <c r="C357" s="23" t="n">
        <v>31.4864864864865</v>
      </c>
      <c r="D357" s="23" t="n">
        <v>9.5945945945946</v>
      </c>
      <c r="E357" s="23" t="n">
        <v>10</v>
      </c>
      <c r="F357" s="23" t="n">
        <v>4.18918918918919</v>
      </c>
      <c r="G357" s="23" t="n">
        <v>32.4324324324324</v>
      </c>
      <c r="H357" s="23" t="n">
        <v>6.75675675675676</v>
      </c>
      <c r="I357" s="23" t="n">
        <v>2.43243243243243</v>
      </c>
      <c r="J357" s="23" t="n">
        <v>1.48648648648649</v>
      </c>
      <c r="K357" s="23" t="n">
        <v>0.135135135135135</v>
      </c>
      <c r="L357" s="23" t="n">
        <v>0.540540540540541</v>
      </c>
      <c r="M357" s="23" t="n">
        <v>0</v>
      </c>
      <c r="N357" s="23" t="n">
        <v>0</v>
      </c>
      <c r="O357" s="23" t="n">
        <v>0.810810810810811</v>
      </c>
      <c r="P357" s="23" t="n">
        <v>0</v>
      </c>
      <c r="Q357" s="23" t="n">
        <v>0.135135135135135</v>
      </c>
      <c r="R357" s="26" t="n">
        <v>0</v>
      </c>
      <c r="S357" s="26" t="n">
        <v>0</v>
      </c>
    </row>
    <row r="358" customFormat="false" ht="11.25" hidden="false" customHeight="false" outlineLevel="0" collapsed="false">
      <c r="A358" s="16" t="s">
        <v>373</v>
      </c>
      <c r="B358" s="23" t="n">
        <v>100</v>
      </c>
      <c r="C358" s="23" t="n">
        <v>27.3267326732673</v>
      </c>
      <c r="D358" s="23" t="n">
        <v>17.029702970297</v>
      </c>
      <c r="E358" s="23" t="n">
        <v>6.13861386138614</v>
      </c>
      <c r="F358" s="23" t="n">
        <v>12.4752475247525</v>
      </c>
      <c r="G358" s="23" t="n">
        <v>16.6336633663366</v>
      </c>
      <c r="H358" s="23" t="n">
        <v>6.73267326732673</v>
      </c>
      <c r="I358" s="23" t="n">
        <v>9.50495049504951</v>
      </c>
      <c r="J358" s="23" t="n">
        <v>1.38613861386139</v>
      </c>
      <c r="K358" s="23" t="n">
        <v>0.792079207920792</v>
      </c>
      <c r="L358" s="23" t="n">
        <v>0.198019801980198</v>
      </c>
      <c r="M358" s="23" t="n">
        <v>0</v>
      </c>
      <c r="N358" s="23" t="n">
        <v>0.396039603960396</v>
      </c>
      <c r="O358" s="23" t="n">
        <v>1.38613861386139</v>
      </c>
      <c r="P358" s="23" t="n">
        <v>0</v>
      </c>
      <c r="Q358" s="23" t="n">
        <v>0</v>
      </c>
      <c r="R358" s="26" t="n">
        <v>0</v>
      </c>
      <c r="S358" s="26" t="n">
        <v>0</v>
      </c>
    </row>
    <row r="359" customFormat="false" ht="11.25" hidden="false" customHeight="false" outlineLevel="0" collapsed="false">
      <c r="A359" s="16" t="s">
        <v>374</v>
      </c>
      <c r="B359" s="23" t="n">
        <v>100</v>
      </c>
      <c r="C359" s="23" t="n">
        <v>12.8834355828221</v>
      </c>
      <c r="D359" s="23" t="n">
        <v>10.2249488752556</v>
      </c>
      <c r="E359" s="23" t="n">
        <v>6.03271983640082</v>
      </c>
      <c r="F359" s="23" t="n">
        <v>5.52147239263804</v>
      </c>
      <c r="G359" s="23" t="n">
        <v>7.46421267893661</v>
      </c>
      <c r="H359" s="23" t="n">
        <v>8.1799591002045</v>
      </c>
      <c r="I359" s="23" t="n">
        <v>46.7280163599182</v>
      </c>
      <c r="J359" s="23" t="n">
        <v>0.511247443762781</v>
      </c>
      <c r="K359" s="23" t="n">
        <v>0.306748466257669</v>
      </c>
      <c r="L359" s="23" t="n">
        <v>0.102249488752556</v>
      </c>
      <c r="M359" s="23" t="n">
        <v>0</v>
      </c>
      <c r="N359" s="23" t="n">
        <v>0</v>
      </c>
      <c r="O359" s="23" t="n">
        <v>2.04498977505113</v>
      </c>
      <c r="P359" s="23" t="n">
        <v>0</v>
      </c>
      <c r="Q359" s="23" t="n">
        <v>0</v>
      </c>
      <c r="R359" s="26" t="n">
        <v>0</v>
      </c>
      <c r="S359" s="26" t="n">
        <v>0</v>
      </c>
    </row>
    <row r="360" customFormat="false" ht="11.2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6"/>
      <c r="S360" s="26"/>
    </row>
    <row r="361" customFormat="false" ht="11.25" hidden="false" customHeight="false" outlineLevel="0" collapsed="false">
      <c r="A361" s="16" t="s">
        <v>375</v>
      </c>
      <c r="B361" s="23" t="n">
        <v>100</v>
      </c>
      <c r="C361" s="23" t="n">
        <v>30.7612253611329</v>
      </c>
      <c r="D361" s="23" t="n">
        <v>11.905820821177</v>
      </c>
      <c r="E361" s="23" t="n">
        <v>16.1869351739842</v>
      </c>
      <c r="F361" s="23" t="n">
        <v>5.03984914253184</v>
      </c>
      <c r="G361" s="23" t="n">
        <v>10.5404539955881</v>
      </c>
      <c r="H361" s="23" t="n">
        <v>14.9247491638796</v>
      </c>
      <c r="I361" s="23" t="n">
        <v>3.0402760976304</v>
      </c>
      <c r="J361" s="23" t="n">
        <v>3.41119333950046</v>
      </c>
      <c r="K361" s="23" t="n">
        <v>1.92218743328827</v>
      </c>
      <c r="L361" s="23" t="n">
        <v>0.918842951682915</v>
      </c>
      <c r="M361" s="23" t="n">
        <v>0.225040916530278</v>
      </c>
      <c r="N361" s="23" t="n">
        <v>0.595068668611684</v>
      </c>
      <c r="O361" s="23" t="n">
        <v>0.39760193552978</v>
      </c>
      <c r="P361" s="23" t="n">
        <v>0</v>
      </c>
      <c r="Q361" s="23" t="n">
        <v>0</v>
      </c>
      <c r="R361" s="26" t="n">
        <v>0</v>
      </c>
      <c r="S361" s="26" t="n">
        <v>0.130754998932612</v>
      </c>
    </row>
    <row r="362" customFormat="false" ht="11.2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6"/>
      <c r="S362" s="26"/>
    </row>
    <row r="363" customFormat="false" ht="11.25" hidden="false" customHeight="false" outlineLevel="0" collapsed="false">
      <c r="A363" s="16" t="s">
        <v>376</v>
      </c>
      <c r="B363" s="23" t="n">
        <v>100</v>
      </c>
      <c r="C363" s="23" t="n">
        <v>30.5698296762782</v>
      </c>
      <c r="D363" s="23" t="n">
        <v>11.9562068281972</v>
      </c>
      <c r="E363" s="23" t="n">
        <v>19.4843018557204</v>
      </c>
      <c r="F363" s="23" t="n">
        <v>4.04537899696558</v>
      </c>
      <c r="G363" s="23" t="n">
        <v>3.88222198502615</v>
      </c>
      <c r="H363" s="23" t="n">
        <v>17.7490431679907</v>
      </c>
      <c r="I363" s="23" t="n">
        <v>2.73249874201369</v>
      </c>
      <c r="J363" s="23" t="n">
        <v>4.16736554794834</v>
      </c>
      <c r="K363" s="23" t="n">
        <v>2.69437794483158</v>
      </c>
      <c r="L363" s="23" t="n">
        <v>1.24578765191138</v>
      </c>
      <c r="M363" s="23" t="n">
        <v>0.237873774416371</v>
      </c>
      <c r="N363" s="23" t="n">
        <v>0.876778335188545</v>
      </c>
      <c r="O363" s="23" t="n">
        <v>0.247022765740077</v>
      </c>
      <c r="P363" s="23" t="n">
        <v>0</v>
      </c>
      <c r="Q363" s="23" t="n">
        <v>0</v>
      </c>
      <c r="R363" s="26" t="n">
        <v>0</v>
      </c>
      <c r="S363" s="26" t="n">
        <v>0.111312727771763</v>
      </c>
    </row>
    <row r="364" customFormat="false" ht="11.25" hidden="false" customHeight="false" outlineLevel="0" collapsed="false">
      <c r="A364" s="16" t="s">
        <v>377</v>
      </c>
      <c r="B364" s="23" t="n">
        <v>100</v>
      </c>
      <c r="C364" s="23" t="n">
        <v>39.5772166764533</v>
      </c>
      <c r="D364" s="23" t="n">
        <v>9.98238402818556</v>
      </c>
      <c r="E364" s="23" t="n">
        <v>10.5695830886671</v>
      </c>
      <c r="F364" s="23" t="n">
        <v>5.16735173223723</v>
      </c>
      <c r="G364" s="23" t="n">
        <v>24.7798003523194</v>
      </c>
      <c r="H364" s="23" t="n">
        <v>5.93071051086318</v>
      </c>
      <c r="I364" s="23" t="n">
        <v>1.46799765120376</v>
      </c>
      <c r="J364" s="23" t="n">
        <v>1.05695830886671</v>
      </c>
      <c r="K364" s="23" t="n">
        <v>0.293599530240752</v>
      </c>
      <c r="L364" s="23" t="n">
        <v>0.293599530240752</v>
      </c>
      <c r="M364" s="23" t="n">
        <v>0.176159718144451</v>
      </c>
      <c r="N364" s="23" t="n">
        <v>0.176159718144451</v>
      </c>
      <c r="O364" s="23" t="n">
        <v>0.528479154433353</v>
      </c>
      <c r="P364" s="23" t="n">
        <v>0</v>
      </c>
      <c r="Q364" s="23" t="n">
        <v>0</v>
      </c>
      <c r="R364" s="26" t="n">
        <v>0</v>
      </c>
      <c r="S364" s="26" t="n">
        <v>0</v>
      </c>
    </row>
    <row r="365" customFormat="false" ht="11.25" hidden="false" customHeight="false" outlineLevel="0" collapsed="false">
      <c r="A365" s="16" t="s">
        <v>378</v>
      </c>
      <c r="B365" s="23" t="n">
        <v>100</v>
      </c>
      <c r="C365" s="23" t="n">
        <v>24.4394618834081</v>
      </c>
      <c r="D365" s="23" t="n">
        <v>7.39910313901345</v>
      </c>
      <c r="E365" s="23" t="n">
        <v>5.82959641255605</v>
      </c>
      <c r="F365" s="23" t="n">
        <v>11.2107623318386</v>
      </c>
      <c r="G365" s="23" t="n">
        <v>40.5829596412556</v>
      </c>
      <c r="H365" s="23" t="n">
        <v>4.7085201793722</v>
      </c>
      <c r="I365" s="23" t="n">
        <v>1.5695067264574</v>
      </c>
      <c r="J365" s="23" t="n">
        <v>1.12107623318386</v>
      </c>
      <c r="K365" s="23" t="n">
        <v>0.224215246636771</v>
      </c>
      <c r="L365" s="23" t="n">
        <v>0.672645739910314</v>
      </c>
      <c r="M365" s="23" t="n">
        <v>0.672645739910314</v>
      </c>
      <c r="N365" s="23" t="n">
        <v>0</v>
      </c>
      <c r="O365" s="23" t="n">
        <v>1.5695067264574</v>
      </c>
      <c r="P365" s="23" t="n">
        <v>0</v>
      </c>
      <c r="Q365" s="23" t="n">
        <v>0</v>
      </c>
      <c r="R365" s="26" t="n">
        <v>0</v>
      </c>
      <c r="S365" s="26" t="n">
        <v>0</v>
      </c>
    </row>
    <row r="366" customFormat="false" ht="11.25" hidden="false" customHeight="false" outlineLevel="0" collapsed="false">
      <c r="A366" s="16" t="s">
        <v>379</v>
      </c>
      <c r="B366" s="23" t="n">
        <v>100</v>
      </c>
      <c r="C366" s="23" t="n">
        <v>24.2518703241895</v>
      </c>
      <c r="D366" s="23" t="n">
        <v>20.9476309226933</v>
      </c>
      <c r="E366" s="23" t="n">
        <v>22.8802992518703</v>
      </c>
      <c r="F366" s="23" t="n">
        <v>4.17705735660848</v>
      </c>
      <c r="G366" s="23" t="n">
        <v>10.7231920199501</v>
      </c>
      <c r="H366" s="23" t="n">
        <v>8.97755610972569</v>
      </c>
      <c r="I366" s="23" t="n">
        <v>1.43391521197007</v>
      </c>
      <c r="J366" s="23" t="n">
        <v>2.36907730673317</v>
      </c>
      <c r="K366" s="23" t="n">
        <v>1.18453865336658</v>
      </c>
      <c r="L366" s="23" t="n">
        <v>1.80798004987531</v>
      </c>
      <c r="M366" s="23" t="n">
        <v>0.311720698254364</v>
      </c>
      <c r="N366" s="23" t="n">
        <v>0</v>
      </c>
      <c r="O366" s="23" t="n">
        <v>0.748129675810474</v>
      </c>
      <c r="P366" s="23" t="n">
        <v>0</v>
      </c>
      <c r="Q366" s="23" t="n">
        <v>0</v>
      </c>
      <c r="R366" s="26" t="n">
        <v>0</v>
      </c>
      <c r="S366" s="26" t="n">
        <v>0.187032418952618</v>
      </c>
    </row>
    <row r="367" customFormat="false" ht="11.25" hidden="false" customHeight="false" outlineLevel="0" collapsed="false">
      <c r="A367" s="16" t="s">
        <v>380</v>
      </c>
      <c r="B367" s="23" t="n">
        <v>100</v>
      </c>
      <c r="C367" s="23" t="n">
        <v>33.0764290301863</v>
      </c>
      <c r="D367" s="23" t="n">
        <v>14.0012845215157</v>
      </c>
      <c r="E367" s="23" t="n">
        <v>12.6525369299936</v>
      </c>
      <c r="F367" s="23" t="n">
        <v>6.1014771997431</v>
      </c>
      <c r="G367" s="23" t="n">
        <v>10.019267822736</v>
      </c>
      <c r="H367" s="23" t="n">
        <v>8.54206807964033</v>
      </c>
      <c r="I367" s="23" t="n">
        <v>10.6615285806037</v>
      </c>
      <c r="J367" s="23" t="n">
        <v>1.22029543994862</v>
      </c>
      <c r="K367" s="23" t="n">
        <v>0.834938985228003</v>
      </c>
      <c r="L367" s="23" t="n">
        <v>0.385356454720617</v>
      </c>
      <c r="M367" s="23" t="n">
        <v>0.0642260757867694</v>
      </c>
      <c r="N367" s="23" t="n">
        <v>0.256904303147078</v>
      </c>
      <c r="O367" s="23" t="n">
        <v>2.11946050096339</v>
      </c>
      <c r="P367" s="23" t="n">
        <v>0</v>
      </c>
      <c r="Q367" s="23" t="n">
        <v>0</v>
      </c>
      <c r="R367" s="26" t="n">
        <v>0</v>
      </c>
      <c r="S367" s="26" t="n">
        <v>0.0642260757867694</v>
      </c>
    </row>
    <row r="368" customFormat="false" ht="11.25" hidden="false" customHeight="false" outlineLevel="0" collapsed="false">
      <c r="A368" s="16" t="s">
        <v>381</v>
      </c>
      <c r="B368" s="23" t="n">
        <v>100</v>
      </c>
      <c r="C368" s="23" t="n">
        <v>14.4549763033175</v>
      </c>
      <c r="D368" s="23" t="n">
        <v>10.1421800947867</v>
      </c>
      <c r="E368" s="23" t="n">
        <v>16.3507109004739</v>
      </c>
      <c r="F368" s="23" t="n">
        <v>3.12796208530806</v>
      </c>
      <c r="G368" s="23" t="n">
        <v>40.3317535545024</v>
      </c>
      <c r="H368" s="23" t="n">
        <v>6.87203791469194</v>
      </c>
      <c r="I368" s="23" t="n">
        <v>2.03791469194313</v>
      </c>
      <c r="J368" s="23" t="n">
        <v>4.40758293838863</v>
      </c>
      <c r="K368" s="23" t="n">
        <v>0.805687203791469</v>
      </c>
      <c r="L368" s="23" t="n">
        <v>0.28436018957346</v>
      </c>
      <c r="M368" s="23" t="n">
        <v>0.04739336492891</v>
      </c>
      <c r="N368" s="23" t="n">
        <v>0.23696682464455</v>
      </c>
      <c r="O368" s="23" t="n">
        <v>0.853080568720379</v>
      </c>
      <c r="P368" s="23" t="n">
        <v>0</v>
      </c>
      <c r="Q368" s="23" t="n">
        <v>0</v>
      </c>
      <c r="R368" s="26" t="n">
        <v>0</v>
      </c>
      <c r="S368" s="26" t="n">
        <v>0.04739336492891</v>
      </c>
    </row>
    <row r="369" customFormat="false" ht="11.25" hidden="false" customHeight="false" outlineLevel="0" collapsed="false">
      <c r="A369" s="16" t="s">
        <v>382</v>
      </c>
      <c r="B369" s="23" t="n">
        <v>100</v>
      </c>
      <c r="C369" s="23" t="n">
        <v>23.5142118863049</v>
      </c>
      <c r="D369" s="23" t="n">
        <v>13.8242894056848</v>
      </c>
      <c r="E369" s="23" t="n">
        <v>12.7906976744186</v>
      </c>
      <c r="F369" s="23" t="n">
        <v>9.43152454780362</v>
      </c>
      <c r="G369" s="23" t="n">
        <v>26.2273901808786</v>
      </c>
      <c r="H369" s="23" t="n">
        <v>6.84754521963824</v>
      </c>
      <c r="I369" s="23" t="n">
        <v>1.29198966408269</v>
      </c>
      <c r="J369" s="23" t="n">
        <v>3.87596899224806</v>
      </c>
      <c r="K369" s="23" t="n">
        <v>0.645994832041344</v>
      </c>
      <c r="L369" s="23" t="n">
        <v>0.516795865633075</v>
      </c>
      <c r="M369" s="23" t="n">
        <v>0.129198966408269</v>
      </c>
      <c r="N369" s="23" t="n">
        <v>0.129198966408269</v>
      </c>
      <c r="O369" s="23" t="n">
        <v>0.516795865633075</v>
      </c>
      <c r="P369" s="23" t="n">
        <v>0</v>
      </c>
      <c r="Q369" s="23" t="n">
        <v>0</v>
      </c>
      <c r="R369" s="26" t="n">
        <v>0</v>
      </c>
      <c r="S369" s="26" t="n">
        <v>0.258397932816537</v>
      </c>
    </row>
    <row r="370" customFormat="false" ht="11.25" hidden="false" customHeight="false" outlineLevel="0" collapsed="false">
      <c r="A370" s="16" t="s">
        <v>383</v>
      </c>
      <c r="B370" s="23" t="n">
        <v>100</v>
      </c>
      <c r="C370" s="23" t="n">
        <v>29.4573643410853</v>
      </c>
      <c r="D370" s="23" t="n">
        <v>8.07833537331701</v>
      </c>
      <c r="E370" s="23" t="n">
        <v>8.60873113015096</v>
      </c>
      <c r="F370" s="23" t="n">
        <v>8.24153406772746</v>
      </c>
      <c r="G370" s="23" t="n">
        <v>28.1925744594043</v>
      </c>
      <c r="H370" s="23" t="n">
        <v>10.4855161158711</v>
      </c>
      <c r="I370" s="23" t="n">
        <v>2.89677682578539</v>
      </c>
      <c r="J370" s="23" t="n">
        <v>1.71358629130967</v>
      </c>
      <c r="K370" s="23" t="n">
        <v>0.938392492860057</v>
      </c>
      <c r="L370" s="23" t="n">
        <v>0.407996736026112</v>
      </c>
      <c r="M370" s="23" t="n">
        <v>0.285597715218278</v>
      </c>
      <c r="N370" s="23" t="n">
        <v>0.244798041615667</v>
      </c>
      <c r="O370" s="23" t="n">
        <v>0.326397388820889</v>
      </c>
      <c r="P370" s="23" t="n">
        <v>0</v>
      </c>
      <c r="Q370" s="23" t="n">
        <v>0</v>
      </c>
      <c r="R370" s="26" t="n">
        <v>0</v>
      </c>
      <c r="S370" s="26" t="n">
        <v>0.122399020807834</v>
      </c>
    </row>
    <row r="371" customFormat="false" ht="11.25" hidden="false" customHeight="false" outlineLevel="0" collapsed="false">
      <c r="A371" s="16" t="s">
        <v>384</v>
      </c>
      <c r="B371" s="23" t="n">
        <v>100</v>
      </c>
      <c r="C371" s="23" t="n">
        <v>29.5046271094175</v>
      </c>
      <c r="D371" s="23" t="n">
        <v>11.0506260206859</v>
      </c>
      <c r="E371" s="23" t="n">
        <v>9.79858464888405</v>
      </c>
      <c r="F371" s="23" t="n">
        <v>5.33478497550354</v>
      </c>
      <c r="G371" s="23" t="n">
        <v>22.8633641807295</v>
      </c>
      <c r="H371" s="23" t="n">
        <v>8.87316276537833</v>
      </c>
      <c r="I371" s="23" t="n">
        <v>2.5040827436037</v>
      </c>
      <c r="J371" s="23" t="n">
        <v>5.22591181273816</v>
      </c>
      <c r="K371" s="23" t="n">
        <v>0.544365813826892</v>
      </c>
      <c r="L371" s="23" t="n">
        <v>0.707675557974959</v>
      </c>
      <c r="M371" s="23" t="n">
        <v>0.163309744148068</v>
      </c>
      <c r="N371" s="23" t="n">
        <v>0.108873162765378</v>
      </c>
      <c r="O371" s="23" t="n">
        <v>3.32063146434404</v>
      </c>
      <c r="P371" s="23" t="n">
        <v>0</v>
      </c>
      <c r="Q371" s="23" t="n">
        <v>0</v>
      </c>
      <c r="R371" s="26" t="n">
        <v>0</v>
      </c>
      <c r="S371" s="26" t="n">
        <v>0</v>
      </c>
    </row>
    <row r="372" customFormat="false" ht="11.25" hidden="false" customHeight="false" outlineLevel="0" collapsed="false">
      <c r="A372" s="16" t="s">
        <v>385</v>
      </c>
      <c r="B372" s="23" t="n">
        <v>100</v>
      </c>
      <c r="C372" s="23" t="n">
        <v>19.9462726662189</v>
      </c>
      <c r="D372" s="23" t="n">
        <v>6.85023505708529</v>
      </c>
      <c r="E372" s="23" t="n">
        <v>11.6185359301545</v>
      </c>
      <c r="F372" s="23" t="n">
        <v>13.0960376091336</v>
      </c>
      <c r="G372" s="23" t="n">
        <v>34.9227669576897</v>
      </c>
      <c r="H372" s="23" t="n">
        <v>8.05910006715917</v>
      </c>
      <c r="I372" s="23" t="n">
        <v>2.95500335795836</v>
      </c>
      <c r="J372" s="23" t="n">
        <v>1.14170584284755</v>
      </c>
      <c r="K372" s="23" t="n">
        <v>0.201477501678979</v>
      </c>
      <c r="L372" s="23" t="n">
        <v>0.134318334452653</v>
      </c>
      <c r="M372" s="23" t="n">
        <v>0.0671591672263264</v>
      </c>
      <c r="N372" s="23" t="n">
        <v>0.134318334452653</v>
      </c>
      <c r="O372" s="23" t="n">
        <v>0.671591672263264</v>
      </c>
      <c r="P372" s="23" t="n">
        <v>0</v>
      </c>
      <c r="Q372" s="23" t="n">
        <v>0</v>
      </c>
      <c r="R372" s="26" t="n">
        <v>0</v>
      </c>
      <c r="S372" s="26" t="n">
        <v>0.201477501678979</v>
      </c>
    </row>
    <row r="373" customFormat="false" ht="11.25" hidden="false" customHeight="false" outlineLevel="0" collapsed="false">
      <c r="A373" s="16" t="s">
        <v>386</v>
      </c>
      <c r="B373" s="23" t="n">
        <v>100</v>
      </c>
      <c r="C373" s="23" t="n">
        <v>19.7125256673511</v>
      </c>
      <c r="D373" s="23" t="n">
        <v>9.85626283367557</v>
      </c>
      <c r="E373" s="23" t="n">
        <v>17.4537987679671</v>
      </c>
      <c r="F373" s="23" t="n">
        <v>8.62422997946612</v>
      </c>
      <c r="G373" s="23" t="n">
        <v>27.5154004106776</v>
      </c>
      <c r="H373" s="23" t="n">
        <v>5.95482546201232</v>
      </c>
      <c r="I373" s="23" t="n">
        <v>3.28542094455852</v>
      </c>
      <c r="J373" s="23" t="n">
        <v>2.05338809034908</v>
      </c>
      <c r="K373" s="23" t="n">
        <v>0</v>
      </c>
      <c r="L373" s="23" t="n">
        <v>0.410677618069815</v>
      </c>
      <c r="M373" s="23" t="n">
        <v>0.205338809034908</v>
      </c>
      <c r="N373" s="23" t="n">
        <v>0</v>
      </c>
      <c r="O373" s="23" t="n">
        <v>4.72279260780288</v>
      </c>
      <c r="P373" s="23" t="n">
        <v>0</v>
      </c>
      <c r="Q373" s="23" t="n">
        <v>0</v>
      </c>
      <c r="R373" s="26" t="n">
        <v>0</v>
      </c>
      <c r="S373" s="26" t="n">
        <v>0.205338809034908</v>
      </c>
    </row>
    <row r="374" customFormat="false" ht="11.25" hidden="false" customHeight="false" outlineLevel="0" collapsed="false">
      <c r="A374" s="16" t="s">
        <v>387</v>
      </c>
      <c r="B374" s="23" t="n">
        <v>100</v>
      </c>
      <c r="C374" s="23" t="n">
        <v>32.7472527472527</v>
      </c>
      <c r="D374" s="23" t="n">
        <v>7.25274725274725</v>
      </c>
      <c r="E374" s="23" t="n">
        <v>6.37362637362637</v>
      </c>
      <c r="F374" s="23" t="n">
        <v>8.79120879120879</v>
      </c>
      <c r="G374" s="23" t="n">
        <v>26.5934065934066</v>
      </c>
      <c r="H374" s="23" t="n">
        <v>9.45054945054945</v>
      </c>
      <c r="I374" s="23" t="n">
        <v>1.97802197802198</v>
      </c>
      <c r="J374" s="23" t="n">
        <v>1.75824175824176</v>
      </c>
      <c r="K374" s="23" t="n">
        <v>0</v>
      </c>
      <c r="L374" s="23" t="n">
        <v>0.43956043956044</v>
      </c>
      <c r="M374" s="23" t="n">
        <v>0</v>
      </c>
      <c r="N374" s="23" t="n">
        <v>0.21978021978022</v>
      </c>
      <c r="O374" s="23" t="n">
        <v>3.95604395604396</v>
      </c>
      <c r="P374" s="23" t="n">
        <v>0</v>
      </c>
      <c r="Q374" s="23" t="n">
        <v>0</v>
      </c>
      <c r="R374" s="26" t="n">
        <v>0</v>
      </c>
      <c r="S374" s="26" t="n">
        <v>0.43956043956044</v>
      </c>
    </row>
    <row r="375" customFormat="false" ht="11.25" hidden="false" customHeight="false" outlineLevel="0" collapsed="false">
      <c r="A375" s="16" t="s">
        <v>388</v>
      </c>
      <c r="B375" s="23" t="n">
        <v>100</v>
      </c>
      <c r="C375" s="23" t="n">
        <v>29.7264189465088</v>
      </c>
      <c r="D375" s="23" t="n">
        <v>10.6982441812985</v>
      </c>
      <c r="E375" s="23" t="n">
        <v>10.7390771743569</v>
      </c>
      <c r="F375" s="23" t="n">
        <v>9.67741935483871</v>
      </c>
      <c r="G375" s="23" t="n">
        <v>22.9889750918742</v>
      </c>
      <c r="H375" s="23" t="n">
        <v>9.67741935483871</v>
      </c>
      <c r="I375" s="23" t="n">
        <v>3.51163740302164</v>
      </c>
      <c r="J375" s="23" t="n">
        <v>1.51082074316047</v>
      </c>
      <c r="K375" s="23" t="n">
        <v>0.244997958350347</v>
      </c>
      <c r="L375" s="23" t="n">
        <v>0.326663944467129</v>
      </c>
      <c r="M375" s="23" t="n">
        <v>0.285830951408738</v>
      </c>
      <c r="N375" s="23" t="n">
        <v>0.0408329930583912</v>
      </c>
      <c r="O375" s="23" t="n">
        <v>0.163331972233565</v>
      </c>
      <c r="P375" s="23" t="n">
        <v>0</v>
      </c>
      <c r="Q375" s="23" t="n">
        <v>0</v>
      </c>
      <c r="R375" s="26" t="n">
        <v>0</v>
      </c>
      <c r="S375" s="26" t="n">
        <v>0.408329930583912</v>
      </c>
    </row>
    <row r="376" customFormat="false" ht="11.25" hidden="false" customHeight="false" outlineLevel="0" collapsed="false">
      <c r="A376" s="16" t="s">
        <v>389</v>
      </c>
      <c r="B376" s="23" t="n">
        <v>100</v>
      </c>
      <c r="C376" s="23" t="n">
        <v>24.6235606731621</v>
      </c>
      <c r="D376" s="23" t="n">
        <v>4.96014171833481</v>
      </c>
      <c r="E376" s="23" t="n">
        <v>6.28875110717449</v>
      </c>
      <c r="F376" s="23" t="n">
        <v>16.2090345438441</v>
      </c>
      <c r="G376" s="23" t="n">
        <v>34.1009743135518</v>
      </c>
      <c r="H376" s="23" t="n">
        <v>7.26306465899026</v>
      </c>
      <c r="I376" s="23" t="n">
        <v>4.07440212577502</v>
      </c>
      <c r="J376" s="23" t="n">
        <v>0.974313551815766</v>
      </c>
      <c r="K376" s="23" t="n">
        <v>0.442869796279894</v>
      </c>
      <c r="L376" s="23" t="n">
        <v>0</v>
      </c>
      <c r="M376" s="23" t="n">
        <v>0.177147918511958</v>
      </c>
      <c r="N376" s="23" t="n">
        <v>0.0885739592559788</v>
      </c>
      <c r="O376" s="23" t="n">
        <v>0.354295837023915</v>
      </c>
      <c r="P376" s="23" t="n">
        <v>0</v>
      </c>
      <c r="Q376" s="23" t="n">
        <v>0</v>
      </c>
      <c r="R376" s="26" t="n">
        <v>0</v>
      </c>
      <c r="S376" s="26" t="n">
        <v>0.442869796279894</v>
      </c>
    </row>
    <row r="377" customFormat="false" ht="11.25" hidden="false" customHeight="false" outlineLevel="0" collapsed="false">
      <c r="A377" s="16" t="s">
        <v>390</v>
      </c>
      <c r="B377" s="23" t="n">
        <v>100</v>
      </c>
      <c r="C377" s="23" t="n">
        <v>48.9461358313817</v>
      </c>
      <c r="D377" s="23" t="n">
        <v>5.62060889929742</v>
      </c>
      <c r="E377" s="23" t="n">
        <v>6.49882903981265</v>
      </c>
      <c r="F377" s="23" t="n">
        <v>6.0304449648712</v>
      </c>
      <c r="G377" s="23" t="n">
        <v>23.8875878220141</v>
      </c>
      <c r="H377" s="23" t="n">
        <v>4.80093676814988</v>
      </c>
      <c r="I377" s="23" t="n">
        <v>1.87353629976581</v>
      </c>
      <c r="J377" s="23" t="n">
        <v>0.878220140515223</v>
      </c>
      <c r="K377" s="23" t="n">
        <v>0.585480093676815</v>
      </c>
      <c r="L377" s="23" t="n">
        <v>0.234192037470726</v>
      </c>
      <c r="M377" s="23" t="n">
        <v>0.117096018735363</v>
      </c>
      <c r="N377" s="23" t="n">
        <v>0.117096018735363</v>
      </c>
      <c r="O377" s="23" t="n">
        <v>0.175644028103045</v>
      </c>
      <c r="P377" s="23" t="n">
        <v>0</v>
      </c>
      <c r="Q377" s="23" t="n">
        <v>0</v>
      </c>
      <c r="R377" s="26" t="n">
        <v>0</v>
      </c>
      <c r="S377" s="26" t="n">
        <v>0.234192037470726</v>
      </c>
    </row>
    <row r="378" customFormat="false" ht="11.25" hidden="false" customHeight="false" outlineLevel="0" collapsed="false">
      <c r="A378" s="16" t="s">
        <v>391</v>
      </c>
      <c r="B378" s="23" t="n">
        <v>100</v>
      </c>
      <c r="C378" s="23" t="n">
        <v>32.2700691121744</v>
      </c>
      <c r="D378" s="23" t="n">
        <v>14.7262094630516</v>
      </c>
      <c r="E378" s="23" t="n">
        <v>7.73524720893142</v>
      </c>
      <c r="F378" s="23" t="n">
        <v>7.23019670388092</v>
      </c>
      <c r="G378" s="23" t="n">
        <v>14.8059542796385</v>
      </c>
      <c r="H378" s="23" t="n">
        <v>10.8984582668793</v>
      </c>
      <c r="I378" s="23" t="n">
        <v>6.99096225412015</v>
      </c>
      <c r="J378" s="23" t="n">
        <v>2.87081339712919</v>
      </c>
      <c r="K378" s="23" t="n">
        <v>1.14300903774588</v>
      </c>
      <c r="L378" s="23" t="n">
        <v>0.558213716108453</v>
      </c>
      <c r="M378" s="23" t="n">
        <v>0.239234449760766</v>
      </c>
      <c r="N378" s="23" t="n">
        <v>0.212652844231792</v>
      </c>
      <c r="O378" s="23" t="n">
        <v>0.212652844231792</v>
      </c>
      <c r="P378" s="23" t="n">
        <v>0</v>
      </c>
      <c r="Q378" s="23" t="n">
        <v>0</v>
      </c>
      <c r="R378" s="26" t="n">
        <v>0</v>
      </c>
      <c r="S378" s="26" t="n">
        <v>0.106326422115896</v>
      </c>
    </row>
    <row r="379" customFormat="false" ht="11.25" hidden="false" customHeight="false" outlineLevel="0" collapsed="false">
      <c r="A379" s="16" t="s">
        <v>392</v>
      </c>
      <c r="B379" s="23" t="n">
        <v>100</v>
      </c>
      <c r="C379" s="23" t="n">
        <v>44.969040247678</v>
      </c>
      <c r="D379" s="23" t="n">
        <v>6.92724458204334</v>
      </c>
      <c r="E379" s="23" t="n">
        <v>9.36532507739938</v>
      </c>
      <c r="F379" s="23" t="n">
        <v>1.78018575851393</v>
      </c>
      <c r="G379" s="23" t="n">
        <v>9.6749226006192</v>
      </c>
      <c r="H379" s="23" t="n">
        <v>17.4148606811146</v>
      </c>
      <c r="I379" s="23" t="n">
        <v>2.01238390092879</v>
      </c>
      <c r="J379" s="23" t="n">
        <v>3.86996904024768</v>
      </c>
      <c r="K379" s="23" t="n">
        <v>2.74767801857585</v>
      </c>
      <c r="L379" s="23" t="n">
        <v>0.425696594427245</v>
      </c>
      <c r="M379" s="23" t="n">
        <v>0.348297213622291</v>
      </c>
      <c r="N379" s="23" t="n">
        <v>0.11609907120743</v>
      </c>
      <c r="O379" s="23" t="n">
        <v>0.193498452012384</v>
      </c>
      <c r="P379" s="23" t="n">
        <v>0</v>
      </c>
      <c r="Q379" s="23" t="n">
        <v>0</v>
      </c>
      <c r="R379" s="26" t="n">
        <v>0</v>
      </c>
      <c r="S379" s="26" t="n">
        <v>0.154798761609907</v>
      </c>
    </row>
    <row r="380" customFormat="false" ht="11.25" hidden="false" customHeight="false" outlineLevel="0" collapsed="false">
      <c r="A380" s="16" t="s">
        <v>393</v>
      </c>
      <c r="B380" s="23" t="n">
        <v>100</v>
      </c>
      <c r="C380" s="23" t="n">
        <v>49.8964803312629</v>
      </c>
      <c r="D380" s="23" t="n">
        <v>5.59006211180124</v>
      </c>
      <c r="E380" s="23" t="n">
        <v>3.41614906832298</v>
      </c>
      <c r="F380" s="23" t="n">
        <v>2.27743271221532</v>
      </c>
      <c r="G380" s="23" t="n">
        <v>18.3229813664596</v>
      </c>
      <c r="H380" s="23" t="n">
        <v>13.9751552795031</v>
      </c>
      <c r="I380" s="23" t="n">
        <v>2.17391304347826</v>
      </c>
      <c r="J380" s="23" t="n">
        <v>3.20910973084886</v>
      </c>
      <c r="K380" s="23" t="n">
        <v>0.5175983436853</v>
      </c>
      <c r="L380" s="23" t="n">
        <v>0.31055900621118</v>
      </c>
      <c r="M380" s="23" t="n">
        <v>0.20703933747412</v>
      </c>
      <c r="N380" s="23" t="n">
        <v>0</v>
      </c>
      <c r="O380" s="23" t="n">
        <v>0.10351966873706</v>
      </c>
      <c r="P380" s="23" t="n">
        <v>0</v>
      </c>
      <c r="Q380" s="23" t="n">
        <v>0</v>
      </c>
      <c r="R380" s="26" t="n">
        <v>0</v>
      </c>
      <c r="S380" s="26" t="n">
        <v>0</v>
      </c>
    </row>
    <row r="381" customFormat="false" ht="11.25" hidden="false" customHeight="false" outlineLevel="0" collapsed="false">
      <c r="A381" s="16" t="s">
        <v>394</v>
      </c>
      <c r="B381" s="23" t="n">
        <v>100</v>
      </c>
      <c r="C381" s="23" t="n">
        <v>33.0097087378641</v>
      </c>
      <c r="D381" s="23" t="n">
        <v>8.69902912621359</v>
      </c>
      <c r="E381" s="23" t="n">
        <v>5.04854368932039</v>
      </c>
      <c r="F381" s="23" t="n">
        <v>6.9126213592233</v>
      </c>
      <c r="G381" s="23" t="n">
        <v>26.0970873786408</v>
      </c>
      <c r="H381" s="23" t="n">
        <v>7.22330097087379</v>
      </c>
      <c r="I381" s="23" t="n">
        <v>10.2912621359223</v>
      </c>
      <c r="J381" s="23" t="n">
        <v>1.04854368932039</v>
      </c>
      <c r="K381" s="23" t="n">
        <v>0.58252427184466</v>
      </c>
      <c r="L381" s="23" t="n">
        <v>0.310679611650485</v>
      </c>
      <c r="M381" s="23" t="n">
        <v>0.194174757281553</v>
      </c>
      <c r="N381" s="23" t="n">
        <v>0.0776699029126214</v>
      </c>
      <c r="O381" s="23" t="n">
        <v>0.194174757281553</v>
      </c>
      <c r="P381" s="23" t="n">
        <v>0</v>
      </c>
      <c r="Q381" s="23" t="n">
        <v>0</v>
      </c>
      <c r="R381" s="26" t="n">
        <v>0</v>
      </c>
      <c r="S381" s="26" t="n">
        <v>0.310679611650485</v>
      </c>
    </row>
    <row r="382" customFormat="false" ht="11.25" hidden="false" customHeight="false" outlineLevel="0" collapsed="false">
      <c r="A382" s="16" t="s">
        <v>395</v>
      </c>
      <c r="B382" s="23" t="n">
        <v>100</v>
      </c>
      <c r="C382" s="23" t="n">
        <v>29.5028818443804</v>
      </c>
      <c r="D382" s="23" t="n">
        <v>14.2110951008646</v>
      </c>
      <c r="E382" s="23" t="n">
        <v>12.9682997118156</v>
      </c>
      <c r="F382" s="23" t="n">
        <v>7.54682997118156</v>
      </c>
      <c r="G382" s="23" t="n">
        <v>17.3991354466859</v>
      </c>
      <c r="H382" s="23" t="n">
        <v>11.2932276657061</v>
      </c>
      <c r="I382" s="23" t="n">
        <v>2.37752161383285</v>
      </c>
      <c r="J382" s="23" t="n">
        <v>2.34149855907781</v>
      </c>
      <c r="K382" s="23" t="n">
        <v>0.6664265129683</v>
      </c>
      <c r="L382" s="23" t="n">
        <v>0.342219020172911</v>
      </c>
      <c r="M382" s="23" t="n">
        <v>0.144092219020173</v>
      </c>
      <c r="N382" s="23" t="n">
        <v>0.504322766570605</v>
      </c>
      <c r="O382" s="23" t="n">
        <v>0.45028818443804</v>
      </c>
      <c r="P382" s="23" t="n">
        <v>0</v>
      </c>
      <c r="Q382" s="23" t="n">
        <v>0</v>
      </c>
      <c r="R382" s="26" t="n">
        <v>0</v>
      </c>
      <c r="S382" s="26" t="n">
        <v>0.252161383285303</v>
      </c>
    </row>
    <row r="383" customFormat="false" ht="11.25" hidden="false" customHeight="false" outlineLevel="0" collapsed="false">
      <c r="A383" s="16" t="s">
        <v>396</v>
      </c>
      <c r="B383" s="23" t="n">
        <v>100</v>
      </c>
      <c r="C383" s="23" t="n">
        <v>24.7413793103448</v>
      </c>
      <c r="D383" s="23" t="n">
        <v>13.1896551724138</v>
      </c>
      <c r="E383" s="23" t="n">
        <v>7.80172413793104</v>
      </c>
      <c r="F383" s="23" t="n">
        <v>7.32758620689655</v>
      </c>
      <c r="G383" s="23" t="n">
        <v>25.6896551724138</v>
      </c>
      <c r="H383" s="23" t="n">
        <v>14.7844827586207</v>
      </c>
      <c r="I383" s="23" t="n">
        <v>2.80172413793103</v>
      </c>
      <c r="J383" s="23" t="n">
        <v>1.89655172413793</v>
      </c>
      <c r="K383" s="23" t="n">
        <v>0.560344827586207</v>
      </c>
      <c r="L383" s="23" t="n">
        <v>0.474137931034483</v>
      </c>
      <c r="M383" s="23" t="n">
        <v>0.172413793103448</v>
      </c>
      <c r="N383" s="23" t="n">
        <v>0.258620689655172</v>
      </c>
      <c r="O383" s="23" t="n">
        <v>0.258620689655172</v>
      </c>
      <c r="P383" s="23" t="n">
        <v>0</v>
      </c>
      <c r="Q383" s="23" t="n">
        <v>0</v>
      </c>
      <c r="R383" s="26" t="n">
        <v>0</v>
      </c>
      <c r="S383" s="26" t="n">
        <v>0.0431034482758621</v>
      </c>
    </row>
    <row r="384" customFormat="false" ht="11.25" hidden="false" customHeight="false" outlineLevel="0" collapsed="false">
      <c r="A384" s="16" t="s">
        <v>397</v>
      </c>
      <c r="B384" s="23" t="n">
        <v>100</v>
      </c>
      <c r="C384" s="23" t="n">
        <v>27.4014155712841</v>
      </c>
      <c r="D384" s="23" t="n">
        <v>16.835187057634</v>
      </c>
      <c r="E384" s="23" t="n">
        <v>14.5096056622851</v>
      </c>
      <c r="F384" s="23" t="n">
        <v>6.11729019211325</v>
      </c>
      <c r="G384" s="23" t="n">
        <v>7.22952477249747</v>
      </c>
      <c r="H384" s="23" t="n">
        <v>21.1324570273003</v>
      </c>
      <c r="I384" s="23" t="n">
        <v>1.56723963599596</v>
      </c>
      <c r="J384" s="23" t="n">
        <v>1.87057633973711</v>
      </c>
      <c r="K384" s="23" t="n">
        <v>1.36501516683519</v>
      </c>
      <c r="L384" s="23" t="n">
        <v>0.657229524772498</v>
      </c>
      <c r="M384" s="23" t="n">
        <v>0.556117290192113</v>
      </c>
      <c r="N384" s="23" t="n">
        <v>0.252780586450961</v>
      </c>
      <c r="O384" s="23" t="n">
        <v>0.404448938321537</v>
      </c>
      <c r="P384" s="23" t="n">
        <v>0</v>
      </c>
      <c r="Q384" s="23" t="n">
        <v>0</v>
      </c>
      <c r="R384" s="26" t="n">
        <v>0</v>
      </c>
      <c r="S384" s="26" t="n">
        <v>0.101112234580384</v>
      </c>
    </row>
    <row r="385" customFormat="false" ht="11.25" hidden="false" customHeight="false" outlineLevel="0" collapsed="false">
      <c r="A385" s="16" t="s">
        <v>398</v>
      </c>
      <c r="B385" s="23" t="n">
        <v>100</v>
      </c>
      <c r="C385" s="23" t="n">
        <v>32.6146116809713</v>
      </c>
      <c r="D385" s="23" t="n">
        <v>16.7050450073268</v>
      </c>
      <c r="E385" s="23" t="n">
        <v>20.6196357546577</v>
      </c>
      <c r="F385" s="23" t="n">
        <v>3.34938245760938</v>
      </c>
      <c r="G385" s="23" t="n">
        <v>4.91940548461377</v>
      </c>
      <c r="H385" s="23" t="n">
        <v>14.6116809713209</v>
      </c>
      <c r="I385" s="23" t="n">
        <v>2.03056311492569</v>
      </c>
      <c r="J385" s="23" t="n">
        <v>2.82604144860791</v>
      </c>
      <c r="K385" s="23" t="n">
        <v>0.942013816202638</v>
      </c>
      <c r="L385" s="23" t="n">
        <v>0.711743772241993</v>
      </c>
      <c r="M385" s="23" t="n">
        <v>0.0628009210801759</v>
      </c>
      <c r="N385" s="23" t="n">
        <v>0.293070965040821</v>
      </c>
      <c r="O385" s="23" t="n">
        <v>0.209336403600586</v>
      </c>
      <c r="P385" s="23" t="n">
        <v>0</v>
      </c>
      <c r="Q385" s="23" t="n">
        <v>0</v>
      </c>
      <c r="R385" s="26" t="n">
        <v>0</v>
      </c>
      <c r="S385" s="26" t="n">
        <v>0.104668201800293</v>
      </c>
    </row>
    <row r="386" customFormat="false" ht="11.25" hidden="false" customHeight="false" outlineLevel="0" collapsed="false">
      <c r="A386" s="16" t="s">
        <v>399</v>
      </c>
      <c r="B386" s="23" t="n">
        <v>100</v>
      </c>
      <c r="C386" s="23" t="n">
        <v>34.1477949940405</v>
      </c>
      <c r="D386" s="23" t="n">
        <v>10.9058402860548</v>
      </c>
      <c r="E386" s="23" t="n">
        <v>11.3230035756853</v>
      </c>
      <c r="F386" s="23" t="n">
        <v>4.88676996424315</v>
      </c>
      <c r="G386" s="23" t="n">
        <v>20.8581644815256</v>
      </c>
      <c r="H386" s="23" t="n">
        <v>11.6805721096544</v>
      </c>
      <c r="I386" s="23" t="n">
        <v>2.14541120381406</v>
      </c>
      <c r="J386" s="23" t="n">
        <v>2.32419547079857</v>
      </c>
      <c r="K386" s="23" t="n">
        <v>1.01311084624553</v>
      </c>
      <c r="L386" s="23" t="n">
        <v>0.119189511323004</v>
      </c>
      <c r="M386" s="23" t="n">
        <v>0.417163289630513</v>
      </c>
      <c r="N386" s="23" t="n">
        <v>0</v>
      </c>
      <c r="O386" s="23" t="n">
        <v>0.178784266984505</v>
      </c>
      <c r="P386" s="23" t="n">
        <v>0</v>
      </c>
      <c r="Q386" s="23" t="n">
        <v>0</v>
      </c>
      <c r="R386" s="26" t="n">
        <v>0</v>
      </c>
      <c r="S386" s="26" t="n">
        <v>0</v>
      </c>
    </row>
    <row r="387" customFormat="false" ht="11.25" hidden="false" customHeight="false" outlineLevel="0" collapsed="false">
      <c r="A387" s="16" t="s">
        <v>400</v>
      </c>
      <c r="B387" s="23" t="n">
        <v>100</v>
      </c>
      <c r="C387" s="23" t="n">
        <v>26.5486725663717</v>
      </c>
      <c r="D387" s="23" t="n">
        <v>10.6194690265487</v>
      </c>
      <c r="E387" s="23" t="n">
        <v>5.30973451327434</v>
      </c>
      <c r="F387" s="23" t="n">
        <v>0.884955752212389</v>
      </c>
      <c r="G387" s="23" t="n">
        <v>28.9823008849558</v>
      </c>
      <c r="H387" s="23" t="n">
        <v>14.6017699115044</v>
      </c>
      <c r="I387" s="23" t="n">
        <v>8.84955752212389</v>
      </c>
      <c r="J387" s="23" t="n">
        <v>2.65486725663717</v>
      </c>
      <c r="K387" s="23" t="n">
        <v>0.884955752212389</v>
      </c>
      <c r="L387" s="23" t="n">
        <v>0</v>
      </c>
      <c r="M387" s="23" t="n">
        <v>0.442477876106195</v>
      </c>
      <c r="N387" s="23" t="n">
        <v>0</v>
      </c>
      <c r="O387" s="23" t="n">
        <v>0</v>
      </c>
      <c r="P387" s="23" t="n">
        <v>0</v>
      </c>
      <c r="Q387" s="23" t="n">
        <v>0</v>
      </c>
      <c r="R387" s="26" t="n">
        <v>0</v>
      </c>
      <c r="S387" s="26" t="n">
        <v>0.221238938053097</v>
      </c>
    </row>
    <row r="388" customFormat="false" ht="11.2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6"/>
      <c r="S388" s="26"/>
    </row>
    <row r="389" customFormat="false" ht="11.25" hidden="false" customHeight="false" outlineLevel="0" collapsed="false">
      <c r="A389" s="16" t="s">
        <v>401</v>
      </c>
      <c r="B389" s="23" t="n">
        <v>100</v>
      </c>
      <c r="C389" s="23" t="n">
        <v>34.9435851453336</v>
      </c>
      <c r="D389" s="23" t="n">
        <v>10.305985205111</v>
      </c>
      <c r="E389" s="23" t="n">
        <v>7.71874766494807</v>
      </c>
      <c r="F389" s="23" t="n">
        <v>4.78779048046029</v>
      </c>
      <c r="G389" s="23" t="n">
        <v>22.43517895838</v>
      </c>
      <c r="H389" s="23" t="n">
        <v>13.5470372861092</v>
      </c>
      <c r="I389" s="23" t="n">
        <v>4.79713068818651</v>
      </c>
      <c r="J389" s="23" t="n">
        <v>0</v>
      </c>
      <c r="K389" s="23" t="n">
        <v>0.648210416199656</v>
      </c>
      <c r="L389" s="23" t="n">
        <v>0.308226854965254</v>
      </c>
      <c r="M389" s="23" t="n">
        <v>0</v>
      </c>
      <c r="N389" s="23" t="n">
        <v>0.0821938279907345</v>
      </c>
      <c r="O389" s="23" t="n">
        <v>0.425913472315624</v>
      </c>
      <c r="P389" s="23" t="n">
        <v>0</v>
      </c>
      <c r="Q389" s="23" t="n">
        <v>0</v>
      </c>
      <c r="R389" s="26" t="n">
        <v>0</v>
      </c>
      <c r="S389" s="26" t="n">
        <v>0</v>
      </c>
    </row>
    <row r="390" customFormat="false" ht="11.2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6"/>
      <c r="S390" s="26"/>
    </row>
    <row r="391" customFormat="false" ht="11.25" hidden="false" customHeight="false" outlineLevel="0" collapsed="false">
      <c r="A391" s="16" t="s">
        <v>402</v>
      </c>
      <c r="B391" s="23" t="n">
        <v>100</v>
      </c>
      <c r="C391" s="23" t="n">
        <v>36.078431372549</v>
      </c>
      <c r="D391" s="23" t="n">
        <v>11.2110726643599</v>
      </c>
      <c r="E391" s="23" t="n">
        <v>6.94348327566321</v>
      </c>
      <c r="F391" s="23" t="n">
        <v>2.46828143021915</v>
      </c>
      <c r="G391" s="23" t="n">
        <v>25.2133794694348</v>
      </c>
      <c r="H391" s="23" t="n">
        <v>11.7993079584775</v>
      </c>
      <c r="I391" s="23" t="n">
        <v>5.16724336793541</v>
      </c>
      <c r="J391" s="23" t="n">
        <v>0</v>
      </c>
      <c r="K391" s="23" t="n">
        <v>0.692041522491349</v>
      </c>
      <c r="L391" s="23" t="n">
        <v>0.161476355247982</v>
      </c>
      <c r="M391" s="23" t="n">
        <v>0</v>
      </c>
      <c r="N391" s="23" t="n">
        <v>0.115340253748558</v>
      </c>
      <c r="O391" s="23" t="n">
        <v>0.149942329873126</v>
      </c>
      <c r="P391" s="23" t="n">
        <v>0</v>
      </c>
      <c r="Q391" s="23" t="n">
        <v>0</v>
      </c>
      <c r="R391" s="26" t="n">
        <v>0</v>
      </c>
      <c r="S391" s="26" t="n">
        <v>0</v>
      </c>
    </row>
    <row r="392" customFormat="false" ht="11.25" hidden="false" customHeight="false" outlineLevel="0" collapsed="false">
      <c r="A392" s="16" t="s">
        <v>403</v>
      </c>
      <c r="B392" s="23" t="n">
        <v>100</v>
      </c>
      <c r="C392" s="23" t="n">
        <v>31.260162601626</v>
      </c>
      <c r="D392" s="23" t="n">
        <v>12.479674796748</v>
      </c>
      <c r="E392" s="23" t="n">
        <v>9.08536585365854</v>
      </c>
      <c r="F392" s="23" t="n">
        <v>5.1219512195122</v>
      </c>
      <c r="G392" s="23" t="n">
        <v>9.32926829268293</v>
      </c>
      <c r="H392" s="23" t="n">
        <v>26.6463414634146</v>
      </c>
      <c r="I392" s="23" t="n">
        <v>4.41056910569106</v>
      </c>
      <c r="J392" s="23" t="n">
        <v>0</v>
      </c>
      <c r="K392" s="23" t="n">
        <v>0.731707317073171</v>
      </c>
      <c r="L392" s="23" t="n">
        <v>0.40650406504065</v>
      </c>
      <c r="M392" s="23" t="n">
        <v>0</v>
      </c>
      <c r="N392" s="23" t="n">
        <v>0.0813008130081301</v>
      </c>
      <c r="O392" s="23" t="n">
        <v>0.447154471544715</v>
      </c>
      <c r="P392" s="23" t="n">
        <v>0</v>
      </c>
      <c r="Q392" s="23" t="n">
        <v>0</v>
      </c>
      <c r="R392" s="26" t="n">
        <v>0</v>
      </c>
      <c r="S392" s="26" t="n">
        <v>0</v>
      </c>
    </row>
    <row r="393" customFormat="false" ht="11.25" hidden="false" customHeight="false" outlineLevel="0" collapsed="false">
      <c r="A393" s="16" t="s">
        <v>404</v>
      </c>
      <c r="B393" s="23" t="n">
        <v>100</v>
      </c>
      <c r="C393" s="23" t="n">
        <v>50.7475813544415</v>
      </c>
      <c r="D393" s="23" t="n">
        <v>11.5215479331574</v>
      </c>
      <c r="E393" s="23" t="n">
        <v>4.39753737906772</v>
      </c>
      <c r="F393" s="23" t="n">
        <v>2.19876868953386</v>
      </c>
      <c r="G393" s="23" t="n">
        <v>12.0492524186456</v>
      </c>
      <c r="H393" s="23" t="n">
        <v>12.4890061565523</v>
      </c>
      <c r="I393" s="23" t="n">
        <v>5.54089709762533</v>
      </c>
      <c r="J393" s="23" t="n">
        <v>0</v>
      </c>
      <c r="K393" s="23" t="n">
        <v>0.615655233069481</v>
      </c>
      <c r="L393" s="23" t="n">
        <v>0.351802990325418</v>
      </c>
      <c r="M393" s="23" t="n">
        <v>0</v>
      </c>
      <c r="N393" s="23" t="n">
        <v>0</v>
      </c>
      <c r="O393" s="23" t="n">
        <v>0.0879507475813545</v>
      </c>
      <c r="P393" s="23" t="n">
        <v>0</v>
      </c>
      <c r="Q393" s="23" t="n">
        <v>0</v>
      </c>
      <c r="R393" s="26" t="n">
        <v>0</v>
      </c>
      <c r="S393" s="26" t="n">
        <v>0</v>
      </c>
    </row>
    <row r="394" customFormat="false" ht="11.25" hidden="false" customHeight="false" outlineLevel="0" collapsed="false">
      <c r="A394" s="16" t="s">
        <v>405</v>
      </c>
      <c r="B394" s="23" t="n">
        <v>100</v>
      </c>
      <c r="C394" s="23" t="n">
        <v>41.4820378019777</v>
      </c>
      <c r="D394" s="23" t="n">
        <v>9.17511578420328</v>
      </c>
      <c r="E394" s="23" t="n">
        <v>11.0026286143447</v>
      </c>
      <c r="F394" s="23" t="n">
        <v>5.44498685692828</v>
      </c>
      <c r="G394" s="23" t="n">
        <v>16.4100638377769</v>
      </c>
      <c r="H394" s="23" t="n">
        <v>11.4282137939667</v>
      </c>
      <c r="I394" s="23" t="n">
        <v>3.66754287144824</v>
      </c>
      <c r="J394" s="23" t="n">
        <v>0</v>
      </c>
      <c r="K394" s="23" t="n">
        <v>0.625860558267618</v>
      </c>
      <c r="L394" s="23" t="n">
        <v>0.388033546125923</v>
      </c>
      <c r="M394" s="23" t="n">
        <v>0</v>
      </c>
      <c r="N394" s="23" t="n">
        <v>0.100137689322819</v>
      </c>
      <c r="O394" s="23" t="n">
        <v>0.275378645637752</v>
      </c>
      <c r="P394" s="23" t="n">
        <v>0</v>
      </c>
      <c r="Q394" s="23" t="n">
        <v>0</v>
      </c>
      <c r="R394" s="26" t="n">
        <v>0</v>
      </c>
      <c r="S394" s="26" t="n">
        <v>0</v>
      </c>
    </row>
    <row r="395" customFormat="false" ht="11.25" hidden="false" customHeight="false" outlineLevel="0" collapsed="false">
      <c r="A395" s="16" t="s">
        <v>406</v>
      </c>
      <c r="B395" s="23" t="n">
        <v>100</v>
      </c>
      <c r="C395" s="23" t="n">
        <v>24.7432306255836</v>
      </c>
      <c r="D395" s="23" t="n">
        <v>8.59010270774977</v>
      </c>
      <c r="E395" s="23" t="n">
        <v>10.0840336134454</v>
      </c>
      <c r="F395" s="23" t="n">
        <v>7.65639589169001</v>
      </c>
      <c r="G395" s="23" t="n">
        <v>33.2399626517274</v>
      </c>
      <c r="H395" s="23" t="n">
        <v>6.06909430438842</v>
      </c>
      <c r="I395" s="23" t="n">
        <v>8.49673202614379</v>
      </c>
      <c r="J395" s="23" t="n">
        <v>0</v>
      </c>
      <c r="K395" s="23" t="n">
        <v>0.746965452847806</v>
      </c>
      <c r="L395" s="23" t="n">
        <v>0.280112044817927</v>
      </c>
      <c r="M395" s="23" t="n">
        <v>0</v>
      </c>
      <c r="N395" s="23" t="n">
        <v>0</v>
      </c>
      <c r="O395" s="23" t="n">
        <v>0.0933706816059757</v>
      </c>
      <c r="P395" s="23" t="n">
        <v>0</v>
      </c>
      <c r="Q395" s="23" t="n">
        <v>0</v>
      </c>
      <c r="R395" s="26" t="n">
        <v>0</v>
      </c>
      <c r="S395" s="26" t="n">
        <v>0</v>
      </c>
    </row>
    <row r="396" customFormat="false" ht="11.25" hidden="false" customHeight="false" outlineLevel="0" collapsed="false">
      <c r="A396" s="16" t="s">
        <v>407</v>
      </c>
      <c r="B396" s="23" t="n">
        <v>100</v>
      </c>
      <c r="C396" s="23" t="n">
        <v>24.7138047138047</v>
      </c>
      <c r="D396" s="23" t="n">
        <v>11.3131313131313</v>
      </c>
      <c r="E396" s="23" t="n">
        <v>8.61952861952862</v>
      </c>
      <c r="F396" s="23" t="n">
        <v>5.79124579124579</v>
      </c>
      <c r="G396" s="23" t="n">
        <v>40</v>
      </c>
      <c r="H396" s="23" t="n">
        <v>6.06060606060606</v>
      </c>
      <c r="I396" s="23" t="n">
        <v>2.28956228956229</v>
      </c>
      <c r="J396" s="23" t="n">
        <v>0</v>
      </c>
      <c r="K396" s="23" t="n">
        <v>0.404040404040404</v>
      </c>
      <c r="L396" s="23" t="n">
        <v>0.202020202020202</v>
      </c>
      <c r="M396" s="23" t="n">
        <v>0</v>
      </c>
      <c r="N396" s="23" t="n">
        <v>0</v>
      </c>
      <c r="O396" s="23" t="n">
        <v>0.606060606060606</v>
      </c>
      <c r="P396" s="23" t="n">
        <v>0</v>
      </c>
      <c r="Q396" s="23" t="n">
        <v>0</v>
      </c>
      <c r="R396" s="26" t="n">
        <v>0</v>
      </c>
      <c r="S396" s="26" t="n">
        <v>0</v>
      </c>
    </row>
    <row r="397" customFormat="false" ht="11.25" hidden="false" customHeight="false" outlineLevel="0" collapsed="false">
      <c r="A397" s="16" t="s">
        <v>408</v>
      </c>
      <c r="B397" s="23" t="n">
        <v>100</v>
      </c>
      <c r="C397" s="23" t="n">
        <v>31.5133037694013</v>
      </c>
      <c r="D397" s="23" t="n">
        <v>10.6984478935698</v>
      </c>
      <c r="E397" s="23" t="n">
        <v>9.34035476718404</v>
      </c>
      <c r="F397" s="23" t="n">
        <v>8.48115299334812</v>
      </c>
      <c r="G397" s="23" t="n">
        <v>19.0133037694013</v>
      </c>
      <c r="H397" s="23" t="n">
        <v>15.5210643015521</v>
      </c>
      <c r="I397" s="23" t="n">
        <v>4.03270509977827</v>
      </c>
      <c r="J397" s="23" t="n">
        <v>0</v>
      </c>
      <c r="K397" s="23" t="n">
        <v>0.748337028824834</v>
      </c>
      <c r="L397" s="23" t="n">
        <v>0.388026607538803</v>
      </c>
      <c r="M397" s="23" t="n">
        <v>0</v>
      </c>
      <c r="N397" s="23" t="n">
        <v>0.110864745011086</v>
      </c>
      <c r="O397" s="23" t="n">
        <v>0.152439024390244</v>
      </c>
      <c r="P397" s="23" t="n">
        <v>0</v>
      </c>
      <c r="Q397" s="23" t="n">
        <v>0</v>
      </c>
      <c r="R397" s="26" t="n">
        <v>0</v>
      </c>
      <c r="S397" s="26" t="n">
        <v>0</v>
      </c>
    </row>
    <row r="398" customFormat="false" ht="11.25" hidden="false" customHeight="false" outlineLevel="0" collapsed="false">
      <c r="A398" s="16" t="s">
        <v>409</v>
      </c>
      <c r="B398" s="23" t="n">
        <v>100</v>
      </c>
      <c r="C398" s="23" t="n">
        <v>42.247191011236</v>
      </c>
      <c r="D398" s="23" t="n">
        <v>13.8951310861423</v>
      </c>
      <c r="E398" s="23" t="n">
        <v>5.59925093632959</v>
      </c>
      <c r="F398" s="23" t="n">
        <v>3.37078651685393</v>
      </c>
      <c r="G398" s="23" t="n">
        <v>17.434456928839</v>
      </c>
      <c r="H398" s="23" t="n">
        <v>12.6591760299625</v>
      </c>
      <c r="I398" s="23" t="n">
        <v>3.37078651685393</v>
      </c>
      <c r="J398" s="23" t="n">
        <v>0</v>
      </c>
      <c r="K398" s="23" t="n">
        <v>0.898876404494382</v>
      </c>
      <c r="L398" s="23" t="n">
        <v>0.374531835205993</v>
      </c>
      <c r="M398" s="23" t="n">
        <v>0</v>
      </c>
      <c r="N398" s="23" t="n">
        <v>0.0187265917602996</v>
      </c>
      <c r="O398" s="23" t="n">
        <v>0.131086142322097</v>
      </c>
      <c r="P398" s="23" t="n">
        <v>0</v>
      </c>
      <c r="Q398" s="23" t="n">
        <v>0</v>
      </c>
      <c r="R398" s="26" t="n">
        <v>0</v>
      </c>
      <c r="S398" s="26" t="n">
        <v>0</v>
      </c>
    </row>
    <row r="399" customFormat="false" ht="11.25" hidden="false" customHeight="false" outlineLevel="0" collapsed="false">
      <c r="A399" s="16" t="s">
        <v>410</v>
      </c>
      <c r="B399" s="23" t="n">
        <v>100</v>
      </c>
      <c r="C399" s="23" t="n">
        <v>26.3403263403263</v>
      </c>
      <c r="D399" s="23" t="n">
        <v>5.12820512820513</v>
      </c>
      <c r="E399" s="23" t="n">
        <v>13.7529137529138</v>
      </c>
      <c r="F399" s="23" t="n">
        <v>10.02331002331</v>
      </c>
      <c r="G399" s="23" t="n">
        <v>32.4009324009324</v>
      </c>
      <c r="H399" s="23" t="n">
        <v>7.22610722610723</v>
      </c>
      <c r="I399" s="23" t="n">
        <v>4.42890442890443</v>
      </c>
      <c r="J399" s="23" t="n">
        <v>0</v>
      </c>
      <c r="K399" s="23" t="n">
        <v>0.233100233100233</v>
      </c>
      <c r="L399" s="23" t="n">
        <v>0</v>
      </c>
      <c r="M399" s="23" t="n">
        <v>0</v>
      </c>
      <c r="N399" s="23" t="n">
        <v>0</v>
      </c>
      <c r="O399" s="23" t="n">
        <v>0.466200466200466</v>
      </c>
      <c r="P399" s="23" t="n">
        <v>0</v>
      </c>
      <c r="Q399" s="23" t="n">
        <v>0</v>
      </c>
      <c r="R399" s="26" t="n">
        <v>0</v>
      </c>
      <c r="S399" s="26" t="n">
        <v>0</v>
      </c>
    </row>
    <row r="400" customFormat="false" ht="11.25" hidden="false" customHeight="false" outlineLevel="0" collapsed="false">
      <c r="A400" s="16" t="s">
        <v>411</v>
      </c>
      <c r="B400" s="23" t="n">
        <v>100</v>
      </c>
      <c r="C400" s="23" t="n">
        <v>43.7389770723104</v>
      </c>
      <c r="D400" s="23" t="n">
        <v>11.1111111111111</v>
      </c>
      <c r="E400" s="23" t="n">
        <v>4.23280423280423</v>
      </c>
      <c r="F400" s="23" t="n">
        <v>4.76190476190476</v>
      </c>
      <c r="G400" s="23" t="n">
        <v>20.1940035273369</v>
      </c>
      <c r="H400" s="23" t="n">
        <v>8.90652557319224</v>
      </c>
      <c r="I400" s="23" t="n">
        <v>5.90828924162258</v>
      </c>
      <c r="J400" s="23" t="n">
        <v>0</v>
      </c>
      <c r="K400" s="23" t="n">
        <v>0.529100529100529</v>
      </c>
      <c r="L400" s="23" t="n">
        <v>0.17636684303351</v>
      </c>
      <c r="M400" s="23" t="n">
        <v>0</v>
      </c>
      <c r="N400" s="23" t="n">
        <v>0.17636684303351</v>
      </c>
      <c r="O400" s="23" t="n">
        <v>0.264550264550265</v>
      </c>
      <c r="P400" s="23" t="n">
        <v>0</v>
      </c>
      <c r="Q400" s="23" t="n">
        <v>0</v>
      </c>
      <c r="R400" s="26" t="n">
        <v>0</v>
      </c>
      <c r="S400" s="26" t="n">
        <v>0</v>
      </c>
    </row>
    <row r="401" customFormat="false" ht="11.25" hidden="false" customHeight="false" outlineLevel="0" collapsed="false">
      <c r="A401" s="16" t="s">
        <v>412</v>
      </c>
      <c r="B401" s="23" t="n">
        <v>100</v>
      </c>
      <c r="C401" s="23" t="n">
        <v>29.6732026143791</v>
      </c>
      <c r="D401" s="23" t="n">
        <v>6.9281045751634</v>
      </c>
      <c r="E401" s="23" t="n">
        <v>3.92156862745098</v>
      </c>
      <c r="F401" s="23" t="n">
        <v>5.62091503267974</v>
      </c>
      <c r="G401" s="23" t="n">
        <v>36.4705882352941</v>
      </c>
      <c r="H401" s="23" t="n">
        <v>10.3267973856209</v>
      </c>
      <c r="I401" s="23" t="n">
        <v>5.62091503267974</v>
      </c>
      <c r="J401" s="23" t="n">
        <v>0</v>
      </c>
      <c r="K401" s="23" t="n">
        <v>0.392156862745098</v>
      </c>
      <c r="L401" s="23" t="n">
        <v>0.392156862745098</v>
      </c>
      <c r="M401" s="23" t="n">
        <v>0</v>
      </c>
      <c r="N401" s="23" t="n">
        <v>0.130718954248366</v>
      </c>
      <c r="O401" s="23" t="n">
        <v>0.522875816993464</v>
      </c>
      <c r="P401" s="23" t="n">
        <v>0</v>
      </c>
      <c r="Q401" s="23" t="n">
        <v>0</v>
      </c>
      <c r="R401" s="26" t="n">
        <v>0</v>
      </c>
      <c r="S401" s="26" t="n">
        <v>0</v>
      </c>
    </row>
    <row r="402" customFormat="false" ht="11.25" hidden="false" customHeight="false" outlineLevel="0" collapsed="false">
      <c r="A402" s="16" t="s">
        <v>413</v>
      </c>
      <c r="B402" s="23" t="n">
        <v>100</v>
      </c>
      <c r="C402" s="23" t="n">
        <v>35.132198478812</v>
      </c>
      <c r="D402" s="23" t="n">
        <v>6.70047084389714</v>
      </c>
      <c r="E402" s="23" t="n">
        <v>6.62803332126041</v>
      </c>
      <c r="F402" s="23" t="n">
        <v>4.56356392611373</v>
      </c>
      <c r="G402" s="23" t="n">
        <v>27.3813835566824</v>
      </c>
      <c r="H402" s="23" t="n">
        <v>14.270191959435</v>
      </c>
      <c r="I402" s="23" t="n">
        <v>4.16515755161174</v>
      </c>
      <c r="J402" s="23" t="n">
        <v>0</v>
      </c>
      <c r="K402" s="23" t="n">
        <v>0.724375226367258</v>
      </c>
      <c r="L402" s="23" t="n">
        <v>0.325968851865266</v>
      </c>
      <c r="M402" s="23" t="n">
        <v>0</v>
      </c>
      <c r="N402" s="23" t="n">
        <v>0</v>
      </c>
      <c r="O402" s="23" t="n">
        <v>0.108656283955089</v>
      </c>
      <c r="P402" s="23" t="n">
        <v>0</v>
      </c>
      <c r="Q402" s="23" t="n">
        <v>0</v>
      </c>
      <c r="R402" s="26" t="n">
        <v>0</v>
      </c>
      <c r="S402" s="26" t="n">
        <v>0</v>
      </c>
    </row>
    <row r="403" customFormat="false" ht="11.25" hidden="false" customHeight="false" outlineLevel="0" collapsed="false">
      <c r="A403" s="16" t="s">
        <v>414</v>
      </c>
      <c r="B403" s="23" t="n">
        <v>100</v>
      </c>
      <c r="C403" s="23" t="n">
        <v>30.7619047619048</v>
      </c>
      <c r="D403" s="23" t="n">
        <v>6.85714285714286</v>
      </c>
      <c r="E403" s="23" t="n">
        <v>5.04761904761905</v>
      </c>
      <c r="F403" s="23" t="n">
        <v>1.14285714285714</v>
      </c>
      <c r="G403" s="23" t="n">
        <v>39.2380952380952</v>
      </c>
      <c r="H403" s="23" t="n">
        <v>11.6190476190476</v>
      </c>
      <c r="I403" s="23" t="n">
        <v>4.0952380952381</v>
      </c>
      <c r="J403" s="23" t="n">
        <v>0</v>
      </c>
      <c r="K403" s="23" t="n">
        <v>0.857142857142857</v>
      </c>
      <c r="L403" s="23" t="n">
        <v>0.0952380952380952</v>
      </c>
      <c r="M403" s="23" t="n">
        <v>0</v>
      </c>
      <c r="N403" s="23" t="n">
        <v>0.0952380952380952</v>
      </c>
      <c r="O403" s="23" t="n">
        <v>0.19047619047619</v>
      </c>
      <c r="P403" s="23" t="n">
        <v>0</v>
      </c>
      <c r="Q403" s="23" t="n">
        <v>0</v>
      </c>
      <c r="R403" s="26" t="n">
        <v>0</v>
      </c>
      <c r="S403" s="26" t="n">
        <v>0</v>
      </c>
    </row>
    <row r="404" customFormat="false" ht="11.25" hidden="false" customHeight="false" outlineLevel="0" collapsed="false">
      <c r="A404" s="16" t="s">
        <v>415</v>
      </c>
      <c r="B404" s="23" t="n">
        <v>100</v>
      </c>
      <c r="C404" s="23" t="n">
        <v>31.390134529148</v>
      </c>
      <c r="D404" s="23" t="n">
        <v>6.57698056801196</v>
      </c>
      <c r="E404" s="23" t="n">
        <v>2.39162929745889</v>
      </c>
      <c r="F404" s="23" t="n">
        <v>4.78325859491779</v>
      </c>
      <c r="G404" s="23" t="n">
        <v>39.9103139013453</v>
      </c>
      <c r="H404" s="23" t="n">
        <v>9.71599402092676</v>
      </c>
      <c r="I404" s="23" t="n">
        <v>5.23168908819133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6" t="n">
        <v>0</v>
      </c>
      <c r="S404" s="26" t="n">
        <v>0</v>
      </c>
    </row>
    <row r="405" customFormat="false" ht="11.25" hidden="false" customHeight="false" outlineLevel="0" collapsed="false">
      <c r="A405" s="16" t="s">
        <v>416</v>
      </c>
      <c r="B405" s="23" t="n">
        <v>100</v>
      </c>
      <c r="C405" s="23" t="n">
        <v>38.0952380952381</v>
      </c>
      <c r="D405" s="23" t="n">
        <v>6.46258503401361</v>
      </c>
      <c r="E405" s="23" t="n">
        <v>3.06122448979592</v>
      </c>
      <c r="F405" s="23" t="n">
        <v>10.8843537414966</v>
      </c>
      <c r="G405" s="23" t="n">
        <v>24.4897959183673</v>
      </c>
      <c r="H405" s="23" t="n">
        <v>11.9047619047619</v>
      </c>
      <c r="I405" s="23" t="n">
        <v>4.08163265306123</v>
      </c>
      <c r="J405" s="23" t="n">
        <v>0</v>
      </c>
      <c r="K405" s="23" t="n">
        <v>0</v>
      </c>
      <c r="L405" s="23" t="n">
        <v>0.680272108843537</v>
      </c>
      <c r="M405" s="23" t="n">
        <v>0</v>
      </c>
      <c r="N405" s="23" t="n">
        <v>0</v>
      </c>
      <c r="O405" s="23" t="n">
        <v>0.340136054421769</v>
      </c>
      <c r="P405" s="23" t="n">
        <v>0</v>
      </c>
      <c r="Q405" s="23" t="n">
        <v>0</v>
      </c>
      <c r="R405" s="26" t="n">
        <v>0</v>
      </c>
      <c r="S405" s="26" t="n">
        <v>0</v>
      </c>
    </row>
    <row r="406" customFormat="false" ht="11.25" hidden="false" customHeight="false" outlineLevel="0" collapsed="false">
      <c r="A406" s="16" t="s">
        <v>417</v>
      </c>
      <c r="B406" s="23" t="n">
        <v>100</v>
      </c>
      <c r="C406" s="23" t="n">
        <v>42.5339366515837</v>
      </c>
      <c r="D406" s="23" t="n">
        <v>8.5972850678733</v>
      </c>
      <c r="E406" s="23" t="n">
        <v>1.13122171945701</v>
      </c>
      <c r="F406" s="23" t="n">
        <v>3.16742081447964</v>
      </c>
      <c r="G406" s="23" t="n">
        <v>13.8009049773756</v>
      </c>
      <c r="H406" s="23" t="n">
        <v>27.6018099547511</v>
      </c>
      <c r="I406" s="23" t="n">
        <v>1.35746606334842</v>
      </c>
      <c r="J406" s="23" t="n">
        <v>0</v>
      </c>
      <c r="K406" s="23" t="n">
        <v>0.678733031674208</v>
      </c>
      <c r="L406" s="23" t="n">
        <v>0.226244343891403</v>
      </c>
      <c r="M406" s="23" t="n">
        <v>0</v>
      </c>
      <c r="N406" s="23" t="n">
        <v>0.452488687782805</v>
      </c>
      <c r="O406" s="23" t="n">
        <v>0.452488687782805</v>
      </c>
      <c r="P406" s="23" t="n">
        <v>0</v>
      </c>
      <c r="Q406" s="23" t="n">
        <v>0</v>
      </c>
      <c r="R406" s="26" t="n">
        <v>0</v>
      </c>
      <c r="S406" s="26" t="n">
        <v>0</v>
      </c>
    </row>
    <row r="407" customFormat="false" ht="11.25" hidden="false" customHeight="false" outlineLevel="0" collapsed="false">
      <c r="A407" s="16" t="s">
        <v>418</v>
      </c>
      <c r="B407" s="23" t="n">
        <v>100</v>
      </c>
      <c r="C407" s="23" t="n">
        <v>31.2396694214876</v>
      </c>
      <c r="D407" s="23" t="n">
        <v>6.36363636363636</v>
      </c>
      <c r="E407" s="23" t="n">
        <v>3.71900826446281</v>
      </c>
      <c r="F407" s="23" t="n">
        <v>1.07438016528926</v>
      </c>
      <c r="G407" s="23" t="n">
        <v>38.5950413223141</v>
      </c>
      <c r="H407" s="23" t="n">
        <v>14.9586776859504</v>
      </c>
      <c r="I407" s="23" t="n">
        <v>3.30578512396694</v>
      </c>
      <c r="J407" s="23" t="n">
        <v>0</v>
      </c>
      <c r="K407" s="23" t="n">
        <v>0.330578512396694</v>
      </c>
      <c r="L407" s="23" t="n">
        <v>0.165289256198347</v>
      </c>
      <c r="M407" s="23" t="n">
        <v>0</v>
      </c>
      <c r="N407" s="23" t="n">
        <v>0.0826446280991736</v>
      </c>
      <c r="O407" s="23" t="n">
        <v>0.165289256198347</v>
      </c>
      <c r="P407" s="23" t="n">
        <v>0</v>
      </c>
      <c r="Q407" s="23" t="n">
        <v>0</v>
      </c>
      <c r="R407" s="26" t="n">
        <v>0</v>
      </c>
      <c r="S407" s="26" t="n">
        <v>0</v>
      </c>
    </row>
    <row r="408" customFormat="false" ht="11.25" hidden="false" customHeight="false" outlineLevel="0" collapsed="false">
      <c r="A408" s="16" t="s">
        <v>419</v>
      </c>
      <c r="B408" s="23" t="n">
        <v>100</v>
      </c>
      <c r="C408" s="23" t="n">
        <v>34.855403348554</v>
      </c>
      <c r="D408" s="23" t="n">
        <v>4.5662100456621</v>
      </c>
      <c r="E408" s="23" t="n">
        <v>1.82648401826484</v>
      </c>
      <c r="F408" s="23" t="n">
        <v>1.36986301369863</v>
      </c>
      <c r="G408" s="23" t="n">
        <v>44.7488584474886</v>
      </c>
      <c r="H408" s="23" t="n">
        <v>6.0882800608828</v>
      </c>
      <c r="I408" s="23" t="n">
        <v>6.39269406392694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.15220700152207</v>
      </c>
      <c r="P408" s="23" t="n">
        <v>0</v>
      </c>
      <c r="Q408" s="23" t="n">
        <v>0</v>
      </c>
      <c r="R408" s="26" t="n">
        <v>0</v>
      </c>
      <c r="S408" s="26" t="n">
        <v>0</v>
      </c>
    </row>
    <row r="409" customFormat="false" ht="11.25" hidden="false" customHeight="false" outlineLevel="0" collapsed="false">
      <c r="A409" s="16" t="s">
        <v>420</v>
      </c>
      <c r="B409" s="23" t="n">
        <v>100</v>
      </c>
      <c r="C409" s="23" t="n">
        <v>31.3751668891856</v>
      </c>
      <c r="D409" s="23" t="n">
        <v>5.94125500667557</v>
      </c>
      <c r="E409" s="23" t="n">
        <v>7.00934579439252</v>
      </c>
      <c r="F409" s="23" t="n">
        <v>2.26969292389853</v>
      </c>
      <c r="G409" s="23" t="n">
        <v>35.0467289719626</v>
      </c>
      <c r="H409" s="23" t="n">
        <v>12.2162883845127</v>
      </c>
      <c r="I409" s="23" t="n">
        <v>5.00667556742323</v>
      </c>
      <c r="J409" s="23" t="n">
        <v>0</v>
      </c>
      <c r="K409" s="23" t="n">
        <v>0.400534045393858</v>
      </c>
      <c r="L409" s="23" t="n">
        <v>0.133511348464619</v>
      </c>
      <c r="M409" s="23" t="n">
        <v>0</v>
      </c>
      <c r="N409" s="23" t="n">
        <v>0.267022696929239</v>
      </c>
      <c r="O409" s="23" t="n">
        <v>0.333778371161549</v>
      </c>
      <c r="P409" s="23" t="n">
        <v>0</v>
      </c>
      <c r="Q409" s="23" t="n">
        <v>0</v>
      </c>
      <c r="R409" s="26" t="n">
        <v>0</v>
      </c>
      <c r="S409" s="26" t="n">
        <v>0</v>
      </c>
    </row>
    <row r="410" customFormat="false" ht="11.25" hidden="false" customHeight="false" outlineLevel="0" collapsed="false">
      <c r="A410" s="16" t="s">
        <v>421</v>
      </c>
      <c r="B410" s="23" t="n">
        <v>100</v>
      </c>
      <c r="C410" s="23" t="n">
        <v>35.5300859598854</v>
      </c>
      <c r="D410" s="23" t="n">
        <v>5.73065902578797</v>
      </c>
      <c r="E410" s="23" t="n">
        <v>2.00573065902579</v>
      </c>
      <c r="F410" s="23" t="n">
        <v>5.73065902578797</v>
      </c>
      <c r="G410" s="23" t="n">
        <v>35.243553008596</v>
      </c>
      <c r="H410" s="23" t="n">
        <v>11.4613180515759</v>
      </c>
      <c r="I410" s="23" t="n">
        <v>2.00573065902579</v>
      </c>
      <c r="J410" s="23" t="n">
        <v>0</v>
      </c>
      <c r="K410" s="23" t="n">
        <v>0.286532951289398</v>
      </c>
      <c r="L410" s="23" t="n">
        <v>1.71919770773639</v>
      </c>
      <c r="M410" s="23" t="n">
        <v>0</v>
      </c>
      <c r="N410" s="23" t="n">
        <v>0</v>
      </c>
      <c r="O410" s="23" t="n">
        <v>0.286532951289398</v>
      </c>
      <c r="P410" s="23" t="n">
        <v>0</v>
      </c>
      <c r="Q410" s="23" t="n">
        <v>0</v>
      </c>
      <c r="R410" s="26" t="n">
        <v>0</v>
      </c>
      <c r="S410" s="26" t="n">
        <v>0</v>
      </c>
    </row>
    <row r="411" customFormat="false" ht="11.25" hidden="false" customHeight="false" outlineLevel="0" collapsed="false">
      <c r="A411" s="16" t="s">
        <v>422</v>
      </c>
      <c r="B411" s="23" t="n">
        <v>100</v>
      </c>
      <c r="C411" s="23" t="n">
        <v>22.0689655172414</v>
      </c>
      <c r="D411" s="23" t="n">
        <v>12.7586206896552</v>
      </c>
      <c r="E411" s="23" t="n">
        <v>10.1724137931034</v>
      </c>
      <c r="F411" s="23" t="n">
        <v>4.13793103448276</v>
      </c>
      <c r="G411" s="23" t="n">
        <v>25.8620689655172</v>
      </c>
      <c r="H411" s="23" t="n">
        <v>10.1724137931034</v>
      </c>
      <c r="I411" s="23" t="n">
        <v>13.1034482758621</v>
      </c>
      <c r="J411" s="23" t="n">
        <v>0</v>
      </c>
      <c r="K411" s="23" t="n">
        <v>0.517241379310345</v>
      </c>
      <c r="L411" s="23" t="n">
        <v>0.172413793103448</v>
      </c>
      <c r="M411" s="23" t="n">
        <v>0</v>
      </c>
      <c r="N411" s="23" t="n">
        <v>0</v>
      </c>
      <c r="O411" s="23" t="n">
        <v>1.03448275862069</v>
      </c>
      <c r="P411" s="23" t="n">
        <v>0</v>
      </c>
      <c r="Q411" s="23" t="n">
        <v>0</v>
      </c>
      <c r="R411" s="26" t="n">
        <v>0</v>
      </c>
      <c r="S411" s="26" t="n">
        <v>0</v>
      </c>
    </row>
    <row r="412" customFormat="false" ht="11.25" hidden="false" customHeight="false" outlineLevel="0" collapsed="false">
      <c r="A412" s="16" t="s">
        <v>423</v>
      </c>
      <c r="B412" s="23" t="n">
        <v>100</v>
      </c>
      <c r="C412" s="23" t="n">
        <v>22.7762803234501</v>
      </c>
      <c r="D412" s="23" t="n">
        <v>12.533692722372</v>
      </c>
      <c r="E412" s="23" t="n">
        <v>11.9946091644205</v>
      </c>
      <c r="F412" s="23" t="n">
        <v>7.88409703504043</v>
      </c>
      <c r="G412" s="23" t="n">
        <v>12.2641509433962</v>
      </c>
      <c r="H412" s="23" t="n">
        <v>9.97304582210243</v>
      </c>
      <c r="I412" s="23" t="n">
        <v>17.5202156334232</v>
      </c>
      <c r="J412" s="23" t="n">
        <v>0</v>
      </c>
      <c r="K412" s="23" t="n">
        <v>0.404312668463612</v>
      </c>
      <c r="L412" s="23" t="n">
        <v>0.336927223719677</v>
      </c>
      <c r="M412" s="23" t="n">
        <v>0</v>
      </c>
      <c r="N412" s="23" t="n">
        <v>0.0673854447439353</v>
      </c>
      <c r="O412" s="23" t="n">
        <v>4.24528301886793</v>
      </c>
      <c r="P412" s="23" t="n">
        <v>0</v>
      </c>
      <c r="Q412" s="23" t="n">
        <v>0</v>
      </c>
      <c r="R412" s="26" t="n">
        <v>0</v>
      </c>
      <c r="S412" s="26" t="n">
        <v>0</v>
      </c>
    </row>
    <row r="413" customFormat="false" ht="11.25" hidden="false" customHeight="false" outlineLevel="0" collapsed="false">
      <c r="A413" s="16" t="s">
        <v>424</v>
      </c>
      <c r="B413" s="23" t="n">
        <v>100</v>
      </c>
      <c r="C413" s="23" t="n">
        <v>29.2124105011933</v>
      </c>
      <c r="D413" s="23" t="n">
        <v>11.1694510739857</v>
      </c>
      <c r="E413" s="23" t="n">
        <v>6.06205250596659</v>
      </c>
      <c r="F413" s="23" t="n">
        <v>4.82100238663485</v>
      </c>
      <c r="G413" s="23" t="n">
        <v>28.4486873508353</v>
      </c>
      <c r="H413" s="23" t="n">
        <v>12.2673031026253</v>
      </c>
      <c r="I413" s="23" t="n">
        <v>5.01193317422434</v>
      </c>
      <c r="J413" s="23" t="n">
        <v>0</v>
      </c>
      <c r="K413" s="23" t="n">
        <v>0.763723150357995</v>
      </c>
      <c r="L413" s="23" t="n">
        <v>0.334128878281623</v>
      </c>
      <c r="M413" s="23" t="n">
        <v>0</v>
      </c>
      <c r="N413" s="23" t="n">
        <v>0.0477326968973747</v>
      </c>
      <c r="O413" s="23" t="n">
        <v>1.86157517899761</v>
      </c>
      <c r="P413" s="23" t="n">
        <v>0</v>
      </c>
      <c r="Q413" s="23" t="n">
        <v>0</v>
      </c>
      <c r="R413" s="26" t="n">
        <v>0</v>
      </c>
      <c r="S413" s="26" t="n">
        <v>0</v>
      </c>
    </row>
    <row r="414" customFormat="false" ht="11.25" hidden="false" customHeight="false" outlineLevel="0" collapsed="false">
      <c r="A414" s="16" t="s">
        <v>425</v>
      </c>
      <c r="B414" s="23" t="n">
        <v>100</v>
      </c>
      <c r="C414" s="23" t="n">
        <v>24.0418118466899</v>
      </c>
      <c r="D414" s="23" t="n">
        <v>8.3623693379791</v>
      </c>
      <c r="E414" s="23" t="n">
        <v>3.13588850174216</v>
      </c>
      <c r="F414" s="23" t="n">
        <v>1.04529616724739</v>
      </c>
      <c r="G414" s="23" t="n">
        <v>39.0243902439024</v>
      </c>
      <c r="H414" s="23" t="n">
        <v>19.1637630662021</v>
      </c>
      <c r="I414" s="23" t="n">
        <v>2.09059233449477</v>
      </c>
      <c r="J414" s="23" t="n">
        <v>0</v>
      </c>
      <c r="K414" s="23" t="n">
        <v>0</v>
      </c>
      <c r="L414" s="23" t="n">
        <v>0.348432055749129</v>
      </c>
      <c r="M414" s="23" t="n">
        <v>0</v>
      </c>
      <c r="N414" s="23" t="n">
        <v>0</v>
      </c>
      <c r="O414" s="23" t="n">
        <v>2.78745644599303</v>
      </c>
      <c r="P414" s="23" t="n">
        <v>0</v>
      </c>
      <c r="Q414" s="23" t="n">
        <v>0</v>
      </c>
      <c r="R414" s="26" t="n">
        <v>0</v>
      </c>
      <c r="S414" s="26" t="n">
        <v>0</v>
      </c>
    </row>
    <row r="415" customFormat="false" ht="11.2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6"/>
      <c r="S415" s="26"/>
    </row>
    <row r="416" customFormat="false" ht="11.25" hidden="false" customHeight="false" outlineLevel="0" collapsed="false">
      <c r="A416" s="16" t="s">
        <v>426</v>
      </c>
      <c r="B416" s="23" t="n">
        <v>100</v>
      </c>
      <c r="C416" s="23" t="n">
        <v>31.0703481718993</v>
      </c>
      <c r="D416" s="23" t="n">
        <v>15.6841640135507</v>
      </c>
      <c r="E416" s="23" t="n">
        <v>11.29490941639</v>
      </c>
      <c r="F416" s="23" t="n">
        <v>4.60112620523221</v>
      </c>
      <c r="G416" s="23" t="n">
        <v>10.97200348965</v>
      </c>
      <c r="H416" s="23" t="n">
        <v>16.0501240638561</v>
      </c>
      <c r="I416" s="23" t="n">
        <v>3.02625168534234</v>
      </c>
      <c r="J416" s="23" t="n">
        <v>1.17945638503983</v>
      </c>
      <c r="K416" s="23" t="n">
        <v>2.12211509047031</v>
      </c>
      <c r="L416" s="23" t="n">
        <v>0.410147177122398</v>
      </c>
      <c r="M416" s="23" t="n">
        <v>0</v>
      </c>
      <c r="N416" s="23" t="n">
        <v>0.174482500764777</v>
      </c>
      <c r="O416" s="23" t="n">
        <v>3.41487180068207</v>
      </c>
      <c r="P416" s="23" t="n">
        <v>0</v>
      </c>
      <c r="Q416" s="23" t="n">
        <v>0</v>
      </c>
      <c r="R416" s="26" t="n">
        <v>0</v>
      </c>
      <c r="S416" s="26" t="n">
        <v>0</v>
      </c>
    </row>
    <row r="417" customFormat="false" ht="11.2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6"/>
      <c r="S417" s="26"/>
    </row>
    <row r="418" customFormat="false" ht="11.25" hidden="false" customHeight="false" outlineLevel="0" collapsed="false">
      <c r="A418" s="16" t="s">
        <v>427</v>
      </c>
      <c r="B418" s="23" t="n">
        <v>100</v>
      </c>
      <c r="C418" s="23" t="n">
        <v>34.0367358384745</v>
      </c>
      <c r="D418" s="23" t="n">
        <v>15.6618059450365</v>
      </c>
      <c r="E418" s="23" t="n">
        <v>16.9026920919798</v>
      </c>
      <c r="F418" s="23" t="n">
        <v>4.52888390353337</v>
      </c>
      <c r="G418" s="23" t="n">
        <v>4.68311833987661</v>
      </c>
      <c r="H418" s="23" t="n">
        <v>16.8255748738082</v>
      </c>
      <c r="I418" s="23" t="n">
        <v>2.31351654514863</v>
      </c>
      <c r="J418" s="23" t="n">
        <v>0.757150869321368</v>
      </c>
      <c r="K418" s="23" t="n">
        <v>2.53084688726865</v>
      </c>
      <c r="L418" s="23" t="n">
        <v>0.532809871003926</v>
      </c>
      <c r="M418" s="23" t="n">
        <v>0</v>
      </c>
      <c r="N418" s="23" t="n">
        <v>0.175266404935502</v>
      </c>
      <c r="O418" s="23" t="n">
        <v>1.05159842961301</v>
      </c>
      <c r="P418" s="23" t="n">
        <v>0</v>
      </c>
      <c r="Q418" s="23" t="n">
        <v>0</v>
      </c>
      <c r="R418" s="26" t="n">
        <v>0</v>
      </c>
      <c r="S418" s="26" t="n">
        <v>0</v>
      </c>
    </row>
    <row r="419" customFormat="false" ht="11.25" hidden="false" customHeight="false" outlineLevel="0" collapsed="false">
      <c r="A419" s="16" t="s">
        <v>428</v>
      </c>
      <c r="B419" s="23" t="n">
        <v>100</v>
      </c>
      <c r="C419" s="23" t="n">
        <v>31.5099337748344</v>
      </c>
      <c r="D419" s="23" t="n">
        <v>20.635761589404</v>
      </c>
      <c r="E419" s="23" t="n">
        <v>13.6158940397351</v>
      </c>
      <c r="F419" s="23" t="n">
        <v>5.20529801324503</v>
      </c>
      <c r="G419" s="23" t="n">
        <v>3.54966887417219</v>
      </c>
      <c r="H419" s="23" t="n">
        <v>18.8211920529801</v>
      </c>
      <c r="I419" s="23" t="n">
        <v>1.6953642384106</v>
      </c>
      <c r="J419" s="23" t="n">
        <v>1.78807947019868</v>
      </c>
      <c r="K419" s="23" t="n">
        <v>1.05960264900662</v>
      </c>
      <c r="L419" s="23" t="n">
        <v>0.529801324503311</v>
      </c>
      <c r="M419" s="23" t="n">
        <v>0</v>
      </c>
      <c r="N419" s="23" t="n">
        <v>0.47682119205298</v>
      </c>
      <c r="O419" s="23" t="n">
        <v>1.11258278145695</v>
      </c>
      <c r="P419" s="23" t="n">
        <v>0</v>
      </c>
      <c r="Q419" s="23" t="n">
        <v>0</v>
      </c>
      <c r="R419" s="26" t="n">
        <v>0</v>
      </c>
      <c r="S419" s="26" t="n">
        <v>0</v>
      </c>
    </row>
    <row r="420" customFormat="false" ht="11.25" hidden="false" customHeight="false" outlineLevel="0" collapsed="false">
      <c r="A420" s="16" t="s">
        <v>429</v>
      </c>
      <c r="B420" s="23" t="n">
        <v>100</v>
      </c>
      <c r="C420" s="23" t="n">
        <v>35.0057012542759</v>
      </c>
      <c r="D420" s="23" t="n">
        <v>7.75370581527936</v>
      </c>
      <c r="E420" s="23" t="n">
        <v>5.81527936145952</v>
      </c>
      <c r="F420" s="23" t="n">
        <v>4.67502850627138</v>
      </c>
      <c r="G420" s="23" t="n">
        <v>16.6476624857469</v>
      </c>
      <c r="H420" s="23" t="n">
        <v>18.3580387685291</v>
      </c>
      <c r="I420" s="23" t="n">
        <v>5.81527936145952</v>
      </c>
      <c r="J420" s="23" t="n">
        <v>1.71037628278221</v>
      </c>
      <c r="K420" s="23" t="n">
        <v>1.5963511972634</v>
      </c>
      <c r="L420" s="23" t="n">
        <v>0.114025085518814</v>
      </c>
      <c r="M420" s="23" t="n">
        <v>0</v>
      </c>
      <c r="N420" s="23" t="n">
        <v>0</v>
      </c>
      <c r="O420" s="23" t="n">
        <v>2.50855188141391</v>
      </c>
      <c r="P420" s="23" t="n">
        <v>0</v>
      </c>
      <c r="Q420" s="23" t="n">
        <v>0</v>
      </c>
      <c r="R420" s="26" t="n">
        <v>0</v>
      </c>
      <c r="S420" s="26" t="n">
        <v>0</v>
      </c>
    </row>
    <row r="421" customFormat="false" ht="11.25" hidden="false" customHeight="false" outlineLevel="0" collapsed="false">
      <c r="A421" s="16" t="s">
        <v>430</v>
      </c>
      <c r="B421" s="23" t="n">
        <v>100</v>
      </c>
      <c r="C421" s="23" t="n">
        <v>22.8802153432032</v>
      </c>
      <c r="D421" s="23" t="n">
        <v>9.69044414535666</v>
      </c>
      <c r="E421" s="23" t="n">
        <v>3.09555854643338</v>
      </c>
      <c r="F421" s="23" t="n">
        <v>6.46029609690444</v>
      </c>
      <c r="G421" s="23" t="n">
        <v>35.3970390309556</v>
      </c>
      <c r="H421" s="23" t="n">
        <v>13.0551816958277</v>
      </c>
      <c r="I421" s="23" t="n">
        <v>1.61507402422611</v>
      </c>
      <c r="J421" s="23" t="n">
        <v>0.942126514131898</v>
      </c>
      <c r="K421" s="23" t="n">
        <v>1.74966352624495</v>
      </c>
      <c r="L421" s="23" t="n">
        <v>0.403768506056528</v>
      </c>
      <c r="M421" s="23" t="n">
        <v>0</v>
      </c>
      <c r="N421" s="23" t="n">
        <v>0</v>
      </c>
      <c r="O421" s="23" t="n">
        <v>4.71063257065949</v>
      </c>
      <c r="P421" s="23" t="n">
        <v>0</v>
      </c>
      <c r="Q421" s="23" t="n">
        <v>0</v>
      </c>
      <c r="R421" s="26" t="n">
        <v>0</v>
      </c>
      <c r="S421" s="26" t="n">
        <v>0</v>
      </c>
    </row>
    <row r="422" customFormat="false" ht="11.25" hidden="false" customHeight="false" outlineLevel="0" collapsed="false">
      <c r="A422" s="16" t="s">
        <v>431</v>
      </c>
      <c r="B422" s="23" t="n">
        <v>100</v>
      </c>
      <c r="C422" s="23" t="n">
        <v>26.0683760683761</v>
      </c>
      <c r="D422" s="23" t="n">
        <v>14.6464646464646</v>
      </c>
      <c r="E422" s="23" t="n">
        <v>11.2665112665113</v>
      </c>
      <c r="F422" s="23" t="n">
        <v>3.92385392385392</v>
      </c>
      <c r="G422" s="23" t="n">
        <v>15.3069153069153</v>
      </c>
      <c r="H422" s="23" t="n">
        <v>14.6076146076146</v>
      </c>
      <c r="I422" s="23" t="n">
        <v>3.57420357420357</v>
      </c>
      <c r="J422" s="23" t="n">
        <v>1.08780108780109</v>
      </c>
      <c r="K422" s="23" t="n">
        <v>2.13675213675214</v>
      </c>
      <c r="L422" s="23" t="n">
        <v>0.466200466200466</v>
      </c>
      <c r="M422" s="23" t="n">
        <v>0</v>
      </c>
      <c r="N422" s="23" t="n">
        <v>0.116550116550117</v>
      </c>
      <c r="O422" s="23" t="n">
        <v>6.7987567987568</v>
      </c>
      <c r="P422" s="23" t="n">
        <v>0</v>
      </c>
      <c r="Q422" s="23" t="n">
        <v>0</v>
      </c>
      <c r="R422" s="26" t="n">
        <v>0</v>
      </c>
      <c r="S422" s="26" t="n">
        <v>0</v>
      </c>
    </row>
    <row r="423" customFormat="false" ht="11.25" hidden="false" customHeight="false" outlineLevel="0" collapsed="false">
      <c r="A423" s="16" t="s">
        <v>432</v>
      </c>
      <c r="B423" s="23" t="n">
        <v>100</v>
      </c>
      <c r="C423" s="23" t="n">
        <v>25.8389261744966</v>
      </c>
      <c r="D423" s="23" t="n">
        <v>11.4093959731544</v>
      </c>
      <c r="E423" s="23" t="n">
        <v>7.71812080536913</v>
      </c>
      <c r="F423" s="23" t="n">
        <v>2.68456375838926</v>
      </c>
      <c r="G423" s="23" t="n">
        <v>26.6778523489933</v>
      </c>
      <c r="H423" s="23" t="n">
        <v>16.1073825503356</v>
      </c>
      <c r="I423" s="23" t="n">
        <v>2.01342281879195</v>
      </c>
      <c r="J423" s="23" t="n">
        <v>1.00671140939597</v>
      </c>
      <c r="K423" s="23" t="n">
        <v>1.34228187919463</v>
      </c>
      <c r="L423" s="23" t="n">
        <v>0.335570469798658</v>
      </c>
      <c r="M423" s="23" t="n">
        <v>0</v>
      </c>
      <c r="N423" s="23" t="n">
        <v>0</v>
      </c>
      <c r="O423" s="23" t="n">
        <v>4.86577181208054</v>
      </c>
      <c r="P423" s="23" t="n">
        <v>0</v>
      </c>
      <c r="Q423" s="23" t="n">
        <v>0</v>
      </c>
      <c r="R423" s="26" t="n">
        <v>0</v>
      </c>
      <c r="S423" s="26" t="n">
        <v>0</v>
      </c>
    </row>
    <row r="424" customFormat="false" ht="11.25" hidden="false" customHeight="false" outlineLevel="0" collapsed="false">
      <c r="A424" s="16" t="s">
        <v>433</v>
      </c>
      <c r="B424" s="23" t="n">
        <v>100</v>
      </c>
      <c r="C424" s="23" t="n">
        <v>18.9655172413793</v>
      </c>
      <c r="D424" s="23" t="n">
        <v>10.7758620689655</v>
      </c>
      <c r="E424" s="23" t="n">
        <v>5.17241379310345</v>
      </c>
      <c r="F424" s="23" t="n">
        <v>3.01724137931034</v>
      </c>
      <c r="G424" s="23" t="n">
        <v>18.9655172413793</v>
      </c>
      <c r="H424" s="23" t="n">
        <v>31.0344827586207</v>
      </c>
      <c r="I424" s="23" t="n">
        <v>0.431034482758621</v>
      </c>
      <c r="J424" s="23" t="n">
        <v>0.862068965517241</v>
      </c>
      <c r="K424" s="23" t="n">
        <v>0.862068965517241</v>
      </c>
      <c r="L424" s="23" t="n">
        <v>0</v>
      </c>
      <c r="M424" s="23" t="n">
        <v>0</v>
      </c>
      <c r="N424" s="23" t="n">
        <v>0</v>
      </c>
      <c r="O424" s="23" t="n">
        <v>9.91379310344828</v>
      </c>
      <c r="P424" s="23" t="n">
        <v>0</v>
      </c>
      <c r="Q424" s="23" t="n">
        <v>0</v>
      </c>
      <c r="R424" s="26" t="n">
        <v>0</v>
      </c>
      <c r="S424" s="26" t="n">
        <v>0</v>
      </c>
    </row>
    <row r="425" customFormat="false" ht="11.25" hidden="false" customHeight="false" outlineLevel="0" collapsed="false">
      <c r="A425" s="16" t="s">
        <v>434</v>
      </c>
      <c r="B425" s="23" t="n">
        <v>100</v>
      </c>
      <c r="C425" s="23" t="n">
        <v>51.5243902439024</v>
      </c>
      <c r="D425" s="23" t="n">
        <v>12.8048780487805</v>
      </c>
      <c r="E425" s="23" t="n">
        <v>7.01219512195122</v>
      </c>
      <c r="F425" s="23" t="n">
        <v>3.04878048780488</v>
      </c>
      <c r="G425" s="23" t="n">
        <v>8.6890243902439</v>
      </c>
      <c r="H425" s="23" t="n">
        <v>6.85975609756098</v>
      </c>
      <c r="I425" s="23" t="n">
        <v>1.06707317073171</v>
      </c>
      <c r="J425" s="23" t="n">
        <v>0.914634146341463</v>
      </c>
      <c r="K425" s="23" t="n">
        <v>1.67682926829268</v>
      </c>
      <c r="L425" s="23" t="n">
        <v>0.152439024390244</v>
      </c>
      <c r="M425" s="23" t="n">
        <v>0</v>
      </c>
      <c r="N425" s="23" t="n">
        <v>0</v>
      </c>
      <c r="O425" s="23" t="n">
        <v>6.25</v>
      </c>
      <c r="P425" s="23" t="n">
        <v>0</v>
      </c>
      <c r="Q425" s="23" t="n">
        <v>0</v>
      </c>
      <c r="R425" s="26" t="n">
        <v>0</v>
      </c>
      <c r="S425" s="26" t="n">
        <v>0</v>
      </c>
    </row>
    <row r="426" customFormat="false" ht="11.25" hidden="false" customHeight="false" outlineLevel="0" collapsed="false">
      <c r="A426" s="16" t="s">
        <v>435</v>
      </c>
      <c r="B426" s="23" t="n">
        <v>100</v>
      </c>
      <c r="C426" s="23" t="n">
        <v>31.8650793650794</v>
      </c>
      <c r="D426" s="23" t="n">
        <v>15.952380952381</v>
      </c>
      <c r="E426" s="23" t="n">
        <v>11.9047619047619</v>
      </c>
      <c r="F426" s="23" t="n">
        <v>2.77777777777778</v>
      </c>
      <c r="G426" s="23" t="n">
        <v>12.7380952380952</v>
      </c>
      <c r="H426" s="23" t="n">
        <v>9.48412698412698</v>
      </c>
      <c r="I426" s="23" t="n">
        <v>2.38095238095238</v>
      </c>
      <c r="J426" s="23" t="n">
        <v>0.634920634920635</v>
      </c>
      <c r="K426" s="23" t="n">
        <v>7.97619047619048</v>
      </c>
      <c r="L426" s="23" t="n">
        <v>0.238095238095238</v>
      </c>
      <c r="M426" s="23" t="n">
        <v>0</v>
      </c>
      <c r="N426" s="23" t="n">
        <v>0.158730158730159</v>
      </c>
      <c r="O426" s="23" t="n">
        <v>3.88888888888889</v>
      </c>
      <c r="P426" s="23" t="n">
        <v>0</v>
      </c>
      <c r="Q426" s="23" t="n">
        <v>0</v>
      </c>
      <c r="R426" s="26" t="n">
        <v>0</v>
      </c>
      <c r="S426" s="26" t="n">
        <v>0</v>
      </c>
    </row>
    <row r="427" customFormat="false" ht="11.25" hidden="false" customHeight="false" outlineLevel="0" collapsed="false">
      <c r="A427" s="16" t="s">
        <v>436</v>
      </c>
      <c r="B427" s="23" t="n">
        <v>100</v>
      </c>
      <c r="C427" s="23" t="n">
        <v>31.5649867374005</v>
      </c>
      <c r="D427" s="23" t="n">
        <v>13.395225464191</v>
      </c>
      <c r="E427" s="23" t="n">
        <v>3.05039787798409</v>
      </c>
      <c r="F427" s="23" t="n">
        <v>2.78514588859416</v>
      </c>
      <c r="G427" s="23" t="n">
        <v>23.342175066313</v>
      </c>
      <c r="H427" s="23" t="n">
        <v>14.8541114058355</v>
      </c>
      <c r="I427" s="23" t="n">
        <v>2.25464190981432</v>
      </c>
      <c r="J427" s="23" t="n">
        <v>0.397877984084881</v>
      </c>
      <c r="K427" s="23" t="n">
        <v>3.05039787798409</v>
      </c>
      <c r="L427" s="23" t="n">
        <v>0.530503978779841</v>
      </c>
      <c r="M427" s="23" t="n">
        <v>0</v>
      </c>
      <c r="N427" s="23" t="n">
        <v>0.13262599469496</v>
      </c>
      <c r="O427" s="23" t="n">
        <v>4.64190981432361</v>
      </c>
      <c r="P427" s="23" t="n">
        <v>0</v>
      </c>
      <c r="Q427" s="23" t="n">
        <v>0</v>
      </c>
      <c r="R427" s="26" t="n">
        <v>0</v>
      </c>
      <c r="S427" s="26" t="n">
        <v>0</v>
      </c>
    </row>
    <row r="428" customFormat="false" ht="11.25" hidden="false" customHeight="false" outlineLevel="0" collapsed="false">
      <c r="A428" s="16" t="s">
        <v>437</v>
      </c>
      <c r="B428" s="23" t="n">
        <v>100</v>
      </c>
      <c r="C428" s="23" t="n">
        <v>40.828173374613</v>
      </c>
      <c r="D428" s="23" t="n">
        <v>19.8529411764706</v>
      </c>
      <c r="E428" s="23" t="n">
        <v>5.14705882352941</v>
      </c>
      <c r="F428" s="23" t="n">
        <v>2.99922600619195</v>
      </c>
      <c r="G428" s="23" t="n">
        <v>8.32043343653251</v>
      </c>
      <c r="H428" s="23" t="n">
        <v>15.3250773993808</v>
      </c>
      <c r="I428" s="23" t="n">
        <v>1.78018575851393</v>
      </c>
      <c r="J428" s="23" t="n">
        <v>0.638544891640867</v>
      </c>
      <c r="K428" s="23" t="n">
        <v>3.67647058823529</v>
      </c>
      <c r="L428" s="23" t="n">
        <v>0.251547987616099</v>
      </c>
      <c r="M428" s="23" t="n">
        <v>0</v>
      </c>
      <c r="N428" s="23" t="n">
        <v>0.0773993808049536</v>
      </c>
      <c r="O428" s="23" t="n">
        <v>1.10294117647059</v>
      </c>
      <c r="P428" s="23" t="n">
        <v>0</v>
      </c>
      <c r="Q428" s="23" t="n">
        <v>0</v>
      </c>
      <c r="R428" s="26" t="n">
        <v>0</v>
      </c>
      <c r="S428" s="26" t="n">
        <v>0</v>
      </c>
    </row>
    <row r="429" customFormat="false" ht="11.25" hidden="false" customHeight="false" outlineLevel="0" collapsed="false">
      <c r="A429" s="16" t="s">
        <v>438</v>
      </c>
      <c r="B429" s="23" t="n">
        <v>100</v>
      </c>
      <c r="C429" s="23" t="n">
        <v>49.922480620155</v>
      </c>
      <c r="D429" s="23" t="n">
        <v>10.8527131782946</v>
      </c>
      <c r="E429" s="23" t="n">
        <v>4.03100775193798</v>
      </c>
      <c r="F429" s="23" t="n">
        <v>2.63565891472868</v>
      </c>
      <c r="G429" s="23" t="n">
        <v>20.6201550387597</v>
      </c>
      <c r="H429" s="23" t="n">
        <v>7.90697674418605</v>
      </c>
      <c r="I429" s="23" t="n">
        <v>0.155038759689922</v>
      </c>
      <c r="J429" s="23" t="n">
        <v>1.08527131782946</v>
      </c>
      <c r="K429" s="23" t="n">
        <v>1.24031007751938</v>
      </c>
      <c r="L429" s="23" t="n">
        <v>0.62015503875969</v>
      </c>
      <c r="M429" s="23" t="n">
        <v>0</v>
      </c>
      <c r="N429" s="23" t="n">
        <v>0</v>
      </c>
      <c r="O429" s="23" t="n">
        <v>0.930232558139535</v>
      </c>
      <c r="P429" s="23" t="n">
        <v>0</v>
      </c>
      <c r="Q429" s="23" t="n">
        <v>0</v>
      </c>
      <c r="R429" s="26" t="n">
        <v>0</v>
      </c>
      <c r="S429" s="26" t="n">
        <v>0</v>
      </c>
    </row>
    <row r="430" customFormat="false" ht="11.25" hidden="false" customHeight="false" outlineLevel="0" collapsed="false">
      <c r="A430" s="16" t="s">
        <v>439</v>
      </c>
      <c r="B430" s="23" t="n">
        <v>100</v>
      </c>
      <c r="C430" s="23" t="n">
        <v>43.6363636363636</v>
      </c>
      <c r="D430" s="23" t="n">
        <v>4.8951048951049</v>
      </c>
      <c r="E430" s="23" t="n">
        <v>1.95804195804196</v>
      </c>
      <c r="F430" s="23" t="n">
        <v>2.51748251748252</v>
      </c>
      <c r="G430" s="23" t="n">
        <v>34.965034965035</v>
      </c>
      <c r="H430" s="23" t="n">
        <v>8.11188811188811</v>
      </c>
      <c r="I430" s="23" t="n">
        <v>1.53846153846154</v>
      </c>
      <c r="J430" s="23" t="n">
        <v>1.3986013986014</v>
      </c>
      <c r="K430" s="23" t="n">
        <v>0.55944055944056</v>
      </c>
      <c r="L430" s="23" t="n">
        <v>0.13986013986014</v>
      </c>
      <c r="M430" s="23" t="n">
        <v>0</v>
      </c>
      <c r="N430" s="23" t="n">
        <v>0</v>
      </c>
      <c r="O430" s="23" t="n">
        <v>0.27972027972028</v>
      </c>
      <c r="P430" s="23" t="n">
        <v>0</v>
      </c>
      <c r="Q430" s="23" t="n">
        <v>0</v>
      </c>
      <c r="R430" s="26" t="n">
        <v>0</v>
      </c>
      <c r="S430" s="26" t="n">
        <v>0</v>
      </c>
    </row>
    <row r="431" customFormat="false" ht="11.25" hidden="false" customHeight="false" outlineLevel="0" collapsed="false">
      <c r="A431" s="16" t="s">
        <v>440</v>
      </c>
      <c r="B431" s="23" t="n">
        <v>100</v>
      </c>
      <c r="C431" s="23" t="n">
        <v>25.3776435045317</v>
      </c>
      <c r="D431" s="23" t="n">
        <v>8.00604229607251</v>
      </c>
      <c r="E431" s="23" t="n">
        <v>8.45921450151058</v>
      </c>
      <c r="F431" s="23" t="n">
        <v>3.92749244712991</v>
      </c>
      <c r="G431" s="23" t="n">
        <v>18.7311178247734</v>
      </c>
      <c r="H431" s="23" t="n">
        <v>15.7099697885196</v>
      </c>
      <c r="I431" s="23" t="n">
        <v>0.755287009063444</v>
      </c>
      <c r="J431" s="23" t="n">
        <v>1.51057401812689</v>
      </c>
      <c r="K431" s="23" t="n">
        <v>1.81268882175227</v>
      </c>
      <c r="L431" s="23" t="n">
        <v>0.151057401812689</v>
      </c>
      <c r="M431" s="23" t="n">
        <v>0</v>
      </c>
      <c r="N431" s="23" t="n">
        <v>0.302114803625378</v>
      </c>
      <c r="O431" s="23" t="n">
        <v>15.2567975830816</v>
      </c>
      <c r="P431" s="23" t="n">
        <v>0</v>
      </c>
      <c r="Q431" s="23" t="n">
        <v>0</v>
      </c>
      <c r="R431" s="26" t="n">
        <v>0</v>
      </c>
      <c r="S431" s="26" t="n">
        <v>0</v>
      </c>
    </row>
    <row r="432" customFormat="false" ht="11.25" hidden="false" customHeight="false" outlineLevel="0" collapsed="false">
      <c r="A432" s="16" t="s">
        <v>441</v>
      </c>
      <c r="B432" s="23" t="n">
        <v>100</v>
      </c>
      <c r="C432" s="23" t="n">
        <v>20.5555555555556</v>
      </c>
      <c r="D432" s="23" t="n">
        <v>14.5833333333333</v>
      </c>
      <c r="E432" s="23" t="n">
        <v>11.5277777777778</v>
      </c>
      <c r="F432" s="23" t="n">
        <v>2.5</v>
      </c>
      <c r="G432" s="23" t="n">
        <v>16.25</v>
      </c>
      <c r="H432" s="23" t="n">
        <v>16.9444444444444</v>
      </c>
      <c r="I432" s="23" t="n">
        <v>8.61111111111111</v>
      </c>
      <c r="J432" s="23" t="n">
        <v>0.277777777777778</v>
      </c>
      <c r="K432" s="23" t="n">
        <v>2.08333333333333</v>
      </c>
      <c r="L432" s="23" t="n">
        <v>0.277777777777778</v>
      </c>
      <c r="M432" s="23" t="n">
        <v>0</v>
      </c>
      <c r="N432" s="23" t="n">
        <v>0.555555555555556</v>
      </c>
      <c r="O432" s="23" t="n">
        <v>5.83333333333333</v>
      </c>
      <c r="P432" s="23" t="n">
        <v>0</v>
      </c>
      <c r="Q432" s="23" t="n">
        <v>0</v>
      </c>
      <c r="R432" s="26" t="n">
        <v>0</v>
      </c>
      <c r="S432" s="26" t="n">
        <v>0</v>
      </c>
    </row>
    <row r="433" customFormat="false" ht="11.25" hidden="false" customHeight="false" outlineLevel="0" collapsed="false">
      <c r="A433" s="16" t="s">
        <v>442</v>
      </c>
      <c r="B433" s="23" t="n">
        <v>100</v>
      </c>
      <c r="C433" s="23" t="n">
        <v>30.4062126642772</v>
      </c>
      <c r="D433" s="23" t="n">
        <v>17.4432497013142</v>
      </c>
      <c r="E433" s="23" t="n">
        <v>7.22819593787336</v>
      </c>
      <c r="F433" s="23" t="n">
        <v>3.16606929510155</v>
      </c>
      <c r="G433" s="23" t="n">
        <v>16.6069295101553</v>
      </c>
      <c r="H433" s="23" t="n">
        <v>15.6511350059737</v>
      </c>
      <c r="I433" s="23" t="n">
        <v>2.1505376344086</v>
      </c>
      <c r="J433" s="23" t="n">
        <v>1.61290322580645</v>
      </c>
      <c r="K433" s="23" t="n">
        <v>1.5531660692951</v>
      </c>
      <c r="L433" s="23" t="n">
        <v>0.836320191158901</v>
      </c>
      <c r="M433" s="23" t="n">
        <v>0</v>
      </c>
      <c r="N433" s="23" t="n">
        <v>0.657108721624851</v>
      </c>
      <c r="O433" s="23" t="n">
        <v>2.68817204301075</v>
      </c>
      <c r="P433" s="23" t="n">
        <v>0</v>
      </c>
      <c r="Q433" s="23" t="n">
        <v>0</v>
      </c>
      <c r="R433" s="26" t="n">
        <v>0</v>
      </c>
      <c r="S433" s="26" t="n">
        <v>0</v>
      </c>
    </row>
    <row r="434" customFormat="false" ht="11.25" hidden="false" customHeight="false" outlineLevel="0" collapsed="false">
      <c r="A434" s="16" t="s">
        <v>443</v>
      </c>
      <c r="B434" s="23" t="n">
        <v>100</v>
      </c>
      <c r="C434" s="23" t="n">
        <v>34</v>
      </c>
      <c r="D434" s="23" t="n">
        <v>13.6906077348066</v>
      </c>
      <c r="E434" s="23" t="n">
        <v>8.93922651933702</v>
      </c>
      <c r="F434" s="23" t="n">
        <v>2.12154696132597</v>
      </c>
      <c r="G434" s="23" t="n">
        <v>5.13812154696133</v>
      </c>
      <c r="H434" s="23" t="n">
        <v>29.4806629834254</v>
      </c>
      <c r="I434" s="23" t="n">
        <v>2.25414364640884</v>
      </c>
      <c r="J434" s="23" t="n">
        <v>0.762430939226519</v>
      </c>
      <c r="K434" s="23" t="n">
        <v>2.08839779005525</v>
      </c>
      <c r="L434" s="23" t="n">
        <v>0.287292817679558</v>
      </c>
      <c r="M434" s="23" t="n">
        <v>0</v>
      </c>
      <c r="N434" s="23" t="n">
        <v>0.0662983425414365</v>
      </c>
      <c r="O434" s="23" t="n">
        <v>1.17127071823204</v>
      </c>
      <c r="P434" s="23" t="n">
        <v>0</v>
      </c>
      <c r="Q434" s="23" t="n">
        <v>0</v>
      </c>
      <c r="R434" s="26" t="n">
        <v>0</v>
      </c>
      <c r="S434" s="26" t="n">
        <v>0</v>
      </c>
    </row>
    <row r="435" customFormat="false" ht="11.25" hidden="false" customHeight="false" outlineLevel="0" collapsed="false">
      <c r="A435" s="16" t="s">
        <v>444</v>
      </c>
      <c r="B435" s="23" t="n">
        <v>100</v>
      </c>
      <c r="C435" s="23" t="n">
        <v>21.7002237136465</v>
      </c>
      <c r="D435" s="23" t="n">
        <v>5.36912751677852</v>
      </c>
      <c r="E435" s="23" t="n">
        <v>4.02684563758389</v>
      </c>
      <c r="F435" s="23" t="n">
        <v>4.47427293064877</v>
      </c>
      <c r="G435" s="23" t="n">
        <v>34.7874720357942</v>
      </c>
      <c r="H435" s="23" t="n">
        <v>6.82326621923937</v>
      </c>
      <c r="I435" s="23" t="n">
        <v>2.57270693512304</v>
      </c>
      <c r="J435" s="23" t="n">
        <v>1.11856823266219</v>
      </c>
      <c r="K435" s="23" t="n">
        <v>0.782997762863535</v>
      </c>
      <c r="L435" s="23" t="n">
        <v>0</v>
      </c>
      <c r="M435" s="23" t="n">
        <v>0</v>
      </c>
      <c r="N435" s="23" t="n">
        <v>0</v>
      </c>
      <c r="O435" s="23" t="n">
        <v>18.34451901566</v>
      </c>
      <c r="P435" s="23" t="n">
        <v>0</v>
      </c>
      <c r="Q435" s="23" t="n">
        <v>0</v>
      </c>
      <c r="R435" s="26" t="n">
        <v>0</v>
      </c>
      <c r="S435" s="26" t="n">
        <v>0</v>
      </c>
    </row>
    <row r="436" customFormat="false" ht="11.25" hidden="false" customHeight="false" outlineLevel="0" collapsed="false">
      <c r="A436" s="16" t="s">
        <v>445</v>
      </c>
      <c r="B436" s="23" t="n">
        <v>100</v>
      </c>
      <c r="C436" s="23" t="n">
        <v>22.5433526011561</v>
      </c>
      <c r="D436" s="23" t="n">
        <v>9.2485549132948</v>
      </c>
      <c r="E436" s="23" t="n">
        <v>4.6242774566474</v>
      </c>
      <c r="F436" s="23" t="n">
        <v>9.82658959537572</v>
      </c>
      <c r="G436" s="23" t="n">
        <v>23.6994219653179</v>
      </c>
      <c r="H436" s="23" t="n">
        <v>5.78034682080925</v>
      </c>
      <c r="I436" s="23" t="n">
        <v>0.578034682080925</v>
      </c>
      <c r="J436" s="23" t="n">
        <v>0.578034682080925</v>
      </c>
      <c r="K436" s="23" t="n">
        <v>2.89017341040462</v>
      </c>
      <c r="L436" s="23" t="n">
        <v>0</v>
      </c>
      <c r="M436" s="23" t="n">
        <v>0</v>
      </c>
      <c r="N436" s="23" t="n">
        <v>0</v>
      </c>
      <c r="O436" s="23" t="n">
        <v>20.2312138728324</v>
      </c>
      <c r="P436" s="23" t="n">
        <v>0</v>
      </c>
      <c r="Q436" s="23" t="n">
        <v>0</v>
      </c>
      <c r="R436" s="26" t="n">
        <v>0</v>
      </c>
      <c r="S436" s="26" t="n">
        <v>0</v>
      </c>
    </row>
    <row r="437" customFormat="false" ht="11.25" hidden="false" customHeight="false" outlineLevel="0" collapsed="false">
      <c r="A437" s="16" t="s">
        <v>446</v>
      </c>
      <c r="B437" s="23" t="n">
        <v>100</v>
      </c>
      <c r="C437" s="23" t="n">
        <v>18.5303514376997</v>
      </c>
      <c r="D437" s="23" t="n">
        <v>10.223642172524</v>
      </c>
      <c r="E437" s="23" t="n">
        <v>3.35463258785942</v>
      </c>
      <c r="F437" s="23" t="n">
        <v>11.6613418530351</v>
      </c>
      <c r="G437" s="23" t="n">
        <v>30.0319488817891</v>
      </c>
      <c r="H437" s="23" t="n">
        <v>8.46645367412141</v>
      </c>
      <c r="I437" s="23" t="n">
        <v>2.3961661341853</v>
      </c>
      <c r="J437" s="23" t="n">
        <v>1.11821086261981</v>
      </c>
      <c r="K437" s="23" t="n">
        <v>1.11821086261981</v>
      </c>
      <c r="L437" s="23" t="n">
        <v>0.159744408945687</v>
      </c>
      <c r="M437" s="23" t="n">
        <v>0</v>
      </c>
      <c r="N437" s="23" t="n">
        <v>0</v>
      </c>
      <c r="O437" s="23" t="n">
        <v>12.9392971246006</v>
      </c>
      <c r="P437" s="23" t="n">
        <v>0</v>
      </c>
      <c r="Q437" s="23" t="n">
        <v>0</v>
      </c>
      <c r="R437" s="26" t="n">
        <v>0</v>
      </c>
      <c r="S437" s="26" t="n">
        <v>0</v>
      </c>
    </row>
    <row r="438" customFormat="false" ht="11.25" hidden="false" customHeight="false" outlineLevel="0" collapsed="false">
      <c r="A438" s="16" t="s">
        <v>447</v>
      </c>
      <c r="B438" s="23" t="n">
        <v>100</v>
      </c>
      <c r="C438" s="23" t="n">
        <v>29.4379296401132</v>
      </c>
      <c r="D438" s="23" t="n">
        <v>14.0315406389001</v>
      </c>
      <c r="E438" s="23" t="n">
        <v>13.3441164577436</v>
      </c>
      <c r="F438" s="23" t="n">
        <v>11.0392236150425</v>
      </c>
      <c r="G438" s="23" t="n">
        <v>11.5244642135059</v>
      </c>
      <c r="H438" s="23" t="n">
        <v>11.6862110796603</v>
      </c>
      <c r="I438" s="23" t="n">
        <v>2.70926000808734</v>
      </c>
      <c r="J438" s="23" t="n">
        <v>0.68742418115649</v>
      </c>
      <c r="K438" s="23" t="n">
        <v>1.17266477961989</v>
      </c>
      <c r="L438" s="23" t="n">
        <v>0.283057015770319</v>
      </c>
      <c r="M438" s="23" t="n">
        <v>0</v>
      </c>
      <c r="N438" s="23" t="n">
        <v>0.161746866154468</v>
      </c>
      <c r="O438" s="23" t="n">
        <v>3.92236150424586</v>
      </c>
      <c r="P438" s="23" t="n">
        <v>0</v>
      </c>
      <c r="Q438" s="23" t="n">
        <v>0</v>
      </c>
      <c r="R438" s="26" t="n">
        <v>0</v>
      </c>
      <c r="S438" s="26" t="n">
        <v>0</v>
      </c>
    </row>
    <row r="439" customFormat="false" ht="11.25" hidden="false" customHeight="false" outlineLevel="0" collapsed="false">
      <c r="A439" s="16" t="s">
        <v>448</v>
      </c>
      <c r="B439" s="23" t="n">
        <v>100</v>
      </c>
      <c r="C439" s="23" t="n">
        <v>28.7715517241379</v>
      </c>
      <c r="D439" s="23" t="n">
        <v>13.1465517241379</v>
      </c>
      <c r="E439" s="23" t="n">
        <v>14.2241379310345</v>
      </c>
      <c r="F439" s="23" t="n">
        <v>8.08189655172414</v>
      </c>
      <c r="G439" s="23" t="n">
        <v>9.26724137931035</v>
      </c>
      <c r="H439" s="23" t="n">
        <v>9.69827586206897</v>
      </c>
      <c r="I439" s="23" t="n">
        <v>5.2801724137931</v>
      </c>
      <c r="J439" s="23" t="n">
        <v>1.40086206896552</v>
      </c>
      <c r="K439" s="23" t="n">
        <v>1.40086206896552</v>
      </c>
      <c r="L439" s="23" t="n">
        <v>0.323275862068966</v>
      </c>
      <c r="M439" s="23" t="n">
        <v>0</v>
      </c>
      <c r="N439" s="23" t="n">
        <v>0.646551724137931</v>
      </c>
      <c r="O439" s="23" t="n">
        <v>7.75862068965517</v>
      </c>
      <c r="P439" s="23" t="n">
        <v>0</v>
      </c>
      <c r="Q439" s="23" t="n">
        <v>0</v>
      </c>
      <c r="R439" s="26" t="n">
        <v>0</v>
      </c>
      <c r="S439" s="26" t="n">
        <v>0</v>
      </c>
    </row>
    <row r="440" customFormat="false" ht="11.25" hidden="false" customHeight="false" outlineLevel="0" collapsed="false">
      <c r="A440" s="16" t="s">
        <v>449</v>
      </c>
      <c r="B440" s="23" t="n">
        <v>100</v>
      </c>
      <c r="C440" s="23" t="n">
        <v>44.2953020134228</v>
      </c>
      <c r="D440" s="23" t="n">
        <v>9.22818791946309</v>
      </c>
      <c r="E440" s="23" t="n">
        <v>3.35570469798658</v>
      </c>
      <c r="F440" s="23" t="n">
        <v>3.35570469798658</v>
      </c>
      <c r="G440" s="23" t="n">
        <v>25</v>
      </c>
      <c r="H440" s="23" t="n">
        <v>9.8993288590604</v>
      </c>
      <c r="I440" s="23" t="n">
        <v>0.838926174496644</v>
      </c>
      <c r="J440" s="23" t="n">
        <v>1.1744966442953</v>
      </c>
      <c r="K440" s="23" t="n">
        <v>0.838926174496644</v>
      </c>
      <c r="L440" s="23" t="n">
        <v>0.335570469798658</v>
      </c>
      <c r="M440" s="23" t="n">
        <v>0</v>
      </c>
      <c r="N440" s="23" t="n">
        <v>0</v>
      </c>
      <c r="O440" s="23" t="n">
        <v>1.67785234899329</v>
      </c>
      <c r="P440" s="23" t="n">
        <v>0</v>
      </c>
      <c r="Q440" s="23" t="n">
        <v>0</v>
      </c>
      <c r="R440" s="26" t="n">
        <v>0</v>
      </c>
      <c r="S440" s="26" t="n">
        <v>0</v>
      </c>
    </row>
    <row r="441" customFormat="false" ht="11.25" hidden="false" customHeight="false" outlineLevel="0" collapsed="false">
      <c r="A441" s="16" t="s">
        <v>450</v>
      </c>
      <c r="B441" s="23" t="n">
        <v>100</v>
      </c>
      <c r="C441" s="23" t="n">
        <v>30.8411214953271</v>
      </c>
      <c r="D441" s="23" t="n">
        <v>22.3260643821391</v>
      </c>
      <c r="E441" s="23" t="n">
        <v>8.20353063343718</v>
      </c>
      <c r="F441" s="23" t="n">
        <v>3.53063343717549</v>
      </c>
      <c r="G441" s="23" t="n">
        <v>9.60539979231568</v>
      </c>
      <c r="H441" s="23" t="n">
        <v>18.7954309449637</v>
      </c>
      <c r="I441" s="23" t="n">
        <v>2.64797507788162</v>
      </c>
      <c r="J441" s="23" t="n">
        <v>0.83073727933541</v>
      </c>
      <c r="K441" s="23" t="n">
        <v>1.14226375908619</v>
      </c>
      <c r="L441" s="23" t="n">
        <v>0.934579439252336</v>
      </c>
      <c r="M441" s="23" t="n">
        <v>0</v>
      </c>
      <c r="N441" s="23" t="n">
        <v>0.207684319833853</v>
      </c>
      <c r="O441" s="23" t="n">
        <v>0.934579439252336</v>
      </c>
      <c r="P441" s="23" t="n">
        <v>0</v>
      </c>
      <c r="Q441" s="23" t="n">
        <v>0</v>
      </c>
      <c r="R441" s="26" t="n">
        <v>0</v>
      </c>
      <c r="S441" s="26" t="n">
        <v>0</v>
      </c>
    </row>
    <row r="442" customFormat="false" ht="11.25" hidden="false" customHeight="false" outlineLevel="0" collapsed="false">
      <c r="A442" s="16" t="s">
        <v>451</v>
      </c>
      <c r="B442" s="23" t="n">
        <v>100</v>
      </c>
      <c r="C442" s="23" t="n">
        <v>37.9666011787819</v>
      </c>
      <c r="D442" s="23" t="n">
        <v>20.9724950884086</v>
      </c>
      <c r="E442" s="23" t="n">
        <v>8.22691552062868</v>
      </c>
      <c r="F442" s="23" t="n">
        <v>2.62770137524558</v>
      </c>
      <c r="G442" s="23" t="n">
        <v>4.66601178781925</v>
      </c>
      <c r="H442" s="23" t="n">
        <v>16.0117878192534</v>
      </c>
      <c r="I442" s="23" t="n">
        <v>5.37819253438114</v>
      </c>
      <c r="J442" s="23" t="n">
        <v>0.957760314341847</v>
      </c>
      <c r="K442" s="23" t="n">
        <v>1.69449901768173</v>
      </c>
      <c r="L442" s="23" t="n">
        <v>0.56483300589391</v>
      </c>
      <c r="M442" s="23" t="n">
        <v>0</v>
      </c>
      <c r="N442" s="23" t="n">
        <v>0.0736738703339882</v>
      </c>
      <c r="O442" s="23" t="n">
        <v>0.859528487229863</v>
      </c>
      <c r="P442" s="23" t="n">
        <v>0</v>
      </c>
      <c r="Q442" s="23" t="n">
        <v>0</v>
      </c>
      <c r="R442" s="26" t="n">
        <v>0</v>
      </c>
      <c r="S442" s="26" t="n">
        <v>0</v>
      </c>
    </row>
    <row r="443" customFormat="false" ht="11.25" hidden="false" customHeight="false" outlineLevel="0" collapsed="false">
      <c r="A443" s="16" t="s">
        <v>452</v>
      </c>
      <c r="B443" s="23" t="n">
        <v>100</v>
      </c>
      <c r="C443" s="23" t="n">
        <v>27.2138228941685</v>
      </c>
      <c r="D443" s="23" t="n">
        <v>14.2548596112311</v>
      </c>
      <c r="E443" s="23" t="n">
        <v>7.34341252699784</v>
      </c>
      <c r="F443" s="23" t="n">
        <v>10.3671706263499</v>
      </c>
      <c r="G443" s="23" t="n">
        <v>21.5982721382289</v>
      </c>
      <c r="H443" s="23" t="n">
        <v>12.0950323974082</v>
      </c>
      <c r="I443" s="23" t="n">
        <v>1.72786177105832</v>
      </c>
      <c r="J443" s="23" t="n">
        <v>1.9438444924406</v>
      </c>
      <c r="K443" s="23" t="n">
        <v>0.863930885529158</v>
      </c>
      <c r="L443" s="23" t="n">
        <v>0.431965442764579</v>
      </c>
      <c r="M443" s="23" t="n">
        <v>0</v>
      </c>
      <c r="N443" s="23" t="n">
        <v>0.647948164146868</v>
      </c>
      <c r="O443" s="23" t="n">
        <v>1.51187904967603</v>
      </c>
      <c r="P443" s="23" t="n">
        <v>0</v>
      </c>
      <c r="Q443" s="23" t="n">
        <v>0</v>
      </c>
      <c r="R443" s="26" t="n">
        <v>0</v>
      </c>
      <c r="S443" s="26" t="n">
        <v>0</v>
      </c>
    </row>
    <row r="444" customFormat="false" ht="11.25" hidden="false" customHeight="false" outlineLevel="0" collapsed="false">
      <c r="A444" s="16" t="s">
        <v>453</v>
      </c>
      <c r="B444" s="23" t="n">
        <v>100</v>
      </c>
      <c r="C444" s="23" t="n">
        <v>42.5115207373272</v>
      </c>
      <c r="D444" s="23" t="n">
        <v>9.56221198156682</v>
      </c>
      <c r="E444" s="23" t="n">
        <v>5.99078341013825</v>
      </c>
      <c r="F444" s="23" t="n">
        <v>2.99539170506912</v>
      </c>
      <c r="G444" s="23" t="n">
        <v>15.8986175115207</v>
      </c>
      <c r="H444" s="23" t="n">
        <v>14.7465437788018</v>
      </c>
      <c r="I444" s="23" t="n">
        <v>1.72811059907834</v>
      </c>
      <c r="J444" s="23" t="n">
        <v>1.15207373271889</v>
      </c>
      <c r="K444" s="23" t="n">
        <v>1.61290322580645</v>
      </c>
      <c r="L444" s="23" t="n">
        <v>0.115207373271889</v>
      </c>
      <c r="M444" s="23" t="n">
        <v>0</v>
      </c>
      <c r="N444" s="23" t="n">
        <v>0</v>
      </c>
      <c r="O444" s="23" t="n">
        <v>3.68663594470046</v>
      </c>
      <c r="P444" s="23" t="n">
        <v>0</v>
      </c>
      <c r="Q444" s="23" t="n">
        <v>0</v>
      </c>
      <c r="R444" s="26" t="n">
        <v>0</v>
      </c>
      <c r="S444" s="26" t="n">
        <v>0</v>
      </c>
    </row>
    <row r="445" customFormat="false" ht="11.25" hidden="false" customHeight="false" outlineLevel="0" collapsed="false">
      <c r="A445" s="16" t="s">
        <v>454</v>
      </c>
      <c r="B445" s="23" t="n">
        <v>100</v>
      </c>
      <c r="C445" s="23" t="n">
        <v>23.1939163498099</v>
      </c>
      <c r="D445" s="23" t="n">
        <v>9.60076045627377</v>
      </c>
      <c r="E445" s="23" t="n">
        <v>7.50950570342205</v>
      </c>
      <c r="F445" s="23" t="n">
        <v>4.37262357414449</v>
      </c>
      <c r="G445" s="23" t="n">
        <v>23.8593155893536</v>
      </c>
      <c r="H445" s="23" t="n">
        <v>12.2623574144487</v>
      </c>
      <c r="I445" s="23" t="n">
        <v>10.6463878326996</v>
      </c>
      <c r="J445" s="23" t="n">
        <v>0.855513307984791</v>
      </c>
      <c r="K445" s="23" t="n">
        <v>2.66159695817491</v>
      </c>
      <c r="L445" s="23" t="n">
        <v>0.475285171102662</v>
      </c>
      <c r="M445" s="23" t="n">
        <v>0</v>
      </c>
      <c r="N445" s="23" t="n">
        <v>0</v>
      </c>
      <c r="O445" s="23" t="n">
        <v>4.56273764258555</v>
      </c>
      <c r="P445" s="23" t="n">
        <v>0</v>
      </c>
      <c r="Q445" s="23" t="n">
        <v>0</v>
      </c>
      <c r="R445" s="26" t="n">
        <v>0</v>
      </c>
      <c r="S445" s="26" t="n">
        <v>0</v>
      </c>
    </row>
    <row r="446" customFormat="false" ht="11.25" hidden="false" customHeight="false" outlineLevel="0" collapsed="false">
      <c r="A446" s="16" t="s">
        <v>455</v>
      </c>
      <c r="B446" s="23" t="n">
        <v>100</v>
      </c>
      <c r="C446" s="23" t="n">
        <v>15.7894736842105</v>
      </c>
      <c r="D446" s="23" t="n">
        <v>9.89974937343358</v>
      </c>
      <c r="E446" s="23" t="n">
        <v>8.64661654135338</v>
      </c>
      <c r="F446" s="23" t="n">
        <v>2.88220551378446</v>
      </c>
      <c r="G446" s="23" t="n">
        <v>12.1553884711779</v>
      </c>
      <c r="H446" s="23" t="n">
        <v>8.7719298245614</v>
      </c>
      <c r="I446" s="23" t="n">
        <v>36.7167919799499</v>
      </c>
      <c r="J446" s="23" t="n">
        <v>0.87719298245614</v>
      </c>
      <c r="K446" s="23" t="n">
        <v>1.12781954887218</v>
      </c>
      <c r="L446" s="23" t="n">
        <v>0.50125313283208</v>
      </c>
      <c r="M446" s="23" t="n">
        <v>0</v>
      </c>
      <c r="N446" s="23" t="n">
        <v>0</v>
      </c>
      <c r="O446" s="23" t="n">
        <v>2.63157894736842</v>
      </c>
      <c r="P446" s="23" t="n">
        <v>0</v>
      </c>
      <c r="Q446" s="23" t="n">
        <v>0</v>
      </c>
      <c r="R446" s="26" t="n">
        <v>0</v>
      </c>
      <c r="S446" s="26" t="n">
        <v>0</v>
      </c>
    </row>
    <row r="447" customFormat="false" ht="11.25" hidden="false" customHeight="false" outlineLevel="0" collapsed="false">
      <c r="A447" s="16" t="s">
        <v>456</v>
      </c>
      <c r="B447" s="23" t="n">
        <v>100</v>
      </c>
      <c r="C447" s="23" t="n">
        <v>29.8445595854922</v>
      </c>
      <c r="D447" s="23" t="n">
        <v>17.4093264248705</v>
      </c>
      <c r="E447" s="23" t="n">
        <v>3.83419689119171</v>
      </c>
      <c r="F447" s="23" t="n">
        <v>12.020725388601</v>
      </c>
      <c r="G447" s="23" t="n">
        <v>4.66321243523316</v>
      </c>
      <c r="H447" s="23" t="n">
        <v>15.0259067357513</v>
      </c>
      <c r="I447" s="23" t="n">
        <v>10.9844559585492</v>
      </c>
      <c r="J447" s="23" t="n">
        <v>1.24352331606218</v>
      </c>
      <c r="K447" s="23" t="n">
        <v>0.72538860103627</v>
      </c>
      <c r="L447" s="23" t="n">
        <v>0.103626943005181</v>
      </c>
      <c r="M447" s="23" t="n">
        <v>0</v>
      </c>
      <c r="N447" s="23" t="n">
        <v>0</v>
      </c>
      <c r="O447" s="23" t="n">
        <v>4.14507772020725</v>
      </c>
      <c r="P447" s="23" t="n">
        <v>0</v>
      </c>
      <c r="Q447" s="23" t="n">
        <v>0</v>
      </c>
      <c r="R447" s="26" t="n">
        <v>0</v>
      </c>
      <c r="S447" s="26" t="n">
        <v>0</v>
      </c>
    </row>
    <row r="448" customFormat="false" ht="11.25" hidden="false" customHeight="false" outlineLevel="0" collapsed="false">
      <c r="A448" s="16" t="s">
        <v>457</v>
      </c>
      <c r="B448" s="23" t="n">
        <v>100</v>
      </c>
      <c r="C448" s="23" t="n">
        <v>20.7027540360874</v>
      </c>
      <c r="D448" s="23" t="n">
        <v>18.8034188034188</v>
      </c>
      <c r="E448" s="23" t="n">
        <v>15.3846153846154</v>
      </c>
      <c r="F448" s="23" t="n">
        <v>2.75403608736942</v>
      </c>
      <c r="G448" s="23" t="n">
        <v>9.02184235517569</v>
      </c>
      <c r="H448" s="23" t="n">
        <v>15.954415954416</v>
      </c>
      <c r="I448" s="23" t="n">
        <v>7.78727445394112</v>
      </c>
      <c r="J448" s="23" t="n">
        <v>1.329534662868</v>
      </c>
      <c r="K448" s="23" t="n">
        <v>1.13960113960114</v>
      </c>
      <c r="L448" s="23" t="n">
        <v>0.664767331433998</v>
      </c>
      <c r="M448" s="23" t="n">
        <v>0</v>
      </c>
      <c r="N448" s="23" t="n">
        <v>0.0949667616334283</v>
      </c>
      <c r="O448" s="23" t="n">
        <v>6.3627730294397</v>
      </c>
      <c r="P448" s="23" t="n">
        <v>0</v>
      </c>
      <c r="Q448" s="23" t="n">
        <v>0</v>
      </c>
      <c r="R448" s="26" t="n">
        <v>0</v>
      </c>
      <c r="S448" s="26" t="n">
        <v>0</v>
      </c>
    </row>
    <row r="449" customFormat="false" ht="11.25" hidden="false" customHeight="false" outlineLevel="0" collapsed="false">
      <c r="A449" s="16" t="s">
        <v>458</v>
      </c>
      <c r="B449" s="23" t="n">
        <v>100</v>
      </c>
      <c r="C449" s="23" t="n">
        <v>28.7373004354136</v>
      </c>
      <c r="D449" s="23" t="n">
        <v>22.7866473149492</v>
      </c>
      <c r="E449" s="23" t="n">
        <v>13.933236574746</v>
      </c>
      <c r="F449" s="23" t="n">
        <v>3.33817126269956</v>
      </c>
      <c r="G449" s="23" t="n">
        <v>15.6748911465893</v>
      </c>
      <c r="H449" s="23" t="n">
        <v>5.95065312046444</v>
      </c>
      <c r="I449" s="23" t="n">
        <v>4.78955007256894</v>
      </c>
      <c r="J449" s="23" t="n">
        <v>0.725689404934688</v>
      </c>
      <c r="K449" s="23" t="n">
        <v>0.290275761973875</v>
      </c>
      <c r="L449" s="23" t="n">
        <v>0.145137880986938</v>
      </c>
      <c r="M449" s="23" t="n">
        <v>0</v>
      </c>
      <c r="N449" s="23" t="n">
        <v>0.435413642960813</v>
      </c>
      <c r="O449" s="23" t="n">
        <v>3.19303338171263</v>
      </c>
      <c r="P449" s="23" t="n">
        <v>0</v>
      </c>
      <c r="Q449" s="23" t="n">
        <v>0</v>
      </c>
      <c r="R449" s="26" t="n">
        <v>0</v>
      </c>
      <c r="S449" s="26" t="n">
        <v>0</v>
      </c>
    </row>
    <row r="450" customFormat="false" ht="11.25" hidden="false" customHeight="false" outlineLevel="0" collapsed="false">
      <c r="A450" s="16" t="s">
        <v>459</v>
      </c>
      <c r="B450" s="23" t="n">
        <v>100</v>
      </c>
      <c r="C450" s="23" t="n">
        <v>19.7492163009404</v>
      </c>
      <c r="D450" s="23" t="n">
        <v>18.025078369906</v>
      </c>
      <c r="E450" s="23" t="n">
        <v>11.5987460815047</v>
      </c>
      <c r="F450" s="23" t="n">
        <v>4.70219435736677</v>
      </c>
      <c r="G450" s="23" t="n">
        <v>18.6520376175549</v>
      </c>
      <c r="H450" s="23" t="n">
        <v>22.4137931034483</v>
      </c>
      <c r="I450" s="23" t="n">
        <v>0.940438871473354</v>
      </c>
      <c r="J450" s="23" t="n">
        <v>0.783699059561129</v>
      </c>
      <c r="K450" s="23" t="n">
        <v>1.09717868338558</v>
      </c>
      <c r="L450" s="23" t="n">
        <v>0.626959247648903</v>
      </c>
      <c r="M450" s="23" t="n">
        <v>0</v>
      </c>
      <c r="N450" s="23" t="n">
        <v>0</v>
      </c>
      <c r="O450" s="23" t="n">
        <v>1.41065830721003</v>
      </c>
      <c r="P450" s="23" t="n">
        <v>0</v>
      </c>
      <c r="Q450" s="23" t="n">
        <v>0</v>
      </c>
      <c r="R450" s="26" t="n">
        <v>0</v>
      </c>
      <c r="S450" s="26" t="n">
        <v>0</v>
      </c>
    </row>
    <row r="451" customFormat="false" ht="11.25" hidden="false" customHeight="false" outlineLevel="0" collapsed="false">
      <c r="A451" s="16" t="s">
        <v>460</v>
      </c>
      <c r="B451" s="23" t="n">
        <v>100</v>
      </c>
      <c r="C451" s="23" t="n">
        <v>29.6258847320526</v>
      </c>
      <c r="D451" s="23" t="n">
        <v>17.2901921132457</v>
      </c>
      <c r="E451" s="23" t="n">
        <v>7.78564206268959</v>
      </c>
      <c r="F451" s="23" t="n">
        <v>7.28008088978766</v>
      </c>
      <c r="G451" s="23" t="n">
        <v>21.1324570273003</v>
      </c>
      <c r="H451" s="23" t="n">
        <v>10.51567239636</v>
      </c>
      <c r="I451" s="23" t="n">
        <v>1.41557128412538</v>
      </c>
      <c r="J451" s="23" t="n">
        <v>1.41557128412538</v>
      </c>
      <c r="K451" s="23" t="n">
        <v>0.303336703741153</v>
      </c>
      <c r="L451" s="23" t="n">
        <v>0.202224469160768</v>
      </c>
      <c r="M451" s="23" t="n">
        <v>0</v>
      </c>
      <c r="N451" s="23" t="n">
        <v>0.505561172901921</v>
      </c>
      <c r="O451" s="23" t="n">
        <v>2.52780586450961</v>
      </c>
      <c r="P451" s="23" t="n">
        <v>0</v>
      </c>
      <c r="Q451" s="23" t="n">
        <v>0</v>
      </c>
      <c r="R451" s="26" t="n">
        <v>0</v>
      </c>
      <c r="S451" s="26" t="n">
        <v>0</v>
      </c>
    </row>
    <row r="452" customFormat="false" ht="11.25" hidden="false" customHeight="false" outlineLevel="0" collapsed="false">
      <c r="A452" s="16" t="s">
        <v>461</v>
      </c>
      <c r="B452" s="23" t="n">
        <v>100</v>
      </c>
      <c r="C452" s="23" t="n">
        <v>31.7073170731707</v>
      </c>
      <c r="D452" s="23" t="n">
        <v>10.1626016260163</v>
      </c>
      <c r="E452" s="23" t="n">
        <v>7.31707317073171</v>
      </c>
      <c r="F452" s="23" t="n">
        <v>3.65853658536585</v>
      </c>
      <c r="G452" s="23" t="n">
        <v>7.72357723577236</v>
      </c>
      <c r="H452" s="23" t="n">
        <v>10.1626016260163</v>
      </c>
      <c r="I452" s="23" t="n">
        <v>4.0650406504065</v>
      </c>
      <c r="J452" s="23" t="n">
        <v>0.40650406504065</v>
      </c>
      <c r="K452" s="23" t="n">
        <v>1.21951219512195</v>
      </c>
      <c r="L452" s="23" t="n">
        <v>0</v>
      </c>
      <c r="M452" s="23" t="n">
        <v>0</v>
      </c>
      <c r="N452" s="23" t="n">
        <v>0</v>
      </c>
      <c r="O452" s="23" t="n">
        <v>23.5772357723577</v>
      </c>
      <c r="P452" s="23" t="n">
        <v>0</v>
      </c>
      <c r="Q452" s="23" t="n">
        <v>0</v>
      </c>
      <c r="R452" s="26" t="n">
        <v>0</v>
      </c>
      <c r="S452" s="26" t="n">
        <v>0</v>
      </c>
    </row>
    <row r="453" customFormat="false" ht="11.25" hidden="false" customHeight="false" outlineLevel="0" collapsed="false">
      <c r="A453" s="16" t="s">
        <v>462</v>
      </c>
      <c r="B453" s="23" t="n">
        <v>100</v>
      </c>
      <c r="C453" s="23" t="n">
        <v>30</v>
      </c>
      <c r="D453" s="23" t="n">
        <v>13.4615384615385</v>
      </c>
      <c r="E453" s="23" t="n">
        <v>7.30769230769231</v>
      </c>
      <c r="F453" s="23" t="n">
        <v>10.7692307692308</v>
      </c>
      <c r="G453" s="23" t="n">
        <v>13.8461538461538</v>
      </c>
      <c r="H453" s="23" t="n">
        <v>7.69230769230769</v>
      </c>
      <c r="I453" s="23" t="n">
        <v>0</v>
      </c>
      <c r="J453" s="23" t="n">
        <v>0.769230769230769</v>
      </c>
      <c r="K453" s="23" t="n">
        <v>0.384615384615385</v>
      </c>
      <c r="L453" s="23" t="n">
        <v>0</v>
      </c>
      <c r="M453" s="23" t="n">
        <v>0</v>
      </c>
      <c r="N453" s="23" t="n">
        <v>0</v>
      </c>
      <c r="O453" s="23" t="n">
        <v>15.7692307692308</v>
      </c>
      <c r="P453" s="23" t="n">
        <v>0</v>
      </c>
      <c r="Q453" s="23" t="n">
        <v>0</v>
      </c>
      <c r="R453" s="26" t="n">
        <v>0</v>
      </c>
      <c r="S453" s="26" t="n">
        <v>0</v>
      </c>
    </row>
    <row r="454" customFormat="false" ht="11.25" hidden="false" customHeight="false" outlineLevel="0" collapsed="false">
      <c r="A454" s="16" t="s">
        <v>463</v>
      </c>
      <c r="B454" s="23" t="n">
        <v>100</v>
      </c>
      <c r="C454" s="23" t="n">
        <v>15.0470219435737</v>
      </c>
      <c r="D454" s="23" t="n">
        <v>9.56112852664577</v>
      </c>
      <c r="E454" s="23" t="n">
        <v>3.76175548589342</v>
      </c>
      <c r="F454" s="23" t="n">
        <v>4.858934169279</v>
      </c>
      <c r="G454" s="23" t="n">
        <v>41.8495297805643</v>
      </c>
      <c r="H454" s="23" t="n">
        <v>10.0313479623824</v>
      </c>
      <c r="I454" s="23" t="n">
        <v>0.626959247648903</v>
      </c>
      <c r="J454" s="23" t="n">
        <v>1.25391849529781</v>
      </c>
      <c r="K454" s="23" t="n">
        <v>0.470219435736677</v>
      </c>
      <c r="L454" s="23" t="n">
        <v>0.940438871473354</v>
      </c>
      <c r="M454" s="23" t="n">
        <v>0</v>
      </c>
      <c r="N454" s="23" t="n">
        <v>0</v>
      </c>
      <c r="O454" s="23" t="n">
        <v>11.5987460815047</v>
      </c>
      <c r="P454" s="23" t="n">
        <v>0</v>
      </c>
      <c r="Q454" s="23" t="n">
        <v>0</v>
      </c>
      <c r="R454" s="26" t="n">
        <v>0</v>
      </c>
      <c r="S454" s="26" t="n">
        <v>0</v>
      </c>
    </row>
    <row r="455" customFormat="false" ht="11.25" hidden="false" customHeight="false" outlineLevel="0" collapsed="false">
      <c r="A455" s="16" t="s">
        <v>464</v>
      </c>
      <c r="B455" s="23" t="n">
        <v>100</v>
      </c>
      <c r="C455" s="23" t="n">
        <v>21.3186813186813</v>
      </c>
      <c r="D455" s="23" t="n">
        <v>16.4010989010989</v>
      </c>
      <c r="E455" s="23" t="n">
        <v>11.6208791208791</v>
      </c>
      <c r="F455" s="23" t="n">
        <v>11.8406593406593</v>
      </c>
      <c r="G455" s="23" t="n">
        <v>16.7032967032967</v>
      </c>
      <c r="H455" s="23" t="n">
        <v>12.7197802197802</v>
      </c>
      <c r="I455" s="23" t="n">
        <v>0.906593406593407</v>
      </c>
      <c r="J455" s="23" t="n">
        <v>0.521978021978022</v>
      </c>
      <c r="K455" s="23" t="n">
        <v>1.95054945054945</v>
      </c>
      <c r="L455" s="23" t="n">
        <v>0.494505494505495</v>
      </c>
      <c r="M455" s="23" t="n">
        <v>0</v>
      </c>
      <c r="N455" s="23" t="n">
        <v>0.247252747252747</v>
      </c>
      <c r="O455" s="23" t="n">
        <v>5.27472527472528</v>
      </c>
      <c r="P455" s="23" t="n">
        <v>0</v>
      </c>
      <c r="Q455" s="23" t="n">
        <v>0</v>
      </c>
      <c r="R455" s="26" t="n">
        <v>0</v>
      </c>
      <c r="S455" s="26" t="n">
        <v>0</v>
      </c>
    </row>
    <row r="456" customFormat="false" ht="11.25" hidden="false" customHeight="false" outlineLevel="0" collapsed="false">
      <c r="A456" s="16" t="s">
        <v>465</v>
      </c>
      <c r="B456" s="23" t="n">
        <v>100</v>
      </c>
      <c r="C456" s="23" t="n">
        <v>23.038728897716</v>
      </c>
      <c r="D456" s="23" t="n">
        <v>12.6779212181397</v>
      </c>
      <c r="E456" s="23" t="n">
        <v>17.3121482952665</v>
      </c>
      <c r="F456" s="23" t="n">
        <v>2.35021516054287</v>
      </c>
      <c r="G456" s="23" t="n">
        <v>8.04369414101291</v>
      </c>
      <c r="H456" s="23" t="n">
        <v>13.2075471698113</v>
      </c>
      <c r="I456" s="23" t="n">
        <v>1.25786163522013</v>
      </c>
      <c r="J456" s="23" t="n">
        <v>0.761337305527971</v>
      </c>
      <c r="K456" s="23" t="n">
        <v>6.12380006620324</v>
      </c>
      <c r="L456" s="23" t="n">
        <v>0.364117841774247</v>
      </c>
      <c r="M456" s="23" t="n">
        <v>0</v>
      </c>
      <c r="N456" s="23" t="n">
        <v>0.132406487917908</v>
      </c>
      <c r="O456" s="23" t="n">
        <v>14.7302217808673</v>
      </c>
      <c r="P456" s="23" t="n">
        <v>0</v>
      </c>
      <c r="Q456" s="23" t="n">
        <v>0</v>
      </c>
      <c r="R456" s="26" t="n">
        <v>0</v>
      </c>
      <c r="S456" s="26" t="n">
        <v>0</v>
      </c>
    </row>
    <row r="457" customFormat="false" ht="11.25" hidden="false" customHeight="false" outlineLevel="0" collapsed="false">
      <c r="A457" s="16" t="s">
        <v>466</v>
      </c>
      <c r="B457" s="23" t="n">
        <v>100</v>
      </c>
      <c r="C457" s="23" t="n">
        <v>35.5213675213675</v>
      </c>
      <c r="D457" s="23" t="n">
        <v>15.7264957264957</v>
      </c>
      <c r="E457" s="23" t="n">
        <v>9.53846153846154</v>
      </c>
      <c r="F457" s="23" t="n">
        <v>4.17094017094017</v>
      </c>
      <c r="G457" s="23" t="n">
        <v>9.84615384615385</v>
      </c>
      <c r="H457" s="23" t="n">
        <v>13.5042735042735</v>
      </c>
      <c r="I457" s="23" t="n">
        <v>2.25641025641026</v>
      </c>
      <c r="J457" s="23" t="n">
        <v>4.51282051282051</v>
      </c>
      <c r="K457" s="23" t="n">
        <v>1.64102564102564</v>
      </c>
      <c r="L457" s="23" t="n">
        <v>0.341880341880342</v>
      </c>
      <c r="M457" s="23" t="n">
        <v>0</v>
      </c>
      <c r="N457" s="23" t="n">
        <v>0.136752136752137</v>
      </c>
      <c r="O457" s="23" t="n">
        <v>2.8034188034188</v>
      </c>
      <c r="P457" s="23" t="n">
        <v>0</v>
      </c>
      <c r="Q457" s="23" t="n">
        <v>0</v>
      </c>
      <c r="R457" s="26" t="n">
        <v>0</v>
      </c>
      <c r="S457" s="26" t="n">
        <v>0</v>
      </c>
    </row>
    <row r="458" customFormat="false" ht="11.25" hidden="false" customHeight="false" outlineLevel="0" collapsed="false">
      <c r="A458" s="16" t="s">
        <v>467</v>
      </c>
      <c r="B458" s="23" t="n">
        <v>100</v>
      </c>
      <c r="C458" s="23" t="n">
        <v>17.9910044977511</v>
      </c>
      <c r="D458" s="23" t="n">
        <v>15.6671664167916</v>
      </c>
      <c r="E458" s="23" t="n">
        <v>7.72113943028486</v>
      </c>
      <c r="F458" s="23" t="n">
        <v>6.22188905547226</v>
      </c>
      <c r="G458" s="23" t="n">
        <v>28.4107946026987</v>
      </c>
      <c r="H458" s="23" t="n">
        <v>13.3433283358321</v>
      </c>
      <c r="I458" s="23" t="n">
        <v>5.47226386806597</v>
      </c>
      <c r="J458" s="23" t="n">
        <v>1.87406296851574</v>
      </c>
      <c r="K458" s="23" t="n">
        <v>0.674662668665667</v>
      </c>
      <c r="L458" s="23" t="n">
        <v>0.149925037481259</v>
      </c>
      <c r="M458" s="23" t="n">
        <v>0</v>
      </c>
      <c r="N458" s="23" t="n">
        <v>0.149925037481259</v>
      </c>
      <c r="O458" s="23" t="n">
        <v>2.32383808095952</v>
      </c>
      <c r="P458" s="23" t="n">
        <v>0</v>
      </c>
      <c r="Q458" s="23" t="n">
        <v>0</v>
      </c>
      <c r="R458" s="26" t="n">
        <v>0</v>
      </c>
      <c r="S458" s="26" t="n">
        <v>0</v>
      </c>
    </row>
    <row r="459" customFormat="false" ht="11.25" hidden="false" customHeight="false" outlineLevel="0" collapsed="false">
      <c r="A459" s="16" t="s">
        <v>468</v>
      </c>
      <c r="B459" s="23" t="n">
        <v>100</v>
      </c>
      <c r="C459" s="23" t="n">
        <v>21.210407239819</v>
      </c>
      <c r="D459" s="23" t="n">
        <v>18.552036199095</v>
      </c>
      <c r="E459" s="23" t="n">
        <v>12.2171945701357</v>
      </c>
      <c r="F459" s="23" t="n">
        <v>7.46606334841629</v>
      </c>
      <c r="G459" s="23" t="n">
        <v>16.6289592760181</v>
      </c>
      <c r="H459" s="23" t="n">
        <v>10.2941176470588</v>
      </c>
      <c r="I459" s="23" t="n">
        <v>1.41402714932127</v>
      </c>
      <c r="J459" s="23" t="n">
        <v>4.0158371040724</v>
      </c>
      <c r="K459" s="23" t="n">
        <v>0.79185520361991</v>
      </c>
      <c r="L459" s="23" t="n">
        <v>0.452488687782805</v>
      </c>
      <c r="M459" s="23" t="n">
        <v>0</v>
      </c>
      <c r="N459" s="23" t="n">
        <v>0.113122171945701</v>
      </c>
      <c r="O459" s="23" t="n">
        <v>6.84389140271493</v>
      </c>
      <c r="P459" s="23" t="n">
        <v>0</v>
      </c>
      <c r="Q459" s="23" t="n">
        <v>0</v>
      </c>
      <c r="R459" s="26" t="n">
        <v>0</v>
      </c>
      <c r="S459" s="26" t="n">
        <v>0</v>
      </c>
    </row>
    <row r="460" customFormat="false" ht="11.25" hidden="false" customHeight="false" outlineLevel="0" collapsed="false">
      <c r="A460" s="16" t="s">
        <v>469</v>
      </c>
      <c r="B460" s="23" t="n">
        <v>100</v>
      </c>
      <c r="C460" s="23" t="n">
        <v>28.4568495348091</v>
      </c>
      <c r="D460" s="23" t="n">
        <v>15.7523259544434</v>
      </c>
      <c r="E460" s="23" t="n">
        <v>16.7468719923003</v>
      </c>
      <c r="F460" s="23" t="n">
        <v>4.29900545396214</v>
      </c>
      <c r="G460" s="23" t="n">
        <v>11.0041706769329</v>
      </c>
      <c r="H460" s="23" t="n">
        <v>15.7844080846968</v>
      </c>
      <c r="I460" s="23" t="n">
        <v>2.02117420596728</v>
      </c>
      <c r="J460" s="23" t="n">
        <v>1.28328521013795</v>
      </c>
      <c r="K460" s="23" t="n">
        <v>2.43824189926211</v>
      </c>
      <c r="L460" s="23" t="n">
        <v>0.384985563041386</v>
      </c>
      <c r="M460" s="23" t="n">
        <v>0</v>
      </c>
      <c r="N460" s="23" t="n">
        <v>0.160410651267244</v>
      </c>
      <c r="O460" s="23" t="n">
        <v>1.66827077317934</v>
      </c>
      <c r="P460" s="23" t="n">
        <v>0</v>
      </c>
      <c r="Q460" s="23" t="n">
        <v>0</v>
      </c>
      <c r="R460" s="26" t="n">
        <v>0</v>
      </c>
      <c r="S460" s="26" t="n">
        <v>0</v>
      </c>
    </row>
    <row r="461" customFormat="false" ht="11.25" hidden="false" customHeight="false" outlineLevel="0" collapsed="false">
      <c r="A461" s="16" t="s">
        <v>470</v>
      </c>
      <c r="B461" s="23" t="n">
        <v>100</v>
      </c>
      <c r="C461" s="23" t="n">
        <v>24.2785158039395</v>
      </c>
      <c r="D461" s="23" t="n">
        <v>14.7045350435181</v>
      </c>
      <c r="E461" s="23" t="n">
        <v>23.3165368758589</v>
      </c>
      <c r="F461" s="23" t="n">
        <v>3.57306459001374</v>
      </c>
      <c r="G461" s="23" t="n">
        <v>12.3224919835089</v>
      </c>
      <c r="H461" s="23" t="n">
        <v>11.4063215758131</v>
      </c>
      <c r="I461" s="23" t="n">
        <v>6.22995877233165</v>
      </c>
      <c r="J461" s="23" t="n">
        <v>1.69491525423729</v>
      </c>
      <c r="K461" s="23" t="n">
        <v>0.229042601923958</v>
      </c>
      <c r="L461" s="23" t="n">
        <v>0.320659642693541</v>
      </c>
      <c r="M461" s="23" t="n">
        <v>0</v>
      </c>
      <c r="N461" s="23" t="n">
        <v>0.137425561154375</v>
      </c>
      <c r="O461" s="23" t="n">
        <v>1.78653229500687</v>
      </c>
      <c r="P461" s="23" t="n">
        <v>0</v>
      </c>
      <c r="Q461" s="23" t="n">
        <v>0</v>
      </c>
      <c r="R461" s="26" t="n">
        <v>0</v>
      </c>
      <c r="S461" s="26" t="n">
        <v>0</v>
      </c>
    </row>
    <row r="462" customFormat="false" ht="11.25" hidden="false" customHeight="false" outlineLevel="0" collapsed="false">
      <c r="A462" s="16" t="s">
        <v>471</v>
      </c>
      <c r="B462" s="23" t="n">
        <v>100</v>
      </c>
      <c r="C462" s="23" t="n">
        <v>54.5627376425856</v>
      </c>
      <c r="D462" s="23" t="n">
        <v>9.50570342205323</v>
      </c>
      <c r="E462" s="23" t="n">
        <v>1.52091254752852</v>
      </c>
      <c r="F462" s="23" t="n">
        <v>2.66159695817491</v>
      </c>
      <c r="G462" s="23" t="n">
        <v>9.1254752851711</v>
      </c>
      <c r="H462" s="23" t="n">
        <v>11.9771863117871</v>
      </c>
      <c r="I462" s="23" t="n">
        <v>0.570342205323194</v>
      </c>
      <c r="J462" s="23" t="n">
        <v>0.760456273764259</v>
      </c>
      <c r="K462" s="23" t="n">
        <v>0.570342205323194</v>
      </c>
      <c r="L462" s="23" t="n">
        <v>0.190114068441065</v>
      </c>
      <c r="M462" s="23" t="n">
        <v>0</v>
      </c>
      <c r="N462" s="23" t="n">
        <v>0</v>
      </c>
      <c r="O462" s="23" t="n">
        <v>8.55513307984791</v>
      </c>
      <c r="P462" s="23" t="n">
        <v>0</v>
      </c>
      <c r="Q462" s="23" t="n">
        <v>0</v>
      </c>
      <c r="R462" s="26" t="n">
        <v>0</v>
      </c>
      <c r="S462" s="26" t="n">
        <v>0</v>
      </c>
    </row>
    <row r="463" customFormat="false" ht="11.2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6"/>
      <c r="S463" s="26"/>
    </row>
    <row r="464" customFormat="false" ht="11.25" hidden="false" customHeight="false" outlineLevel="0" collapsed="false">
      <c r="A464" s="16" t="s">
        <v>472</v>
      </c>
      <c r="B464" s="23" t="n">
        <v>100</v>
      </c>
      <c r="C464" s="23" t="n">
        <v>27.0248403367131</v>
      </c>
      <c r="D464" s="23" t="n">
        <v>16.1642939525916</v>
      </c>
      <c r="E464" s="23" t="n">
        <v>11.4630493536004</v>
      </c>
      <c r="F464" s="23" t="n">
        <v>7.76195968394416</v>
      </c>
      <c r="G464" s="23" t="n">
        <v>12.3495894372622</v>
      </c>
      <c r="H464" s="23" t="n">
        <v>14.5478645573325</v>
      </c>
      <c r="I464" s="23" t="n">
        <v>2.80594240071612</v>
      </c>
      <c r="J464" s="23" t="n">
        <v>0</v>
      </c>
      <c r="K464" s="23" t="n">
        <v>2.24991823173986</v>
      </c>
      <c r="L464" s="23" t="n">
        <v>0.62316021414677</v>
      </c>
      <c r="M464" s="23" t="n">
        <v>0.258215558348109</v>
      </c>
      <c r="N464" s="23" t="n">
        <v>0.351173159353428</v>
      </c>
      <c r="O464" s="23" t="n">
        <v>3.08481520373208</v>
      </c>
      <c r="P464" s="23" t="n">
        <v>0</v>
      </c>
      <c r="Q464" s="23" t="n">
        <v>0</v>
      </c>
      <c r="R464" s="26" t="n">
        <v>0</v>
      </c>
      <c r="S464" s="26" t="n">
        <v>1.3151779105197</v>
      </c>
    </row>
    <row r="465" customFormat="false" ht="11.2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6"/>
      <c r="S465" s="26"/>
    </row>
    <row r="466" customFormat="false" ht="11.25" hidden="false" customHeight="false" outlineLevel="0" collapsed="false">
      <c r="A466" s="16" t="s">
        <v>473</v>
      </c>
      <c r="B466" s="23" t="n">
        <v>100</v>
      </c>
      <c r="C466" s="23" t="n">
        <v>29.3770139634801</v>
      </c>
      <c r="D466" s="23" t="n">
        <v>18.0048335123523</v>
      </c>
      <c r="E466" s="23" t="n">
        <v>16.8098818474758</v>
      </c>
      <c r="F466" s="23" t="n">
        <v>4.95435016111708</v>
      </c>
      <c r="G466" s="23" t="n">
        <v>9.80128893662728</v>
      </c>
      <c r="H466" s="23" t="n">
        <v>11.8958109559613</v>
      </c>
      <c r="I466" s="23" t="n">
        <v>2.45703544575725</v>
      </c>
      <c r="J466" s="23" t="n">
        <v>0</v>
      </c>
      <c r="K466" s="23" t="n">
        <v>3.94736842105263</v>
      </c>
      <c r="L466" s="23" t="n">
        <v>0.37593984962406</v>
      </c>
      <c r="M466" s="23" t="n">
        <v>0.134264232008593</v>
      </c>
      <c r="N466" s="23" t="n">
        <v>0.147690655209452</v>
      </c>
      <c r="O466" s="23" t="n">
        <v>1.16809881847476</v>
      </c>
      <c r="P466" s="23" t="n">
        <v>0</v>
      </c>
      <c r="Q466" s="23" t="n">
        <v>0</v>
      </c>
      <c r="R466" s="26" t="n">
        <v>0</v>
      </c>
      <c r="S466" s="26" t="n">
        <v>0.926423200859291</v>
      </c>
    </row>
    <row r="467" customFormat="false" ht="11.25" hidden="false" customHeight="false" outlineLevel="0" collapsed="false">
      <c r="A467" s="16" t="s">
        <v>474</v>
      </c>
      <c r="B467" s="23" t="n">
        <v>100</v>
      </c>
      <c r="C467" s="23" t="n">
        <v>24.9616707413086</v>
      </c>
      <c r="D467" s="23" t="n">
        <v>16.3924916090001</v>
      </c>
      <c r="E467" s="23" t="n">
        <v>12.2777938921808</v>
      </c>
      <c r="F467" s="23" t="n">
        <v>5.94207102308043</v>
      </c>
      <c r="G467" s="23" t="n">
        <v>8.63547839058551</v>
      </c>
      <c r="H467" s="23" t="n">
        <v>19.3925330460365</v>
      </c>
      <c r="I467" s="23" t="n">
        <v>2.86744292048233</v>
      </c>
      <c r="J467" s="23" t="n">
        <v>0</v>
      </c>
      <c r="K467" s="23" t="n">
        <v>3.1284962499482</v>
      </c>
      <c r="L467" s="23" t="n">
        <v>0.990345170513405</v>
      </c>
      <c r="M467" s="23" t="n">
        <v>0.252765922181246</v>
      </c>
      <c r="N467" s="23" t="n">
        <v>0.16574814569262</v>
      </c>
      <c r="O467" s="23" t="n">
        <v>2.5649525545933</v>
      </c>
      <c r="P467" s="23" t="n">
        <v>0</v>
      </c>
      <c r="Q467" s="23" t="n">
        <v>0</v>
      </c>
      <c r="R467" s="26" t="n">
        <v>0</v>
      </c>
      <c r="S467" s="26" t="n">
        <v>2.42821033439688</v>
      </c>
    </row>
    <row r="468" customFormat="false" ht="11.25" hidden="false" customHeight="false" outlineLevel="0" collapsed="false">
      <c r="A468" s="16" t="s">
        <v>475</v>
      </c>
      <c r="B468" s="23" t="n">
        <v>100</v>
      </c>
      <c r="C468" s="23" t="n">
        <v>25.5499153976311</v>
      </c>
      <c r="D468" s="23" t="n">
        <v>16.243654822335</v>
      </c>
      <c r="E468" s="23" t="n">
        <v>8.71404399323181</v>
      </c>
      <c r="F468" s="23" t="n">
        <v>3.97631133671743</v>
      </c>
      <c r="G468" s="23" t="n">
        <v>18.1049069373942</v>
      </c>
      <c r="H468" s="23" t="n">
        <v>13.5363790186125</v>
      </c>
      <c r="I468" s="23" t="n">
        <v>7.44500846023689</v>
      </c>
      <c r="J468" s="23" t="n">
        <v>0</v>
      </c>
      <c r="K468" s="23" t="n">
        <v>3.55329949238579</v>
      </c>
      <c r="L468" s="23" t="n">
        <v>0.169204737732657</v>
      </c>
      <c r="M468" s="23" t="n">
        <v>0.423011844331641</v>
      </c>
      <c r="N468" s="23" t="n">
        <v>0.253807106598985</v>
      </c>
      <c r="O468" s="23" t="n">
        <v>1.86125211505922</v>
      </c>
      <c r="P468" s="23" t="n">
        <v>0</v>
      </c>
      <c r="Q468" s="23" t="n">
        <v>0</v>
      </c>
      <c r="R468" s="26" t="n">
        <v>0</v>
      </c>
      <c r="S468" s="26" t="n">
        <v>0.169204737732657</v>
      </c>
    </row>
    <row r="469" customFormat="false" ht="11.25" hidden="false" customHeight="false" outlineLevel="0" collapsed="false">
      <c r="A469" s="16" t="s">
        <v>476</v>
      </c>
      <c r="B469" s="23" t="n">
        <v>100</v>
      </c>
      <c r="C469" s="23" t="n">
        <v>32.5354609929078</v>
      </c>
      <c r="D469" s="23" t="n">
        <v>12.145390070922</v>
      </c>
      <c r="E469" s="23" t="n">
        <v>18.3510638297872</v>
      </c>
      <c r="F469" s="23" t="n">
        <v>5.93971631205674</v>
      </c>
      <c r="G469" s="23" t="n">
        <v>11.8794326241135</v>
      </c>
      <c r="H469" s="23" t="n">
        <v>12.7659574468085</v>
      </c>
      <c r="I469" s="23" t="n">
        <v>1.95035460992908</v>
      </c>
      <c r="J469" s="23" t="n">
        <v>0</v>
      </c>
      <c r="K469" s="23" t="n">
        <v>1.95035460992908</v>
      </c>
      <c r="L469" s="23" t="n">
        <v>0.354609929078014</v>
      </c>
      <c r="M469" s="23" t="n">
        <v>0.177304964539007</v>
      </c>
      <c r="N469" s="23" t="n">
        <v>0.443262411347518</v>
      </c>
      <c r="O469" s="23" t="n">
        <v>0.886524822695035</v>
      </c>
      <c r="P469" s="23" t="n">
        <v>0</v>
      </c>
      <c r="Q469" s="23" t="n">
        <v>0</v>
      </c>
      <c r="R469" s="26" t="n">
        <v>0</v>
      </c>
      <c r="S469" s="26" t="n">
        <v>0.620567375886525</v>
      </c>
    </row>
    <row r="470" customFormat="false" ht="11.25" hidden="false" customHeight="false" outlineLevel="0" collapsed="false">
      <c r="A470" s="16" t="s">
        <v>477</v>
      </c>
      <c r="B470" s="23" t="n">
        <v>100</v>
      </c>
      <c r="C470" s="23" t="n">
        <v>19.2622950819672</v>
      </c>
      <c r="D470" s="23" t="n">
        <v>12.7049180327869</v>
      </c>
      <c r="E470" s="23" t="n">
        <v>6.55737704918033</v>
      </c>
      <c r="F470" s="23" t="n">
        <v>9.01639344262295</v>
      </c>
      <c r="G470" s="23" t="n">
        <v>28.2786885245902</v>
      </c>
      <c r="H470" s="23" t="n">
        <v>5.73770491803279</v>
      </c>
      <c r="I470" s="23" t="n">
        <v>6.14754098360656</v>
      </c>
      <c r="J470" s="23" t="n">
        <v>0</v>
      </c>
      <c r="K470" s="23" t="n">
        <v>1.63934426229508</v>
      </c>
      <c r="L470" s="23" t="n">
        <v>0.819672131147541</v>
      </c>
      <c r="M470" s="23" t="n">
        <v>0</v>
      </c>
      <c r="N470" s="23" t="n">
        <v>0.409836065573771</v>
      </c>
      <c r="O470" s="23" t="n">
        <v>9.42622950819672</v>
      </c>
      <c r="P470" s="23" t="n">
        <v>0</v>
      </c>
      <c r="Q470" s="23" t="n">
        <v>0</v>
      </c>
      <c r="R470" s="26" t="n">
        <v>0</v>
      </c>
      <c r="S470" s="26" t="n">
        <v>0</v>
      </c>
    </row>
    <row r="471" customFormat="false" ht="11.25" hidden="false" customHeight="false" outlineLevel="0" collapsed="false">
      <c r="A471" s="16" t="s">
        <v>478</v>
      </c>
      <c r="B471" s="23" t="n">
        <v>100</v>
      </c>
      <c r="C471" s="23" t="n">
        <v>35.5584082156611</v>
      </c>
      <c r="D471" s="23" t="n">
        <v>13.7355584082157</v>
      </c>
      <c r="E471" s="23" t="n">
        <v>14.2490372272144</v>
      </c>
      <c r="F471" s="23" t="n">
        <v>5.13478818998716</v>
      </c>
      <c r="G471" s="23" t="n">
        <v>17.586649550706</v>
      </c>
      <c r="H471" s="23" t="n">
        <v>6.80359435173299</v>
      </c>
      <c r="I471" s="23" t="n">
        <v>3.20924261874198</v>
      </c>
      <c r="J471" s="23" t="n">
        <v>0</v>
      </c>
      <c r="K471" s="23" t="n">
        <v>0</v>
      </c>
      <c r="L471" s="23" t="n">
        <v>0.385109114249037</v>
      </c>
      <c r="M471" s="23" t="n">
        <v>0</v>
      </c>
      <c r="N471" s="23" t="n">
        <v>0</v>
      </c>
      <c r="O471" s="23" t="n">
        <v>3.20924261874198</v>
      </c>
      <c r="P471" s="23" t="n">
        <v>0</v>
      </c>
      <c r="Q471" s="23" t="n">
        <v>0</v>
      </c>
      <c r="R471" s="26" t="n">
        <v>0</v>
      </c>
      <c r="S471" s="26" t="n">
        <v>0.128369704749679</v>
      </c>
    </row>
    <row r="472" customFormat="false" ht="11.25" hidden="false" customHeight="false" outlineLevel="0" collapsed="false">
      <c r="A472" s="16" t="s">
        <v>479</v>
      </c>
      <c r="B472" s="23" t="n">
        <v>100</v>
      </c>
      <c r="C472" s="23" t="n">
        <v>32.2456813819578</v>
      </c>
      <c r="D472" s="23" t="n">
        <v>10.9404990403071</v>
      </c>
      <c r="E472" s="23" t="n">
        <v>3.6468330134357</v>
      </c>
      <c r="F472" s="23" t="n">
        <v>4.99040307101727</v>
      </c>
      <c r="G472" s="23" t="n">
        <v>26.2955854126679</v>
      </c>
      <c r="H472" s="23" t="n">
        <v>15.3550863723608</v>
      </c>
      <c r="I472" s="23" t="n">
        <v>0.383877159309021</v>
      </c>
      <c r="J472" s="23" t="n">
        <v>0</v>
      </c>
      <c r="K472" s="23" t="n">
        <v>1.34357005758157</v>
      </c>
      <c r="L472" s="23" t="n">
        <v>0.191938579654511</v>
      </c>
      <c r="M472" s="23" t="n">
        <v>0.383877159309021</v>
      </c>
      <c r="N472" s="23" t="n">
        <v>1.34357005758157</v>
      </c>
      <c r="O472" s="23" t="n">
        <v>2.68714011516315</v>
      </c>
      <c r="P472" s="23" t="n">
        <v>0</v>
      </c>
      <c r="Q472" s="23" t="n">
        <v>0</v>
      </c>
      <c r="R472" s="26" t="n">
        <v>0</v>
      </c>
      <c r="S472" s="26" t="n">
        <v>0.191938579654511</v>
      </c>
    </row>
    <row r="473" customFormat="false" ht="11.25" hidden="false" customHeight="false" outlineLevel="0" collapsed="false">
      <c r="A473" s="16" t="s">
        <v>480</v>
      </c>
      <c r="B473" s="23" t="n">
        <v>100</v>
      </c>
      <c r="C473" s="23" t="n">
        <v>32.1961620469083</v>
      </c>
      <c r="D473" s="23" t="n">
        <v>9.80810234541578</v>
      </c>
      <c r="E473" s="23" t="n">
        <v>11.5138592750533</v>
      </c>
      <c r="F473" s="23" t="n">
        <v>11.9402985074627</v>
      </c>
      <c r="G473" s="23" t="n">
        <v>21.5351812366738</v>
      </c>
      <c r="H473" s="23" t="n">
        <v>7.46268656716418</v>
      </c>
      <c r="I473" s="23" t="n">
        <v>0.639658848614073</v>
      </c>
      <c r="J473" s="23" t="n">
        <v>0</v>
      </c>
      <c r="K473" s="23" t="n">
        <v>0.852878464818763</v>
      </c>
      <c r="L473" s="23" t="n">
        <v>0</v>
      </c>
      <c r="M473" s="23" t="n">
        <v>0.213219616204691</v>
      </c>
      <c r="N473" s="23" t="n">
        <v>1.27931769722815</v>
      </c>
      <c r="O473" s="23" t="n">
        <v>2.3454157782516</v>
      </c>
      <c r="P473" s="23" t="n">
        <v>0</v>
      </c>
      <c r="Q473" s="23" t="n">
        <v>0</v>
      </c>
      <c r="R473" s="26" t="n">
        <v>0</v>
      </c>
      <c r="S473" s="26" t="n">
        <v>0.213219616204691</v>
      </c>
    </row>
    <row r="474" customFormat="false" ht="11.25" hidden="false" customHeight="false" outlineLevel="0" collapsed="false">
      <c r="A474" s="16" t="s">
        <v>481</v>
      </c>
      <c r="B474" s="23" t="n">
        <v>100</v>
      </c>
      <c r="C474" s="23" t="n">
        <v>27.431421446384</v>
      </c>
      <c r="D474" s="23" t="n">
        <v>12.9052369077307</v>
      </c>
      <c r="E474" s="23" t="n">
        <v>13.715710723192</v>
      </c>
      <c r="F474" s="23" t="n">
        <v>2.24438902743142</v>
      </c>
      <c r="G474" s="23" t="n">
        <v>31.9201995012469</v>
      </c>
      <c r="H474" s="23" t="n">
        <v>6.98254364089776</v>
      </c>
      <c r="I474" s="23" t="n">
        <v>2.93017456359102</v>
      </c>
      <c r="J474" s="23" t="n">
        <v>0</v>
      </c>
      <c r="K474" s="23" t="n">
        <v>0.374064837905237</v>
      </c>
      <c r="L474" s="23" t="n">
        <v>0.124688279301746</v>
      </c>
      <c r="M474" s="23" t="n">
        <v>0.124688279301746</v>
      </c>
      <c r="N474" s="23" t="n">
        <v>0.0623441396508728</v>
      </c>
      <c r="O474" s="23" t="n">
        <v>0.935162094763092</v>
      </c>
      <c r="P474" s="23" t="n">
        <v>0</v>
      </c>
      <c r="Q474" s="23" t="n">
        <v>0</v>
      </c>
      <c r="R474" s="26" t="n">
        <v>0</v>
      </c>
      <c r="S474" s="26" t="n">
        <v>0.249376558603491</v>
      </c>
    </row>
    <row r="475" customFormat="false" ht="11.25" hidden="false" customHeight="false" outlineLevel="0" collapsed="false">
      <c r="A475" s="16" t="s">
        <v>482</v>
      </c>
      <c r="B475" s="23" t="n">
        <v>100</v>
      </c>
      <c r="C475" s="23" t="n">
        <v>32.4590163934426</v>
      </c>
      <c r="D475" s="23" t="n">
        <v>12.3497267759563</v>
      </c>
      <c r="E475" s="23" t="n">
        <v>6.33879781420765</v>
      </c>
      <c r="F475" s="23" t="n">
        <v>4.37158469945355</v>
      </c>
      <c r="G475" s="23" t="n">
        <v>27.6502732240437</v>
      </c>
      <c r="H475" s="23" t="n">
        <v>12.568306010929</v>
      </c>
      <c r="I475" s="23" t="n">
        <v>0.765027322404372</v>
      </c>
      <c r="J475" s="23" t="n">
        <v>0</v>
      </c>
      <c r="K475" s="23" t="n">
        <v>1.09289617486339</v>
      </c>
      <c r="L475" s="23" t="n">
        <v>0.327868852459016</v>
      </c>
      <c r="M475" s="23" t="n">
        <v>0</v>
      </c>
      <c r="N475" s="23" t="n">
        <v>0.327868852459016</v>
      </c>
      <c r="O475" s="23" t="n">
        <v>1.63934426229508</v>
      </c>
      <c r="P475" s="23" t="n">
        <v>0</v>
      </c>
      <c r="Q475" s="23" t="n">
        <v>0</v>
      </c>
      <c r="R475" s="26" t="n">
        <v>0</v>
      </c>
      <c r="S475" s="26" t="n">
        <v>0.109289617486339</v>
      </c>
    </row>
    <row r="476" customFormat="false" ht="11.25" hidden="false" customHeight="false" outlineLevel="0" collapsed="false">
      <c r="A476" s="16" t="s">
        <v>483</v>
      </c>
      <c r="B476" s="23" t="n">
        <v>100</v>
      </c>
      <c r="C476" s="23" t="n">
        <v>29.8801369863014</v>
      </c>
      <c r="D476" s="23" t="n">
        <v>11.3869863013699</v>
      </c>
      <c r="E476" s="23" t="n">
        <v>11.6866438356164</v>
      </c>
      <c r="F476" s="23" t="n">
        <v>2.61130136986301</v>
      </c>
      <c r="G476" s="23" t="n">
        <v>16.138698630137</v>
      </c>
      <c r="H476" s="23" t="n">
        <v>9.76027397260274</v>
      </c>
      <c r="I476" s="23" t="n">
        <v>11.6438356164384</v>
      </c>
      <c r="J476" s="23" t="n">
        <v>0</v>
      </c>
      <c r="K476" s="23" t="n">
        <v>1.02739726027397</v>
      </c>
      <c r="L476" s="23" t="n">
        <v>0.38527397260274</v>
      </c>
      <c r="M476" s="23" t="n">
        <v>0.214041095890411</v>
      </c>
      <c r="N476" s="23" t="n">
        <v>3.125</v>
      </c>
      <c r="O476" s="23" t="n">
        <v>1.66952054794521</v>
      </c>
      <c r="P476" s="23" t="n">
        <v>0</v>
      </c>
      <c r="Q476" s="23" t="n">
        <v>0</v>
      </c>
      <c r="R476" s="26" t="n">
        <v>0</v>
      </c>
      <c r="S476" s="26" t="n">
        <v>0.470890410958904</v>
      </c>
    </row>
    <row r="477" customFormat="false" ht="11.25" hidden="false" customHeight="false" outlineLevel="0" collapsed="false">
      <c r="A477" s="16" t="s">
        <v>484</v>
      </c>
      <c r="B477" s="23" t="n">
        <v>100</v>
      </c>
      <c r="C477" s="23" t="n">
        <v>44.7076239822354</v>
      </c>
      <c r="D477" s="23" t="n">
        <v>15.5440414507772</v>
      </c>
      <c r="E477" s="23" t="n">
        <v>9.03034789045152</v>
      </c>
      <c r="F477" s="23" t="n">
        <v>7.4019245003701</v>
      </c>
      <c r="G477" s="23" t="n">
        <v>8.51221317542561</v>
      </c>
      <c r="H477" s="23" t="n">
        <v>9.40044411547002</v>
      </c>
      <c r="I477" s="23" t="n">
        <v>1.48038490007402</v>
      </c>
      <c r="J477" s="23" t="n">
        <v>0</v>
      </c>
      <c r="K477" s="23" t="n">
        <v>0.666173205033309</v>
      </c>
      <c r="L477" s="23" t="n">
        <v>0.222057735011103</v>
      </c>
      <c r="M477" s="23" t="n">
        <v>0.518134715025907</v>
      </c>
      <c r="N477" s="23" t="n">
        <v>0.518134715025907</v>
      </c>
      <c r="O477" s="23" t="n">
        <v>1.70244263508512</v>
      </c>
      <c r="P477" s="23" t="n">
        <v>0</v>
      </c>
      <c r="Q477" s="23" t="n">
        <v>0</v>
      </c>
      <c r="R477" s="26" t="n">
        <v>0</v>
      </c>
      <c r="S477" s="26" t="n">
        <v>0.296076980014804</v>
      </c>
    </row>
    <row r="478" customFormat="false" ht="11.25" hidden="false" customHeight="false" outlineLevel="0" collapsed="false">
      <c r="A478" s="16" t="s">
        <v>485</v>
      </c>
      <c r="B478" s="23" t="n">
        <v>100</v>
      </c>
      <c r="C478" s="23" t="n">
        <v>34.083044982699</v>
      </c>
      <c r="D478" s="23" t="n">
        <v>14.0138408304498</v>
      </c>
      <c r="E478" s="23" t="n">
        <v>2.94117647058824</v>
      </c>
      <c r="F478" s="23" t="n">
        <v>7.78546712802768</v>
      </c>
      <c r="G478" s="23" t="n">
        <v>22.1453287197232</v>
      </c>
      <c r="H478" s="23" t="n">
        <v>14.3598615916955</v>
      </c>
      <c r="I478" s="23" t="n">
        <v>0.519031141868512</v>
      </c>
      <c r="J478" s="23" t="n">
        <v>0</v>
      </c>
      <c r="K478" s="23" t="n">
        <v>0.519031141868512</v>
      </c>
      <c r="L478" s="23" t="n">
        <v>0.519031141868512</v>
      </c>
      <c r="M478" s="23" t="n">
        <v>0.173010380622837</v>
      </c>
      <c r="N478" s="23" t="n">
        <v>0.346020761245675</v>
      </c>
      <c r="O478" s="23" t="n">
        <v>2.07612456747405</v>
      </c>
      <c r="P478" s="23" t="n">
        <v>0</v>
      </c>
      <c r="Q478" s="23" t="n">
        <v>0</v>
      </c>
      <c r="R478" s="26" t="n">
        <v>0</v>
      </c>
      <c r="S478" s="26" t="n">
        <v>0.519031141868512</v>
      </c>
    </row>
    <row r="479" customFormat="false" ht="11.25" hidden="false" customHeight="false" outlineLevel="0" collapsed="false">
      <c r="A479" s="16" t="s">
        <v>486</v>
      </c>
      <c r="B479" s="23" t="n">
        <v>100</v>
      </c>
      <c r="C479" s="23" t="n">
        <v>28.9071680376028</v>
      </c>
      <c r="D479" s="23" t="n">
        <v>11.2808460634548</v>
      </c>
      <c r="E479" s="23" t="n">
        <v>4.93537015276146</v>
      </c>
      <c r="F479" s="23" t="n">
        <v>5.99294947121034</v>
      </c>
      <c r="G479" s="23" t="n">
        <v>30.9048178613396</v>
      </c>
      <c r="H479" s="23" t="n">
        <v>9.048178613396</v>
      </c>
      <c r="I479" s="23" t="n">
        <v>4.70035252643948</v>
      </c>
      <c r="J479" s="23" t="n">
        <v>0</v>
      </c>
      <c r="K479" s="23" t="n">
        <v>0.470035252643948</v>
      </c>
      <c r="L479" s="23" t="n">
        <v>0</v>
      </c>
      <c r="M479" s="23" t="n">
        <v>0.705052878965922</v>
      </c>
      <c r="N479" s="23" t="n">
        <v>0.235017626321974</v>
      </c>
      <c r="O479" s="23" t="n">
        <v>2.46768507638073</v>
      </c>
      <c r="P479" s="23" t="n">
        <v>0</v>
      </c>
      <c r="Q479" s="23" t="n">
        <v>0</v>
      </c>
      <c r="R479" s="26" t="n">
        <v>0</v>
      </c>
      <c r="S479" s="26" t="n">
        <v>0.352526439482961</v>
      </c>
    </row>
    <row r="480" customFormat="false" ht="11.25" hidden="false" customHeight="false" outlineLevel="0" collapsed="false">
      <c r="A480" s="16" t="s">
        <v>487</v>
      </c>
      <c r="B480" s="23" t="n">
        <v>100</v>
      </c>
      <c r="C480" s="23" t="n">
        <v>32.4380165289256</v>
      </c>
      <c r="D480" s="23" t="n">
        <v>13.0165289256198</v>
      </c>
      <c r="E480" s="23" t="n">
        <v>3.71900826446281</v>
      </c>
      <c r="F480" s="23" t="n">
        <v>4.33884297520661</v>
      </c>
      <c r="G480" s="23" t="n">
        <v>24.5867768595041</v>
      </c>
      <c r="H480" s="23" t="n">
        <v>9.09090909090909</v>
      </c>
      <c r="I480" s="23" t="n">
        <v>0.413223140495868</v>
      </c>
      <c r="J480" s="23" t="n">
        <v>0</v>
      </c>
      <c r="K480" s="23" t="n">
        <v>0.619834710743802</v>
      </c>
      <c r="L480" s="23" t="n">
        <v>0.206611570247934</v>
      </c>
      <c r="M480" s="23" t="n">
        <v>0.206611570247934</v>
      </c>
      <c r="N480" s="23" t="n">
        <v>0</v>
      </c>
      <c r="O480" s="23" t="n">
        <v>11.3636363636364</v>
      </c>
      <c r="P480" s="23" t="n">
        <v>0</v>
      </c>
      <c r="Q480" s="23" t="n">
        <v>0</v>
      </c>
      <c r="R480" s="26" t="n">
        <v>0</v>
      </c>
      <c r="S480" s="26" t="n">
        <v>0</v>
      </c>
    </row>
    <row r="481" customFormat="false" ht="11.25" hidden="false" customHeight="false" outlineLevel="0" collapsed="false">
      <c r="A481" s="16" t="s">
        <v>488</v>
      </c>
      <c r="B481" s="23" t="n">
        <v>100</v>
      </c>
      <c r="C481" s="23" t="n">
        <v>36.9202226345084</v>
      </c>
      <c r="D481" s="23" t="n">
        <v>15.7699443413729</v>
      </c>
      <c r="E481" s="23" t="n">
        <v>2.96846011131725</v>
      </c>
      <c r="F481" s="23" t="n">
        <v>8.34879406307978</v>
      </c>
      <c r="G481" s="23" t="n">
        <v>8.71985157699444</v>
      </c>
      <c r="H481" s="23" t="n">
        <v>16.8831168831169</v>
      </c>
      <c r="I481" s="23" t="n">
        <v>0.556586270871985</v>
      </c>
      <c r="J481" s="23" t="n">
        <v>0</v>
      </c>
      <c r="K481" s="23" t="n">
        <v>0.927643784786642</v>
      </c>
      <c r="L481" s="23" t="n">
        <v>0</v>
      </c>
      <c r="M481" s="23" t="n">
        <v>0.927643784786642</v>
      </c>
      <c r="N481" s="23" t="n">
        <v>0</v>
      </c>
      <c r="O481" s="23" t="n">
        <v>7.79220779220779</v>
      </c>
      <c r="P481" s="23" t="n">
        <v>0</v>
      </c>
      <c r="Q481" s="23" t="n">
        <v>0</v>
      </c>
      <c r="R481" s="26" t="n">
        <v>0</v>
      </c>
      <c r="S481" s="26" t="n">
        <v>0.185528756957328</v>
      </c>
    </row>
    <row r="482" customFormat="false" ht="11.25" hidden="false" customHeight="false" outlineLevel="0" collapsed="false">
      <c r="A482" s="16" t="s">
        <v>489</v>
      </c>
      <c r="B482" s="23" t="n">
        <v>100</v>
      </c>
      <c r="C482" s="23" t="n">
        <v>24.8144482929243</v>
      </c>
      <c r="D482" s="23" t="n">
        <v>25.1855517070757</v>
      </c>
      <c r="E482" s="23" t="n">
        <v>7.8426521523998</v>
      </c>
      <c r="F482" s="23" t="n">
        <v>9.12914398812469</v>
      </c>
      <c r="G482" s="23" t="n">
        <v>11.578426521524</v>
      </c>
      <c r="H482" s="23" t="n">
        <v>10.6877783275606</v>
      </c>
      <c r="I482" s="23" t="n">
        <v>2.96882731321128</v>
      </c>
      <c r="J482" s="23" t="n">
        <v>0</v>
      </c>
      <c r="K482" s="23" t="n">
        <v>0.692726373082632</v>
      </c>
      <c r="L482" s="23" t="n">
        <v>0.197921820880752</v>
      </c>
      <c r="M482" s="23" t="n">
        <v>0.49480455220188</v>
      </c>
      <c r="N482" s="23" t="n">
        <v>0.049480455220188</v>
      </c>
      <c r="O482" s="23" t="n">
        <v>6.2097971301336</v>
      </c>
      <c r="P482" s="23" t="n">
        <v>0</v>
      </c>
      <c r="Q482" s="23" t="n">
        <v>0</v>
      </c>
      <c r="R482" s="26" t="n">
        <v>0</v>
      </c>
      <c r="S482" s="26" t="n">
        <v>0.148441365660564</v>
      </c>
    </row>
    <row r="483" customFormat="false" ht="11.25" hidden="false" customHeight="false" outlineLevel="0" collapsed="false">
      <c r="A483" s="16" t="s">
        <v>490</v>
      </c>
      <c r="B483" s="23" t="n">
        <v>100</v>
      </c>
      <c r="C483" s="23" t="n">
        <v>29.0220820189274</v>
      </c>
      <c r="D483" s="23" t="n">
        <v>13.6172450052576</v>
      </c>
      <c r="E483" s="23" t="n">
        <v>7.3080967402734</v>
      </c>
      <c r="F483" s="23" t="n">
        <v>8.2018927444795</v>
      </c>
      <c r="G483" s="23" t="n">
        <v>19.0325972660358</v>
      </c>
      <c r="H483" s="23" t="n">
        <v>9.41114616193481</v>
      </c>
      <c r="I483" s="23" t="n">
        <v>1.89274447949527</v>
      </c>
      <c r="J483" s="23" t="n">
        <v>0</v>
      </c>
      <c r="K483" s="23" t="n">
        <v>0.946372239747634</v>
      </c>
      <c r="L483" s="23" t="n">
        <v>0.368033648790747</v>
      </c>
      <c r="M483" s="23" t="n">
        <v>0.262881177707676</v>
      </c>
      <c r="N483" s="23" t="n">
        <v>1.20925341745531</v>
      </c>
      <c r="O483" s="23" t="n">
        <v>7.78128286014721</v>
      </c>
      <c r="P483" s="23" t="n">
        <v>0</v>
      </c>
      <c r="Q483" s="23" t="n">
        <v>0</v>
      </c>
      <c r="R483" s="26" t="n">
        <v>0</v>
      </c>
      <c r="S483" s="26" t="n">
        <v>0.946372239747634</v>
      </c>
    </row>
    <row r="484" customFormat="false" ht="11.25" hidden="false" customHeight="false" outlineLevel="0" collapsed="false">
      <c r="A484" s="16" t="s">
        <v>491</v>
      </c>
      <c r="B484" s="23" t="n">
        <v>100</v>
      </c>
      <c r="C484" s="23" t="n">
        <v>24.6041412911084</v>
      </c>
      <c r="D484" s="23" t="n">
        <v>12.0584652862363</v>
      </c>
      <c r="E484" s="23" t="n">
        <v>2.19244823386115</v>
      </c>
      <c r="F484" s="23" t="n">
        <v>5.60292326431182</v>
      </c>
      <c r="G484" s="23" t="n">
        <v>14.1291108404385</v>
      </c>
      <c r="H484" s="23" t="n">
        <v>13.5200974421437</v>
      </c>
      <c r="I484" s="23" t="n">
        <v>0.730816077953715</v>
      </c>
      <c r="J484" s="23" t="n">
        <v>0</v>
      </c>
      <c r="K484" s="23" t="n">
        <v>0.730816077953715</v>
      </c>
      <c r="L484" s="23" t="n">
        <v>0.48721071863581</v>
      </c>
      <c r="M484" s="23" t="n">
        <v>0.243605359317905</v>
      </c>
      <c r="N484" s="23" t="n">
        <v>0.730816077953715</v>
      </c>
      <c r="O484" s="23" t="n">
        <v>23.9951278928136</v>
      </c>
      <c r="P484" s="23" t="n">
        <v>0</v>
      </c>
      <c r="Q484" s="23" t="n">
        <v>0</v>
      </c>
      <c r="R484" s="26" t="n">
        <v>0</v>
      </c>
      <c r="S484" s="26" t="n">
        <v>0.97442143727162</v>
      </c>
    </row>
    <row r="485" customFormat="false" ht="11.25" hidden="false" customHeight="false" outlineLevel="0" collapsed="false">
      <c r="A485" s="16" t="s">
        <v>492</v>
      </c>
      <c r="B485" s="23" t="n">
        <v>100</v>
      </c>
      <c r="C485" s="23" t="n">
        <v>29.0118577075099</v>
      </c>
      <c r="D485" s="23" t="n">
        <v>14.4664031620553</v>
      </c>
      <c r="E485" s="23" t="n">
        <v>7.74703557312253</v>
      </c>
      <c r="F485" s="23" t="n">
        <v>20.1581027667984</v>
      </c>
      <c r="G485" s="23" t="n">
        <v>9.80237154150198</v>
      </c>
      <c r="H485" s="23" t="n">
        <v>13.2806324110672</v>
      </c>
      <c r="I485" s="23" t="n">
        <v>0.711462450592885</v>
      </c>
      <c r="J485" s="23" t="n">
        <v>0</v>
      </c>
      <c r="K485" s="23" t="n">
        <v>0.632411067193676</v>
      </c>
      <c r="L485" s="23" t="n">
        <v>0.395256916996047</v>
      </c>
      <c r="M485" s="23" t="n">
        <v>0.158102766798419</v>
      </c>
      <c r="N485" s="23" t="n">
        <v>0.632411067193676</v>
      </c>
      <c r="O485" s="23" t="n">
        <v>2.5296442687747</v>
      </c>
      <c r="P485" s="23" t="n">
        <v>0</v>
      </c>
      <c r="Q485" s="23" t="n">
        <v>0</v>
      </c>
      <c r="R485" s="26" t="n">
        <v>0</v>
      </c>
      <c r="S485" s="26" t="n">
        <v>0.474308300395257</v>
      </c>
    </row>
    <row r="486" customFormat="false" ht="11.25" hidden="false" customHeight="false" outlineLevel="0" collapsed="false">
      <c r="A486" s="16" t="s">
        <v>493</v>
      </c>
      <c r="B486" s="23" t="n">
        <v>100</v>
      </c>
      <c r="C486" s="23" t="n">
        <v>26.1194029850746</v>
      </c>
      <c r="D486" s="23" t="n">
        <v>15.6716417910448</v>
      </c>
      <c r="E486" s="23" t="n">
        <v>4.47761194029851</v>
      </c>
      <c r="F486" s="23" t="n">
        <v>16.1691542288557</v>
      </c>
      <c r="G486" s="23" t="n">
        <v>16.4179104477612</v>
      </c>
      <c r="H486" s="23" t="n">
        <v>13.5572139303483</v>
      </c>
      <c r="I486" s="23" t="n">
        <v>1.11940298507463</v>
      </c>
      <c r="J486" s="23" t="n">
        <v>0</v>
      </c>
      <c r="K486" s="23" t="n">
        <v>1.86567164179104</v>
      </c>
      <c r="L486" s="23" t="n">
        <v>0.995024875621891</v>
      </c>
      <c r="M486" s="23" t="n">
        <v>0.248756218905473</v>
      </c>
      <c r="N486" s="23" t="n">
        <v>0.248756218905473</v>
      </c>
      <c r="O486" s="23" t="n">
        <v>2.7363184079602</v>
      </c>
      <c r="P486" s="23" t="n">
        <v>0</v>
      </c>
      <c r="Q486" s="23" t="n">
        <v>0</v>
      </c>
      <c r="R486" s="26" t="n">
        <v>0</v>
      </c>
      <c r="S486" s="26" t="n">
        <v>0.373134328358209</v>
      </c>
    </row>
    <row r="487" customFormat="false" ht="22.5" hidden="false" customHeight="false" outlineLevel="0" collapsed="false">
      <c r="A487" s="16" t="s">
        <v>494</v>
      </c>
      <c r="B487" s="23" t="n">
        <v>100</v>
      </c>
      <c r="C487" s="23" t="n">
        <v>22.0956719817768</v>
      </c>
      <c r="D487" s="23" t="n">
        <v>12.1867881548975</v>
      </c>
      <c r="E487" s="23" t="n">
        <v>1.25284738041002</v>
      </c>
      <c r="F487" s="23" t="n">
        <v>22.3234624145786</v>
      </c>
      <c r="G487" s="23" t="n">
        <v>17.0842824601367</v>
      </c>
      <c r="H487" s="23" t="n">
        <v>15.8314350797267</v>
      </c>
      <c r="I487" s="23" t="n">
        <v>0.569476082004556</v>
      </c>
      <c r="J487" s="23" t="n">
        <v>0</v>
      </c>
      <c r="K487" s="23" t="n">
        <v>1.82232346241458</v>
      </c>
      <c r="L487" s="23" t="n">
        <v>2.73348519362187</v>
      </c>
      <c r="M487" s="23" t="n">
        <v>0.341685649202734</v>
      </c>
      <c r="N487" s="23" t="n">
        <v>0.113895216400911</v>
      </c>
      <c r="O487" s="23" t="n">
        <v>3.30296127562642</v>
      </c>
      <c r="P487" s="23" t="n">
        <v>0</v>
      </c>
      <c r="Q487" s="23" t="n">
        <v>0</v>
      </c>
      <c r="R487" s="26" t="n">
        <v>0</v>
      </c>
      <c r="S487" s="26" t="n">
        <v>0.341685649202734</v>
      </c>
    </row>
    <row r="488" customFormat="false" ht="11.25" hidden="false" customHeight="false" outlineLevel="0" collapsed="false">
      <c r="A488" s="16" t="s">
        <v>495</v>
      </c>
      <c r="B488" s="23" t="n">
        <v>100</v>
      </c>
      <c r="C488" s="23" t="n">
        <v>13.8798701298701</v>
      </c>
      <c r="D488" s="23" t="n">
        <v>9.17207792207792</v>
      </c>
      <c r="E488" s="23" t="n">
        <v>6.16883116883117</v>
      </c>
      <c r="F488" s="23" t="n">
        <v>47.8084415584416</v>
      </c>
      <c r="G488" s="23" t="n">
        <v>10.2272727272727</v>
      </c>
      <c r="H488" s="23" t="n">
        <v>8.8474025974026</v>
      </c>
      <c r="I488" s="23" t="n">
        <v>0.324675324675325</v>
      </c>
      <c r="J488" s="23" t="n">
        <v>0</v>
      </c>
      <c r="K488" s="23" t="n">
        <v>0.243506493506494</v>
      </c>
      <c r="L488" s="23" t="n">
        <v>0.162337662337662</v>
      </c>
      <c r="M488" s="23" t="n">
        <v>0.324675324675325</v>
      </c>
      <c r="N488" s="23" t="n">
        <v>0</v>
      </c>
      <c r="O488" s="23" t="n">
        <v>2.3538961038961</v>
      </c>
      <c r="P488" s="23" t="n">
        <v>0</v>
      </c>
      <c r="Q488" s="23" t="n">
        <v>0</v>
      </c>
      <c r="R488" s="26" t="n">
        <v>0</v>
      </c>
      <c r="S488" s="26" t="n">
        <v>0.487012987012987</v>
      </c>
    </row>
    <row r="489" customFormat="false" ht="11.25" hidden="false" customHeight="false" outlineLevel="0" collapsed="false">
      <c r="A489" s="16" t="s">
        <v>496</v>
      </c>
      <c r="B489" s="23" t="n">
        <v>100</v>
      </c>
      <c r="C489" s="23" t="n">
        <v>22.7747389358528</v>
      </c>
      <c r="D489" s="23" t="n">
        <v>20.6862257583292</v>
      </c>
      <c r="E489" s="23" t="n">
        <v>19.4430631526604</v>
      </c>
      <c r="F489" s="23" t="n">
        <v>11.5862754848334</v>
      </c>
      <c r="G489" s="23" t="n">
        <v>11.2381899552461</v>
      </c>
      <c r="H489" s="23" t="n">
        <v>10.4425658876181</v>
      </c>
      <c r="I489" s="23" t="n">
        <v>0.646444554947787</v>
      </c>
      <c r="J489" s="23" t="n">
        <v>0</v>
      </c>
      <c r="K489" s="23" t="n">
        <v>0.795624067628046</v>
      </c>
      <c r="L489" s="23" t="n">
        <v>0.149179512680259</v>
      </c>
      <c r="M489" s="23" t="n">
        <v>0.149179512680259</v>
      </c>
      <c r="N489" s="23" t="n">
        <v>0.0497265042267529</v>
      </c>
      <c r="O489" s="23" t="n">
        <v>1.29288910989557</v>
      </c>
      <c r="P489" s="23" t="n">
        <v>0</v>
      </c>
      <c r="Q489" s="23" t="n">
        <v>0</v>
      </c>
      <c r="R489" s="26" t="n">
        <v>0</v>
      </c>
      <c r="S489" s="26" t="n">
        <v>0.745897563401293</v>
      </c>
    </row>
    <row r="490" customFormat="false" ht="11.25" hidden="false" customHeight="false" outlineLevel="0" collapsed="false">
      <c r="A490" s="16" t="s">
        <v>497</v>
      </c>
      <c r="B490" s="23" t="n">
        <v>100</v>
      </c>
      <c r="C490" s="23" t="n">
        <v>31.3588850174216</v>
      </c>
      <c r="D490" s="23" t="n">
        <v>14.1114982578397</v>
      </c>
      <c r="E490" s="23" t="n">
        <v>14.2857142857143</v>
      </c>
      <c r="F490" s="23" t="n">
        <v>13.0662020905923</v>
      </c>
      <c r="G490" s="23" t="n">
        <v>8.71080139372822</v>
      </c>
      <c r="H490" s="23" t="n">
        <v>11.3240418118467</v>
      </c>
      <c r="I490" s="23" t="n">
        <v>0.696864111498258</v>
      </c>
      <c r="J490" s="23" t="n">
        <v>0</v>
      </c>
      <c r="K490" s="23" t="n">
        <v>0.871080139372822</v>
      </c>
      <c r="L490" s="23" t="n">
        <v>0.174216027874564</v>
      </c>
      <c r="M490" s="23" t="n">
        <v>0.174216027874564</v>
      </c>
      <c r="N490" s="23" t="n">
        <v>0</v>
      </c>
      <c r="O490" s="23" t="n">
        <v>4.35540069686411</v>
      </c>
      <c r="P490" s="23" t="n">
        <v>0</v>
      </c>
      <c r="Q490" s="23" t="n">
        <v>0</v>
      </c>
      <c r="R490" s="26" t="n">
        <v>0</v>
      </c>
      <c r="S490" s="26" t="n">
        <v>0.871080139372822</v>
      </c>
    </row>
    <row r="491" customFormat="false" ht="11.2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6"/>
      <c r="S491" s="26"/>
    </row>
    <row r="492" customFormat="false" ht="22.5" hidden="false" customHeight="false" outlineLevel="0" collapsed="false">
      <c r="A492" s="16" t="s">
        <v>498</v>
      </c>
      <c r="B492" s="23" t="n">
        <v>100</v>
      </c>
      <c r="C492" s="23" t="n">
        <v>40.2077417963555</v>
      </c>
      <c r="D492" s="23" t="n">
        <v>10.9585594651907</v>
      </c>
      <c r="E492" s="23" t="n">
        <v>12.8382992488229</v>
      </c>
      <c r="F492" s="23" t="n">
        <v>3.70197318765051</v>
      </c>
      <c r="G492" s="23" t="n">
        <v>4.74787046687992</v>
      </c>
      <c r="H492" s="23" t="n">
        <v>14.8689932789419</v>
      </c>
      <c r="I492" s="23" t="n">
        <v>2.32900837436653</v>
      </c>
      <c r="J492" s="23" t="n">
        <v>0</v>
      </c>
      <c r="K492" s="23" t="n">
        <v>1.81504510656651</v>
      </c>
      <c r="L492" s="23" t="n">
        <v>0</v>
      </c>
      <c r="M492" s="23" t="n">
        <v>0.765553678611221</v>
      </c>
      <c r="N492" s="23" t="n">
        <v>0</v>
      </c>
      <c r="O492" s="23" t="n">
        <v>3.09456205297775</v>
      </c>
      <c r="P492" s="23" t="n">
        <v>4.67239334363656</v>
      </c>
      <c r="Q492" s="23" t="n">
        <v>0</v>
      </c>
      <c r="R492" s="26" t="n">
        <v>0</v>
      </c>
      <c r="S492" s="26" t="n">
        <v>0</v>
      </c>
    </row>
    <row r="493" customFormat="false" ht="11.2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6"/>
      <c r="S493" s="26"/>
    </row>
    <row r="494" customFormat="false" ht="11.25" hidden="false" customHeight="false" outlineLevel="0" collapsed="false">
      <c r="A494" s="16" t="s">
        <v>499</v>
      </c>
      <c r="B494" s="23" t="n">
        <v>100</v>
      </c>
      <c r="C494" s="23" t="n">
        <v>50.8350730688935</v>
      </c>
      <c r="D494" s="23" t="n">
        <v>8.55949895615867</v>
      </c>
      <c r="E494" s="23" t="n">
        <v>12.2129436325679</v>
      </c>
      <c r="F494" s="23" t="n">
        <v>1.46137787056367</v>
      </c>
      <c r="G494" s="23" t="n">
        <v>1.04384133611691</v>
      </c>
      <c r="H494" s="23" t="n">
        <v>12.1085594989562</v>
      </c>
      <c r="I494" s="23" t="n">
        <v>2.50521920668058</v>
      </c>
      <c r="J494" s="23" t="n">
        <v>0</v>
      </c>
      <c r="K494" s="23" t="n">
        <v>1.04384133611691</v>
      </c>
      <c r="L494" s="23" t="n">
        <v>0</v>
      </c>
      <c r="M494" s="23" t="n">
        <v>1.67014613778706</v>
      </c>
      <c r="N494" s="23" t="n">
        <v>0</v>
      </c>
      <c r="O494" s="23" t="n">
        <v>8.45511482254697</v>
      </c>
      <c r="P494" s="23" t="n">
        <v>0.104384133611691</v>
      </c>
      <c r="Q494" s="23" t="n">
        <v>0</v>
      </c>
      <c r="R494" s="26" t="n">
        <v>0</v>
      </c>
      <c r="S494" s="26" t="n">
        <v>0</v>
      </c>
    </row>
    <row r="495" customFormat="false" ht="11.25" hidden="false" customHeight="false" outlineLevel="0" collapsed="false">
      <c r="A495" s="16" t="s">
        <v>500</v>
      </c>
      <c r="B495" s="23" t="n">
        <v>100</v>
      </c>
      <c r="C495" s="23" t="n">
        <v>36.7869615832363</v>
      </c>
      <c r="D495" s="23" t="n">
        <v>7.60574311214591</v>
      </c>
      <c r="E495" s="23" t="n">
        <v>17.1905316259216</v>
      </c>
      <c r="F495" s="23" t="n">
        <v>3.60884749708964</v>
      </c>
      <c r="G495" s="23" t="n">
        <v>2.05665502522313</v>
      </c>
      <c r="H495" s="23" t="n">
        <v>24.6798603026775</v>
      </c>
      <c r="I495" s="23" t="n">
        <v>2.05665502522313</v>
      </c>
      <c r="J495" s="23" t="n">
        <v>0</v>
      </c>
      <c r="K495" s="23" t="n">
        <v>1.08653473030656</v>
      </c>
      <c r="L495" s="23" t="n">
        <v>0</v>
      </c>
      <c r="M495" s="23" t="n">
        <v>1.90143577803648</v>
      </c>
      <c r="N495" s="23" t="n">
        <v>0</v>
      </c>
      <c r="O495" s="23" t="n">
        <v>2.25067908420644</v>
      </c>
      <c r="P495" s="23" t="n">
        <v>0.776096235933256</v>
      </c>
      <c r="Q495" s="23" t="n">
        <v>0</v>
      </c>
      <c r="R495" s="26" t="n">
        <v>0</v>
      </c>
      <c r="S495" s="26" t="n">
        <v>0</v>
      </c>
    </row>
    <row r="496" customFormat="false" ht="11.25" hidden="false" customHeight="false" outlineLevel="0" collapsed="false">
      <c r="A496" s="16" t="s">
        <v>501</v>
      </c>
      <c r="B496" s="23" t="n">
        <v>100</v>
      </c>
      <c r="C496" s="23" t="n">
        <v>55.7318652849741</v>
      </c>
      <c r="D496" s="23" t="n">
        <v>7.96632124352332</v>
      </c>
      <c r="E496" s="23" t="n">
        <v>14.0544041450777</v>
      </c>
      <c r="F496" s="23" t="n">
        <v>2.16968911917098</v>
      </c>
      <c r="G496" s="23" t="n">
        <v>2.04015544041451</v>
      </c>
      <c r="H496" s="23" t="n">
        <v>9.81217616580311</v>
      </c>
      <c r="I496" s="23" t="n">
        <v>0.712435233160622</v>
      </c>
      <c r="J496" s="23" t="n">
        <v>0</v>
      </c>
      <c r="K496" s="23" t="n">
        <v>4.63082901554404</v>
      </c>
      <c r="L496" s="23" t="n">
        <v>0</v>
      </c>
      <c r="M496" s="23" t="n">
        <v>0.518134715025907</v>
      </c>
      <c r="N496" s="23" t="n">
        <v>0</v>
      </c>
      <c r="O496" s="23" t="n">
        <v>2.00777202072539</v>
      </c>
      <c r="P496" s="23" t="n">
        <v>0.356217616580311</v>
      </c>
      <c r="Q496" s="23" t="n">
        <v>0</v>
      </c>
      <c r="R496" s="26" t="n">
        <v>0</v>
      </c>
      <c r="S496" s="26" t="n">
        <v>0</v>
      </c>
    </row>
    <row r="497" customFormat="false" ht="33.75" hidden="false" customHeight="false" outlineLevel="0" collapsed="false">
      <c r="A497" s="16" t="s">
        <v>502</v>
      </c>
      <c r="B497" s="23" t="n">
        <v>100</v>
      </c>
      <c r="C497" s="23" t="n">
        <v>17.9446640316206</v>
      </c>
      <c r="D497" s="23" t="n">
        <v>5.37549407114625</v>
      </c>
      <c r="E497" s="23" t="n">
        <v>9.09090909090909</v>
      </c>
      <c r="F497" s="23" t="n">
        <v>7.43083003952569</v>
      </c>
      <c r="G497" s="23" t="n">
        <v>8.22134387351779</v>
      </c>
      <c r="H497" s="23" t="n">
        <v>4.1897233201581</v>
      </c>
      <c r="I497" s="23" t="n">
        <v>7.27272727272727</v>
      </c>
      <c r="J497" s="23" t="n">
        <v>0</v>
      </c>
      <c r="K497" s="23" t="n">
        <v>1.42292490118577</v>
      </c>
      <c r="L497" s="23" t="n">
        <v>0</v>
      </c>
      <c r="M497" s="23" t="n">
        <v>0.158102766798419</v>
      </c>
      <c r="N497" s="23" t="n">
        <v>0</v>
      </c>
      <c r="O497" s="23" t="n">
        <v>0.632411067193676</v>
      </c>
      <c r="P497" s="23" t="n">
        <v>38.2608695652174</v>
      </c>
      <c r="Q497" s="23" t="n">
        <v>0</v>
      </c>
      <c r="R497" s="26" t="n">
        <v>0</v>
      </c>
      <c r="S497" s="26" t="n">
        <v>0</v>
      </c>
    </row>
    <row r="498" customFormat="false" ht="11.25" hidden="false" customHeight="false" outlineLevel="0" collapsed="false">
      <c r="A498" s="16" t="s">
        <v>503</v>
      </c>
      <c r="B498" s="23" t="n">
        <v>100</v>
      </c>
      <c r="C498" s="23" t="n">
        <v>35.1826086956522</v>
      </c>
      <c r="D498" s="23" t="n">
        <v>14.1391304347826</v>
      </c>
      <c r="E498" s="23" t="n">
        <v>10.8</v>
      </c>
      <c r="F498" s="23" t="n">
        <v>6.99130434782609</v>
      </c>
      <c r="G498" s="23" t="n">
        <v>3.89565217391304</v>
      </c>
      <c r="H498" s="23" t="n">
        <v>18.2782608695652</v>
      </c>
      <c r="I498" s="23" t="n">
        <v>3.18260869565217</v>
      </c>
      <c r="J498" s="23" t="n">
        <v>0</v>
      </c>
      <c r="K498" s="23" t="n">
        <v>2.24347826086957</v>
      </c>
      <c r="L498" s="23" t="n">
        <v>0</v>
      </c>
      <c r="M498" s="23" t="n">
        <v>1.07826086956522</v>
      </c>
      <c r="N498" s="23" t="n">
        <v>0</v>
      </c>
      <c r="O498" s="23" t="n">
        <v>2.85217391304348</v>
      </c>
      <c r="P498" s="23" t="n">
        <v>1.35652173913043</v>
      </c>
      <c r="Q498" s="23" t="n">
        <v>0</v>
      </c>
      <c r="R498" s="26" t="n">
        <v>0</v>
      </c>
      <c r="S498" s="26" t="n">
        <v>0</v>
      </c>
    </row>
    <row r="499" customFormat="false" ht="11.25" hidden="false" customHeight="false" outlineLevel="0" collapsed="false">
      <c r="A499" s="16" t="s">
        <v>504</v>
      </c>
      <c r="B499" s="23" t="n">
        <v>100</v>
      </c>
      <c r="C499" s="23" t="n">
        <v>37.5494071146245</v>
      </c>
      <c r="D499" s="23" t="n">
        <v>9.68379446640316</v>
      </c>
      <c r="E499" s="23" t="n">
        <v>3.75494071146245</v>
      </c>
      <c r="F499" s="23" t="n">
        <v>3.16205533596838</v>
      </c>
      <c r="G499" s="23" t="n">
        <v>5.13833992094862</v>
      </c>
      <c r="H499" s="23" t="n">
        <v>9.48616600790514</v>
      </c>
      <c r="I499" s="23" t="n">
        <v>1.18577075098814</v>
      </c>
      <c r="J499" s="23" t="n">
        <v>0</v>
      </c>
      <c r="K499" s="23" t="n">
        <v>2.37154150197628</v>
      </c>
      <c r="L499" s="23" t="n">
        <v>0</v>
      </c>
      <c r="M499" s="23" t="n">
        <v>0.197628458498024</v>
      </c>
      <c r="N499" s="23" t="n">
        <v>0</v>
      </c>
      <c r="O499" s="23" t="n">
        <v>26.8774703557312</v>
      </c>
      <c r="P499" s="23" t="n">
        <v>0.592885375494071</v>
      </c>
      <c r="Q499" s="23" t="n">
        <v>0</v>
      </c>
      <c r="R499" s="26" t="n">
        <v>0</v>
      </c>
      <c r="S499" s="26" t="n">
        <v>0</v>
      </c>
    </row>
    <row r="500" customFormat="false" ht="11.25" hidden="false" customHeight="false" outlineLevel="0" collapsed="false">
      <c r="A500" s="16" t="s">
        <v>505</v>
      </c>
      <c r="B500" s="23" t="n">
        <v>100</v>
      </c>
      <c r="C500" s="23" t="n">
        <v>39.6378269617706</v>
      </c>
      <c r="D500" s="23" t="n">
        <v>13.682092555332</v>
      </c>
      <c r="E500" s="23" t="n">
        <v>4.62776659959759</v>
      </c>
      <c r="F500" s="23" t="n">
        <v>2.8169014084507</v>
      </c>
      <c r="G500" s="23" t="n">
        <v>23.1388329979879</v>
      </c>
      <c r="H500" s="23" t="n">
        <v>10.261569416499</v>
      </c>
      <c r="I500" s="23" t="n">
        <v>0.603621730382294</v>
      </c>
      <c r="J500" s="23" t="n">
        <v>0</v>
      </c>
      <c r="K500" s="23" t="n">
        <v>1.60965794768612</v>
      </c>
      <c r="L500" s="23" t="n">
        <v>0</v>
      </c>
      <c r="M500" s="23" t="n">
        <v>0.603621730382294</v>
      </c>
      <c r="N500" s="23" t="n">
        <v>0</v>
      </c>
      <c r="O500" s="23" t="n">
        <v>2.8169014084507</v>
      </c>
      <c r="P500" s="23" t="n">
        <v>0.201207243460765</v>
      </c>
      <c r="Q500" s="23" t="n">
        <v>0</v>
      </c>
      <c r="R500" s="26" t="n">
        <v>0</v>
      </c>
      <c r="S500" s="26" t="n">
        <v>0</v>
      </c>
    </row>
    <row r="501" customFormat="false" ht="11.25" hidden="false" customHeight="false" outlineLevel="0" collapsed="false">
      <c r="A501" s="16" t="s">
        <v>506</v>
      </c>
      <c r="B501" s="23" t="n">
        <v>100</v>
      </c>
      <c r="C501" s="23" t="n">
        <v>54.5966228893058</v>
      </c>
      <c r="D501" s="23" t="n">
        <v>10.5065666041276</v>
      </c>
      <c r="E501" s="23" t="n">
        <v>6.19136960600375</v>
      </c>
      <c r="F501" s="23" t="n">
        <v>4.31519699812383</v>
      </c>
      <c r="G501" s="23" t="n">
        <v>7.69230769230769</v>
      </c>
      <c r="H501" s="23" t="n">
        <v>9.9437148217636</v>
      </c>
      <c r="I501" s="23" t="n">
        <v>0.375234521575985</v>
      </c>
      <c r="J501" s="23" t="n">
        <v>0</v>
      </c>
      <c r="K501" s="23" t="n">
        <v>1.31332082551595</v>
      </c>
      <c r="L501" s="23" t="n">
        <v>0</v>
      </c>
      <c r="M501" s="23" t="n">
        <v>0.375234521575985</v>
      </c>
      <c r="N501" s="23" t="n">
        <v>0</v>
      </c>
      <c r="O501" s="23" t="n">
        <v>4.12757973733584</v>
      </c>
      <c r="P501" s="23" t="n">
        <v>0.562851782363978</v>
      </c>
      <c r="Q501" s="23" t="n">
        <v>0</v>
      </c>
      <c r="R501" s="26" t="n">
        <v>0</v>
      </c>
      <c r="S501" s="26" t="n">
        <v>0</v>
      </c>
    </row>
    <row r="502" customFormat="false" ht="11.25" hidden="false" customHeight="false" outlineLevel="0" collapsed="false">
      <c r="A502" s="16" t="s">
        <v>507</v>
      </c>
      <c r="B502" s="23" t="n">
        <v>100</v>
      </c>
      <c r="C502" s="23" t="n">
        <v>44.4444444444444</v>
      </c>
      <c r="D502" s="23" t="n">
        <v>6.51340996168582</v>
      </c>
      <c r="E502" s="23" t="n">
        <v>8.81226053639847</v>
      </c>
      <c r="F502" s="23" t="n">
        <v>1.91570881226054</v>
      </c>
      <c r="G502" s="23" t="n">
        <v>15.7088122605364</v>
      </c>
      <c r="H502" s="23" t="n">
        <v>15.3256704980843</v>
      </c>
      <c r="I502" s="23" t="n">
        <v>0.574712643678161</v>
      </c>
      <c r="J502" s="23" t="n">
        <v>0</v>
      </c>
      <c r="K502" s="23" t="n">
        <v>0.957854406130268</v>
      </c>
      <c r="L502" s="23" t="n">
        <v>0</v>
      </c>
      <c r="M502" s="23" t="n">
        <v>0.191570881226054</v>
      </c>
      <c r="N502" s="23" t="n">
        <v>0</v>
      </c>
      <c r="O502" s="23" t="n">
        <v>5.17241379310345</v>
      </c>
      <c r="P502" s="23" t="n">
        <v>0.383141762452107</v>
      </c>
      <c r="Q502" s="23" t="n">
        <v>0</v>
      </c>
      <c r="R502" s="26" t="n">
        <v>0</v>
      </c>
      <c r="S502" s="26" t="n">
        <v>0</v>
      </c>
    </row>
    <row r="503" customFormat="false" ht="11.25" hidden="false" customHeight="false" outlineLevel="0" collapsed="false">
      <c r="A503" s="16" t="s">
        <v>508</v>
      </c>
      <c r="B503" s="23" t="n">
        <v>100</v>
      </c>
      <c r="C503" s="23" t="n">
        <v>40.0145243282498</v>
      </c>
      <c r="D503" s="23" t="n">
        <v>8.78721859114016</v>
      </c>
      <c r="E503" s="23" t="n">
        <v>12.3456790123457</v>
      </c>
      <c r="F503" s="23" t="n">
        <v>2.32389251997095</v>
      </c>
      <c r="G503" s="23" t="n">
        <v>5.80973129992738</v>
      </c>
      <c r="H503" s="23" t="n">
        <v>20.6971677559913</v>
      </c>
      <c r="I503" s="23" t="n">
        <v>0.944081336238199</v>
      </c>
      <c r="J503" s="23" t="n">
        <v>0</v>
      </c>
      <c r="K503" s="23" t="n">
        <v>1.01670297748729</v>
      </c>
      <c r="L503" s="23" t="n">
        <v>0</v>
      </c>
      <c r="M503" s="23" t="n">
        <v>0</v>
      </c>
      <c r="N503" s="23" t="n">
        <v>0</v>
      </c>
      <c r="O503" s="23" t="n">
        <v>7.77051561365287</v>
      </c>
      <c r="P503" s="23" t="n">
        <v>0.290486564996369</v>
      </c>
      <c r="Q503" s="23" t="n">
        <v>0</v>
      </c>
      <c r="R503" s="26" t="n">
        <v>0</v>
      </c>
      <c r="S503" s="26" t="n">
        <v>0</v>
      </c>
    </row>
    <row r="504" customFormat="false" ht="11.25" hidden="false" customHeight="false" outlineLevel="0" collapsed="false">
      <c r="A504" s="16" t="s">
        <v>509</v>
      </c>
      <c r="B504" s="23" t="n">
        <v>100</v>
      </c>
      <c r="C504" s="23" t="n">
        <v>37.0469798657718</v>
      </c>
      <c r="D504" s="23" t="n">
        <v>12.6174496644295</v>
      </c>
      <c r="E504" s="23" t="n">
        <v>25.0335570469799</v>
      </c>
      <c r="F504" s="23" t="n">
        <v>2.41610738255034</v>
      </c>
      <c r="G504" s="23" t="n">
        <v>4.29530201342282</v>
      </c>
      <c r="H504" s="23" t="n">
        <v>12.2818791946309</v>
      </c>
      <c r="I504" s="23" t="n">
        <v>1.47651006711409</v>
      </c>
      <c r="J504" s="23" t="n">
        <v>0</v>
      </c>
      <c r="K504" s="23" t="n">
        <v>1.34228187919463</v>
      </c>
      <c r="L504" s="23" t="n">
        <v>0</v>
      </c>
      <c r="M504" s="23" t="n">
        <v>0.268456375838926</v>
      </c>
      <c r="N504" s="23" t="n">
        <v>0</v>
      </c>
      <c r="O504" s="23" t="n">
        <v>0.604026845637584</v>
      </c>
      <c r="P504" s="23" t="n">
        <v>2.61744966442953</v>
      </c>
      <c r="Q504" s="23" t="n">
        <v>0</v>
      </c>
      <c r="R504" s="26" t="n">
        <v>0</v>
      </c>
      <c r="S504" s="26" t="n">
        <v>0</v>
      </c>
    </row>
    <row r="505" customFormat="false" ht="22.5" hidden="false" customHeight="false" outlineLevel="0" collapsed="false">
      <c r="A505" s="16" t="s">
        <v>510</v>
      </c>
      <c r="B505" s="23" t="n">
        <v>100</v>
      </c>
      <c r="C505" s="23" t="n">
        <v>39.5641240569992</v>
      </c>
      <c r="D505" s="23" t="n">
        <v>3.60435875943001</v>
      </c>
      <c r="E505" s="23" t="n">
        <v>3.0176026823135</v>
      </c>
      <c r="F505" s="23" t="n">
        <v>3.77200335289187</v>
      </c>
      <c r="G505" s="23" t="n">
        <v>5.95138306789606</v>
      </c>
      <c r="H505" s="23" t="n">
        <v>3.0176026823135</v>
      </c>
      <c r="I505" s="23" t="n">
        <v>6.53813914501257</v>
      </c>
      <c r="J505" s="23" t="n">
        <v>0</v>
      </c>
      <c r="K505" s="23" t="n">
        <v>1.59262363788768</v>
      </c>
      <c r="L505" s="23" t="n">
        <v>0</v>
      </c>
      <c r="M505" s="23" t="n">
        <v>0.335289186923722</v>
      </c>
      <c r="N505" s="23" t="n">
        <v>0</v>
      </c>
      <c r="O505" s="23" t="n">
        <v>0.335289186923722</v>
      </c>
      <c r="P505" s="23" t="n">
        <v>32.2715842414082</v>
      </c>
      <c r="Q505" s="23" t="n">
        <v>0</v>
      </c>
      <c r="R505" s="26" t="n">
        <v>0</v>
      </c>
      <c r="S505" s="26" t="n">
        <v>0</v>
      </c>
    </row>
    <row r="506" customFormat="false" ht="11.25" hidden="false" customHeight="false" outlineLevel="0" collapsed="false">
      <c r="A506" s="16" t="s">
        <v>511</v>
      </c>
      <c r="B506" s="23" t="n">
        <v>100</v>
      </c>
      <c r="C506" s="23" t="n">
        <v>37.4517374517375</v>
      </c>
      <c r="D506" s="23" t="n">
        <v>11.3899613899614</v>
      </c>
      <c r="E506" s="23" t="n">
        <v>10.6177606177606</v>
      </c>
      <c r="F506" s="23" t="n">
        <v>5.01930501930502</v>
      </c>
      <c r="G506" s="23" t="n">
        <v>6.56370656370656</v>
      </c>
      <c r="H506" s="23" t="n">
        <v>18.9189189189189</v>
      </c>
      <c r="I506" s="23" t="n">
        <v>0.965250965250965</v>
      </c>
      <c r="J506" s="23" t="n">
        <v>0</v>
      </c>
      <c r="K506" s="23" t="n">
        <v>1.35135135135135</v>
      </c>
      <c r="L506" s="23" t="n">
        <v>0</v>
      </c>
      <c r="M506" s="23" t="n">
        <v>1.15830115830116</v>
      </c>
      <c r="N506" s="23" t="n">
        <v>0</v>
      </c>
      <c r="O506" s="23" t="n">
        <v>6.17760617760618</v>
      </c>
      <c r="P506" s="23" t="n">
        <v>0.386100386100386</v>
      </c>
      <c r="Q506" s="23" t="n">
        <v>0</v>
      </c>
      <c r="R506" s="26" t="n">
        <v>0</v>
      </c>
      <c r="S506" s="26" t="n">
        <v>0</v>
      </c>
    </row>
    <row r="507" customFormat="false" ht="11.25" hidden="false" customHeight="false" outlineLevel="0" collapsed="false">
      <c r="A507" s="16" t="s">
        <v>512</v>
      </c>
      <c r="B507" s="23" t="n">
        <v>100</v>
      </c>
      <c r="C507" s="23" t="n">
        <v>55.3684210526316</v>
      </c>
      <c r="D507" s="23" t="n">
        <v>9.26315789473684</v>
      </c>
      <c r="E507" s="23" t="n">
        <v>2.73684210526316</v>
      </c>
      <c r="F507" s="23" t="n">
        <v>0.842105263157895</v>
      </c>
      <c r="G507" s="23" t="n">
        <v>2.10526315789474</v>
      </c>
      <c r="H507" s="23" t="n">
        <v>24</v>
      </c>
      <c r="I507" s="23" t="n">
        <v>0.842105263157895</v>
      </c>
      <c r="J507" s="23" t="n">
        <v>0</v>
      </c>
      <c r="K507" s="23" t="n">
        <v>0.210526315789474</v>
      </c>
      <c r="L507" s="23" t="n">
        <v>0</v>
      </c>
      <c r="M507" s="23" t="n">
        <v>0</v>
      </c>
      <c r="N507" s="23" t="n">
        <v>0</v>
      </c>
      <c r="O507" s="23" t="n">
        <v>4.63157894736842</v>
      </c>
      <c r="P507" s="23" t="n">
        <v>0</v>
      </c>
      <c r="Q507" s="23" t="n">
        <v>0</v>
      </c>
      <c r="R507" s="26" t="n">
        <v>0</v>
      </c>
      <c r="S507" s="26" t="n">
        <v>0</v>
      </c>
    </row>
    <row r="508" customFormat="false" ht="11.25" hidden="false" customHeight="false" outlineLevel="0" collapsed="false">
      <c r="A508" s="16" t="s">
        <v>513</v>
      </c>
      <c r="B508" s="23" t="n">
        <v>100</v>
      </c>
      <c r="C508" s="23" t="n">
        <v>42.3892100192678</v>
      </c>
      <c r="D508" s="23" t="n">
        <v>11.5606936416185</v>
      </c>
      <c r="E508" s="23" t="n">
        <v>11.7533718689788</v>
      </c>
      <c r="F508" s="23" t="n">
        <v>0.770712909441233</v>
      </c>
      <c r="G508" s="23" t="n">
        <v>1.54142581888247</v>
      </c>
      <c r="H508" s="23" t="n">
        <v>23.8921001926782</v>
      </c>
      <c r="I508" s="23" t="n">
        <v>0.578034682080925</v>
      </c>
      <c r="J508" s="23" t="n">
        <v>0</v>
      </c>
      <c r="K508" s="23" t="n">
        <v>0.192678227360308</v>
      </c>
      <c r="L508" s="23" t="n">
        <v>0</v>
      </c>
      <c r="M508" s="23" t="n">
        <v>2.50481695568401</v>
      </c>
      <c r="N508" s="23" t="n">
        <v>0</v>
      </c>
      <c r="O508" s="23" t="n">
        <v>4.6242774566474</v>
      </c>
      <c r="P508" s="23" t="n">
        <v>0.192678227360308</v>
      </c>
      <c r="Q508" s="23" t="n">
        <v>0</v>
      </c>
      <c r="R508" s="26" t="n">
        <v>0</v>
      </c>
      <c r="S508" s="26" t="n">
        <v>0</v>
      </c>
    </row>
    <row r="509" customFormat="false" ht="11.25" hidden="false" customHeight="false" outlineLevel="0" collapsed="false">
      <c r="A509" s="16" t="s">
        <v>514</v>
      </c>
      <c r="B509" s="23" t="n">
        <v>100</v>
      </c>
      <c r="C509" s="23" t="n">
        <v>44.7994561522774</v>
      </c>
      <c r="D509" s="23" t="n">
        <v>13.8001359619307</v>
      </c>
      <c r="E509" s="23" t="n">
        <v>12.5764785859959</v>
      </c>
      <c r="F509" s="23" t="n">
        <v>2.17539089055065</v>
      </c>
      <c r="G509" s="23" t="n">
        <v>4.96261046906866</v>
      </c>
      <c r="H509" s="23" t="n">
        <v>6.52617267165194</v>
      </c>
      <c r="I509" s="23" t="n">
        <v>3.05914343983685</v>
      </c>
      <c r="J509" s="23" t="n">
        <v>0</v>
      </c>
      <c r="K509" s="23" t="n">
        <v>0.611828687967369</v>
      </c>
      <c r="L509" s="23" t="n">
        <v>0</v>
      </c>
      <c r="M509" s="23" t="n">
        <v>0.0679809653297077</v>
      </c>
      <c r="N509" s="23" t="n">
        <v>0</v>
      </c>
      <c r="O509" s="23" t="n">
        <v>0.679809653297077</v>
      </c>
      <c r="P509" s="23" t="n">
        <v>10.7409925220938</v>
      </c>
      <c r="Q509" s="23" t="n">
        <v>0</v>
      </c>
      <c r="R509" s="26" t="n">
        <v>0</v>
      </c>
      <c r="S509" s="26" t="n">
        <v>0</v>
      </c>
    </row>
    <row r="510" customFormat="false" ht="22.5" hidden="false" customHeight="false" outlineLevel="0" collapsed="false">
      <c r="A510" s="16" t="s">
        <v>515</v>
      </c>
      <c r="B510" s="23" t="n">
        <v>100</v>
      </c>
      <c r="C510" s="23" t="n">
        <v>43.9363817097416</v>
      </c>
      <c r="D510" s="23" t="n">
        <v>13.1212723658052</v>
      </c>
      <c r="E510" s="23" t="n">
        <v>7.95228628230616</v>
      </c>
      <c r="F510" s="23" t="n">
        <v>4.97017892644135</v>
      </c>
      <c r="G510" s="23" t="n">
        <v>2.5844930417495</v>
      </c>
      <c r="H510" s="23" t="n">
        <v>8.54870775347913</v>
      </c>
      <c r="I510" s="23" t="n">
        <v>1.59045725646123</v>
      </c>
      <c r="J510" s="23" t="n">
        <v>0</v>
      </c>
      <c r="K510" s="23" t="n">
        <v>1.39165009940358</v>
      </c>
      <c r="L510" s="23" t="n">
        <v>0</v>
      </c>
      <c r="M510" s="23" t="n">
        <v>0.397614314115308</v>
      </c>
      <c r="N510" s="23" t="n">
        <v>0</v>
      </c>
      <c r="O510" s="23" t="n">
        <v>2.78330019880716</v>
      </c>
      <c r="P510" s="23" t="n">
        <v>12.7236580516899</v>
      </c>
      <c r="Q510" s="23" t="n">
        <v>0</v>
      </c>
      <c r="R510" s="26" t="n">
        <v>0</v>
      </c>
      <c r="S510" s="26" t="n">
        <v>0</v>
      </c>
    </row>
    <row r="511" customFormat="false" ht="11.25" hidden="false" customHeight="false" outlineLevel="0" collapsed="false">
      <c r="A511" s="16" t="s">
        <v>516</v>
      </c>
      <c r="B511" s="23" t="n">
        <v>100</v>
      </c>
      <c r="C511" s="23" t="n">
        <v>52.7068437180797</v>
      </c>
      <c r="D511" s="23" t="n">
        <v>6.6394279877426</v>
      </c>
      <c r="E511" s="23" t="n">
        <v>29.2134831460674</v>
      </c>
      <c r="F511" s="23" t="n">
        <v>0.510725229826353</v>
      </c>
      <c r="G511" s="23" t="n">
        <v>0.919305413687436</v>
      </c>
      <c r="H511" s="23" t="n">
        <v>6.6394279877426</v>
      </c>
      <c r="I511" s="23" t="n">
        <v>0.510725229826353</v>
      </c>
      <c r="J511" s="23" t="n">
        <v>0</v>
      </c>
      <c r="K511" s="23" t="n">
        <v>0.612870275791624</v>
      </c>
      <c r="L511" s="23" t="n">
        <v>0</v>
      </c>
      <c r="M511" s="23" t="n">
        <v>0.102145045965271</v>
      </c>
      <c r="N511" s="23" t="n">
        <v>0</v>
      </c>
      <c r="O511" s="23" t="n">
        <v>2.04290091930541</v>
      </c>
      <c r="P511" s="23" t="n">
        <v>0.102145045965271</v>
      </c>
      <c r="Q511" s="23" t="n">
        <v>0</v>
      </c>
      <c r="R511" s="26" t="n">
        <v>0</v>
      </c>
      <c r="S511" s="26" t="n">
        <v>0</v>
      </c>
    </row>
    <row r="512" customFormat="false" ht="11.25" hidden="false" customHeight="false" outlineLevel="0" collapsed="false">
      <c r="A512" s="16" t="s">
        <v>517</v>
      </c>
      <c r="B512" s="23" t="n">
        <v>100</v>
      </c>
      <c r="C512" s="23" t="n">
        <v>33.953359244864</v>
      </c>
      <c r="D512" s="23" t="n">
        <v>16.3242642976124</v>
      </c>
      <c r="E512" s="23" t="n">
        <v>13.9367018323154</v>
      </c>
      <c r="F512" s="23" t="n">
        <v>2.44308717379234</v>
      </c>
      <c r="G512" s="23" t="n">
        <v>6.69072737368129</v>
      </c>
      <c r="H512" s="23" t="n">
        <v>19.4891726818434</v>
      </c>
      <c r="I512" s="23" t="n">
        <v>2.1377012770683</v>
      </c>
      <c r="J512" s="23" t="n">
        <v>0</v>
      </c>
      <c r="K512" s="23" t="n">
        <v>1.69350360910605</v>
      </c>
      <c r="L512" s="23" t="n">
        <v>0</v>
      </c>
      <c r="M512" s="23" t="n">
        <v>0.832870627429206</v>
      </c>
      <c r="N512" s="23" t="n">
        <v>0</v>
      </c>
      <c r="O512" s="23" t="n">
        <v>1.30483064963909</v>
      </c>
      <c r="P512" s="23" t="n">
        <v>1.19378123264853</v>
      </c>
      <c r="Q512" s="23" t="n">
        <v>0</v>
      </c>
      <c r="R512" s="26" t="n">
        <v>0</v>
      </c>
      <c r="S512" s="26" t="n">
        <v>0</v>
      </c>
    </row>
    <row r="513" customFormat="false" ht="11.2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</row>
    <row r="514" customFormat="false" ht="11.2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</row>
    <row r="515" customFormat="false" ht="11.2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</row>
    <row r="516" customFormat="false" ht="11.2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s="31" customFormat="true" ht="11.25" hidden="false" customHeight="false" outlineLevel="0" collapsed="false">
      <c r="A517" s="16"/>
    </row>
    <row r="518" customFormat="false" ht="11.2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</row>
    <row r="1029" customFormat="false" ht="11.25" hidden="false" customHeight="false" outlineLevel="0" collapsed="false">
      <c r="A1029" s="32"/>
    </row>
  </sheetData>
  <mergeCells count="1">
    <mergeCell ref="B1:S1"/>
  </mergeCells>
  <printOptions headings="false" gridLines="false" gridLinesSet="true" horizontalCentered="false" verticalCentered="false"/>
  <pageMargins left="0.590277777777778" right="0.492361111111111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3:50:21Z</dcterms:created>
  <dc:creator>Nelly Klatstølen</dc:creator>
  <dc:description/>
  <dc:language>en-US</dc:language>
  <cp:lastModifiedBy>Jens-Oscar Nergård</cp:lastModifiedBy>
  <cp:lastPrinted>2004-04-01T07:55:55Z</cp:lastPrinted>
  <dcterms:modified xsi:type="dcterms:W3CDTF">2006-01-05T11:57:51Z</dcterms:modified>
  <cp:revision>0</cp:revision>
  <dc:subject/>
  <dc:title/>
</cp:coreProperties>
</file>