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Ko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5" uniqueCount="461">
  <si>
    <t xml:space="preserve">Gul merking er partier med minst 4 pst. av stemmene eller minst en representant i et kommunestyre</t>
  </si>
  <si>
    <t xml:space="preserve">Kommunestyrevalget 2003. Godkjente stemmer etter parti. Prosent. Partier som fikk minst 4 pst. av stemmene eller som fikk én representant i det enkelte kommunestyre. </t>
  </si>
  <si>
    <t xml:space="preserve">Sum partier med minst 4 pst. eller en rep.</t>
  </si>
  <si>
    <t xml:space="preserve">   A</t>
  </si>
  <si>
    <t xml:space="preserve">  Frp</t>
  </si>
  <si>
    <t xml:space="preserve">   H</t>
  </si>
  <si>
    <t xml:space="preserve">  KrF</t>
  </si>
  <si>
    <t xml:space="preserve">   Sp</t>
  </si>
  <si>
    <t xml:space="preserve">   SV</t>
  </si>
  <si>
    <t xml:space="preserve">   V</t>
  </si>
  <si>
    <t xml:space="preserve">   Pp</t>
  </si>
  <si>
    <t xml:space="preserve">   RV</t>
  </si>
  <si>
    <t xml:space="preserve">  MDG</t>
  </si>
  <si>
    <t xml:space="preserve">  NKP</t>
  </si>
  <si>
    <t xml:space="preserve">KYST</t>
  </si>
  <si>
    <t xml:space="preserve">SAME</t>
  </si>
  <si>
    <t xml:space="preserve">DEM</t>
  </si>
  <si>
    <t xml:space="preserve">Hele landet</t>
  </si>
  <si>
    <t xml:space="preserve">0101 Halden</t>
  </si>
  <si>
    <t xml:space="preserve">10</t>
  </si>
  <si>
    <t xml:space="preserve">-</t>
  </si>
  <si>
    <t xml:space="preserve">0104 Moss</t>
  </si>
  <si>
    <t xml:space="preserve">8</t>
  </si>
  <si>
    <t xml:space="preserve">0105 Sarpsborg</t>
  </si>
  <si>
    <t xml:space="preserve">7</t>
  </si>
  <si>
    <t xml:space="preserve">0106 Fredrikstad</t>
  </si>
  <si>
    <t xml:space="preserve">0111 Hvaler</t>
  </si>
  <si>
    <t xml:space="preserve">6</t>
  </si>
  <si>
    <t xml:space="preserve">0118 Aremark</t>
  </si>
  <si>
    <t xml:space="preserve">5</t>
  </si>
  <si>
    <t xml:space="preserve">0119 Marker</t>
  </si>
  <si>
    <t xml:space="preserve">4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3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2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9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Borre        </t>
  </si>
  <si>
    <t xml:space="preserve">0702 Holmestrand  </t>
  </si>
  <si>
    <t xml:space="preserve">0704 Tønsberg     </t>
  </si>
  <si>
    <t xml:space="preserve">0706 Sandefjord   </t>
  </si>
  <si>
    <t xml:space="preserve">0709 Larvik       </t>
  </si>
  <si>
    <t xml:space="preserve">0711 Svelvik      </t>
  </si>
  <si>
    <t xml:space="preserve">0713 Sande        </t>
  </si>
  <si>
    <t xml:space="preserve">0714 Hof          </t>
  </si>
  <si>
    <t xml:space="preserve">0716 Re           </t>
  </si>
  <si>
    <t xml:space="preserve">0719 Andebu       </t>
  </si>
  <si>
    <t xml:space="preserve">0720 Stokke       </t>
  </si>
  <si>
    <t xml:space="preserve">0722 Nøtterøy     </t>
  </si>
  <si>
    <t xml:space="preserve">0723 Tjøme        </t>
  </si>
  <si>
    <t xml:space="preserve">0728 Lardal       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    </t>
  </si>
  <si>
    <t xml:space="preserve">1102 Sandnes      </t>
  </si>
  <si>
    <t xml:space="preserve">1103 Stavanger    </t>
  </si>
  <si>
    <t xml:space="preserve">1106 Haugesund    </t>
  </si>
  <si>
    <t xml:space="preserve">1111 Sokndal      </t>
  </si>
  <si>
    <t xml:space="preserve">1112 Lund         </t>
  </si>
  <si>
    <t xml:space="preserve">1114 Bjerkreim    </t>
  </si>
  <si>
    <t xml:space="preserve">1119 Hå           </t>
  </si>
  <si>
    <t xml:space="preserve">1120 Klepp        </t>
  </si>
  <si>
    <t xml:space="preserve">1121 Time         </t>
  </si>
  <si>
    <t xml:space="preserve">1122 Gjesdal      </t>
  </si>
  <si>
    <t xml:space="preserve">1124 Sola         </t>
  </si>
  <si>
    <t xml:space="preserve">1127 Randaberg    </t>
  </si>
  <si>
    <t xml:space="preserve">1129 Forsand      </t>
  </si>
  <si>
    <t xml:space="preserve">1130 Strand       </t>
  </si>
  <si>
    <t xml:space="preserve">1133 Hjelmeland   </t>
  </si>
  <si>
    <t xml:space="preserve">1134 Suldal       </t>
  </si>
  <si>
    <t xml:space="preserve">1135 Sauda        </t>
  </si>
  <si>
    <t xml:space="preserve">1141 Finnøy       </t>
  </si>
  <si>
    <t xml:space="preserve">1142 Rennesøy     </t>
  </si>
  <si>
    <t xml:space="preserve">1145 Bokn         </t>
  </si>
  <si>
    <t xml:space="preserve">1146 Tysvær       </t>
  </si>
  <si>
    <t xml:space="preserve">1149 Karmøy       </t>
  </si>
  <si>
    <t xml:space="preserve">1151 Utsira       </t>
  </si>
  <si>
    <t xml:space="preserve">1154 Vindafjord   </t>
  </si>
  <si>
    <t xml:space="preserve">1159 Ølen         </t>
  </si>
  <si>
    <t xml:space="preserve">1201 Bergen       </t>
  </si>
  <si>
    <t xml:space="preserve">1211 Etne         </t>
  </si>
  <si>
    <t xml:space="preserve">1216 Sveio        </t>
  </si>
  <si>
    <t xml:space="preserve">1219 Bømlo        </t>
  </si>
  <si>
    <t xml:space="preserve">1221 Stord        </t>
  </si>
  <si>
    <t xml:space="preserve">1222 Fitjar       </t>
  </si>
  <si>
    <t xml:space="preserve">1223 Tysnes       </t>
  </si>
  <si>
    <t xml:space="preserve">1224 Kvinnherad   </t>
  </si>
  <si>
    <t xml:space="preserve">1227 Jondal       </t>
  </si>
  <si>
    <t xml:space="preserve">1228 Odda         </t>
  </si>
  <si>
    <t xml:space="preserve">1231 Ullensvang   </t>
  </si>
  <si>
    <t xml:space="preserve">1232 Eidfjord     </t>
  </si>
  <si>
    <t xml:space="preserve">1233 Ulvik        </t>
  </si>
  <si>
    <t xml:space="preserve">1234 Granvin      </t>
  </si>
  <si>
    <t xml:space="preserve">1235 Voss         </t>
  </si>
  <si>
    <t xml:space="preserve">1238 Kvam         </t>
  </si>
  <si>
    <t xml:space="preserve">1241 Fusa         </t>
  </si>
  <si>
    <t xml:space="preserve">1242 Samnanger    </t>
  </si>
  <si>
    <t xml:space="preserve">1243 Os           </t>
  </si>
  <si>
    <t xml:space="preserve">1244 Austevoll    </t>
  </si>
  <si>
    <t xml:space="preserve">1245 Sund         </t>
  </si>
  <si>
    <t xml:space="preserve">1246 Fjell        </t>
  </si>
  <si>
    <t xml:space="preserve">1247 Askøy        </t>
  </si>
  <si>
    <t xml:space="preserve">1251 Vaksdal      </t>
  </si>
  <si>
    <t xml:space="preserve">1253 Osterøy      </t>
  </si>
  <si>
    <t xml:space="preserve">1256 Meland       </t>
  </si>
  <si>
    <t xml:space="preserve">1259 Øygarden     </t>
  </si>
  <si>
    <t xml:space="preserve">1260 Radøy        </t>
  </si>
  <si>
    <t xml:space="preserve">1263 Lindås       </t>
  </si>
  <si>
    <t xml:space="preserve">1264 Austrheim    </t>
  </si>
  <si>
    <t xml:space="preserve">1265 Fedje        </t>
  </si>
  <si>
    <t xml:space="preserve">1266 Masfjorden   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</t>
  </si>
  <si>
    <t xml:space="preserve">1573 Smøla</t>
  </si>
  <si>
    <t xml:space="preserve">1601 Trondheim</t>
  </si>
  <si>
    <t xml:space="preserve">11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 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omm!$I$5:$J$5</c:f>
              <c:numCache>
                <c:formatCode>General</c:formatCode>
                <c:ptCount val="2"/>
                <c:pt idx="0">
                  <c:v>1.67232386786986</c:v>
                </c:pt>
                <c:pt idx="1">
                  <c:v>2.65750476032784</c:v>
                </c:pt>
              </c:numCache>
            </c:numRef>
          </c:val>
        </c:ser>
        <c:gapWidth val="150"/>
        <c:overlap val="0"/>
        <c:axId val="8510710"/>
        <c:axId val="26047090"/>
      </c:barChart>
      <c:catAx>
        <c:axId val="8510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090"/>
        <c:crossesAt val="0"/>
        <c:auto val="1"/>
        <c:lblAlgn val="ctr"/>
        <c:lblOffset val="100"/>
        <c:noMultiLvlLbl val="0"/>
      </c:catAx>
      <c:valAx>
        <c:axId val="2604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7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8.33"/>
    <col collapsed="false" customWidth="true" hidden="false" outlineLevel="0" max="3" min="3" style="0" width="6.99"/>
    <col collapsed="false" customWidth="true" hidden="false" outlineLevel="0" max="4" min="4" style="0" width="6.65"/>
    <col collapsed="false" customWidth="true" hidden="false" outlineLevel="0" max="6" min="5" style="0" width="5.65"/>
    <col collapsed="false" customWidth="true" hidden="false" outlineLevel="0" max="7" min="7" style="0" width="5.5"/>
    <col collapsed="false" customWidth="true" hidden="false" outlineLevel="0" max="10" min="8" style="0" width="5.33"/>
    <col collapsed="false" customWidth="true" hidden="false" outlineLevel="0" max="11" min="11" style="0" width="5.82"/>
    <col collapsed="false" customWidth="true" hidden="false" outlineLevel="0" max="12" min="12" style="0" width="5.99"/>
    <col collapsed="false" customWidth="true" hidden="false" outlineLevel="0" max="13" min="13" style="0" width="5.33"/>
    <col collapsed="false" customWidth="true" hidden="false" outlineLevel="0" max="14" min="14" style="0" width="7.65"/>
    <col collapsed="false" customWidth="true" hidden="false" outlineLevel="0" max="16" min="15" style="0" width="6.99"/>
    <col collapsed="false" customWidth="true" hidden="false" outlineLevel="0" max="17" min="17" style="0" width="7.16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16"/>
    <col collapsed="false" customWidth="true" hidden="false" outlineLevel="0" max="21" min="21" style="0" width="6.65"/>
    <col collapsed="false" customWidth="true" hidden="false" outlineLevel="0" max="22" min="22" style="0" width="6.33"/>
    <col collapsed="false" customWidth="true" hidden="false" outlineLevel="0" max="23" min="23" style="0" width="7.33"/>
    <col collapsed="false" customWidth="true" hidden="false" outlineLevel="0" max="24" min="24" style="0" width="6.82"/>
    <col collapsed="false" customWidth="true" hidden="false" outlineLevel="0" max="25" min="25" style="0" width="5.65"/>
    <col collapsed="false" customWidth="true" hidden="false" outlineLevel="0" max="26" min="26" style="0" width="6.33"/>
  </cols>
  <sheetData>
    <row r="1" s="4" customFormat="tru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7.5" hidden="false" customHeight="false" outlineLevel="0" collapsed="false">
      <c r="A2" s="5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1.25" hidden="false" customHeight="false" outlineLevel="0" collapsed="false">
      <c r="A3" s="2" t="s">
        <v>17</v>
      </c>
      <c r="B3" s="2"/>
      <c r="C3" s="8" t="n">
        <v>27.4543015309791</v>
      </c>
      <c r="D3" s="8" t="n">
        <v>16.4455544708603</v>
      </c>
      <c r="E3" s="8" t="n">
        <v>18.142355529315</v>
      </c>
      <c r="F3" s="8" t="n">
        <v>6.41098711810772</v>
      </c>
      <c r="G3" s="8" t="n">
        <v>7.91877841235695</v>
      </c>
      <c r="H3" s="8" t="n">
        <v>12.3864236429781</v>
      </c>
      <c r="I3" s="8" t="n">
        <v>3.84849211127804</v>
      </c>
      <c r="J3" s="8" t="n">
        <v>1.30821062312817</v>
      </c>
      <c r="K3" s="8" t="n">
        <v>1.56688120249181</v>
      </c>
      <c r="L3" s="8" t="n">
        <v>0.1719112004848</v>
      </c>
      <c r="M3" s="8" t="n">
        <v>0.0551440858455069</v>
      </c>
      <c r="N3" s="9" t="n">
        <v>0.230611397873348</v>
      </c>
      <c r="O3" s="9" t="n">
        <v>0.03132300989281</v>
      </c>
      <c r="P3" s="9" t="n">
        <v>0.22700657247355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1.25" hidden="false" customHeight="false" outlineLevel="0" collapsed="false">
      <c r="A4" s="2"/>
      <c r="B4" s="2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1.25" hidden="false" customHeight="false" outlineLevel="0" collapsed="false">
      <c r="A5" s="2" t="s">
        <v>18</v>
      </c>
      <c r="B5" s="2" t="s">
        <v>19</v>
      </c>
      <c r="C5" s="10" t="n">
        <v>23.83475453266</v>
      </c>
      <c r="D5" s="10" t="n">
        <v>15.6469906449209</v>
      </c>
      <c r="E5" s="10" t="n">
        <v>16.4831525788559</v>
      </c>
      <c r="F5" s="10" t="n">
        <v>6.22568093385214</v>
      </c>
      <c r="G5" s="10" t="n">
        <v>5.39779783094627</v>
      </c>
      <c r="H5" s="10" t="n">
        <v>18.47007202583</v>
      </c>
      <c r="I5" s="10" t="n">
        <v>1.67232386786986</v>
      </c>
      <c r="J5" s="10" t="n">
        <v>2.65750476032784</v>
      </c>
      <c r="K5" s="10" t="n">
        <v>3.99867538703535</v>
      </c>
      <c r="L5" s="10" t="n">
        <v>5.42263432403345</v>
      </c>
      <c r="M5" s="8" t="s">
        <v>20</v>
      </c>
      <c r="N5" s="8" t="s">
        <v>20</v>
      </c>
      <c r="O5" s="8" t="s">
        <v>20</v>
      </c>
      <c r="P5" s="9" t="n">
        <v>0.19041311366835</v>
      </c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1.25" hidden="false" customHeight="false" outlineLevel="0" collapsed="false">
      <c r="A6" s="2" t="s">
        <v>21</v>
      </c>
      <c r="B6" s="2" t="s">
        <v>22</v>
      </c>
      <c r="C6" s="10" t="n">
        <v>31.7370588710329</v>
      </c>
      <c r="D6" s="10" t="n">
        <v>23.0234999596221</v>
      </c>
      <c r="E6" s="10" t="n">
        <v>16.1592505854801</v>
      </c>
      <c r="F6" s="10" t="n">
        <v>3.5936364370508</v>
      </c>
      <c r="G6" s="8" t="s">
        <v>20</v>
      </c>
      <c r="H6" s="10" t="n">
        <v>15.3113138980861</v>
      </c>
      <c r="I6" s="10" t="n">
        <v>2.27731567471534</v>
      </c>
      <c r="J6" s="10" t="n">
        <v>3.6743923120407</v>
      </c>
      <c r="K6" s="10" t="n">
        <v>3.08487442461439</v>
      </c>
      <c r="L6" s="8" t="s">
        <v>20</v>
      </c>
      <c r="M6" s="8" t="s">
        <v>20</v>
      </c>
      <c r="N6" s="8" t="s">
        <v>20</v>
      </c>
      <c r="O6" s="8" t="s">
        <v>20</v>
      </c>
      <c r="P6" s="8" t="s">
        <v>20</v>
      </c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false" outlineLevel="0" collapsed="false">
      <c r="A7" s="2" t="s">
        <v>23</v>
      </c>
      <c r="B7" s="2" t="s">
        <v>24</v>
      </c>
      <c r="C7" s="10" t="n">
        <v>46.9329393260569</v>
      </c>
      <c r="D7" s="10" t="n">
        <v>18.3547018731233</v>
      </c>
      <c r="E7" s="10" t="n">
        <v>10.7573518898051</v>
      </c>
      <c r="F7" s="10" t="n">
        <v>6.51065249511463</v>
      </c>
      <c r="G7" s="10" t="n">
        <v>3.97502502263953</v>
      </c>
      <c r="H7" s="10" t="n">
        <v>7.31614317716029</v>
      </c>
      <c r="I7" s="8" t="n">
        <v>0.87698393784853</v>
      </c>
      <c r="J7" s="10" t="n">
        <v>4.48501024736667</v>
      </c>
      <c r="K7" s="8" t="n">
        <v>0.333635193746723</v>
      </c>
      <c r="L7" s="8" t="s">
        <v>20</v>
      </c>
      <c r="M7" s="8" t="s">
        <v>20</v>
      </c>
      <c r="N7" s="8" t="s">
        <v>20</v>
      </c>
      <c r="O7" s="8" t="s">
        <v>20</v>
      </c>
      <c r="P7" s="9" t="n">
        <v>0.200181116248034</v>
      </c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1.25" hidden="false" customHeight="false" outlineLevel="0" collapsed="false">
      <c r="A8" s="2" t="s">
        <v>25</v>
      </c>
      <c r="B8" s="2" t="s">
        <v>22</v>
      </c>
      <c r="C8" s="10" t="n">
        <v>33.07484348321</v>
      </c>
      <c r="D8" s="10" t="n">
        <v>18.6895276038702</v>
      </c>
      <c r="E8" s="10" t="n">
        <v>12.2474388161639</v>
      </c>
      <c r="F8" s="10" t="n">
        <v>5.43184405236198</v>
      </c>
      <c r="G8" s="10" t="n">
        <v>2.24815025611838</v>
      </c>
      <c r="H8" s="10" t="n">
        <v>10.8387877063176</v>
      </c>
      <c r="I8" s="10" t="n">
        <v>1.94578827546955</v>
      </c>
      <c r="J8" s="10" t="n">
        <v>4.5994593056346</v>
      </c>
      <c r="K8" s="8" t="n">
        <v>0.867956744450768</v>
      </c>
      <c r="L8" s="8" t="s">
        <v>20</v>
      </c>
      <c r="M8" s="8" t="n">
        <v>0.224103585657371</v>
      </c>
      <c r="N8" s="9" t="n">
        <v>0.320147979510529</v>
      </c>
      <c r="O8" s="8" t="s">
        <v>20</v>
      </c>
      <c r="P8" s="9" t="n">
        <v>0.206317586795674</v>
      </c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1.25" hidden="false" customHeight="false" outlineLevel="0" collapsed="false">
      <c r="A9" s="2" t="s">
        <v>26</v>
      </c>
      <c r="B9" s="2" t="s">
        <v>27</v>
      </c>
      <c r="C9" s="10" t="n">
        <v>31.191135734072</v>
      </c>
      <c r="D9" s="10" t="n">
        <v>14.4598337950139</v>
      </c>
      <c r="E9" s="10" t="n">
        <v>26.2049861495845</v>
      </c>
      <c r="F9" s="8" t="s">
        <v>20</v>
      </c>
      <c r="G9" s="10" t="n">
        <v>8.64265927977839</v>
      </c>
      <c r="H9" s="10" t="n">
        <v>11.3573407202216</v>
      </c>
      <c r="I9" s="10" t="n">
        <v>3.43490304709141</v>
      </c>
      <c r="J9" s="8" t="s">
        <v>20</v>
      </c>
      <c r="K9" s="8" t="n">
        <v>0.664819944598338</v>
      </c>
      <c r="L9" s="8" t="s">
        <v>20</v>
      </c>
      <c r="M9" s="8" t="s">
        <v>20</v>
      </c>
      <c r="N9" s="8" t="s">
        <v>20</v>
      </c>
      <c r="O9" s="8" t="s">
        <v>20</v>
      </c>
      <c r="P9" s="8" t="s">
        <v>20</v>
      </c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1.25" hidden="false" customHeight="false" outlineLevel="0" collapsed="false">
      <c r="A10" s="2" t="s">
        <v>28</v>
      </c>
      <c r="B10" s="2" t="s">
        <v>29</v>
      </c>
      <c r="C10" s="10" t="n">
        <v>33.0729166666667</v>
      </c>
      <c r="D10" s="10" t="n">
        <v>7.8125</v>
      </c>
      <c r="E10" s="10" t="n">
        <v>9.89583333333333</v>
      </c>
      <c r="F10" s="10" t="n">
        <v>25.9114583333333</v>
      </c>
      <c r="G10" s="10" t="n">
        <v>23.3072916666667</v>
      </c>
      <c r="H10" s="8" t="s">
        <v>20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0</v>
      </c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1.25" hidden="false" customHeight="false" outlineLevel="0" collapsed="false">
      <c r="A11" s="2" t="s">
        <v>30</v>
      </c>
      <c r="B11" s="2" t="s">
        <v>31</v>
      </c>
      <c r="C11" s="10" t="n">
        <v>39.7321428571429</v>
      </c>
      <c r="D11" s="8" t="s">
        <v>20</v>
      </c>
      <c r="E11" s="10" t="n">
        <v>11.4158163265306</v>
      </c>
      <c r="F11" s="10" t="n">
        <v>19.515306122449</v>
      </c>
      <c r="G11" s="10" t="n">
        <v>29.3367346938776</v>
      </c>
      <c r="H11" s="8" t="s">
        <v>20</v>
      </c>
      <c r="I11" s="8" t="s">
        <v>20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0</v>
      </c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1.25" hidden="false" customHeight="false" outlineLevel="0" collapsed="false">
      <c r="A12" s="2" t="s">
        <v>32</v>
      </c>
      <c r="B12" s="2" t="s">
        <v>31</v>
      </c>
      <c r="C12" s="10" t="n">
        <v>34.624145785877</v>
      </c>
      <c r="D12" s="10" t="n">
        <v>11.1617312072893</v>
      </c>
      <c r="E12" s="8" t="s">
        <v>20</v>
      </c>
      <c r="F12" s="10" t="n">
        <v>34.8519362186788</v>
      </c>
      <c r="G12" s="10" t="n">
        <v>19.3621867881549</v>
      </c>
      <c r="H12" s="8" t="s">
        <v>20</v>
      </c>
      <c r="I12" s="8" t="s">
        <v>20</v>
      </c>
      <c r="J12" s="8" t="s">
        <v>20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1.25" hidden="false" customHeight="false" outlineLevel="0" collapsed="false">
      <c r="A13" s="2" t="s">
        <v>33</v>
      </c>
      <c r="B13" s="2" t="s">
        <v>24</v>
      </c>
      <c r="C13" s="10" t="n">
        <v>17.5091911764706</v>
      </c>
      <c r="D13" s="10" t="n">
        <v>18.4283088235294</v>
      </c>
      <c r="E13" s="10" t="n">
        <v>7.03125</v>
      </c>
      <c r="F13" s="10" t="n">
        <v>7.03125</v>
      </c>
      <c r="G13" s="10" t="n">
        <v>42.5091911764706</v>
      </c>
      <c r="H13" s="10" t="n">
        <v>4.50367647058824</v>
      </c>
      <c r="I13" s="10" t="n">
        <v>2.98713235294118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1.25" hidden="false" customHeight="false" outlineLevel="0" collapsed="false">
      <c r="A14" s="2" t="s">
        <v>34</v>
      </c>
      <c r="B14" s="2" t="s">
        <v>27</v>
      </c>
      <c r="C14" s="10" t="n">
        <v>14.6914789422135</v>
      </c>
      <c r="D14" s="10" t="n">
        <v>17.384916748286</v>
      </c>
      <c r="E14" s="10" t="n">
        <v>15.7198824681685</v>
      </c>
      <c r="F14" s="10" t="n">
        <v>9.25563173359452</v>
      </c>
      <c r="G14" s="10" t="n">
        <v>25.1224289911851</v>
      </c>
      <c r="H14" s="10" t="n">
        <v>14.2997061704212</v>
      </c>
      <c r="I14" s="8" t="n">
        <v>3.52595494613124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0</v>
      </c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1.25" hidden="false" customHeight="false" outlineLevel="0" collapsed="false">
      <c r="A15" s="2" t="s">
        <v>35</v>
      </c>
      <c r="B15" s="2" t="s">
        <v>22</v>
      </c>
      <c r="C15" s="10" t="n">
        <v>22.6593093627626</v>
      </c>
      <c r="D15" s="10" t="n">
        <v>18.9925240299039</v>
      </c>
      <c r="E15" s="10" t="n">
        <v>21.2353150587398</v>
      </c>
      <c r="F15" s="10" t="n">
        <v>6.2121751512994</v>
      </c>
      <c r="G15" s="10" t="n">
        <v>8.437166251335</v>
      </c>
      <c r="H15" s="10" t="n">
        <v>8.38376646493414</v>
      </c>
      <c r="I15" s="10" t="n">
        <v>4.16518333926664</v>
      </c>
      <c r="J15" s="8" t="s">
        <v>20</v>
      </c>
      <c r="K15" s="10" t="n">
        <v>2.88358846564614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25" hidden="false" customHeight="false" outlineLevel="0" collapsed="false">
      <c r="A16" s="2" t="s">
        <v>36</v>
      </c>
      <c r="B16" s="2" t="s">
        <v>24</v>
      </c>
      <c r="C16" s="10" t="n">
        <v>22.5305738476011</v>
      </c>
      <c r="D16" s="10" t="n">
        <v>20.6255879586077</v>
      </c>
      <c r="E16" s="10" t="n">
        <v>13.170272812794</v>
      </c>
      <c r="F16" s="10" t="n">
        <v>8.11382878645343</v>
      </c>
      <c r="G16" s="10" t="n">
        <v>25.2822201317027</v>
      </c>
      <c r="H16" s="10" t="n">
        <v>7.73753527751646</v>
      </c>
      <c r="I16" s="10" t="n">
        <v>2.53998118532455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0</v>
      </c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25" hidden="false" customHeight="false" outlineLevel="0" collapsed="false">
      <c r="A17" s="2" t="s">
        <v>37</v>
      </c>
      <c r="B17" s="2" t="s">
        <v>29</v>
      </c>
      <c r="C17" s="10" t="n">
        <v>29.0162774239207</v>
      </c>
      <c r="D17" s="10" t="n">
        <v>10.1203113941967</v>
      </c>
      <c r="E17" s="10" t="n">
        <v>8.35102618542109</v>
      </c>
      <c r="F17" s="10" t="n">
        <v>10.828025477707</v>
      </c>
      <c r="G17" s="10" t="n">
        <v>39.9858457183298</v>
      </c>
      <c r="H17" s="8" t="s">
        <v>20</v>
      </c>
      <c r="I17" s="8" t="n">
        <v>1.69851380042463</v>
      </c>
      <c r="J17" s="8" t="s">
        <v>20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0</v>
      </c>
      <c r="P17" s="8" t="s">
        <v>20</v>
      </c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1.25" hidden="false" customHeight="false" outlineLevel="0" collapsed="false">
      <c r="A18" s="2" t="s">
        <v>38</v>
      </c>
      <c r="B18" s="2" t="s">
        <v>27</v>
      </c>
      <c r="C18" s="10" t="n">
        <v>22.4159797083069</v>
      </c>
      <c r="D18" s="10" t="n">
        <v>10.3043753963221</v>
      </c>
      <c r="E18" s="10" t="n">
        <v>7.54597336715282</v>
      </c>
      <c r="F18" s="10" t="n">
        <v>23.6842105263158</v>
      </c>
      <c r="G18" s="10" t="n">
        <v>27.7742549143944</v>
      </c>
      <c r="H18" s="10" t="n">
        <v>3.42422320862397</v>
      </c>
      <c r="I18" s="8" t="s">
        <v>20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0</v>
      </c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1.25" hidden="false" customHeight="false" outlineLevel="0" collapsed="false">
      <c r="A19" s="2" t="s">
        <v>39</v>
      </c>
      <c r="B19" s="2" t="s">
        <v>27</v>
      </c>
      <c r="C19" s="10" t="n">
        <v>23.1184503016831</v>
      </c>
      <c r="D19" s="10" t="n">
        <v>30.5176246427437</v>
      </c>
      <c r="E19" s="10" t="n">
        <v>13.8139091775167</v>
      </c>
      <c r="F19" s="10" t="n">
        <v>13.1787869164814</v>
      </c>
      <c r="G19" s="10" t="n">
        <v>10.9876151159098</v>
      </c>
      <c r="H19" s="10" t="n">
        <v>6.19244204509368</v>
      </c>
      <c r="I19" s="8" t="n">
        <v>2.19117180057161</v>
      </c>
      <c r="J19" s="8" t="s">
        <v>20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1.25" hidden="false" customHeight="false" outlineLevel="0" collapsed="false">
      <c r="A20" s="2" t="s">
        <v>40</v>
      </c>
      <c r="B20" s="2" t="s">
        <v>27</v>
      </c>
      <c r="C20" s="10" t="n">
        <v>22.7852239293887</v>
      </c>
      <c r="D20" s="10" t="n">
        <v>25.7927427263812</v>
      </c>
      <c r="E20" s="10" t="n">
        <v>26.7734553775744</v>
      </c>
      <c r="F20" s="10" t="n">
        <v>4.67473030402092</v>
      </c>
      <c r="G20" s="10" t="n">
        <v>3.85746976135992</v>
      </c>
      <c r="H20" s="10" t="n">
        <v>13.4521085322001</v>
      </c>
      <c r="I20" s="8" t="n">
        <v>1.3076168682576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25" hidden="false" customHeight="false" outlineLevel="0" collapsed="false">
      <c r="A21" s="2" t="s">
        <v>41</v>
      </c>
      <c r="B21" s="2" t="s">
        <v>27</v>
      </c>
      <c r="C21" s="10" t="n">
        <v>19.8218262806236</v>
      </c>
      <c r="D21" s="10" t="n">
        <v>20.8797327394209</v>
      </c>
      <c r="E21" s="10" t="n">
        <v>24.6102449888641</v>
      </c>
      <c r="F21" s="10" t="n">
        <v>7.12694877505568</v>
      </c>
      <c r="G21" s="10" t="n">
        <v>17.5946547884187</v>
      </c>
      <c r="H21" s="10" t="n">
        <v>7.79510022271715</v>
      </c>
      <c r="I21" s="8" t="n">
        <v>2.17149220489978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0</v>
      </c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25" hidden="false" customHeight="false" outlineLevel="0" collapsed="false">
      <c r="A22" s="2" t="s">
        <v>42</v>
      </c>
      <c r="B22" s="2" t="s">
        <v>24</v>
      </c>
      <c r="C22" s="10" t="n">
        <v>27.2907379891035</v>
      </c>
      <c r="D22" s="10" t="n">
        <v>21.8424962852897</v>
      </c>
      <c r="E22" s="10" t="n">
        <v>10.4507181773155</v>
      </c>
      <c r="F22" s="10" t="n">
        <v>11.2431896978702</v>
      </c>
      <c r="G22" s="10" t="n">
        <v>15.0569588905399</v>
      </c>
      <c r="H22" s="10" t="n">
        <v>5.74541852402179</v>
      </c>
      <c r="I22" s="10" t="n">
        <v>8.37048043585934</v>
      </c>
      <c r="J22" s="8" t="s">
        <v>20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1.25" hidden="false" customHeight="false" outlineLevel="0" collapsed="false">
      <c r="A23" s="2" t="s">
        <v>43</v>
      </c>
      <c r="B23" s="2" t="s">
        <v>24</v>
      </c>
      <c r="C23" s="10" t="n">
        <v>37.0692539310806</v>
      </c>
      <c r="D23" s="10" t="n">
        <v>15.9919705587153</v>
      </c>
      <c r="E23" s="10" t="n">
        <v>21.2111073937772</v>
      </c>
      <c r="F23" s="10" t="n">
        <v>3.22850451656072</v>
      </c>
      <c r="G23" s="10" t="n">
        <v>5.73770491803279</v>
      </c>
      <c r="H23" s="10" t="n">
        <v>9.16694546671127</v>
      </c>
      <c r="I23" s="10" t="n">
        <v>3.68016058882569</v>
      </c>
      <c r="J23" s="8" t="s">
        <v>20</v>
      </c>
      <c r="K23" s="8" t="n">
        <v>1.07059217129475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1.25" hidden="false" customHeight="false" outlineLevel="0" collapsed="false">
      <c r="A24" s="2" t="s">
        <v>44</v>
      </c>
      <c r="B24" s="2" t="s">
        <v>22</v>
      </c>
      <c r="C24" s="10" t="n">
        <v>26.8126196620328</v>
      </c>
      <c r="D24" s="10" t="n">
        <v>17.7973861649879</v>
      </c>
      <c r="E24" s="10" t="n">
        <v>24.7398651460917</v>
      </c>
      <c r="F24" s="10" t="n">
        <v>3.82086073420461</v>
      </c>
      <c r="G24" s="10" t="n">
        <v>4.11221177058187</v>
      </c>
      <c r="H24" s="10" t="n">
        <v>13.4853908266045</v>
      </c>
      <c r="I24" s="10" t="n">
        <v>4.53675185216016</v>
      </c>
      <c r="J24" s="10" t="n">
        <v>3.14659119287439</v>
      </c>
      <c r="K24" s="8" t="n">
        <v>1.548322650462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1.25" hidden="false" customHeight="false" outlineLevel="0" collapsed="false">
      <c r="A25" s="2" t="s">
        <v>45</v>
      </c>
      <c r="B25" s="2" t="s">
        <v>24</v>
      </c>
      <c r="C25" s="10" t="n">
        <v>30.1906779661017</v>
      </c>
      <c r="D25" s="10" t="n">
        <v>15.3904358353511</v>
      </c>
      <c r="E25" s="10" t="n">
        <v>13.0599273607748</v>
      </c>
      <c r="F25" s="10" t="n">
        <v>5.02421307506053</v>
      </c>
      <c r="G25" s="10" t="n">
        <v>11.4558111380145</v>
      </c>
      <c r="H25" s="10" t="n">
        <v>17.6452784503632</v>
      </c>
      <c r="I25" s="10" t="n">
        <v>5.52360774818402</v>
      </c>
      <c r="J25" s="8" t="s">
        <v>20</v>
      </c>
      <c r="K25" s="8" t="n">
        <v>1.71004842615012</v>
      </c>
      <c r="L25" s="8" t="s">
        <v>20</v>
      </c>
      <c r="M25" s="8" t="s">
        <v>20</v>
      </c>
      <c r="N25" s="8" t="s">
        <v>20</v>
      </c>
      <c r="O25" s="8" t="s">
        <v>20</v>
      </c>
      <c r="P25" s="8" t="s">
        <v>20</v>
      </c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25" hidden="false" customHeight="false" outlineLevel="0" collapsed="false">
      <c r="A26" s="2" t="s">
        <v>46</v>
      </c>
      <c r="B26" s="2" t="s">
        <v>22</v>
      </c>
      <c r="C26" s="10" t="n">
        <v>18.4040142440919</v>
      </c>
      <c r="D26" s="10" t="n">
        <v>14.7782453868566</v>
      </c>
      <c r="E26" s="10" t="n">
        <v>28.8119132405309</v>
      </c>
      <c r="F26" s="10" t="n">
        <v>3.57720945289738</v>
      </c>
      <c r="G26" s="10" t="n">
        <v>2.9944966008417</v>
      </c>
      <c r="H26" s="10" t="n">
        <v>13.9365490449984</v>
      </c>
      <c r="I26" s="10" t="n">
        <v>10.5535772094529</v>
      </c>
      <c r="J26" s="10" t="n">
        <v>6.26416315959858</v>
      </c>
      <c r="K26" s="8" t="n">
        <v>0.679831660731628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0</v>
      </c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25" hidden="false" customHeight="false" outlineLevel="0" collapsed="false">
      <c r="A27" s="2" t="s">
        <v>47</v>
      </c>
      <c r="B27" s="2" t="s">
        <v>22</v>
      </c>
      <c r="C27" s="10" t="n">
        <v>20.9597352454495</v>
      </c>
      <c r="D27" s="10" t="n">
        <v>11.4451185879757</v>
      </c>
      <c r="E27" s="10" t="n">
        <v>20.1875344732488</v>
      </c>
      <c r="F27" s="10" t="n">
        <v>4.02647545504688</v>
      </c>
      <c r="G27" s="8" t="n">
        <v>1.6822945394374</v>
      </c>
      <c r="H27" s="10" t="n">
        <v>30.2399338113624</v>
      </c>
      <c r="I27" s="10" t="n">
        <v>5.44677330391616</v>
      </c>
      <c r="J27" s="8" t="s">
        <v>20</v>
      </c>
      <c r="K27" s="10" t="n">
        <v>3.32322118036404</v>
      </c>
      <c r="L27" s="10" t="n">
        <v>2.68891340319912</v>
      </c>
      <c r="M27" s="8" t="s">
        <v>20</v>
      </c>
      <c r="N27" s="8" t="s">
        <v>20</v>
      </c>
      <c r="O27" s="8" t="s">
        <v>20</v>
      </c>
      <c r="P27" s="8" t="s">
        <v>20</v>
      </c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1.25" hidden="false" customHeight="false" outlineLevel="0" collapsed="false">
      <c r="A28" s="2" t="s">
        <v>48</v>
      </c>
      <c r="B28" s="2" t="s">
        <v>24</v>
      </c>
      <c r="C28" s="10" t="n">
        <v>20.0484135903864</v>
      </c>
      <c r="D28" s="10" t="n">
        <v>11.4809371487853</v>
      </c>
      <c r="E28" s="10" t="n">
        <v>39.1631365090343</v>
      </c>
      <c r="F28" s="10" t="n">
        <v>4.52148353073399</v>
      </c>
      <c r="G28" s="8" t="n">
        <v>0.76078499178698</v>
      </c>
      <c r="H28" s="10" t="n">
        <v>12.7517938964295</v>
      </c>
      <c r="I28" s="10" t="n">
        <v>6.86435549407798</v>
      </c>
      <c r="J28" s="10" t="n">
        <v>3.50134001901963</v>
      </c>
      <c r="K28" s="8" t="n">
        <v>0.657041583816028</v>
      </c>
      <c r="L28" s="8" t="s">
        <v>20</v>
      </c>
      <c r="M28" s="8" t="s">
        <v>20</v>
      </c>
      <c r="N28" s="8" t="s">
        <v>20</v>
      </c>
      <c r="O28" s="8" t="s">
        <v>20</v>
      </c>
      <c r="P28" s="9" t="n">
        <v>0.2507132359298</v>
      </c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25" hidden="false" customHeight="false" outlineLevel="0" collapsed="false">
      <c r="A29" s="2" t="s">
        <v>49</v>
      </c>
      <c r="B29" s="2" t="s">
        <v>22</v>
      </c>
      <c r="C29" s="10" t="n">
        <v>16.6922234392114</v>
      </c>
      <c r="D29" s="10" t="n">
        <v>15.6048989345813</v>
      </c>
      <c r="E29" s="10" t="n">
        <v>38.7493776759932</v>
      </c>
      <c r="F29" s="10" t="n">
        <v>3.11261575226526</v>
      </c>
      <c r="G29" s="10" t="n">
        <v>1.42188589067012</v>
      </c>
      <c r="H29" s="10" t="n">
        <v>14.1352185601912</v>
      </c>
      <c r="I29" s="10" t="n">
        <v>5.5959374688838</v>
      </c>
      <c r="J29" s="10" t="n">
        <v>2.63068804142189</v>
      </c>
      <c r="K29" s="8" t="n">
        <v>1.14507617245843</v>
      </c>
      <c r="L29" s="8" t="s">
        <v>20</v>
      </c>
      <c r="M29" s="8" t="s">
        <v>20</v>
      </c>
      <c r="N29" s="8" t="s">
        <v>20</v>
      </c>
      <c r="O29" s="8" t="s">
        <v>20</v>
      </c>
      <c r="P29" s="9" t="n">
        <v>0.173255003485014</v>
      </c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1.25" hidden="false" customHeight="false" outlineLevel="0" collapsed="false">
      <c r="A30" s="2" t="s">
        <v>50</v>
      </c>
      <c r="B30" s="2" t="s">
        <v>24</v>
      </c>
      <c r="C30" s="10" t="n">
        <v>18.2200792710334</v>
      </c>
      <c r="D30" s="10" t="n">
        <v>18.4407306010706</v>
      </c>
      <c r="E30" s="10" t="n">
        <v>31.3243165937972</v>
      </c>
      <c r="F30" s="10" t="n">
        <v>3.39557880112777</v>
      </c>
      <c r="G30" s="8" t="n">
        <v>1.33616638744739</v>
      </c>
      <c r="H30" s="10" t="n">
        <v>11.3880603113635</v>
      </c>
      <c r="I30" s="10" t="n">
        <v>5.84726024598537</v>
      </c>
      <c r="J30" s="10" t="n">
        <v>2.16565194295755</v>
      </c>
      <c r="K30" s="8" t="n">
        <v>1.02970620684019</v>
      </c>
      <c r="L30" s="8" t="s">
        <v>20</v>
      </c>
      <c r="M30" s="8" t="s">
        <v>20</v>
      </c>
      <c r="N30" s="9" t="n">
        <v>0.204306787071467</v>
      </c>
      <c r="O30" s="8" t="s">
        <v>20</v>
      </c>
      <c r="P30" s="8" t="s">
        <v>20</v>
      </c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25" hidden="false" customHeight="false" outlineLevel="0" collapsed="false">
      <c r="A31" s="2" t="s">
        <v>51</v>
      </c>
      <c r="B31" s="2" t="s">
        <v>27</v>
      </c>
      <c r="C31" s="10" t="n">
        <v>36.5749134662931</v>
      </c>
      <c r="D31" s="10" t="n">
        <v>18.4440415361793</v>
      </c>
      <c r="E31" s="10" t="n">
        <v>6.57656172737762</v>
      </c>
      <c r="F31" s="10" t="n">
        <v>5.90077468270974</v>
      </c>
      <c r="G31" s="10" t="n">
        <v>16.5815065106313</v>
      </c>
      <c r="H31" s="10" t="n">
        <v>7.53255315641998</v>
      </c>
      <c r="I31" s="8" t="s">
        <v>20</v>
      </c>
      <c r="J31" s="8" t="s">
        <v>20</v>
      </c>
      <c r="K31" s="8" t="s">
        <v>20</v>
      </c>
      <c r="L31" s="8" t="s">
        <v>20</v>
      </c>
      <c r="M31" s="8" t="s">
        <v>20</v>
      </c>
      <c r="N31" s="8" t="s">
        <v>20</v>
      </c>
      <c r="O31" s="8" t="s">
        <v>20</v>
      </c>
      <c r="P31" s="8" t="s">
        <v>20</v>
      </c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1.25" hidden="false" customHeight="false" outlineLevel="0" collapsed="false">
      <c r="A32" s="2" t="s">
        <v>52</v>
      </c>
      <c r="B32" s="2" t="s">
        <v>27</v>
      </c>
      <c r="C32" s="10" t="n">
        <v>34.421768707483</v>
      </c>
      <c r="D32" s="10" t="n">
        <v>19.047619047619</v>
      </c>
      <c r="E32" s="10" t="n">
        <v>14.5238095238095</v>
      </c>
      <c r="F32" s="10" t="n">
        <v>5.25510204081633</v>
      </c>
      <c r="G32" s="10" t="n">
        <v>12.687074829932</v>
      </c>
      <c r="H32" s="10" t="n">
        <v>11.9897959183673</v>
      </c>
      <c r="I32" s="8" t="n">
        <v>1.49659863945578</v>
      </c>
      <c r="J32" s="8" t="s">
        <v>20</v>
      </c>
      <c r="K32" s="8" t="n">
        <v>0.578231292517007</v>
      </c>
      <c r="L32" s="8" t="s">
        <v>20</v>
      </c>
      <c r="M32" s="8" t="s">
        <v>20</v>
      </c>
      <c r="N32" s="8" t="s">
        <v>20</v>
      </c>
      <c r="O32" s="8" t="s">
        <v>20</v>
      </c>
      <c r="P32" s="8" t="s">
        <v>20</v>
      </c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1.25" hidden="false" customHeight="false" outlineLevel="0" collapsed="false">
      <c r="A33" s="2" t="s">
        <v>53</v>
      </c>
      <c r="B33" s="2" t="s">
        <v>24</v>
      </c>
      <c r="C33" s="10" t="n">
        <v>37.1397379912664</v>
      </c>
      <c r="D33" s="10" t="n">
        <v>18.7991266375546</v>
      </c>
      <c r="E33" s="10" t="n">
        <v>16.6157205240175</v>
      </c>
      <c r="F33" s="10" t="n">
        <v>2.99126637554585</v>
      </c>
      <c r="G33" s="10" t="n">
        <v>8.79912663755458</v>
      </c>
      <c r="H33" s="10" t="n">
        <v>12.3144104803493</v>
      </c>
      <c r="I33" s="10" t="n">
        <v>3.34061135371179</v>
      </c>
      <c r="J33" s="8" t="s">
        <v>20</v>
      </c>
      <c r="K33" s="8" t="s">
        <v>20</v>
      </c>
      <c r="L33" s="8" t="s">
        <v>20</v>
      </c>
      <c r="M33" s="8" t="s">
        <v>20</v>
      </c>
      <c r="N33" s="8" t="s">
        <v>20</v>
      </c>
      <c r="O33" s="8" t="s">
        <v>20</v>
      </c>
      <c r="P33" s="8" t="s">
        <v>20</v>
      </c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1.25" hidden="false" customHeight="false" outlineLevel="0" collapsed="false">
      <c r="A34" s="2" t="s">
        <v>54</v>
      </c>
      <c r="B34" s="2" t="s">
        <v>27</v>
      </c>
      <c r="C34" s="10" t="n">
        <v>36.9548225730811</v>
      </c>
      <c r="D34" s="10" t="n">
        <v>18.383617320619</v>
      </c>
      <c r="E34" s="10" t="n">
        <v>18.4461466312334</v>
      </c>
      <c r="F34" s="10" t="n">
        <v>3.59543536032515</v>
      </c>
      <c r="G34" s="8" t="n">
        <v>1.6413944036267</v>
      </c>
      <c r="H34" s="10" t="n">
        <v>12.5527591058309</v>
      </c>
      <c r="I34" s="8" t="n">
        <v>1.48507112709082</v>
      </c>
      <c r="J34" s="10" t="n">
        <v>2.37611380334532</v>
      </c>
      <c r="K34" s="8" t="n">
        <v>1.15679224636548</v>
      </c>
      <c r="L34" s="8" t="s">
        <v>20</v>
      </c>
      <c r="M34" s="8" t="s">
        <v>20</v>
      </c>
      <c r="N34" s="8" t="s">
        <v>20</v>
      </c>
      <c r="O34" s="8" t="s">
        <v>20</v>
      </c>
      <c r="P34" s="8" t="s">
        <v>20</v>
      </c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1.25" hidden="false" customHeight="false" outlineLevel="0" collapsed="false">
      <c r="A35" s="2" t="s">
        <v>55</v>
      </c>
      <c r="B35" s="2" t="s">
        <v>27</v>
      </c>
      <c r="C35" s="10" t="n">
        <v>26.2418464626192</v>
      </c>
      <c r="D35" s="10" t="n">
        <v>23.0556949322629</v>
      </c>
      <c r="E35" s="10" t="n">
        <v>20.5970898143502</v>
      </c>
      <c r="F35" s="10" t="n">
        <v>6.44756648268941</v>
      </c>
      <c r="G35" s="10" t="n">
        <v>9.55845459106874</v>
      </c>
      <c r="H35" s="10" t="n">
        <v>12.4184646261917</v>
      </c>
      <c r="I35" s="8" t="s">
        <v>20</v>
      </c>
      <c r="J35" s="8" t="s">
        <v>20</v>
      </c>
      <c r="K35" s="8" t="n">
        <v>1.68088309081786</v>
      </c>
      <c r="L35" s="8" t="s">
        <v>20</v>
      </c>
      <c r="M35" s="8" t="s">
        <v>20</v>
      </c>
      <c r="N35" s="8" t="s">
        <v>20</v>
      </c>
      <c r="O35" s="8" t="s">
        <v>20</v>
      </c>
      <c r="P35" s="8" t="s">
        <v>20</v>
      </c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1.25" hidden="false" customHeight="false" outlineLevel="0" collapsed="false">
      <c r="A36" s="2" t="s">
        <v>56</v>
      </c>
      <c r="B36" s="2" t="s">
        <v>27</v>
      </c>
      <c r="C36" s="10" t="n">
        <v>33.8757289941681</v>
      </c>
      <c r="D36" s="10" t="n">
        <v>20.8798329613363</v>
      </c>
      <c r="E36" s="10" t="n">
        <v>23.3566131470948</v>
      </c>
      <c r="F36" s="10" t="n">
        <v>3.53517171862625</v>
      </c>
      <c r="G36" s="8" t="n">
        <v>1.37518899848801</v>
      </c>
      <c r="H36" s="10" t="n">
        <v>13.2334941320469</v>
      </c>
      <c r="I36" s="10" t="n">
        <v>2.43358053135575</v>
      </c>
      <c r="J36" s="8" t="s">
        <v>20</v>
      </c>
      <c r="K36" s="8" t="n">
        <v>1.12319101447188</v>
      </c>
      <c r="L36" s="8" t="s">
        <v>20</v>
      </c>
      <c r="M36" s="8" t="s">
        <v>20</v>
      </c>
      <c r="N36" s="8" t="s">
        <v>20</v>
      </c>
      <c r="O36" s="8" t="s">
        <v>20</v>
      </c>
      <c r="P36" s="9" t="n">
        <v>0.187198502411981</v>
      </c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1.25" hidden="false" customHeight="false" outlineLevel="0" collapsed="false">
      <c r="A37" s="2" t="s">
        <v>57</v>
      </c>
      <c r="B37" s="2" t="s">
        <v>22</v>
      </c>
      <c r="C37" s="10" t="n">
        <v>36.5767611243883</v>
      </c>
      <c r="D37" s="10" t="n">
        <v>19.6369636963696</v>
      </c>
      <c r="E37" s="10" t="n">
        <v>18.0095595766473</v>
      </c>
      <c r="F37" s="10" t="n">
        <v>3.63036303630363</v>
      </c>
      <c r="G37" s="10" t="n">
        <v>2.11676340047798</v>
      </c>
      <c r="H37" s="10" t="n">
        <v>12.9850916126095</v>
      </c>
      <c r="I37" s="10" t="n">
        <v>2.66302492318197</v>
      </c>
      <c r="J37" s="10" t="n">
        <v>3.61898258791396</v>
      </c>
      <c r="K37" s="8" t="n">
        <v>0.762490042107659</v>
      </c>
      <c r="L37" s="8" t="s">
        <v>20</v>
      </c>
      <c r="M37" s="8" t="s">
        <v>20</v>
      </c>
      <c r="N37" s="8" t="s">
        <v>20</v>
      </c>
      <c r="O37" s="8" t="s">
        <v>20</v>
      </c>
      <c r="P37" s="8" t="s">
        <v>20</v>
      </c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1.25" hidden="false" customHeight="false" outlineLevel="0" collapsed="false">
      <c r="A38" s="2" t="s">
        <v>58</v>
      </c>
      <c r="B38" s="2" t="s">
        <v>24</v>
      </c>
      <c r="C38" s="10" t="n">
        <v>28.7445100711798</v>
      </c>
      <c r="D38" s="10" t="n">
        <v>21.4296531879449</v>
      </c>
      <c r="E38" s="10" t="n">
        <v>16.6136604573679</v>
      </c>
      <c r="F38" s="10" t="n">
        <v>3.08950477055884</v>
      </c>
      <c r="G38" s="10" t="n">
        <v>12.6912009692564</v>
      </c>
      <c r="H38" s="10" t="n">
        <v>9.55626230501287</v>
      </c>
      <c r="I38" s="10" t="n">
        <v>5.72467060427079</v>
      </c>
      <c r="J38" s="8" t="s">
        <v>20</v>
      </c>
      <c r="K38" s="8" t="n">
        <v>2.1505376344086</v>
      </c>
      <c r="L38" s="8" t="s">
        <v>20</v>
      </c>
      <c r="M38" s="8" t="s">
        <v>20</v>
      </c>
      <c r="N38" s="8" t="s">
        <v>20</v>
      </c>
      <c r="O38" s="8" t="s">
        <v>20</v>
      </c>
      <c r="P38" s="8" t="s">
        <v>20</v>
      </c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1.25" hidden="false" customHeight="false" outlineLevel="0" collapsed="false">
      <c r="A39" s="2" t="s">
        <v>59</v>
      </c>
      <c r="B39" s="2" t="s">
        <v>27</v>
      </c>
      <c r="C39" s="10" t="n">
        <v>32.4529991047449</v>
      </c>
      <c r="D39" s="10" t="n">
        <v>12.9811996418979</v>
      </c>
      <c r="E39" s="10" t="n">
        <v>23.4109221128021</v>
      </c>
      <c r="F39" s="10" t="n">
        <v>8.1468218442256</v>
      </c>
      <c r="G39" s="10" t="n">
        <v>11.8621307072516</v>
      </c>
      <c r="H39" s="10" t="n">
        <v>11.1459265890779</v>
      </c>
      <c r="I39" s="8" t="s">
        <v>20</v>
      </c>
      <c r="J39" s="8" t="s">
        <v>20</v>
      </c>
      <c r="K39" s="8" t="s">
        <v>20</v>
      </c>
      <c r="L39" s="8" t="s">
        <v>20</v>
      </c>
      <c r="M39" s="8" t="s">
        <v>20</v>
      </c>
      <c r="N39" s="8" t="s">
        <v>20</v>
      </c>
      <c r="O39" s="8" t="s">
        <v>20</v>
      </c>
      <c r="P39" s="8" t="s">
        <v>20</v>
      </c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1.25" hidden="false" customHeight="false" outlineLevel="0" collapsed="false">
      <c r="A40" s="2" t="s">
        <v>60</v>
      </c>
      <c r="B40" s="2" t="s">
        <v>22</v>
      </c>
      <c r="C40" s="10" t="n">
        <v>28.9440337909187</v>
      </c>
      <c r="D40" s="10" t="n">
        <v>26.5681098204857</v>
      </c>
      <c r="E40" s="10" t="n">
        <v>14.350580781415</v>
      </c>
      <c r="F40" s="10" t="n">
        <v>2.93558606124604</v>
      </c>
      <c r="G40" s="10" t="n">
        <v>7.97254487856389</v>
      </c>
      <c r="H40" s="10" t="n">
        <v>9.64097148891236</v>
      </c>
      <c r="I40" s="10" t="n">
        <v>1.80570221752904</v>
      </c>
      <c r="J40" s="10" t="n">
        <v>6.96937697993664</v>
      </c>
      <c r="K40" s="8" t="n">
        <v>0.813093980992608</v>
      </c>
      <c r="L40" s="8" t="s">
        <v>20</v>
      </c>
      <c r="M40" s="8" t="s">
        <v>20</v>
      </c>
      <c r="N40" s="8" t="s">
        <v>20</v>
      </c>
      <c r="O40" s="8" t="s">
        <v>20</v>
      </c>
      <c r="P40" s="8" t="s">
        <v>20</v>
      </c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1.25" hidden="false" customHeight="false" outlineLevel="0" collapsed="false">
      <c r="A41" s="2" t="s">
        <v>61</v>
      </c>
      <c r="B41" s="2" t="s">
        <v>24</v>
      </c>
      <c r="C41" s="10" t="n">
        <v>37.9196477710512</v>
      </c>
      <c r="D41" s="10" t="n">
        <v>17.3087506879472</v>
      </c>
      <c r="E41" s="10" t="n">
        <v>6.65932856356632</v>
      </c>
      <c r="F41" s="10" t="n">
        <v>4.14144193725922</v>
      </c>
      <c r="G41" s="10" t="n">
        <v>10.7594936708861</v>
      </c>
      <c r="H41" s="10" t="n">
        <v>9.35608145294441</v>
      </c>
      <c r="I41" s="10" t="n">
        <v>2.49036873968079</v>
      </c>
      <c r="J41" s="8" t="s">
        <v>20</v>
      </c>
      <c r="K41" s="8" t="n">
        <v>0.729223995597138</v>
      </c>
      <c r="L41" s="8" t="s">
        <v>20</v>
      </c>
      <c r="M41" s="8" t="s">
        <v>20</v>
      </c>
      <c r="N41" s="8" t="s">
        <v>20</v>
      </c>
      <c r="O41" s="8" t="s">
        <v>20</v>
      </c>
      <c r="P41" s="8" t="s">
        <v>20</v>
      </c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25" hidden="false" customHeight="false" outlineLevel="0" collapsed="false">
      <c r="A42" s="2" t="s">
        <v>62</v>
      </c>
      <c r="B42" s="2" t="s">
        <v>27</v>
      </c>
      <c r="C42" s="10" t="n">
        <v>28.5556932397081</v>
      </c>
      <c r="D42" s="10" t="n">
        <v>18.1467713066226</v>
      </c>
      <c r="E42" s="10" t="n">
        <v>16.1090458488228</v>
      </c>
      <c r="F42" s="10" t="n">
        <v>3.97907200881179</v>
      </c>
      <c r="G42" s="10" t="n">
        <v>9.7205011703153</v>
      </c>
      <c r="H42" s="10" t="n">
        <v>15.5170039928404</v>
      </c>
      <c r="I42" s="8" t="n">
        <v>1.23915737298637</v>
      </c>
      <c r="J42" s="8" t="s">
        <v>20</v>
      </c>
      <c r="K42" s="8" t="n">
        <v>0.83987333057965</v>
      </c>
      <c r="L42" s="8" t="s">
        <v>20</v>
      </c>
      <c r="M42" s="8" t="s">
        <v>20</v>
      </c>
      <c r="N42" s="8" t="s">
        <v>20</v>
      </c>
      <c r="O42" s="8" t="s">
        <v>20</v>
      </c>
      <c r="P42" s="8" t="s">
        <v>20</v>
      </c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25" hidden="false" customHeight="false" outlineLevel="0" collapsed="false">
      <c r="A43" s="2" t="s">
        <v>63</v>
      </c>
      <c r="B43" s="2" t="s">
        <v>24</v>
      </c>
      <c r="C43" s="10" t="n">
        <v>30.5821474773609</v>
      </c>
      <c r="D43" s="10" t="n">
        <v>21.7335058214748</v>
      </c>
      <c r="E43" s="10" t="n">
        <v>11.9793014230272</v>
      </c>
      <c r="F43" s="10" t="n">
        <v>4.60543337645537</v>
      </c>
      <c r="G43" s="10" t="n">
        <v>14.6701164294955</v>
      </c>
      <c r="H43" s="10" t="n">
        <v>11.1254851228978</v>
      </c>
      <c r="I43" s="10" t="n">
        <v>5.30401034928849</v>
      </c>
      <c r="J43" s="8" t="s">
        <v>20</v>
      </c>
      <c r="K43" s="8" t="s">
        <v>20</v>
      </c>
      <c r="L43" s="8" t="s">
        <v>20</v>
      </c>
      <c r="M43" s="8" t="s">
        <v>20</v>
      </c>
      <c r="N43" s="8" t="s">
        <v>20</v>
      </c>
      <c r="O43" s="8" t="s">
        <v>20</v>
      </c>
      <c r="P43" s="8" t="s">
        <v>20</v>
      </c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25" hidden="false" customHeight="false" outlineLevel="0" collapsed="false">
      <c r="A44" s="2" t="s">
        <v>64</v>
      </c>
      <c r="B44" s="2" t="s">
        <v>24</v>
      </c>
      <c r="C44" s="10" t="n">
        <v>26.192337763878</v>
      </c>
      <c r="D44" s="10" t="n">
        <v>14.9335418295543</v>
      </c>
      <c r="E44" s="10" t="n">
        <v>8.13135261923378</v>
      </c>
      <c r="F44" s="10" t="n">
        <v>10.9460516028147</v>
      </c>
      <c r="G44" s="10" t="n">
        <v>10.4769351055512</v>
      </c>
      <c r="H44" s="10" t="n">
        <v>21.3448006254887</v>
      </c>
      <c r="I44" s="10" t="n">
        <v>7.97498045347928</v>
      </c>
      <c r="J44" s="8" t="s">
        <v>20</v>
      </c>
      <c r="K44" s="8" t="s">
        <v>20</v>
      </c>
      <c r="L44" s="8" t="s">
        <v>20</v>
      </c>
      <c r="M44" s="8" t="s">
        <v>20</v>
      </c>
      <c r="N44" s="8" t="s">
        <v>20</v>
      </c>
      <c r="O44" s="8" t="s">
        <v>20</v>
      </c>
      <c r="P44" s="8" t="s">
        <v>20</v>
      </c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1.25" hidden="false" customHeight="false" outlineLevel="0" collapsed="false">
      <c r="A45" s="2" t="s">
        <v>65</v>
      </c>
      <c r="B45" s="2" t="s">
        <v>24</v>
      </c>
      <c r="C45" s="10" t="n">
        <v>25.1878031182841</v>
      </c>
      <c r="D45" s="10" t="n">
        <v>16.4722722730447</v>
      </c>
      <c r="E45" s="10" t="n">
        <v>24.9987460500577</v>
      </c>
      <c r="F45" s="10" t="n">
        <v>2.95584938710785</v>
      </c>
      <c r="G45" s="8" t="s">
        <v>20</v>
      </c>
      <c r="H45" s="10" t="n">
        <v>20.3051149582724</v>
      </c>
      <c r="I45" s="10" t="n">
        <v>4.16388546999973</v>
      </c>
      <c r="J45" s="8" t="n">
        <v>0.866190037078335</v>
      </c>
      <c r="K45" s="10" t="n">
        <v>3.11558331822163</v>
      </c>
      <c r="L45" s="8" t="s">
        <v>20</v>
      </c>
      <c r="M45" s="8" t="n">
        <v>0.0756228272905807</v>
      </c>
      <c r="N45" s="9" t="n">
        <v>0.0787094733024412</v>
      </c>
      <c r="O45" s="9" t="n">
        <v>0.035496429136395</v>
      </c>
      <c r="P45" s="9" t="n">
        <v>0.105331795154737</v>
      </c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1.25" hidden="false" customHeight="false" outlineLevel="0" collapsed="false">
      <c r="A46" s="2" t="s">
        <v>66</v>
      </c>
      <c r="B46" s="2" t="s">
        <v>24</v>
      </c>
      <c r="C46" s="10" t="n">
        <v>35.6082692817387</v>
      </c>
      <c r="D46" s="10" t="n">
        <v>14.2459581235091</v>
      </c>
      <c r="E46" s="10" t="n">
        <v>19.4937715345879</v>
      </c>
      <c r="F46" s="10" t="n">
        <v>3.69732308507819</v>
      </c>
      <c r="G46" s="10" t="n">
        <v>4.98277232971111</v>
      </c>
      <c r="H46" s="10" t="n">
        <v>19.6793002915452</v>
      </c>
      <c r="I46" s="10" t="n">
        <v>2.29260535382984</v>
      </c>
      <c r="J46" s="8" t="s">
        <v>20</v>
      </c>
      <c r="K46" s="8" t="s">
        <v>20</v>
      </c>
      <c r="L46" s="8" t="s">
        <v>20</v>
      </c>
      <c r="M46" s="8" t="s">
        <v>20</v>
      </c>
      <c r="N46" s="8" t="s">
        <v>20</v>
      </c>
      <c r="O46" s="8" t="s">
        <v>20</v>
      </c>
      <c r="P46" s="8" t="s">
        <v>20</v>
      </c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25" hidden="false" customHeight="false" outlineLevel="0" collapsed="false">
      <c r="A47" s="2" t="s">
        <v>67</v>
      </c>
      <c r="B47" s="2" t="s">
        <v>24</v>
      </c>
      <c r="C47" s="10" t="n">
        <v>32.1166095051445</v>
      </c>
      <c r="D47" s="10" t="n">
        <v>7.3166748325984</v>
      </c>
      <c r="E47" s="10" t="n">
        <v>8.11693614241385</v>
      </c>
      <c r="F47" s="10" t="n">
        <v>3.25004082965866</v>
      </c>
      <c r="G47" s="10" t="n">
        <v>1.7556753225543</v>
      </c>
      <c r="H47" s="10" t="n">
        <v>10.0195982361587</v>
      </c>
      <c r="I47" s="8" t="n">
        <v>1.42903805324188</v>
      </c>
      <c r="J47" s="10" t="n">
        <v>7.65964396537645</v>
      </c>
      <c r="K47" s="8" t="s">
        <v>20</v>
      </c>
      <c r="L47" s="8" t="s">
        <v>20</v>
      </c>
      <c r="M47" s="8" t="s">
        <v>20</v>
      </c>
      <c r="N47" s="8" t="s">
        <v>20</v>
      </c>
      <c r="O47" s="8" t="s">
        <v>20</v>
      </c>
      <c r="P47" s="9" t="n">
        <v>0.236812020251511</v>
      </c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1.25" hidden="false" customHeight="false" outlineLevel="0" collapsed="false">
      <c r="A48" s="2" t="s">
        <v>68</v>
      </c>
      <c r="B48" s="2" t="s">
        <v>24</v>
      </c>
      <c r="C48" s="10" t="n">
        <v>45.9304772325562</v>
      </c>
      <c r="D48" s="10" t="n">
        <v>9.54465112364279</v>
      </c>
      <c r="E48" s="10" t="n">
        <v>10.3105799175154</v>
      </c>
      <c r="F48" s="10" t="n">
        <v>3.16471677468227</v>
      </c>
      <c r="G48" s="10" t="n">
        <v>14.6704822826361</v>
      </c>
      <c r="H48" s="10" t="n">
        <v>12.6336166989311</v>
      </c>
      <c r="I48" s="10" t="n">
        <v>3.19838397441293</v>
      </c>
      <c r="J48" s="8" t="s">
        <v>20</v>
      </c>
      <c r="K48" s="8" t="n">
        <v>0.547091995623264</v>
      </c>
      <c r="L48" s="8" t="s">
        <v>20</v>
      </c>
      <c r="M48" s="8" t="s">
        <v>20</v>
      </c>
      <c r="N48" s="8" t="s">
        <v>20</v>
      </c>
      <c r="O48" s="8" t="s">
        <v>20</v>
      </c>
      <c r="P48" s="8" t="s">
        <v>20</v>
      </c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1.25" hidden="false" customHeight="false" outlineLevel="0" collapsed="false">
      <c r="A49" s="2" t="s">
        <v>69</v>
      </c>
      <c r="B49" s="2" t="s">
        <v>29</v>
      </c>
      <c r="C49" s="10" t="n">
        <v>32.2782920274709</v>
      </c>
      <c r="D49" s="10" t="n">
        <v>8.48014332636608</v>
      </c>
      <c r="E49" s="10" t="n">
        <v>6.03165123917587</v>
      </c>
      <c r="F49" s="8" t="s">
        <v>20</v>
      </c>
      <c r="G49" s="10" t="n">
        <v>39.8626455658406</v>
      </c>
      <c r="H49" s="10" t="n">
        <v>12.0633024783517</v>
      </c>
      <c r="I49" s="8" t="n">
        <v>1.28396536279486</v>
      </c>
      <c r="J49" s="8" t="s">
        <v>20</v>
      </c>
      <c r="K49" s="8" t="s">
        <v>20</v>
      </c>
      <c r="L49" s="8" t="s">
        <v>20</v>
      </c>
      <c r="M49" s="8" t="s">
        <v>20</v>
      </c>
      <c r="N49" s="8" t="s">
        <v>20</v>
      </c>
      <c r="O49" s="8" t="s">
        <v>20</v>
      </c>
      <c r="P49" s="8" t="s">
        <v>20</v>
      </c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1.25" hidden="false" customHeight="false" outlineLevel="0" collapsed="false">
      <c r="A50" s="2" t="s">
        <v>70</v>
      </c>
      <c r="B50" s="2" t="s">
        <v>22</v>
      </c>
      <c r="C50" s="10" t="n">
        <v>40.631390593047</v>
      </c>
      <c r="D50" s="10" t="n">
        <v>10.6978527607362</v>
      </c>
      <c r="E50" s="10" t="n">
        <v>5.82822085889571</v>
      </c>
      <c r="F50" s="10" t="n">
        <v>4.89519427402863</v>
      </c>
      <c r="G50" s="10" t="n">
        <v>10.2249488752556</v>
      </c>
      <c r="H50" s="10" t="n">
        <v>14.4299591002045</v>
      </c>
      <c r="I50" s="10" t="n">
        <v>2.55623721881391</v>
      </c>
      <c r="J50" s="10" t="n">
        <v>6.60787321063395</v>
      </c>
      <c r="K50" s="8" t="n">
        <v>0.677402862985685</v>
      </c>
      <c r="L50" s="8" t="s">
        <v>20</v>
      </c>
      <c r="M50" s="8" t="s">
        <v>20</v>
      </c>
      <c r="N50" s="8" t="s">
        <v>20</v>
      </c>
      <c r="O50" s="8" t="s">
        <v>20</v>
      </c>
      <c r="P50" s="8" t="s">
        <v>20</v>
      </c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1.25" hidden="false" customHeight="false" outlineLevel="0" collapsed="false">
      <c r="A51" s="2" t="s">
        <v>71</v>
      </c>
      <c r="B51" s="2" t="s">
        <v>31</v>
      </c>
      <c r="C51" s="10" t="n">
        <v>58.891454965358</v>
      </c>
      <c r="D51" s="10" t="n">
        <v>13.9337952270978</v>
      </c>
      <c r="E51" s="8" t="s">
        <v>20</v>
      </c>
      <c r="F51" s="8" t="s">
        <v>20</v>
      </c>
      <c r="G51" s="10" t="n">
        <v>7.04387990762125</v>
      </c>
      <c r="H51" s="10" t="n">
        <v>7.69822940723634</v>
      </c>
      <c r="I51" s="8" t="s">
        <v>20</v>
      </c>
      <c r="J51" s="8" t="s">
        <v>20</v>
      </c>
      <c r="K51" s="8" t="s">
        <v>20</v>
      </c>
      <c r="L51" s="8" t="s">
        <v>20</v>
      </c>
      <c r="M51" s="8" t="s">
        <v>20</v>
      </c>
      <c r="N51" s="8" t="s">
        <v>20</v>
      </c>
      <c r="O51" s="8" t="s">
        <v>20</v>
      </c>
      <c r="P51" s="8" t="s">
        <v>20</v>
      </c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25" hidden="false" customHeight="false" outlineLevel="0" collapsed="false">
      <c r="A52" s="2" t="s">
        <v>72</v>
      </c>
      <c r="B52" s="2" t="s">
        <v>29</v>
      </c>
      <c r="C52" s="10" t="n">
        <v>63.8819270398218</v>
      </c>
      <c r="D52" s="10" t="n">
        <v>7.74157616262879</v>
      </c>
      <c r="E52" s="10" t="n">
        <v>9.88582567529936</v>
      </c>
      <c r="F52" s="8" t="s">
        <v>20</v>
      </c>
      <c r="G52" s="10" t="n">
        <v>9.41241993873573</v>
      </c>
      <c r="H52" s="10" t="n">
        <v>9.07825118351434</v>
      </c>
      <c r="I52" s="8" t="s">
        <v>20</v>
      </c>
      <c r="J52" s="8" t="s">
        <v>20</v>
      </c>
      <c r="K52" s="8" t="s">
        <v>20</v>
      </c>
      <c r="L52" s="8" t="s">
        <v>20</v>
      </c>
      <c r="M52" s="8" t="s">
        <v>20</v>
      </c>
      <c r="N52" s="8" t="s">
        <v>20</v>
      </c>
      <c r="O52" s="8" t="s">
        <v>20</v>
      </c>
      <c r="P52" s="8" t="s">
        <v>20</v>
      </c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25" hidden="false" customHeight="false" outlineLevel="0" collapsed="false">
      <c r="A53" s="2" t="s">
        <v>73</v>
      </c>
      <c r="B53" s="2" t="s">
        <v>29</v>
      </c>
      <c r="C53" s="10" t="n">
        <v>68.8819660782278</v>
      </c>
      <c r="D53" s="10" t="n">
        <v>6.23052959501558</v>
      </c>
      <c r="E53" s="10" t="n">
        <v>9.72654897888543</v>
      </c>
      <c r="F53" s="8" t="s">
        <v>20</v>
      </c>
      <c r="G53" s="10" t="n">
        <v>8.34198684665974</v>
      </c>
      <c r="H53" s="10" t="n">
        <v>6.81896850121149</v>
      </c>
      <c r="I53" s="8" t="s">
        <v>20</v>
      </c>
      <c r="J53" s="8" t="s">
        <v>20</v>
      </c>
      <c r="K53" s="8" t="s">
        <v>20</v>
      </c>
      <c r="L53" s="8" t="s">
        <v>20</v>
      </c>
      <c r="M53" s="8" t="s">
        <v>20</v>
      </c>
      <c r="N53" s="8" t="s">
        <v>20</v>
      </c>
      <c r="O53" s="8" t="s">
        <v>20</v>
      </c>
      <c r="P53" s="8" t="s">
        <v>20</v>
      </c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25" hidden="false" customHeight="false" outlineLevel="0" collapsed="false">
      <c r="A54" s="2" t="s">
        <v>74</v>
      </c>
      <c r="B54" s="2" t="s">
        <v>75</v>
      </c>
      <c r="C54" s="10" t="n">
        <v>38.8300127172531</v>
      </c>
      <c r="D54" s="10" t="n">
        <v>7.03688003391267</v>
      </c>
      <c r="E54" s="8" t="s">
        <v>20</v>
      </c>
      <c r="F54" s="8" t="s">
        <v>20</v>
      </c>
      <c r="G54" s="8" t="s">
        <v>20</v>
      </c>
      <c r="H54" s="10" t="n">
        <v>8.2662144976685</v>
      </c>
      <c r="I54" s="8" t="s">
        <v>20</v>
      </c>
      <c r="J54" s="8" t="s">
        <v>20</v>
      </c>
      <c r="K54" s="8" t="s">
        <v>20</v>
      </c>
      <c r="L54" s="8" t="s">
        <v>20</v>
      </c>
      <c r="M54" s="8" t="s">
        <v>20</v>
      </c>
      <c r="N54" s="8" t="s">
        <v>20</v>
      </c>
      <c r="O54" s="8" t="s">
        <v>20</v>
      </c>
      <c r="P54" s="8" t="s">
        <v>20</v>
      </c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25" hidden="false" customHeight="false" outlineLevel="0" collapsed="false">
      <c r="A55" s="2" t="s">
        <v>76</v>
      </c>
      <c r="B55" s="2" t="s">
        <v>29</v>
      </c>
      <c r="C55" s="10" t="n">
        <v>43.7664233576642</v>
      </c>
      <c r="D55" s="10" t="n">
        <v>14.6861313868613</v>
      </c>
      <c r="E55" s="8" t="s">
        <v>20</v>
      </c>
      <c r="F55" s="8" t="s">
        <v>20</v>
      </c>
      <c r="G55" s="10" t="n">
        <v>7.62043795620438</v>
      </c>
      <c r="H55" s="10" t="n">
        <v>12.7007299270073</v>
      </c>
      <c r="I55" s="8" t="s">
        <v>20</v>
      </c>
      <c r="J55" s="8" t="s">
        <v>20</v>
      </c>
      <c r="K55" s="8" t="s">
        <v>20</v>
      </c>
      <c r="L55" s="8" t="s">
        <v>20</v>
      </c>
      <c r="M55" s="10" t="n">
        <v>7.7956204379562</v>
      </c>
      <c r="N55" s="8" t="s">
        <v>20</v>
      </c>
      <c r="O55" s="8" t="s">
        <v>20</v>
      </c>
      <c r="P55" s="9" t="n">
        <v>1.51824817518248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1.25" hidden="false" customHeight="false" outlineLevel="0" collapsed="false">
      <c r="A56" s="2" t="s">
        <v>77</v>
      </c>
      <c r="B56" s="2" t="s">
        <v>27</v>
      </c>
      <c r="C56" s="10" t="n">
        <v>36.724960254372</v>
      </c>
      <c r="D56" s="10" t="n">
        <v>16.7461579226285</v>
      </c>
      <c r="E56" s="10" t="n">
        <v>9.48595654478007</v>
      </c>
      <c r="F56" s="8" t="s">
        <v>20</v>
      </c>
      <c r="G56" s="10" t="n">
        <v>17.4350821409645</v>
      </c>
      <c r="H56" s="10" t="n">
        <v>11.3937466878643</v>
      </c>
      <c r="I56" s="8" t="s">
        <v>20</v>
      </c>
      <c r="J56" s="10" t="n">
        <v>8.21409644939057</v>
      </c>
      <c r="K56" s="8" t="s">
        <v>20</v>
      </c>
      <c r="L56" s="8" t="s">
        <v>20</v>
      </c>
      <c r="M56" s="8" t="s">
        <v>20</v>
      </c>
      <c r="N56" s="8" t="s">
        <v>20</v>
      </c>
      <c r="O56" s="8" t="s">
        <v>20</v>
      </c>
      <c r="P56" s="8" t="s">
        <v>20</v>
      </c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1.25" hidden="false" customHeight="false" outlineLevel="0" collapsed="false">
      <c r="A57" s="2" t="s">
        <v>78</v>
      </c>
      <c r="B57" s="2" t="s">
        <v>24</v>
      </c>
      <c r="C57" s="10" t="n">
        <v>39.4172981447609</v>
      </c>
      <c r="D57" s="10" t="n">
        <v>18.0036582179253</v>
      </c>
      <c r="E57" s="10" t="n">
        <v>9.85105827018552</v>
      </c>
      <c r="F57" s="10" t="n">
        <v>2.32558139534884</v>
      </c>
      <c r="G57" s="10" t="n">
        <v>9.14554481316958</v>
      </c>
      <c r="H57" s="10" t="n">
        <v>11.9806637052522</v>
      </c>
      <c r="I57" s="10" t="n">
        <v>9.27619545335772</v>
      </c>
      <c r="J57" s="8" t="s">
        <v>20</v>
      </c>
      <c r="K57" s="8" t="s">
        <v>20</v>
      </c>
      <c r="L57" s="8" t="s">
        <v>20</v>
      </c>
      <c r="M57" s="8" t="s">
        <v>20</v>
      </c>
      <c r="N57" s="8" t="s">
        <v>20</v>
      </c>
      <c r="O57" s="8" t="s">
        <v>20</v>
      </c>
      <c r="P57" s="8" t="s">
        <v>20</v>
      </c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1.25" hidden="false" customHeight="false" outlineLevel="0" collapsed="false">
      <c r="A58" s="2" t="s">
        <v>79</v>
      </c>
      <c r="B58" s="2" t="s">
        <v>24</v>
      </c>
      <c r="C58" s="10" t="n">
        <v>44.3205784874962</v>
      </c>
      <c r="D58" s="10" t="n">
        <v>11.9915637240133</v>
      </c>
      <c r="E58" s="10" t="n">
        <v>9.21964447122627</v>
      </c>
      <c r="F58" s="10" t="n">
        <v>2.71166013859596</v>
      </c>
      <c r="G58" s="10" t="n">
        <v>15.2756854474239</v>
      </c>
      <c r="H58" s="10" t="n">
        <v>10.8767701114794</v>
      </c>
      <c r="I58" s="10" t="n">
        <v>5.60409761976499</v>
      </c>
      <c r="J58" s="8" t="s">
        <v>20</v>
      </c>
      <c r="K58" s="8" t="s">
        <v>20</v>
      </c>
      <c r="L58" s="8" t="s">
        <v>20</v>
      </c>
      <c r="M58" s="8" t="s">
        <v>20</v>
      </c>
      <c r="N58" s="8" t="s">
        <v>20</v>
      </c>
      <c r="O58" s="8" t="s">
        <v>20</v>
      </c>
      <c r="P58" s="8" t="s">
        <v>20</v>
      </c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1.25" hidden="false" customHeight="false" outlineLevel="0" collapsed="false">
      <c r="A59" s="2" t="s">
        <v>80</v>
      </c>
      <c r="B59" s="2" t="s">
        <v>29</v>
      </c>
      <c r="C59" s="10" t="n">
        <v>29.7613001523616</v>
      </c>
      <c r="D59" s="10" t="n">
        <v>10.3605891315389</v>
      </c>
      <c r="E59" s="10" t="n">
        <v>19.1467750126968</v>
      </c>
      <c r="F59" s="8" t="s">
        <v>20</v>
      </c>
      <c r="G59" s="10" t="n">
        <v>23.7176231589639</v>
      </c>
      <c r="H59" s="10" t="n">
        <v>17.0137125444388</v>
      </c>
      <c r="I59" s="8" t="s">
        <v>20</v>
      </c>
      <c r="J59" s="8" t="s">
        <v>20</v>
      </c>
      <c r="K59" s="8" t="s">
        <v>20</v>
      </c>
      <c r="L59" s="8" t="s">
        <v>20</v>
      </c>
      <c r="M59" s="8" t="s">
        <v>20</v>
      </c>
      <c r="N59" s="8" t="s">
        <v>20</v>
      </c>
      <c r="O59" s="8" t="s">
        <v>20</v>
      </c>
      <c r="P59" s="8" t="s">
        <v>20</v>
      </c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25" hidden="false" customHeight="false" outlineLevel="0" collapsed="false">
      <c r="A60" s="2" t="s">
        <v>81</v>
      </c>
      <c r="B60" s="2" t="s">
        <v>29</v>
      </c>
      <c r="C60" s="10" t="n">
        <v>37.5172413793103</v>
      </c>
      <c r="D60" s="10" t="n">
        <v>5.86206896551724</v>
      </c>
      <c r="E60" s="10" t="n">
        <v>8.82758620689655</v>
      </c>
      <c r="F60" s="8" t="s">
        <v>20</v>
      </c>
      <c r="G60" s="10" t="n">
        <v>15.3103448275862</v>
      </c>
      <c r="H60" s="10" t="n">
        <v>4.62068965517241</v>
      </c>
      <c r="I60" s="8" t="n">
        <v>1.72413793103448</v>
      </c>
      <c r="J60" s="8" t="s">
        <v>20</v>
      </c>
      <c r="K60" s="8" t="s">
        <v>20</v>
      </c>
      <c r="L60" s="8" t="s">
        <v>20</v>
      </c>
      <c r="M60" s="8" t="s">
        <v>20</v>
      </c>
      <c r="N60" s="8" t="s">
        <v>20</v>
      </c>
      <c r="O60" s="8" t="s">
        <v>20</v>
      </c>
      <c r="P60" s="8" t="s">
        <v>20</v>
      </c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25" hidden="false" customHeight="false" outlineLevel="0" collapsed="false">
      <c r="A61" s="2" t="s">
        <v>82</v>
      </c>
      <c r="B61" s="2" t="s">
        <v>31</v>
      </c>
      <c r="C61" s="10" t="n">
        <v>39.0649762282092</v>
      </c>
      <c r="D61" s="8" t="s">
        <v>20</v>
      </c>
      <c r="E61" s="10" t="n">
        <v>3.80348652931854</v>
      </c>
      <c r="F61" s="8" t="s">
        <v>20</v>
      </c>
      <c r="G61" s="10" t="n">
        <v>41.1251980982567</v>
      </c>
      <c r="H61" s="10" t="n">
        <v>9.8256735340729</v>
      </c>
      <c r="I61" s="8" t="s">
        <v>20</v>
      </c>
      <c r="J61" s="8" t="s">
        <v>20</v>
      </c>
      <c r="K61" s="8" t="s">
        <v>20</v>
      </c>
      <c r="L61" s="8" t="s">
        <v>20</v>
      </c>
      <c r="M61" s="8" t="s">
        <v>20</v>
      </c>
      <c r="N61" s="8" t="s">
        <v>20</v>
      </c>
      <c r="O61" s="8" t="s">
        <v>20</v>
      </c>
      <c r="P61" s="8" t="s">
        <v>20</v>
      </c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25" hidden="false" customHeight="false" outlineLevel="0" collapsed="false">
      <c r="A62" s="2" t="s">
        <v>83</v>
      </c>
      <c r="B62" s="2" t="s">
        <v>84</v>
      </c>
      <c r="C62" s="10" t="n">
        <v>49.1145218417946</v>
      </c>
      <c r="D62" s="8" t="s">
        <v>20</v>
      </c>
      <c r="E62" s="10" t="n">
        <v>9.91735537190083</v>
      </c>
      <c r="F62" s="8" t="s">
        <v>20</v>
      </c>
      <c r="G62" s="8" t="s">
        <v>20</v>
      </c>
      <c r="H62" s="8" t="s">
        <v>20</v>
      </c>
      <c r="I62" s="8" t="s">
        <v>20</v>
      </c>
      <c r="J62" s="8" t="s">
        <v>20</v>
      </c>
      <c r="K62" s="8" t="s">
        <v>20</v>
      </c>
      <c r="L62" s="8" t="s">
        <v>20</v>
      </c>
      <c r="M62" s="8" t="s">
        <v>20</v>
      </c>
      <c r="N62" s="8" t="s">
        <v>20</v>
      </c>
      <c r="O62" s="8" t="s">
        <v>20</v>
      </c>
      <c r="P62" s="8" t="s">
        <v>20</v>
      </c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1.25" hidden="false" customHeight="false" outlineLevel="0" collapsed="false">
      <c r="A63" s="2" t="s">
        <v>85</v>
      </c>
      <c r="B63" s="2" t="s">
        <v>75</v>
      </c>
      <c r="C63" s="10" t="n">
        <v>38.4530386740332</v>
      </c>
      <c r="D63" s="8" t="s">
        <v>20</v>
      </c>
      <c r="E63" s="8" t="s">
        <v>20</v>
      </c>
      <c r="F63" s="8" t="s">
        <v>20</v>
      </c>
      <c r="G63" s="10" t="n">
        <v>40.6629834254144</v>
      </c>
      <c r="H63" s="10" t="n">
        <v>13.3701657458564</v>
      </c>
      <c r="I63" s="8" t="s">
        <v>20</v>
      </c>
      <c r="J63" s="8" t="s">
        <v>20</v>
      </c>
      <c r="K63" s="8" t="n">
        <v>2.09944751381215</v>
      </c>
      <c r="L63" s="8" t="s">
        <v>20</v>
      </c>
      <c r="M63" s="8" t="s">
        <v>20</v>
      </c>
      <c r="N63" s="8" t="s">
        <v>20</v>
      </c>
      <c r="O63" s="8" t="s">
        <v>20</v>
      </c>
      <c r="P63" s="8" t="s">
        <v>20</v>
      </c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1.25" hidden="false" customHeight="false" outlineLevel="0" collapsed="false">
      <c r="A64" s="2" t="s">
        <v>86</v>
      </c>
      <c r="B64" s="2" t="s">
        <v>24</v>
      </c>
      <c r="C64" s="10" t="n">
        <v>19.04</v>
      </c>
      <c r="D64" s="10" t="n">
        <v>6.2</v>
      </c>
      <c r="E64" s="10" t="n">
        <v>3.72</v>
      </c>
      <c r="F64" s="10" t="n">
        <v>4.08</v>
      </c>
      <c r="G64" s="10" t="n">
        <v>50.32</v>
      </c>
      <c r="H64" s="10" t="n">
        <v>12.76</v>
      </c>
      <c r="I64" s="10" t="n">
        <v>3.88</v>
      </c>
      <c r="J64" s="8" t="s">
        <v>20</v>
      </c>
      <c r="K64" s="8" t="s">
        <v>20</v>
      </c>
      <c r="L64" s="8" t="s">
        <v>20</v>
      </c>
      <c r="M64" s="8" t="s">
        <v>20</v>
      </c>
      <c r="N64" s="8" t="s">
        <v>20</v>
      </c>
      <c r="O64" s="8" t="s">
        <v>20</v>
      </c>
      <c r="P64" s="8" t="s">
        <v>20</v>
      </c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1.25" hidden="false" customHeight="false" outlineLevel="0" collapsed="false">
      <c r="A65" s="2" t="s">
        <v>87</v>
      </c>
      <c r="B65" s="2" t="s">
        <v>31</v>
      </c>
      <c r="C65" s="10" t="n">
        <v>46.070460704607</v>
      </c>
      <c r="D65" s="8" t="s">
        <v>20</v>
      </c>
      <c r="E65" s="8" t="s">
        <v>20</v>
      </c>
      <c r="F65" s="10" t="n">
        <v>5.96205962059621</v>
      </c>
      <c r="G65" s="10" t="n">
        <v>27.0099367660343</v>
      </c>
      <c r="H65" s="8" t="s">
        <v>20</v>
      </c>
      <c r="I65" s="10" t="n">
        <v>13.0984643179765</v>
      </c>
      <c r="J65" s="8" t="s">
        <v>20</v>
      </c>
      <c r="K65" s="8" t="s">
        <v>20</v>
      </c>
      <c r="L65" s="8" t="s">
        <v>20</v>
      </c>
      <c r="M65" s="8" t="s">
        <v>20</v>
      </c>
      <c r="N65" s="8" t="s">
        <v>20</v>
      </c>
      <c r="O65" s="8" t="s">
        <v>20</v>
      </c>
      <c r="P65" s="8" t="s">
        <v>20</v>
      </c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1.25" hidden="false" customHeight="false" outlineLevel="0" collapsed="false">
      <c r="A66" s="2" t="s">
        <v>88</v>
      </c>
      <c r="B66" s="2" t="s">
        <v>75</v>
      </c>
      <c r="C66" s="10" t="n">
        <v>48.4458735262594</v>
      </c>
      <c r="D66" s="8" t="s">
        <v>20</v>
      </c>
      <c r="E66" s="8" t="s">
        <v>20</v>
      </c>
      <c r="F66" s="8" t="s">
        <v>20</v>
      </c>
      <c r="G66" s="10" t="n">
        <v>28.1886387995713</v>
      </c>
      <c r="H66" s="10" t="n">
        <v>8.78885316184352</v>
      </c>
      <c r="I66" s="8" t="s">
        <v>20</v>
      </c>
      <c r="J66" s="8" t="s">
        <v>20</v>
      </c>
      <c r="K66" s="8" t="s">
        <v>20</v>
      </c>
      <c r="L66" s="8" t="s">
        <v>20</v>
      </c>
      <c r="M66" s="8" t="s">
        <v>20</v>
      </c>
      <c r="N66" s="8" t="s">
        <v>20</v>
      </c>
      <c r="O66" s="8" t="s">
        <v>20</v>
      </c>
      <c r="P66" s="8" t="s">
        <v>20</v>
      </c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1.25" hidden="false" customHeight="false" outlineLevel="0" collapsed="false">
      <c r="A67" s="2" t="s">
        <v>89</v>
      </c>
      <c r="B67" s="2" t="s">
        <v>31</v>
      </c>
      <c r="C67" s="10" t="n">
        <v>35.7210179076343</v>
      </c>
      <c r="D67" s="8" t="n">
        <v>3.11027332704995</v>
      </c>
      <c r="E67" s="8" t="s">
        <v>20</v>
      </c>
      <c r="F67" s="10" t="n">
        <v>4.99528746465599</v>
      </c>
      <c r="G67" s="10" t="n">
        <v>42.7898209236569</v>
      </c>
      <c r="H67" s="10" t="n">
        <v>13.3836003770028</v>
      </c>
      <c r="I67" s="8" t="s">
        <v>20</v>
      </c>
      <c r="J67" s="8" t="s">
        <v>20</v>
      </c>
      <c r="K67" s="8" t="s">
        <v>20</v>
      </c>
      <c r="L67" s="8" t="s">
        <v>20</v>
      </c>
      <c r="M67" s="8" t="s">
        <v>20</v>
      </c>
      <c r="N67" s="8" t="s">
        <v>20</v>
      </c>
      <c r="O67" s="8" t="s">
        <v>20</v>
      </c>
      <c r="P67" s="8" t="s">
        <v>20</v>
      </c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1.25" hidden="false" customHeight="false" outlineLevel="0" collapsed="false">
      <c r="A68" s="2" t="s">
        <v>90</v>
      </c>
      <c r="B68" s="2" t="s">
        <v>91</v>
      </c>
      <c r="C68" s="11" t="n">
        <v>38.8660564169625</v>
      </c>
      <c r="D68" s="11" t="n">
        <v>10.3680179338689</v>
      </c>
      <c r="E68" s="11" t="n">
        <v>12.7311787782552</v>
      </c>
      <c r="F68" s="11" t="n">
        <v>4.55819166822343</v>
      </c>
      <c r="G68" s="11" t="n">
        <v>7.50980758453204</v>
      </c>
      <c r="H68" s="11" t="n">
        <v>15.3465346534653</v>
      </c>
      <c r="I68" s="11" t="n">
        <v>5.64169624509621</v>
      </c>
      <c r="J68" s="11" t="n">
        <v>2.1950308238371</v>
      </c>
      <c r="K68" s="11" t="n">
        <v>2.78348589575939</v>
      </c>
      <c r="L68" s="12" t="s">
        <v>20</v>
      </c>
      <c r="M68" s="12" t="s">
        <v>20</v>
      </c>
      <c r="N68" s="8" t="s">
        <v>20</v>
      </c>
      <c r="O68" s="8" t="s">
        <v>20</v>
      </c>
      <c r="P68" s="8" t="s">
        <v>20</v>
      </c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1.25" hidden="false" customHeight="false" outlineLevel="0" collapsed="false">
      <c r="A69" s="2" t="s">
        <v>92</v>
      </c>
      <c r="B69" s="2" t="s">
        <v>22</v>
      </c>
      <c r="C69" s="11" t="n">
        <v>46.1384713783179</v>
      </c>
      <c r="D69" s="11" t="n">
        <v>13.1116085705149</v>
      </c>
      <c r="E69" s="11" t="n">
        <v>11.3047649504317</v>
      </c>
      <c r="F69" s="11" t="n">
        <v>5.54045410937</v>
      </c>
      <c r="G69" s="11" t="n">
        <v>6.72369683402622</v>
      </c>
      <c r="H69" s="11" t="n">
        <v>10.9290054365206</v>
      </c>
      <c r="I69" s="11" t="n">
        <v>2.49440358170771</v>
      </c>
      <c r="J69" s="12" t="s">
        <v>20</v>
      </c>
      <c r="K69" s="11" t="n">
        <v>2.99808122801407</v>
      </c>
      <c r="L69" s="12" t="n">
        <v>0.759513911096898</v>
      </c>
      <c r="M69" s="12" t="s">
        <v>20</v>
      </c>
      <c r="N69" s="8" t="s">
        <v>20</v>
      </c>
      <c r="O69" s="8" t="s">
        <v>20</v>
      </c>
      <c r="P69" s="8" t="s">
        <v>20</v>
      </c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1.25" hidden="false" customHeight="false" outlineLevel="0" collapsed="false">
      <c r="A70" s="2" t="s">
        <v>93</v>
      </c>
      <c r="B70" s="2" t="s">
        <v>31</v>
      </c>
      <c r="C70" s="11" t="n">
        <v>30.9687261632342</v>
      </c>
      <c r="D70" s="12" t="s">
        <v>20</v>
      </c>
      <c r="E70" s="11" t="n">
        <v>5.87337909992372</v>
      </c>
      <c r="F70" s="12" t="n">
        <v>2.97482837528604</v>
      </c>
      <c r="G70" s="11" t="n">
        <v>54.6147978642258</v>
      </c>
      <c r="H70" s="12" t="s">
        <v>20</v>
      </c>
      <c r="I70" s="11" t="n">
        <v>5.56826849733028</v>
      </c>
      <c r="J70" s="12" t="s">
        <v>20</v>
      </c>
      <c r="K70" s="12" t="s">
        <v>20</v>
      </c>
      <c r="L70" s="12" t="s">
        <v>20</v>
      </c>
      <c r="M70" s="12" t="s">
        <v>20</v>
      </c>
      <c r="N70" s="8" t="s">
        <v>20</v>
      </c>
      <c r="O70" s="8" t="s">
        <v>20</v>
      </c>
      <c r="P70" s="8" t="s">
        <v>20</v>
      </c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1.25" hidden="false" customHeight="false" outlineLevel="0" collapsed="false">
      <c r="A71" s="2" t="s">
        <v>94</v>
      </c>
      <c r="B71" s="2" t="s">
        <v>29</v>
      </c>
      <c r="C71" s="11" t="n">
        <v>25.1694094869313</v>
      </c>
      <c r="D71" s="12" t="s">
        <v>20</v>
      </c>
      <c r="E71" s="11" t="n">
        <v>5.13068731848984</v>
      </c>
      <c r="F71" s="11" t="n">
        <v>4.06582768635044</v>
      </c>
      <c r="G71" s="11" t="n">
        <v>53.24298160697</v>
      </c>
      <c r="H71" s="12" t="s">
        <v>20</v>
      </c>
      <c r="I71" s="11" t="n">
        <v>6.29235237173282</v>
      </c>
      <c r="J71" s="12" t="s">
        <v>20</v>
      </c>
      <c r="K71" s="12" t="s">
        <v>20</v>
      </c>
      <c r="L71" s="12" t="s">
        <v>20</v>
      </c>
      <c r="M71" s="12" t="s">
        <v>20</v>
      </c>
      <c r="N71" s="8" t="s">
        <v>20</v>
      </c>
      <c r="O71" s="8" t="s">
        <v>20</v>
      </c>
      <c r="P71" s="8" t="s">
        <v>20</v>
      </c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1.25" hidden="false" customHeight="false" outlineLevel="0" collapsed="false">
      <c r="A72" s="2" t="s">
        <v>95</v>
      </c>
      <c r="B72" s="2" t="s">
        <v>75</v>
      </c>
      <c r="C72" s="11" t="n">
        <v>25.4098360655738</v>
      </c>
      <c r="D72" s="12" t="s">
        <v>20</v>
      </c>
      <c r="E72" s="11" t="n">
        <v>5.19125683060109</v>
      </c>
      <c r="F72" s="12" t="s">
        <v>20</v>
      </c>
      <c r="G72" s="11" t="n">
        <v>54.2805100182149</v>
      </c>
      <c r="H72" s="12" t="s">
        <v>20</v>
      </c>
      <c r="I72" s="12" t="s">
        <v>20</v>
      </c>
      <c r="J72" s="12" t="s">
        <v>20</v>
      </c>
      <c r="K72" s="12" t="s">
        <v>20</v>
      </c>
      <c r="L72" s="12" t="s">
        <v>20</v>
      </c>
      <c r="M72" s="12" t="s">
        <v>20</v>
      </c>
      <c r="N72" s="8" t="s">
        <v>20</v>
      </c>
      <c r="O72" s="8" t="s">
        <v>20</v>
      </c>
      <c r="P72" s="8" t="s">
        <v>20</v>
      </c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1.25" hidden="false" customHeight="false" outlineLevel="0" collapsed="false">
      <c r="A73" s="2" t="s">
        <v>96</v>
      </c>
      <c r="B73" s="2" t="s">
        <v>84</v>
      </c>
      <c r="C73" s="11" t="n">
        <v>26.25250501002</v>
      </c>
      <c r="D73" s="12" t="s">
        <v>20</v>
      </c>
      <c r="E73" s="12" t="s">
        <v>20</v>
      </c>
      <c r="F73" s="12" t="s">
        <v>20</v>
      </c>
      <c r="G73" s="11" t="n">
        <v>53.9078156312625</v>
      </c>
      <c r="H73" s="12" t="s">
        <v>20</v>
      </c>
      <c r="I73" s="12" t="s">
        <v>20</v>
      </c>
      <c r="J73" s="12" t="s">
        <v>20</v>
      </c>
      <c r="K73" s="12" t="s">
        <v>20</v>
      </c>
      <c r="L73" s="12" t="s">
        <v>20</v>
      </c>
      <c r="M73" s="12" t="s">
        <v>20</v>
      </c>
      <c r="N73" s="8" t="s">
        <v>20</v>
      </c>
      <c r="O73" s="8" t="s">
        <v>20</v>
      </c>
      <c r="P73" s="8" t="s">
        <v>20</v>
      </c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1.25" hidden="false" customHeight="false" outlineLevel="0" collapsed="false">
      <c r="A74" s="2" t="s">
        <v>97</v>
      </c>
      <c r="B74" s="2" t="s">
        <v>75</v>
      </c>
      <c r="C74" s="11" t="n">
        <v>65.6441717791411</v>
      </c>
      <c r="D74" s="12" t="s">
        <v>20</v>
      </c>
      <c r="E74" s="12" t="s">
        <v>20</v>
      </c>
      <c r="F74" s="12" t="s">
        <v>20</v>
      </c>
      <c r="G74" s="11" t="n">
        <v>15.7278304517568</v>
      </c>
      <c r="H74" s="11" t="n">
        <v>6.91578360290017</v>
      </c>
      <c r="I74" s="12" t="s">
        <v>20</v>
      </c>
      <c r="J74" s="12" t="s">
        <v>20</v>
      </c>
      <c r="K74" s="12" t="s">
        <v>20</v>
      </c>
      <c r="L74" s="12" t="s">
        <v>20</v>
      </c>
      <c r="M74" s="12" t="s">
        <v>20</v>
      </c>
      <c r="N74" s="8" t="s">
        <v>20</v>
      </c>
      <c r="O74" s="8" t="s">
        <v>20</v>
      </c>
      <c r="P74" s="8" t="s">
        <v>20</v>
      </c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1.25" hidden="false" customHeight="false" outlineLevel="0" collapsed="false">
      <c r="A75" s="2" t="s">
        <v>98</v>
      </c>
      <c r="B75" s="2" t="s">
        <v>29</v>
      </c>
      <c r="C75" s="11" t="n">
        <v>55.8836114676936</v>
      </c>
      <c r="D75" s="12" t="s">
        <v>20</v>
      </c>
      <c r="E75" s="11" t="n">
        <v>6.71801454856654</v>
      </c>
      <c r="F75" s="11" t="n">
        <v>4.7068891741549</v>
      </c>
      <c r="G75" s="11" t="n">
        <v>23.8767650834403</v>
      </c>
      <c r="H75" s="11" t="n">
        <v>8.81471972614463</v>
      </c>
      <c r="I75" s="12" t="s">
        <v>20</v>
      </c>
      <c r="J75" s="12" t="s">
        <v>20</v>
      </c>
      <c r="K75" s="12" t="s">
        <v>20</v>
      </c>
      <c r="L75" s="12" t="s">
        <v>20</v>
      </c>
      <c r="M75" s="12" t="s">
        <v>20</v>
      </c>
      <c r="N75" s="8" t="s">
        <v>20</v>
      </c>
      <c r="O75" s="8" t="s">
        <v>20</v>
      </c>
      <c r="P75" s="8" t="s">
        <v>20</v>
      </c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1.25" hidden="false" customHeight="false" outlineLevel="0" collapsed="false">
      <c r="A76" s="2" t="s">
        <v>99</v>
      </c>
      <c r="B76" s="2" t="s">
        <v>24</v>
      </c>
      <c r="C76" s="11" t="n">
        <v>49.2087996912389</v>
      </c>
      <c r="D76" s="11" t="n">
        <v>7.87340795059822</v>
      </c>
      <c r="E76" s="11" t="n">
        <v>7.83481281358549</v>
      </c>
      <c r="F76" s="11" t="n">
        <v>3.47356233114628</v>
      </c>
      <c r="G76" s="11" t="n">
        <v>17.0204554226168</v>
      </c>
      <c r="H76" s="11" t="n">
        <v>11.0768043226553</v>
      </c>
      <c r="I76" s="12" t="s">
        <v>20</v>
      </c>
      <c r="J76" s="12" t="s">
        <v>20</v>
      </c>
      <c r="K76" s="11" t="n">
        <v>3.51215746815901</v>
      </c>
      <c r="L76" s="12" t="s">
        <v>20</v>
      </c>
      <c r="M76" s="12" t="s">
        <v>20</v>
      </c>
      <c r="N76" s="8" t="s">
        <v>20</v>
      </c>
      <c r="O76" s="8" t="s">
        <v>20</v>
      </c>
      <c r="P76" s="8" t="s">
        <v>20</v>
      </c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1.25" hidden="false" customHeight="false" outlineLevel="0" collapsed="false">
      <c r="A77" s="2" t="s">
        <v>100</v>
      </c>
      <c r="B77" s="2" t="s">
        <v>75</v>
      </c>
      <c r="C77" s="11" t="n">
        <v>59.0282813633067</v>
      </c>
      <c r="D77" s="12" t="s">
        <v>20</v>
      </c>
      <c r="E77" s="11" t="n">
        <v>8.19434372733865</v>
      </c>
      <c r="F77" s="12" t="s">
        <v>20</v>
      </c>
      <c r="G77" s="11" t="n">
        <v>32.7773749093546</v>
      </c>
      <c r="H77" s="12" t="s">
        <v>20</v>
      </c>
      <c r="I77" s="12" t="s">
        <v>20</v>
      </c>
      <c r="J77" s="12" t="s">
        <v>20</v>
      </c>
      <c r="K77" s="12" t="s">
        <v>20</v>
      </c>
      <c r="L77" s="12" t="s">
        <v>20</v>
      </c>
      <c r="M77" s="12" t="s">
        <v>20</v>
      </c>
      <c r="N77" s="8" t="s">
        <v>20</v>
      </c>
      <c r="O77" s="8" t="s">
        <v>20</v>
      </c>
      <c r="P77" s="8" t="s">
        <v>20</v>
      </c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1.25" hidden="false" customHeight="false" outlineLevel="0" collapsed="false">
      <c r="A78" s="2" t="s">
        <v>101</v>
      </c>
      <c r="B78" s="2" t="s">
        <v>27</v>
      </c>
      <c r="C78" s="11" t="n">
        <v>37.6771833561957</v>
      </c>
      <c r="D78" s="11" t="n">
        <v>10.1508916323731</v>
      </c>
      <c r="E78" s="11" t="n">
        <v>5.16689529035208</v>
      </c>
      <c r="F78" s="12" t="s">
        <v>20</v>
      </c>
      <c r="G78" s="11" t="n">
        <v>35.6195701874714</v>
      </c>
      <c r="H78" s="11" t="n">
        <v>4.61819844535894</v>
      </c>
      <c r="I78" s="11" t="n">
        <v>6.76726108824874</v>
      </c>
      <c r="J78" s="12" t="s">
        <v>20</v>
      </c>
      <c r="K78" s="12" t="s">
        <v>20</v>
      </c>
      <c r="L78" s="12" t="s">
        <v>20</v>
      </c>
      <c r="M78" s="12" t="s">
        <v>20</v>
      </c>
      <c r="N78" s="8" t="s">
        <v>20</v>
      </c>
      <c r="O78" s="8" t="s">
        <v>20</v>
      </c>
      <c r="P78" s="8" t="s">
        <v>20</v>
      </c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1.25" hidden="false" customHeight="false" outlineLevel="0" collapsed="false">
      <c r="A79" s="2" t="s">
        <v>102</v>
      </c>
      <c r="B79" s="2" t="s">
        <v>29</v>
      </c>
      <c r="C79" s="11" t="n">
        <v>42.4873096446701</v>
      </c>
      <c r="D79" s="12" t="s">
        <v>20</v>
      </c>
      <c r="E79" s="11" t="n">
        <v>10.761421319797</v>
      </c>
      <c r="F79" s="11" t="n">
        <v>4.67005076142132</v>
      </c>
      <c r="G79" s="11" t="n">
        <v>20.4568527918782</v>
      </c>
      <c r="H79" s="11" t="n">
        <v>11.1167512690355</v>
      </c>
      <c r="I79" s="12" t="s">
        <v>20</v>
      </c>
      <c r="J79" s="12" t="s">
        <v>20</v>
      </c>
      <c r="K79" s="12" t="s">
        <v>20</v>
      </c>
      <c r="L79" s="12" t="s">
        <v>20</v>
      </c>
      <c r="M79" s="12" t="s">
        <v>20</v>
      </c>
      <c r="N79" s="8" t="s">
        <v>20</v>
      </c>
      <c r="O79" s="8" t="s">
        <v>20</v>
      </c>
      <c r="P79" s="8" t="s">
        <v>20</v>
      </c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1.25" hidden="false" customHeight="false" outlineLevel="0" collapsed="false">
      <c r="A80" s="2" t="s">
        <v>103</v>
      </c>
      <c r="B80" s="2" t="s">
        <v>75</v>
      </c>
      <c r="C80" s="11" t="n">
        <v>38.8048956083513</v>
      </c>
      <c r="D80" s="12" t="s">
        <v>20</v>
      </c>
      <c r="E80" s="12" t="s">
        <v>20</v>
      </c>
      <c r="F80" s="12" t="n">
        <v>2.48380129589633</v>
      </c>
      <c r="G80" s="11" t="n">
        <v>34.3772498200144</v>
      </c>
      <c r="H80" s="12" t="s">
        <v>20</v>
      </c>
      <c r="I80" s="11" t="n">
        <v>6.55147588192945</v>
      </c>
      <c r="J80" s="12" t="s">
        <v>20</v>
      </c>
      <c r="K80" s="12" t="s">
        <v>20</v>
      </c>
      <c r="L80" s="12" t="s">
        <v>20</v>
      </c>
      <c r="M80" s="12" t="s">
        <v>20</v>
      </c>
      <c r="N80" s="8" t="s">
        <v>20</v>
      </c>
      <c r="O80" s="8" t="s">
        <v>20</v>
      </c>
      <c r="P80" s="8" t="s">
        <v>20</v>
      </c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1.25" hidden="false" customHeight="false" outlineLevel="0" collapsed="false">
      <c r="A81" s="2" t="s">
        <v>104</v>
      </c>
      <c r="B81" s="2" t="s">
        <v>22</v>
      </c>
      <c r="C81" s="11" t="n">
        <v>37.6132698510214</v>
      </c>
      <c r="D81" s="11" t="n">
        <v>9.67593303639994</v>
      </c>
      <c r="E81" s="11" t="n">
        <v>6.1741667946552</v>
      </c>
      <c r="F81" s="11" t="n">
        <v>4.80724927046537</v>
      </c>
      <c r="G81" s="11" t="n">
        <v>26.3400399324221</v>
      </c>
      <c r="H81" s="11" t="n">
        <v>7.97112578712947</v>
      </c>
      <c r="I81" s="11" t="n">
        <v>3.99324220549839</v>
      </c>
      <c r="J81" s="11" t="n">
        <v>2.0580555982184</v>
      </c>
      <c r="K81" s="12" t="n">
        <v>0.798648441099678</v>
      </c>
      <c r="L81" s="12" t="s">
        <v>20</v>
      </c>
      <c r="M81" s="12" t="s">
        <v>20</v>
      </c>
      <c r="N81" s="8" t="s">
        <v>20</v>
      </c>
      <c r="O81" s="8" t="s">
        <v>20</v>
      </c>
      <c r="P81" s="9" t="n">
        <v>0.568269083090155</v>
      </c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1.25" hidden="false" customHeight="false" outlineLevel="0" collapsed="false">
      <c r="A82" s="2" t="s">
        <v>105</v>
      </c>
      <c r="B82" s="2" t="s">
        <v>24</v>
      </c>
      <c r="C82" s="11" t="n">
        <v>39.2748705125915</v>
      </c>
      <c r="D82" s="11" t="n">
        <v>18.1282371852116</v>
      </c>
      <c r="E82" s="11" t="n">
        <v>8.96588676549384</v>
      </c>
      <c r="F82" s="11" t="n">
        <v>4.09001607429898</v>
      </c>
      <c r="G82" s="11" t="n">
        <v>13.2880871584211</v>
      </c>
      <c r="H82" s="11" t="n">
        <v>11.4127522771924</v>
      </c>
      <c r="I82" s="11" t="n">
        <v>3.10769780317914</v>
      </c>
      <c r="J82" s="12" t="s">
        <v>20</v>
      </c>
      <c r="K82" s="12" t="n">
        <v>1.73245222361136</v>
      </c>
      <c r="L82" s="12" t="s">
        <v>20</v>
      </c>
      <c r="M82" s="12" t="s">
        <v>20</v>
      </c>
      <c r="N82" s="8" t="s">
        <v>20</v>
      </c>
      <c r="O82" s="8" t="s">
        <v>20</v>
      </c>
      <c r="P82" s="8" t="s">
        <v>20</v>
      </c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1.25" hidden="false" customHeight="false" outlineLevel="0" collapsed="false">
      <c r="A83" s="2" t="s">
        <v>106</v>
      </c>
      <c r="B83" s="2" t="s">
        <v>29</v>
      </c>
      <c r="C83" s="11" t="n">
        <v>37.2205022359821</v>
      </c>
      <c r="D83" s="11" t="n">
        <v>14.1382868937049</v>
      </c>
      <c r="E83" s="11" t="n">
        <v>21.843825249398</v>
      </c>
      <c r="F83" s="12" t="s">
        <v>20</v>
      </c>
      <c r="G83" s="11" t="n">
        <v>9.73512211902305</v>
      </c>
      <c r="H83" s="11" t="n">
        <v>17.062263501892</v>
      </c>
      <c r="I83" s="12" t="s">
        <v>20</v>
      </c>
      <c r="J83" s="12" t="s">
        <v>20</v>
      </c>
      <c r="K83" s="12" t="s">
        <v>20</v>
      </c>
      <c r="L83" s="12" t="s">
        <v>20</v>
      </c>
      <c r="M83" s="12" t="s">
        <v>20</v>
      </c>
      <c r="N83" s="8" t="s">
        <v>20</v>
      </c>
      <c r="O83" s="8" t="s">
        <v>20</v>
      </c>
      <c r="P83" s="8" t="s">
        <v>20</v>
      </c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1.25" hidden="false" customHeight="false" outlineLevel="0" collapsed="false">
      <c r="A84" s="2" t="s">
        <v>107</v>
      </c>
      <c r="B84" s="2" t="s">
        <v>24</v>
      </c>
      <c r="C84" s="11" t="n">
        <v>28.5714285714286</v>
      </c>
      <c r="D84" s="11" t="n">
        <v>14.5203336809176</v>
      </c>
      <c r="E84" s="11" t="n">
        <v>14.4160583941606</v>
      </c>
      <c r="F84" s="11" t="n">
        <v>6.41293013555787</v>
      </c>
      <c r="G84" s="11" t="n">
        <v>10.4275286757039</v>
      </c>
      <c r="H84" s="11" t="n">
        <v>18.0917622523462</v>
      </c>
      <c r="I84" s="11" t="n">
        <v>6.02189781021898</v>
      </c>
      <c r="J84" s="12" t="s">
        <v>20</v>
      </c>
      <c r="K84" s="12" t="n">
        <v>1.53806047966632</v>
      </c>
      <c r="L84" s="12" t="s">
        <v>20</v>
      </c>
      <c r="M84" s="12" t="s">
        <v>20</v>
      </c>
      <c r="N84" s="8" t="s">
        <v>20</v>
      </c>
      <c r="O84" s="8" t="s">
        <v>20</v>
      </c>
      <c r="P84" s="8" t="s">
        <v>20</v>
      </c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1.25" hidden="false" customHeight="false" outlineLevel="0" collapsed="false">
      <c r="A85" s="2" t="s">
        <v>108</v>
      </c>
      <c r="B85" s="2" t="s">
        <v>27</v>
      </c>
      <c r="C85" s="11" t="n">
        <v>45.8067849147581</v>
      </c>
      <c r="D85" s="11" t="n">
        <v>13.75925607026</v>
      </c>
      <c r="E85" s="11" t="n">
        <v>10.1257103495781</v>
      </c>
      <c r="F85" s="11" t="n">
        <v>3.82297227484071</v>
      </c>
      <c r="G85" s="11" t="n">
        <v>16.3423454451524</v>
      </c>
      <c r="H85" s="11" t="n">
        <v>7.86981229550542</v>
      </c>
      <c r="I85" s="12" t="n">
        <v>2.27311864990529</v>
      </c>
      <c r="J85" s="12" t="s">
        <v>20</v>
      </c>
      <c r="K85" s="12" t="s">
        <v>20</v>
      </c>
      <c r="L85" s="12" t="s">
        <v>20</v>
      </c>
      <c r="M85" s="12" t="s">
        <v>20</v>
      </c>
      <c r="N85" s="8" t="s">
        <v>20</v>
      </c>
      <c r="O85" s="8" t="s">
        <v>20</v>
      </c>
      <c r="P85" s="8" t="s">
        <v>20</v>
      </c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1.25" hidden="false" customHeight="false" outlineLevel="0" collapsed="false">
      <c r="A86" s="2" t="s">
        <v>109</v>
      </c>
      <c r="B86" s="2" t="s">
        <v>31</v>
      </c>
      <c r="C86" s="11" t="n">
        <v>34.277384423157</v>
      </c>
      <c r="D86" s="12" t="s">
        <v>20</v>
      </c>
      <c r="E86" s="11" t="n">
        <v>4.74802165764265</v>
      </c>
      <c r="F86" s="12" t="n">
        <v>2.58225739275302</v>
      </c>
      <c r="G86" s="11" t="n">
        <v>6.49729279466889</v>
      </c>
      <c r="H86" s="11" t="n">
        <v>12.2032486463973</v>
      </c>
      <c r="I86" s="12" t="n">
        <v>2.20741357767597</v>
      </c>
      <c r="J86" s="12" t="s">
        <v>20</v>
      </c>
      <c r="K86" s="12" t="s">
        <v>20</v>
      </c>
      <c r="L86" s="12" t="s">
        <v>20</v>
      </c>
      <c r="M86" s="12" t="s">
        <v>20</v>
      </c>
      <c r="N86" s="8" t="s">
        <v>20</v>
      </c>
      <c r="O86" s="8" t="s">
        <v>20</v>
      </c>
      <c r="P86" s="8" t="s">
        <v>20</v>
      </c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1.25" hidden="false" customHeight="false" outlineLevel="0" collapsed="false">
      <c r="A87" s="2" t="s">
        <v>110</v>
      </c>
      <c r="B87" s="2" t="s">
        <v>27</v>
      </c>
      <c r="C87" s="11" t="n">
        <v>47.8858350951374</v>
      </c>
      <c r="D87" s="11" t="n">
        <v>6.73009161381254</v>
      </c>
      <c r="E87" s="11" t="n">
        <v>6.9415081042988</v>
      </c>
      <c r="F87" s="11" t="n">
        <v>3.80549682875264</v>
      </c>
      <c r="G87" s="11" t="n">
        <v>11.169837914024</v>
      </c>
      <c r="H87" s="11" t="n">
        <v>11.8393234672304</v>
      </c>
      <c r="I87" s="12" t="s">
        <v>20</v>
      </c>
      <c r="J87" s="12" t="s">
        <v>20</v>
      </c>
      <c r="K87" s="12" t="s">
        <v>20</v>
      </c>
      <c r="L87" s="12" t="s">
        <v>20</v>
      </c>
      <c r="M87" s="12" t="s">
        <v>20</v>
      </c>
      <c r="N87" s="8" t="s">
        <v>20</v>
      </c>
      <c r="O87" s="8" t="s">
        <v>20</v>
      </c>
      <c r="P87" s="9" t="n">
        <v>0.211416490486258</v>
      </c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1.25" hidden="false" customHeight="false" outlineLevel="0" collapsed="false">
      <c r="A88" s="2" t="s">
        <v>111</v>
      </c>
      <c r="B88" s="2" t="s">
        <v>29</v>
      </c>
      <c r="C88" s="11" t="n">
        <v>41.892832289492</v>
      </c>
      <c r="D88" s="12" t="s">
        <v>20</v>
      </c>
      <c r="E88" s="11" t="n">
        <v>8.83785664578984</v>
      </c>
      <c r="F88" s="11" t="n">
        <v>8.00278357689631</v>
      </c>
      <c r="G88" s="11" t="n">
        <v>19.5546276965901</v>
      </c>
      <c r="H88" s="11" t="n">
        <v>6.61099512874043</v>
      </c>
      <c r="I88" s="12" t="s">
        <v>20</v>
      </c>
      <c r="J88" s="12" t="s">
        <v>20</v>
      </c>
      <c r="K88" s="12" t="s">
        <v>20</v>
      </c>
      <c r="L88" s="12" t="s">
        <v>20</v>
      </c>
      <c r="M88" s="12" t="s">
        <v>20</v>
      </c>
      <c r="N88" s="8" t="s">
        <v>20</v>
      </c>
      <c r="O88" s="8" t="s">
        <v>20</v>
      </c>
      <c r="P88" s="8" t="s">
        <v>20</v>
      </c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1.25" hidden="false" customHeight="false" outlineLevel="0" collapsed="false">
      <c r="A89" s="2" t="s">
        <v>112</v>
      </c>
      <c r="B89" s="2" t="s">
        <v>27</v>
      </c>
      <c r="C89" s="11" t="n">
        <v>25.1162790697674</v>
      </c>
      <c r="D89" s="12" t="s">
        <v>20</v>
      </c>
      <c r="E89" s="11" t="n">
        <v>8.37209302325582</v>
      </c>
      <c r="F89" s="11" t="n">
        <v>5.89147286821705</v>
      </c>
      <c r="G89" s="11" t="n">
        <v>40.9302325581395</v>
      </c>
      <c r="H89" s="11" t="n">
        <v>8.06201550387597</v>
      </c>
      <c r="I89" s="11" t="n">
        <v>11.6279069767442</v>
      </c>
      <c r="J89" s="12" t="s">
        <v>20</v>
      </c>
      <c r="K89" s="12" t="s">
        <v>20</v>
      </c>
      <c r="L89" s="12" t="s">
        <v>20</v>
      </c>
      <c r="M89" s="12" t="s">
        <v>20</v>
      </c>
      <c r="N89" s="8" t="s">
        <v>20</v>
      </c>
      <c r="O89" s="8" t="s">
        <v>20</v>
      </c>
      <c r="P89" s="8" t="s">
        <v>20</v>
      </c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1.25" hidden="false" customHeight="false" outlineLevel="0" collapsed="false">
      <c r="A90" s="2" t="s">
        <v>113</v>
      </c>
      <c r="B90" s="2" t="s">
        <v>24</v>
      </c>
      <c r="C90" s="11" t="n">
        <v>33.5940156409385</v>
      </c>
      <c r="D90" s="11" t="n">
        <v>14.110846650799</v>
      </c>
      <c r="E90" s="11" t="n">
        <v>13.4648078884733</v>
      </c>
      <c r="F90" s="11" t="n">
        <v>4.1822509350561</v>
      </c>
      <c r="G90" s="11" t="n">
        <v>22.8153689221353</v>
      </c>
      <c r="H90" s="11" t="n">
        <v>7.68446106766406</v>
      </c>
      <c r="I90" s="11" t="n">
        <v>4.1482488949337</v>
      </c>
      <c r="J90" s="12" t="s">
        <v>20</v>
      </c>
      <c r="K90" s="12" t="s">
        <v>20</v>
      </c>
      <c r="L90" s="12" t="s">
        <v>20</v>
      </c>
      <c r="M90" s="12" t="s">
        <v>20</v>
      </c>
      <c r="N90" s="8" t="s">
        <v>20</v>
      </c>
      <c r="O90" s="8" t="s">
        <v>20</v>
      </c>
      <c r="P90" s="8" t="s">
        <v>20</v>
      </c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1.25" hidden="false" customHeight="false" outlineLevel="0" collapsed="false">
      <c r="A91" s="2" t="s">
        <v>114</v>
      </c>
      <c r="B91" s="2" t="s">
        <v>84</v>
      </c>
      <c r="C91" s="11" t="n">
        <v>23.8</v>
      </c>
      <c r="D91" s="12" t="s">
        <v>20</v>
      </c>
      <c r="E91" s="12" t="s">
        <v>20</v>
      </c>
      <c r="F91" s="12" t="s">
        <v>20</v>
      </c>
      <c r="G91" s="11" t="n">
        <v>26.2</v>
      </c>
      <c r="H91" s="12" t="s">
        <v>20</v>
      </c>
      <c r="I91" s="12" t="s">
        <v>20</v>
      </c>
      <c r="J91" s="12" t="s">
        <v>20</v>
      </c>
      <c r="K91" s="12" t="s">
        <v>20</v>
      </c>
      <c r="L91" s="12" t="s">
        <v>20</v>
      </c>
      <c r="M91" s="12" t="s">
        <v>20</v>
      </c>
      <c r="N91" s="8" t="s">
        <v>20</v>
      </c>
      <c r="O91" s="8" t="s">
        <v>20</v>
      </c>
      <c r="P91" s="8" t="s">
        <v>20</v>
      </c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1.25" hidden="false" customHeight="false" outlineLevel="0" collapsed="false">
      <c r="A92" s="2" t="s">
        <v>115</v>
      </c>
      <c r="B92" s="2" t="s">
        <v>29</v>
      </c>
      <c r="C92" s="11" t="n">
        <v>38.1129271916791</v>
      </c>
      <c r="D92" s="11" t="n">
        <v>7.94947994056464</v>
      </c>
      <c r="E92" s="11" t="n">
        <v>6.46359583952452</v>
      </c>
      <c r="F92" s="12" t="n">
        <v>3.56612184249629</v>
      </c>
      <c r="G92" s="11" t="n">
        <v>28.9747399702823</v>
      </c>
      <c r="H92" s="12" t="s">
        <v>20</v>
      </c>
      <c r="I92" s="11" t="n">
        <v>14.9331352154532</v>
      </c>
      <c r="J92" s="12" t="s">
        <v>20</v>
      </c>
      <c r="K92" s="12" t="s">
        <v>20</v>
      </c>
      <c r="L92" s="12" t="s">
        <v>20</v>
      </c>
      <c r="M92" s="12" t="s">
        <v>20</v>
      </c>
      <c r="N92" s="8" t="s">
        <v>20</v>
      </c>
      <c r="O92" s="8" t="s">
        <v>20</v>
      </c>
      <c r="P92" s="8" t="s">
        <v>20</v>
      </c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1.25" hidden="false" customHeight="false" outlineLevel="0" collapsed="false">
      <c r="A93" s="2" t="s">
        <v>116</v>
      </c>
      <c r="B93" s="2" t="s">
        <v>75</v>
      </c>
      <c r="C93" s="11" t="n">
        <v>18.8612099644128</v>
      </c>
      <c r="D93" s="12" t="s">
        <v>20</v>
      </c>
      <c r="E93" s="11" t="n">
        <v>11.5065243179122</v>
      </c>
      <c r="F93" s="12" t="s">
        <v>20</v>
      </c>
      <c r="G93" s="11" t="n">
        <v>46.0260972716489</v>
      </c>
      <c r="H93" s="12" t="s">
        <v>20</v>
      </c>
      <c r="I93" s="12" t="s">
        <v>20</v>
      </c>
      <c r="J93" s="12" t="s">
        <v>20</v>
      </c>
      <c r="K93" s="12" t="s">
        <v>20</v>
      </c>
      <c r="L93" s="12" t="s">
        <v>20</v>
      </c>
      <c r="M93" s="12" t="s">
        <v>20</v>
      </c>
      <c r="N93" s="8" t="s">
        <v>20</v>
      </c>
      <c r="O93" s="8" t="s">
        <v>20</v>
      </c>
      <c r="P93" s="8" t="s">
        <v>20</v>
      </c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1.25" hidden="false" customHeight="false" outlineLevel="0" collapsed="false">
      <c r="A94" s="2" t="s">
        <v>117</v>
      </c>
      <c r="B94" s="2" t="s">
        <v>27</v>
      </c>
      <c r="C94" s="10" t="n">
        <v>27.0892687559354</v>
      </c>
      <c r="D94" s="10" t="n">
        <v>20.1527382082938</v>
      </c>
      <c r="E94" s="10" t="n">
        <v>28.8303260525483</v>
      </c>
      <c r="F94" s="10" t="n">
        <v>4.17458056346945</v>
      </c>
      <c r="G94" s="8" t="n">
        <v>1.13960113960114</v>
      </c>
      <c r="H94" s="10" t="n">
        <v>10.2207977207977</v>
      </c>
      <c r="I94" s="10" t="n">
        <v>1.40867363089585</v>
      </c>
      <c r="J94" s="8" t="s">
        <v>20</v>
      </c>
      <c r="K94" s="8" t="n">
        <v>0.56980056980057</v>
      </c>
      <c r="L94" s="8" t="s">
        <v>20</v>
      </c>
      <c r="M94" s="8" t="n">
        <v>0.201804368471035</v>
      </c>
      <c r="N94" s="8" t="s">
        <v>20</v>
      </c>
      <c r="O94" s="8" t="s">
        <v>20</v>
      </c>
      <c r="P94" s="9" t="n">
        <v>0.332383665716999</v>
      </c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1.25" hidden="false" customHeight="false" outlineLevel="0" collapsed="false">
      <c r="A95" s="2" t="s">
        <v>118</v>
      </c>
      <c r="B95" s="2" t="s">
        <v>22</v>
      </c>
      <c r="C95" s="10" t="n">
        <v>30.9568853928109</v>
      </c>
      <c r="D95" s="10" t="n">
        <v>15.0851339241263</v>
      </c>
      <c r="E95" s="10" t="n">
        <v>20.1234690829433</v>
      </c>
      <c r="F95" s="10" t="n">
        <v>4.16210295728368</v>
      </c>
      <c r="G95" s="10" t="n">
        <v>6.59165587971722</v>
      </c>
      <c r="H95" s="10" t="n">
        <v>13.2032261276511</v>
      </c>
      <c r="I95" s="10" t="n">
        <v>6.45225530220054</v>
      </c>
      <c r="J95" s="8" t="s">
        <v>20</v>
      </c>
      <c r="K95" s="10" t="n">
        <v>3.42527133326695</v>
      </c>
      <c r="L95" s="8" t="s">
        <v>20</v>
      </c>
      <c r="M95" s="8" t="s">
        <v>20</v>
      </c>
      <c r="N95" s="8" t="s">
        <v>20</v>
      </c>
      <c r="O95" s="8" t="s">
        <v>20</v>
      </c>
      <c r="P95" s="8" t="s">
        <v>20</v>
      </c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1.25" hidden="false" customHeight="false" outlineLevel="0" collapsed="false">
      <c r="A96" s="2" t="s">
        <v>119</v>
      </c>
      <c r="B96" s="2" t="s">
        <v>22</v>
      </c>
      <c r="C96" s="10" t="n">
        <v>32.8461789679948</v>
      </c>
      <c r="D96" s="10" t="n">
        <v>18.4111691704768</v>
      </c>
      <c r="E96" s="10" t="n">
        <v>19.5133899412149</v>
      </c>
      <c r="F96" s="10" t="n">
        <v>3.03723056825604</v>
      </c>
      <c r="G96" s="10" t="n">
        <v>4.91508817766166</v>
      </c>
      <c r="H96" s="10" t="n">
        <v>13.6512083605487</v>
      </c>
      <c r="I96" s="10" t="n">
        <v>4.40071848465056</v>
      </c>
      <c r="J96" s="8" t="s">
        <v>20</v>
      </c>
      <c r="K96" s="10" t="n">
        <v>3.2250163291966</v>
      </c>
      <c r="L96" s="8" t="s">
        <v>20</v>
      </c>
      <c r="M96" s="8" t="s">
        <v>20</v>
      </c>
      <c r="N96" s="8" t="s">
        <v>20</v>
      </c>
      <c r="O96" s="8" t="s">
        <v>20</v>
      </c>
      <c r="P96" s="8" t="s">
        <v>20</v>
      </c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1.25" hidden="false" customHeight="false" outlineLevel="0" collapsed="false">
      <c r="A97" s="2" t="s">
        <v>120</v>
      </c>
      <c r="B97" s="2" t="s">
        <v>27</v>
      </c>
      <c r="C97" s="10" t="n">
        <v>21.1348684210526</v>
      </c>
      <c r="D97" s="10" t="n">
        <v>13.3223684210526</v>
      </c>
      <c r="E97" s="10" t="n">
        <v>37.2121710526316</v>
      </c>
      <c r="F97" s="10" t="n">
        <v>5.34539473684211</v>
      </c>
      <c r="G97" s="10" t="n">
        <v>10.9375</v>
      </c>
      <c r="H97" s="10" t="n">
        <v>10.4440789473684</v>
      </c>
      <c r="I97" s="8" t="n">
        <v>1.60361842105263</v>
      </c>
      <c r="J97" s="8" t="s">
        <v>20</v>
      </c>
      <c r="K97" s="8" t="s">
        <v>20</v>
      </c>
      <c r="L97" s="8" t="s">
        <v>20</v>
      </c>
      <c r="M97" s="8" t="s">
        <v>20</v>
      </c>
      <c r="N97" s="8" t="s">
        <v>20</v>
      </c>
      <c r="O97" s="8" t="s">
        <v>20</v>
      </c>
      <c r="P97" s="8" t="s">
        <v>20</v>
      </c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1.25" hidden="false" customHeight="false" outlineLevel="0" collapsed="false">
      <c r="A98" s="2" t="s">
        <v>121</v>
      </c>
      <c r="B98" s="2" t="s">
        <v>84</v>
      </c>
      <c r="C98" s="10" t="n">
        <v>25</v>
      </c>
      <c r="D98" s="10" t="n">
        <v>23.75</v>
      </c>
      <c r="E98" s="8" t="s">
        <v>20</v>
      </c>
      <c r="F98" s="8" t="s">
        <v>20</v>
      </c>
      <c r="G98" s="8" t="s">
        <v>20</v>
      </c>
      <c r="H98" s="8" t="s">
        <v>20</v>
      </c>
      <c r="I98" s="8" t="s">
        <v>20</v>
      </c>
      <c r="J98" s="8" t="s">
        <v>20</v>
      </c>
      <c r="K98" s="8" t="s">
        <v>20</v>
      </c>
      <c r="L98" s="8" t="s">
        <v>20</v>
      </c>
      <c r="M98" s="8" t="s">
        <v>20</v>
      </c>
      <c r="N98" s="8" t="s">
        <v>20</v>
      </c>
      <c r="O98" s="8" t="s">
        <v>20</v>
      </c>
      <c r="P98" s="8" t="s">
        <v>20</v>
      </c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1.25" hidden="false" customHeight="false" outlineLevel="0" collapsed="false">
      <c r="A99" s="2" t="s">
        <v>122</v>
      </c>
      <c r="B99" s="2" t="s">
        <v>31</v>
      </c>
      <c r="C99" s="10" t="n">
        <v>41.0796576695194</v>
      </c>
      <c r="D99" s="8" t="s">
        <v>20</v>
      </c>
      <c r="E99" s="10" t="n">
        <v>18.8940092165899</v>
      </c>
      <c r="F99" s="10" t="n">
        <v>7.04410796576695</v>
      </c>
      <c r="G99" s="10" t="n">
        <v>16.1948650427913</v>
      </c>
      <c r="H99" s="8" t="s">
        <v>20</v>
      </c>
      <c r="I99" s="8" t="s">
        <v>20</v>
      </c>
      <c r="J99" s="8" t="s">
        <v>20</v>
      </c>
      <c r="K99" s="8" t="s">
        <v>20</v>
      </c>
      <c r="L99" s="8" t="s">
        <v>20</v>
      </c>
      <c r="M99" s="8" t="s">
        <v>20</v>
      </c>
      <c r="N99" s="8" t="s">
        <v>20</v>
      </c>
      <c r="O99" s="8" t="s">
        <v>20</v>
      </c>
      <c r="P99" s="8" t="s">
        <v>20</v>
      </c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1.25" hidden="false" customHeight="false" outlineLevel="0" collapsed="false">
      <c r="A100" s="2" t="s">
        <v>123</v>
      </c>
      <c r="B100" s="2" t="s">
        <v>24</v>
      </c>
      <c r="C100" s="10" t="n">
        <v>30.8934881373044</v>
      </c>
      <c r="D100" s="10" t="n">
        <v>10.3987884906613</v>
      </c>
      <c r="E100" s="10" t="n">
        <v>15.4972236244321</v>
      </c>
      <c r="F100" s="10" t="n">
        <v>5.14891468955073</v>
      </c>
      <c r="G100" s="10" t="n">
        <v>17.4154467440687</v>
      </c>
      <c r="H100" s="10" t="n">
        <v>9.9444724886421</v>
      </c>
      <c r="I100" s="10" t="n">
        <v>10.7016658253407</v>
      </c>
      <c r="J100" s="8" t="s">
        <v>20</v>
      </c>
      <c r="K100" s="8" t="s">
        <v>20</v>
      </c>
      <c r="L100" s="8" t="s">
        <v>20</v>
      </c>
      <c r="M100" s="8" t="s">
        <v>20</v>
      </c>
      <c r="N100" s="8" t="s">
        <v>20</v>
      </c>
      <c r="O100" s="8" t="s">
        <v>20</v>
      </c>
      <c r="P100" s="8" t="s">
        <v>20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1.25" hidden="false" customHeight="false" outlineLevel="0" collapsed="false">
      <c r="A101" s="2" t="s">
        <v>124</v>
      </c>
      <c r="B101" s="2" t="s">
        <v>29</v>
      </c>
      <c r="C101" s="10" t="n">
        <v>11.0887096774194</v>
      </c>
      <c r="D101" s="8" t="s">
        <v>20</v>
      </c>
      <c r="E101" s="10" t="n">
        <v>33.9717741935484</v>
      </c>
      <c r="F101" s="10" t="n">
        <v>12.3991935483871</v>
      </c>
      <c r="G101" s="10" t="n">
        <v>28.125</v>
      </c>
      <c r="H101" s="10" t="n">
        <v>14.4153225806452</v>
      </c>
      <c r="I101" s="8" t="s">
        <v>20</v>
      </c>
      <c r="J101" s="8" t="s">
        <v>20</v>
      </c>
      <c r="K101" s="8" t="s">
        <v>20</v>
      </c>
      <c r="L101" s="8" t="s">
        <v>20</v>
      </c>
      <c r="M101" s="8" t="s">
        <v>20</v>
      </c>
      <c r="N101" s="8" t="s">
        <v>20</v>
      </c>
      <c r="O101" s="8" t="s">
        <v>20</v>
      </c>
      <c r="P101" s="8" t="s">
        <v>20</v>
      </c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1.25" hidden="false" customHeight="false" outlineLevel="0" collapsed="false">
      <c r="A102" s="2" t="s">
        <v>125</v>
      </c>
      <c r="B102" s="2" t="s">
        <v>24</v>
      </c>
      <c r="C102" s="10" t="n">
        <v>18.8015631784629</v>
      </c>
      <c r="D102" s="10" t="n">
        <v>12.1146330872775</v>
      </c>
      <c r="E102" s="10" t="n">
        <v>12.7659574468085</v>
      </c>
      <c r="F102" s="10" t="n">
        <v>6.90403821102909</v>
      </c>
      <c r="G102" s="10" t="n">
        <v>17.4989144594008</v>
      </c>
      <c r="H102" s="10" t="n">
        <v>9.46591402518454</v>
      </c>
      <c r="I102" s="10" t="n">
        <v>22.4489795918367</v>
      </c>
      <c r="J102" s="8" t="s">
        <v>20</v>
      </c>
      <c r="K102" s="8" t="s">
        <v>20</v>
      </c>
      <c r="L102" s="8" t="s">
        <v>20</v>
      </c>
      <c r="M102" s="8" t="s">
        <v>20</v>
      </c>
      <c r="N102" s="8" t="s">
        <v>20</v>
      </c>
      <c r="O102" s="8" t="s">
        <v>20</v>
      </c>
      <c r="P102" s="8" t="s">
        <v>20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1.25" hidden="false" customHeight="false" outlineLevel="0" collapsed="false">
      <c r="A103" s="2" t="s">
        <v>126</v>
      </c>
      <c r="B103" s="2" t="s">
        <v>24</v>
      </c>
      <c r="C103" s="10" t="n">
        <v>22.0288624787776</v>
      </c>
      <c r="D103" s="10" t="n">
        <v>27.7589134125637</v>
      </c>
      <c r="E103" s="10" t="n">
        <v>16.9354838709677</v>
      </c>
      <c r="F103" s="10" t="n">
        <v>4.45670628183362</v>
      </c>
      <c r="G103" s="10" t="n">
        <v>10.2716468590832</v>
      </c>
      <c r="H103" s="10" t="n">
        <v>8.61629881154499</v>
      </c>
      <c r="I103" s="10" t="n">
        <v>9.9320882852292</v>
      </c>
      <c r="J103" s="8" t="s">
        <v>20</v>
      </c>
      <c r="K103" s="8" t="s">
        <v>20</v>
      </c>
      <c r="L103" s="8" t="s">
        <v>20</v>
      </c>
      <c r="M103" s="8" t="s">
        <v>20</v>
      </c>
      <c r="N103" s="8" t="s">
        <v>20</v>
      </c>
      <c r="O103" s="8" t="s">
        <v>20</v>
      </c>
      <c r="P103" s="8" t="s">
        <v>20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1.25" hidden="false" customHeight="false" outlineLevel="0" collapsed="false">
      <c r="A104" s="2" t="s">
        <v>127</v>
      </c>
      <c r="B104" s="2" t="s">
        <v>29</v>
      </c>
      <c r="C104" s="10" t="n">
        <v>20.0117027501463</v>
      </c>
      <c r="D104" s="10" t="n">
        <v>7.02165008777063</v>
      </c>
      <c r="E104" s="10" t="n">
        <v>14.1603276770041</v>
      </c>
      <c r="F104" s="8" t="s">
        <v>20</v>
      </c>
      <c r="G104" s="10" t="n">
        <v>45.4651843183148</v>
      </c>
      <c r="H104" s="8" t="s">
        <v>20</v>
      </c>
      <c r="I104" s="10" t="n">
        <v>13.3411351667642</v>
      </c>
      <c r="J104" s="8" t="s">
        <v>20</v>
      </c>
      <c r="K104" s="8" t="s">
        <v>20</v>
      </c>
      <c r="L104" s="8" t="s">
        <v>20</v>
      </c>
      <c r="M104" s="8" t="s">
        <v>20</v>
      </c>
      <c r="N104" s="8" t="s">
        <v>20</v>
      </c>
      <c r="O104" s="8" t="s">
        <v>20</v>
      </c>
      <c r="P104" s="8" t="s">
        <v>20</v>
      </c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1.25" hidden="false" customHeight="false" outlineLevel="0" collapsed="false">
      <c r="A105" s="2" t="s">
        <v>128</v>
      </c>
      <c r="B105" s="2" t="s">
        <v>31</v>
      </c>
      <c r="C105" s="10" t="n">
        <v>33.9285714285714</v>
      </c>
      <c r="D105" s="10" t="n">
        <v>10.625</v>
      </c>
      <c r="E105" s="10" t="n">
        <v>7.76785714285714</v>
      </c>
      <c r="F105" s="8" t="s">
        <v>20</v>
      </c>
      <c r="G105" s="8" t="s">
        <v>20</v>
      </c>
      <c r="H105" s="10" t="n">
        <v>4.375</v>
      </c>
      <c r="I105" s="8" t="s">
        <v>20</v>
      </c>
      <c r="J105" s="8" t="s">
        <v>20</v>
      </c>
      <c r="K105" s="8" t="s">
        <v>20</v>
      </c>
      <c r="L105" s="8" t="s">
        <v>20</v>
      </c>
      <c r="M105" s="8" t="s">
        <v>20</v>
      </c>
      <c r="N105" s="8" t="s">
        <v>20</v>
      </c>
      <c r="O105" s="8" t="s">
        <v>20</v>
      </c>
      <c r="P105" s="8" t="s">
        <v>20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1.25" hidden="false" customHeight="false" outlineLevel="0" collapsed="false">
      <c r="A106" s="2" t="s">
        <v>129</v>
      </c>
      <c r="B106" s="2" t="s">
        <v>27</v>
      </c>
      <c r="C106" s="10" t="n">
        <v>40.0963597430407</v>
      </c>
      <c r="D106" s="10" t="n">
        <v>17.5231977159172</v>
      </c>
      <c r="E106" s="10" t="n">
        <v>9.24339757316203</v>
      </c>
      <c r="F106" s="10" t="n">
        <v>4.78229835831549</v>
      </c>
      <c r="G106" s="10" t="n">
        <v>10.0642398286938</v>
      </c>
      <c r="H106" s="10" t="n">
        <v>8.40471092077088</v>
      </c>
      <c r="I106" s="8" t="n">
        <v>1.30264097073519</v>
      </c>
      <c r="J106" s="8" t="s">
        <v>20</v>
      </c>
      <c r="K106" s="8" t="n">
        <v>0.428265524625268</v>
      </c>
      <c r="L106" s="8" t="s">
        <v>20</v>
      </c>
      <c r="M106" s="8" t="s">
        <v>20</v>
      </c>
      <c r="N106" s="8" t="s">
        <v>20</v>
      </c>
      <c r="O106" s="8" t="s">
        <v>20</v>
      </c>
      <c r="P106" s="8" t="s">
        <v>20</v>
      </c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1.25" hidden="false" customHeight="false" outlineLevel="0" collapsed="false">
      <c r="A107" s="2" t="s">
        <v>130</v>
      </c>
      <c r="B107" s="2" t="s">
        <v>27</v>
      </c>
      <c r="C107" s="10" t="n">
        <v>24.2778027241431</v>
      </c>
      <c r="D107" s="10" t="n">
        <v>16.1802125430325</v>
      </c>
      <c r="E107" s="10" t="n">
        <v>33.1237838646909</v>
      </c>
      <c r="F107" s="10" t="n">
        <v>3.66711570124233</v>
      </c>
      <c r="G107" s="10" t="n">
        <v>10.417602155366</v>
      </c>
      <c r="H107" s="10" t="n">
        <v>11.1659931148032</v>
      </c>
      <c r="I107" s="8" t="n">
        <v>0.46400239485107</v>
      </c>
      <c r="J107" s="8" t="s">
        <v>20</v>
      </c>
      <c r="K107" s="8" t="n">
        <v>0.703487501870977</v>
      </c>
      <c r="L107" s="8" t="s">
        <v>20</v>
      </c>
      <c r="M107" s="8" t="s">
        <v>20</v>
      </c>
      <c r="N107" s="8" t="s">
        <v>20</v>
      </c>
      <c r="O107" s="8" t="s">
        <v>20</v>
      </c>
      <c r="P107" s="8" t="s">
        <v>20</v>
      </c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1.25" hidden="false" customHeight="false" outlineLevel="0" collapsed="false">
      <c r="A108" s="2" t="s">
        <v>131</v>
      </c>
      <c r="B108" s="2" t="s">
        <v>27</v>
      </c>
      <c r="C108" s="10" t="n">
        <v>41.7348997270678</v>
      </c>
      <c r="D108" s="10" t="n">
        <v>24.4096356947906</v>
      </c>
      <c r="E108" s="10" t="n">
        <v>14.9638068114394</v>
      </c>
      <c r="F108" s="10" t="n">
        <v>5.89770974249436</v>
      </c>
      <c r="G108" s="8" t="s">
        <v>20</v>
      </c>
      <c r="H108" s="10" t="n">
        <v>10.1103595585618</v>
      </c>
      <c r="I108" s="8" t="n">
        <v>1.38839444642221</v>
      </c>
      <c r="J108" s="8" t="s">
        <v>20</v>
      </c>
      <c r="K108" s="8" t="n">
        <v>0.344131956805506</v>
      </c>
      <c r="L108" s="8" t="s">
        <v>20</v>
      </c>
      <c r="M108" s="8" t="n">
        <v>0.806930105612911</v>
      </c>
      <c r="N108" s="8" t="s">
        <v>20</v>
      </c>
      <c r="O108" s="8" t="s">
        <v>20</v>
      </c>
      <c r="P108" s="10" t="n">
        <v>0.344131956805506</v>
      </c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1.25" hidden="false" customHeight="false" outlineLevel="0" collapsed="false">
      <c r="A109" s="2" t="s">
        <v>132</v>
      </c>
      <c r="B109" s="2" t="s">
        <v>24</v>
      </c>
      <c r="C109" s="10" t="n">
        <v>23.4821614854997</v>
      </c>
      <c r="D109" s="10" t="n">
        <v>14.7611099520134</v>
      </c>
      <c r="E109" s="10" t="n">
        <v>32.7248070102232</v>
      </c>
      <c r="F109" s="10" t="n">
        <v>3.48424786146464</v>
      </c>
      <c r="G109" s="10" t="n">
        <v>6.77029000625913</v>
      </c>
      <c r="H109" s="10" t="n">
        <v>11.9236386396829</v>
      </c>
      <c r="I109" s="10" t="n">
        <v>3.28604214479449</v>
      </c>
      <c r="J109" s="8" t="s">
        <v>20</v>
      </c>
      <c r="K109" s="8" t="s">
        <v>20</v>
      </c>
      <c r="L109" s="8" t="s">
        <v>20</v>
      </c>
      <c r="M109" s="8" t="s">
        <v>20</v>
      </c>
      <c r="N109" s="8" t="s">
        <v>20</v>
      </c>
      <c r="O109" s="8" t="s">
        <v>20</v>
      </c>
      <c r="P109" s="8" t="s">
        <v>20</v>
      </c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1.25" hidden="false" customHeight="false" outlineLevel="0" collapsed="false">
      <c r="A110" s="2" t="s">
        <v>133</v>
      </c>
      <c r="B110" s="2" t="s">
        <v>24</v>
      </c>
      <c r="C110" s="10" t="n">
        <v>29.3859649122807</v>
      </c>
      <c r="D110" s="10" t="n">
        <v>14.3503289473684</v>
      </c>
      <c r="E110" s="10" t="n">
        <v>25.1781798245614</v>
      </c>
      <c r="F110" s="10" t="n">
        <v>3.4265350877193</v>
      </c>
      <c r="G110" s="10" t="n">
        <v>3.70065789473684</v>
      </c>
      <c r="H110" s="10" t="n">
        <v>11.3212719298246</v>
      </c>
      <c r="I110" s="10" t="n">
        <v>2.68640350877193</v>
      </c>
      <c r="J110" s="8" t="s">
        <v>20</v>
      </c>
      <c r="K110" s="8" t="n">
        <v>2.63157894736842</v>
      </c>
      <c r="L110" s="8" t="s">
        <v>20</v>
      </c>
      <c r="M110" s="8" t="s">
        <v>20</v>
      </c>
      <c r="N110" s="8" t="s">
        <v>20</v>
      </c>
      <c r="O110" s="8" t="s">
        <v>20</v>
      </c>
      <c r="P110" s="9" t="n">
        <v>0.671600877192982</v>
      </c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1.25" hidden="false" customHeight="false" outlineLevel="0" collapsed="false">
      <c r="A111" s="2" t="s">
        <v>134</v>
      </c>
      <c r="B111" s="2" t="s">
        <v>24</v>
      </c>
      <c r="C111" s="10" t="n">
        <v>36.7440673641235</v>
      </c>
      <c r="D111" s="10" t="n">
        <v>13.6259249808625</v>
      </c>
      <c r="E111" s="10" t="n">
        <v>24.6491451900995</v>
      </c>
      <c r="F111" s="10" t="n">
        <v>3.47027302883389</v>
      </c>
      <c r="G111" s="10" t="n">
        <v>4.41439142638428</v>
      </c>
      <c r="H111" s="10" t="n">
        <v>10.3853023730544</v>
      </c>
      <c r="I111" s="10" t="n">
        <v>4.92472569533044</v>
      </c>
      <c r="J111" s="8" t="s">
        <v>20</v>
      </c>
      <c r="K111" s="8" t="s">
        <v>20</v>
      </c>
      <c r="L111" s="8" t="s">
        <v>20</v>
      </c>
      <c r="M111" s="8" t="s">
        <v>20</v>
      </c>
      <c r="N111" s="8" t="s">
        <v>20</v>
      </c>
      <c r="O111" s="8" t="s">
        <v>20</v>
      </c>
      <c r="P111" s="9" t="n">
        <v>1.78616994131156</v>
      </c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1.25" hidden="false" customHeight="false" outlineLevel="0" collapsed="false">
      <c r="A112" s="2" t="s">
        <v>135</v>
      </c>
      <c r="B112" s="2" t="s">
        <v>29</v>
      </c>
      <c r="C112" s="10" t="n">
        <v>31.4459930313589</v>
      </c>
      <c r="D112" s="10" t="n">
        <v>22.6480836236934</v>
      </c>
      <c r="E112" s="10" t="n">
        <v>16.2020905923345</v>
      </c>
      <c r="F112" s="10" t="n">
        <v>4.09407665505227</v>
      </c>
      <c r="G112" s="10" t="n">
        <v>22.6480836236934</v>
      </c>
      <c r="H112" s="8" t="s">
        <v>20</v>
      </c>
      <c r="I112" s="8" t="n">
        <v>2.9616724738676</v>
      </c>
      <c r="J112" s="8" t="s">
        <v>20</v>
      </c>
      <c r="K112" s="8" t="s">
        <v>20</v>
      </c>
      <c r="L112" s="8" t="s">
        <v>20</v>
      </c>
      <c r="M112" s="8" t="s">
        <v>20</v>
      </c>
      <c r="N112" s="8" t="s">
        <v>20</v>
      </c>
      <c r="O112" s="8" t="s">
        <v>20</v>
      </c>
      <c r="P112" s="8" t="s">
        <v>20</v>
      </c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1.25" hidden="false" customHeight="false" outlineLevel="0" collapsed="false">
      <c r="A113" s="2" t="s">
        <v>136</v>
      </c>
      <c r="B113" s="2" t="s">
        <v>84</v>
      </c>
      <c r="C113" s="10" t="n">
        <v>55.4755043227666</v>
      </c>
      <c r="D113" s="8" t="s">
        <v>20</v>
      </c>
      <c r="E113" s="8" t="s">
        <v>20</v>
      </c>
      <c r="F113" s="8" t="s">
        <v>20</v>
      </c>
      <c r="G113" s="10" t="n">
        <v>44.5244956772334</v>
      </c>
      <c r="H113" s="8" t="s">
        <v>20</v>
      </c>
      <c r="I113" s="8" t="s">
        <v>20</v>
      </c>
      <c r="J113" s="8" t="s">
        <v>20</v>
      </c>
      <c r="K113" s="8" t="s">
        <v>20</v>
      </c>
      <c r="L113" s="8" t="s">
        <v>20</v>
      </c>
      <c r="M113" s="8" t="s">
        <v>20</v>
      </c>
      <c r="N113" s="8" t="s">
        <v>20</v>
      </c>
      <c r="O113" s="8" t="s">
        <v>20</v>
      </c>
      <c r="P113" s="8" t="s">
        <v>20</v>
      </c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1.25" hidden="false" customHeight="false" outlineLevel="0" collapsed="false">
      <c r="A114" s="2" t="s">
        <v>137</v>
      </c>
      <c r="B114" s="2" t="s">
        <v>29</v>
      </c>
      <c r="C114" s="10" t="n">
        <v>30.5598755832037</v>
      </c>
      <c r="D114" s="10" t="n">
        <v>15.9409020217729</v>
      </c>
      <c r="E114" s="10" t="n">
        <v>10.6531881804044</v>
      </c>
      <c r="F114" s="8" t="s">
        <v>20</v>
      </c>
      <c r="G114" s="10" t="n">
        <v>35.9253499222395</v>
      </c>
      <c r="H114" s="10" t="n">
        <v>5.44323483670296</v>
      </c>
      <c r="I114" s="8" t="n">
        <v>1.47744945567652</v>
      </c>
      <c r="J114" s="8" t="s">
        <v>20</v>
      </c>
      <c r="K114" s="8" t="s">
        <v>20</v>
      </c>
      <c r="L114" s="8" t="s">
        <v>20</v>
      </c>
      <c r="M114" s="8" t="s">
        <v>20</v>
      </c>
      <c r="N114" s="8" t="s">
        <v>20</v>
      </c>
      <c r="O114" s="8" t="s">
        <v>20</v>
      </c>
      <c r="P114" s="8" t="s">
        <v>20</v>
      </c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1.25" hidden="false" customHeight="false" outlineLevel="0" collapsed="false">
      <c r="A115" s="13" t="s">
        <v>138</v>
      </c>
      <c r="B115" s="14" t="n">
        <v>8</v>
      </c>
      <c r="C115" s="11" t="n">
        <v>36.4981392393574</v>
      </c>
      <c r="D115" s="11" t="n">
        <v>18.4896069710448</v>
      </c>
      <c r="E115" s="11" t="n">
        <v>17.6726876645185</v>
      </c>
      <c r="F115" s="11" t="n">
        <v>3.44013796859399</v>
      </c>
      <c r="G115" s="11" t="n">
        <v>2.74121811745484</v>
      </c>
      <c r="H115" s="11" t="n">
        <v>10.7288735590451</v>
      </c>
      <c r="I115" s="12" t="n">
        <v>1.44322410819642</v>
      </c>
      <c r="J115" s="11" t="n">
        <v>1.92429881092857</v>
      </c>
      <c r="K115" s="11" t="n">
        <v>7.06181356086049</v>
      </c>
      <c r="L115" s="12" t="s">
        <v>20</v>
      </c>
      <c r="M115" s="12" t="s">
        <v>20</v>
      </c>
      <c r="N115" s="8" t="s">
        <v>20</v>
      </c>
      <c r="O115" s="8" t="s">
        <v>20</v>
      </c>
      <c r="P115" s="8" t="s">
        <v>20</v>
      </c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1.25" hidden="false" customHeight="false" outlineLevel="0" collapsed="false">
      <c r="A116" s="13" t="s">
        <v>139</v>
      </c>
      <c r="B116" s="14" t="n">
        <v>7</v>
      </c>
      <c r="C116" s="11" t="n">
        <v>33.3636984741517</v>
      </c>
      <c r="D116" s="11" t="n">
        <v>13.6643133682532</v>
      </c>
      <c r="E116" s="11" t="n">
        <v>17.0803917103166</v>
      </c>
      <c r="F116" s="11" t="n">
        <v>5.16966522432248</v>
      </c>
      <c r="G116" s="11" t="n">
        <v>4.98747437941243</v>
      </c>
      <c r="H116" s="11" t="n">
        <v>12.0473696196766</v>
      </c>
      <c r="I116" s="11" t="n">
        <v>3.52994762013209</v>
      </c>
      <c r="J116" s="12" t="s">
        <v>20</v>
      </c>
      <c r="K116" s="12" t="s">
        <v>20</v>
      </c>
      <c r="L116" s="12" t="s">
        <v>20</v>
      </c>
      <c r="M116" s="12" t="s">
        <v>20</v>
      </c>
      <c r="N116" s="8" t="s">
        <v>20</v>
      </c>
      <c r="O116" s="8" t="s">
        <v>20</v>
      </c>
      <c r="P116" s="8" t="s">
        <v>20</v>
      </c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1.25" hidden="false" customHeight="false" outlineLevel="0" collapsed="false">
      <c r="A117" s="13" t="s">
        <v>140</v>
      </c>
      <c r="B117" s="14" t="n">
        <v>7</v>
      </c>
      <c r="C117" s="11" t="n">
        <v>18.8863213661726</v>
      </c>
      <c r="D117" s="11" t="n">
        <v>30.8797835766218</v>
      </c>
      <c r="E117" s="11" t="n">
        <v>12.5908809107817</v>
      </c>
      <c r="F117" s="11" t="n">
        <v>5.08933100377614</v>
      </c>
      <c r="G117" s="11" t="n">
        <v>2.19241390971087</v>
      </c>
      <c r="H117" s="11" t="n">
        <v>16.135940934453</v>
      </c>
      <c r="I117" s="11" t="n">
        <v>2.45730710702812</v>
      </c>
      <c r="J117" s="12" t="s">
        <v>20</v>
      </c>
      <c r="K117" s="12" t="n">
        <v>0.586146649382855</v>
      </c>
      <c r="L117" s="12" t="n">
        <v>0.326889477540438</v>
      </c>
      <c r="M117" s="12" t="s">
        <v>20</v>
      </c>
      <c r="N117" s="8" t="s">
        <v>20</v>
      </c>
      <c r="O117" s="8" t="s">
        <v>20</v>
      </c>
      <c r="P117" s="8" t="s">
        <v>20</v>
      </c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1.25" hidden="false" customHeight="false" outlineLevel="0" collapsed="false">
      <c r="A118" s="13" t="s">
        <v>141</v>
      </c>
      <c r="B118" s="14" t="n">
        <v>8</v>
      </c>
      <c r="C118" s="11" t="n">
        <v>18.5655898325962</v>
      </c>
      <c r="D118" s="11" t="n">
        <v>25.9839874587089</v>
      </c>
      <c r="E118" s="11" t="n">
        <v>25.3177313700241</v>
      </c>
      <c r="F118" s="11" t="n">
        <v>5.27406080286658</v>
      </c>
      <c r="G118" s="11" t="n">
        <v>2.01556463803818</v>
      </c>
      <c r="H118" s="11" t="n">
        <v>13.0115894966687</v>
      </c>
      <c r="I118" s="11" t="n">
        <v>3.33687923408544</v>
      </c>
      <c r="J118" s="11" t="n">
        <v>5.33564750013997</v>
      </c>
      <c r="K118" s="12" t="s">
        <v>20</v>
      </c>
      <c r="L118" s="12" t="n">
        <v>0.817423436537708</v>
      </c>
      <c r="M118" s="12" t="s">
        <v>20</v>
      </c>
      <c r="N118" s="9" t="n">
        <v>0.341526230334248</v>
      </c>
      <c r="O118" s="8" t="s">
        <v>20</v>
      </c>
      <c r="P118" s="8" t="s">
        <v>20</v>
      </c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1.25" hidden="false" customHeight="false" outlineLevel="0" collapsed="false">
      <c r="A119" s="13" t="s">
        <v>142</v>
      </c>
      <c r="B119" s="14" t="n">
        <v>7</v>
      </c>
      <c r="C119" s="11" t="n">
        <v>20.7500669702652</v>
      </c>
      <c r="D119" s="11" t="n">
        <v>22.7859630324136</v>
      </c>
      <c r="E119" s="11" t="n">
        <v>13.3190463434235</v>
      </c>
      <c r="F119" s="11" t="n">
        <v>5.08974015537102</v>
      </c>
      <c r="G119" s="11" t="n">
        <v>4.28073935172783</v>
      </c>
      <c r="H119" s="11" t="n">
        <v>7.28636485400482</v>
      </c>
      <c r="I119" s="11" t="n">
        <v>3.52531476024645</v>
      </c>
      <c r="J119" s="12" t="s">
        <v>20</v>
      </c>
      <c r="K119" s="12" t="n">
        <v>1.20010715242432</v>
      </c>
      <c r="L119" s="12" t="s">
        <v>20</v>
      </c>
      <c r="M119" s="12" t="s">
        <v>20</v>
      </c>
      <c r="N119" s="8" t="s">
        <v>20</v>
      </c>
      <c r="O119" s="8" t="s">
        <v>20</v>
      </c>
      <c r="P119" s="8" t="s">
        <v>20</v>
      </c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1.25" hidden="false" customHeight="false" outlineLevel="0" collapsed="false">
      <c r="A120" s="13" t="s">
        <v>143</v>
      </c>
      <c r="B120" s="14" t="n">
        <v>5</v>
      </c>
      <c r="C120" s="11" t="n">
        <v>36.6088631984586</v>
      </c>
      <c r="D120" s="11" t="n">
        <v>22.4277456647399</v>
      </c>
      <c r="E120" s="11" t="n">
        <v>28.2466281310212</v>
      </c>
      <c r="F120" s="11" t="n">
        <v>4.23892100192678</v>
      </c>
      <c r="G120" s="11" t="n">
        <v>6.97495183044316</v>
      </c>
      <c r="H120" s="12" t="s">
        <v>20</v>
      </c>
      <c r="I120" s="12" t="n">
        <v>1.5028901734104</v>
      </c>
      <c r="J120" s="12" t="s">
        <v>20</v>
      </c>
      <c r="K120" s="12" t="s">
        <v>20</v>
      </c>
      <c r="L120" s="12" t="s">
        <v>20</v>
      </c>
      <c r="M120" s="12" t="s">
        <v>20</v>
      </c>
      <c r="N120" s="8" t="s">
        <v>20</v>
      </c>
      <c r="O120" s="8" t="s">
        <v>20</v>
      </c>
      <c r="P120" s="8" t="s">
        <v>20</v>
      </c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1.25" hidden="false" customHeight="false" outlineLevel="0" collapsed="false">
      <c r="A121" s="13" t="s">
        <v>144</v>
      </c>
      <c r="B121" s="14" t="n">
        <v>6</v>
      </c>
      <c r="C121" s="11" t="n">
        <v>45.0312322544009</v>
      </c>
      <c r="D121" s="11" t="n">
        <v>19.1084611016468</v>
      </c>
      <c r="E121" s="11" t="n">
        <v>11.7546848381601</v>
      </c>
      <c r="F121" s="11" t="n">
        <v>4.17376490630324</v>
      </c>
      <c r="G121" s="11" t="n">
        <v>9.96592844974446</v>
      </c>
      <c r="H121" s="11" t="n">
        <v>7.12663259511641</v>
      </c>
      <c r="I121" s="12" t="n">
        <v>2.83929585462805</v>
      </c>
      <c r="J121" s="12" t="s">
        <v>20</v>
      </c>
      <c r="K121" s="12" t="s">
        <v>20</v>
      </c>
      <c r="L121" s="12" t="s">
        <v>20</v>
      </c>
      <c r="M121" s="12" t="s">
        <v>20</v>
      </c>
      <c r="N121" s="8" t="s">
        <v>20</v>
      </c>
      <c r="O121" s="8" t="s">
        <v>20</v>
      </c>
      <c r="P121" s="8" t="s">
        <v>20</v>
      </c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1.25" hidden="false" customHeight="false" outlineLevel="0" collapsed="false">
      <c r="A122" s="13" t="s">
        <v>145</v>
      </c>
      <c r="B122" s="14" t="n">
        <v>6</v>
      </c>
      <c r="C122" s="11" t="n">
        <v>25.6055363321799</v>
      </c>
      <c r="D122" s="11" t="n">
        <v>7.3356401384083</v>
      </c>
      <c r="E122" s="11" t="n">
        <v>34.6020761245675</v>
      </c>
      <c r="F122" s="11" t="n">
        <v>6.71280276816609</v>
      </c>
      <c r="G122" s="11" t="n">
        <v>16.5397923875433</v>
      </c>
      <c r="H122" s="11" t="n">
        <v>9.20415224913495</v>
      </c>
      <c r="I122" s="12" t="s">
        <v>20</v>
      </c>
      <c r="J122" s="12" t="s">
        <v>20</v>
      </c>
      <c r="K122" s="12" t="s">
        <v>20</v>
      </c>
      <c r="L122" s="12" t="s">
        <v>20</v>
      </c>
      <c r="M122" s="12" t="s">
        <v>20</v>
      </c>
      <c r="N122" s="8" t="s">
        <v>20</v>
      </c>
      <c r="O122" s="8" t="s">
        <v>20</v>
      </c>
      <c r="P122" s="8" t="s">
        <v>20</v>
      </c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1.25" hidden="false" customHeight="false" outlineLevel="0" collapsed="false">
      <c r="A123" s="13" t="s">
        <v>146</v>
      </c>
      <c r="B123" s="14" t="n">
        <v>7</v>
      </c>
      <c r="C123" s="11" t="n">
        <v>17.0154933405817</v>
      </c>
      <c r="D123" s="11" t="n">
        <v>21.6634955150856</v>
      </c>
      <c r="E123" s="11" t="n">
        <v>12.6664854580049</v>
      </c>
      <c r="F123" s="11" t="n">
        <v>9.9211742321283</v>
      </c>
      <c r="G123" s="11" t="n">
        <v>27.2356618646371</v>
      </c>
      <c r="H123" s="11" t="n">
        <v>8.04566458276706</v>
      </c>
      <c r="I123" s="11" t="n">
        <v>3.45202500679532</v>
      </c>
      <c r="J123" s="12" t="s">
        <v>20</v>
      </c>
      <c r="K123" s="12" t="s">
        <v>20</v>
      </c>
      <c r="L123" s="12" t="s">
        <v>20</v>
      </c>
      <c r="M123" s="12" t="s">
        <v>20</v>
      </c>
      <c r="N123" s="8" t="s">
        <v>20</v>
      </c>
      <c r="O123" s="8" t="s">
        <v>20</v>
      </c>
      <c r="P123" s="8" t="s">
        <v>20</v>
      </c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1.25" hidden="false" customHeight="false" outlineLevel="0" collapsed="false">
      <c r="A124" s="13" t="s">
        <v>147</v>
      </c>
      <c r="B124" s="14" t="n">
        <v>7</v>
      </c>
      <c r="C124" s="11" t="n">
        <v>17.003287928605</v>
      </c>
      <c r="D124" s="11" t="n">
        <v>21.8882104274307</v>
      </c>
      <c r="E124" s="11" t="n">
        <v>14.7956787224049</v>
      </c>
      <c r="F124" s="11" t="n">
        <v>11.6486613433537</v>
      </c>
      <c r="G124" s="11" t="n">
        <v>13.0108031939878</v>
      </c>
      <c r="H124" s="11" t="n">
        <v>11.6016909347111</v>
      </c>
      <c r="I124" s="11" t="n">
        <v>10.0516674495068</v>
      </c>
      <c r="J124" s="12" t="s">
        <v>20</v>
      </c>
      <c r="K124" s="12" t="s">
        <v>20</v>
      </c>
      <c r="L124" s="12" t="s">
        <v>20</v>
      </c>
      <c r="M124" s="12" t="s">
        <v>20</v>
      </c>
      <c r="N124" s="8" t="s">
        <v>20</v>
      </c>
      <c r="O124" s="8" t="s">
        <v>20</v>
      </c>
      <c r="P124" s="8" t="s">
        <v>20</v>
      </c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1.25" hidden="false" customHeight="false" outlineLevel="0" collapsed="false">
      <c r="A125" s="13" t="s">
        <v>148</v>
      </c>
      <c r="B125" s="14" t="n">
        <v>7</v>
      </c>
      <c r="C125" s="11" t="n">
        <v>30.493371006303</v>
      </c>
      <c r="D125" s="11" t="n">
        <v>18.9524016518148</v>
      </c>
      <c r="E125" s="11" t="n">
        <v>21.0171701803956</v>
      </c>
      <c r="F125" s="11" t="n">
        <v>7.41143229732667</v>
      </c>
      <c r="G125" s="11" t="n">
        <v>8.01999565311889</v>
      </c>
      <c r="H125" s="11" t="n">
        <v>10.1934362095197</v>
      </c>
      <c r="I125" s="11" t="n">
        <v>3.28189524016518</v>
      </c>
      <c r="J125" s="12" t="s">
        <v>20</v>
      </c>
      <c r="K125" s="12" t="n">
        <v>0.630297761356227</v>
      </c>
      <c r="L125" s="12" t="s">
        <v>20</v>
      </c>
      <c r="M125" s="12" t="s">
        <v>20</v>
      </c>
      <c r="N125" s="8" t="s">
        <v>20</v>
      </c>
      <c r="O125" s="8" t="s">
        <v>20</v>
      </c>
      <c r="P125" s="8" t="s">
        <v>20</v>
      </c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1.25" hidden="false" customHeight="false" outlineLevel="0" collapsed="false">
      <c r="A126" s="13" t="s">
        <v>149</v>
      </c>
      <c r="B126" s="14" t="n">
        <v>4</v>
      </c>
      <c r="C126" s="11" t="n">
        <v>13.3602849167389</v>
      </c>
      <c r="D126" s="11" t="n">
        <v>33.8338627394359</v>
      </c>
      <c r="E126" s="11" t="n">
        <v>16.5848493598999</v>
      </c>
      <c r="F126" s="11" t="n">
        <v>4.11011646934257</v>
      </c>
      <c r="G126" s="12" t="s">
        <v>20</v>
      </c>
      <c r="H126" s="12" t="s">
        <v>20</v>
      </c>
      <c r="I126" s="12" t="s">
        <v>20</v>
      </c>
      <c r="J126" s="12" t="s">
        <v>20</v>
      </c>
      <c r="K126" s="12" t="s">
        <v>20</v>
      </c>
      <c r="L126" s="12" t="s">
        <v>20</v>
      </c>
      <c r="M126" s="12" t="s">
        <v>20</v>
      </c>
      <c r="N126" s="8" t="s">
        <v>20</v>
      </c>
      <c r="O126" s="8" t="s">
        <v>20</v>
      </c>
      <c r="P126" s="8" t="s">
        <v>20</v>
      </c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1.25" hidden="false" customHeight="false" outlineLevel="0" collapsed="false">
      <c r="A127" s="13" t="s">
        <v>150</v>
      </c>
      <c r="B127" s="14" t="n">
        <v>3</v>
      </c>
      <c r="C127" s="11" t="n">
        <v>28.3210332103321</v>
      </c>
      <c r="D127" s="11" t="n">
        <v>33.210332103321</v>
      </c>
      <c r="E127" s="11" t="n">
        <v>18.7730627306273</v>
      </c>
      <c r="F127" s="12" t="n">
        <v>3.22878228782288</v>
      </c>
      <c r="G127" s="12" t="s">
        <v>20</v>
      </c>
      <c r="H127" s="12" t="s">
        <v>20</v>
      </c>
      <c r="I127" s="12" t="s">
        <v>20</v>
      </c>
      <c r="J127" s="12" t="s">
        <v>20</v>
      </c>
      <c r="K127" s="12" t="n">
        <v>2.35239852398524</v>
      </c>
      <c r="L127" s="12" t="s">
        <v>20</v>
      </c>
      <c r="M127" s="12" t="s">
        <v>20</v>
      </c>
      <c r="N127" s="8" t="s">
        <v>20</v>
      </c>
      <c r="O127" s="8" t="s">
        <v>20</v>
      </c>
      <c r="P127" s="8" t="s">
        <v>20</v>
      </c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1.25" hidden="false" customHeight="false" outlineLevel="0" collapsed="false">
      <c r="A128" s="13" t="s">
        <v>151</v>
      </c>
      <c r="B128" s="14" t="n">
        <v>5</v>
      </c>
      <c r="C128" s="11" t="n">
        <v>34.0871021775544</v>
      </c>
      <c r="D128" s="11" t="n">
        <v>9.04522613065327</v>
      </c>
      <c r="E128" s="11" t="n">
        <v>15.6616415410385</v>
      </c>
      <c r="F128" s="12" t="s">
        <v>20</v>
      </c>
      <c r="G128" s="11" t="n">
        <v>29.7319932998325</v>
      </c>
      <c r="H128" s="11" t="n">
        <v>8.12395309882747</v>
      </c>
      <c r="I128" s="12" t="n">
        <v>3.3500837520938</v>
      </c>
      <c r="J128" s="12" t="s">
        <v>20</v>
      </c>
      <c r="K128" s="12" t="s">
        <v>20</v>
      </c>
      <c r="L128" s="12" t="s">
        <v>20</v>
      </c>
      <c r="M128" s="12" t="s">
        <v>20</v>
      </c>
      <c r="N128" s="8" t="s">
        <v>20</v>
      </c>
      <c r="O128" s="8" t="s">
        <v>20</v>
      </c>
      <c r="P128" s="8" t="s">
        <v>20</v>
      </c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1.25" hidden="false" customHeight="false" outlineLevel="0" collapsed="false">
      <c r="A129" s="2" t="s">
        <v>152</v>
      </c>
      <c r="B129" s="2" t="s">
        <v>22</v>
      </c>
      <c r="C129" s="11" t="n">
        <v>34.3135917030568</v>
      </c>
      <c r="D129" s="11" t="n">
        <v>28.6230895196507</v>
      </c>
      <c r="E129" s="11" t="n">
        <v>8.65856986899563</v>
      </c>
      <c r="F129" s="11" t="n">
        <v>5.56086244541485</v>
      </c>
      <c r="G129" s="11" t="n">
        <v>1.7671943231441</v>
      </c>
      <c r="H129" s="11" t="n">
        <v>14.5196506550218</v>
      </c>
      <c r="I129" s="11" t="n">
        <v>4.51009825327511</v>
      </c>
      <c r="J129" s="12" t="s">
        <v>20</v>
      </c>
      <c r="K129" s="11" t="n">
        <v>1.72625545851528</v>
      </c>
      <c r="L129" s="12" t="s">
        <v>20</v>
      </c>
      <c r="M129" s="12" t="s">
        <v>20</v>
      </c>
      <c r="N129" s="9" t="n">
        <v>0.320687772925764</v>
      </c>
      <c r="O129" s="8" t="s">
        <v>20</v>
      </c>
      <c r="P129" s="8" t="s">
        <v>20</v>
      </c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1.25" hidden="false" customHeight="false" outlineLevel="0" collapsed="false">
      <c r="A130" s="2" t="s">
        <v>153</v>
      </c>
      <c r="B130" s="2" t="s">
        <v>24</v>
      </c>
      <c r="C130" s="11" t="n">
        <v>35.1384049554781</v>
      </c>
      <c r="D130" s="11" t="n">
        <v>22.5996902826171</v>
      </c>
      <c r="E130" s="11" t="n">
        <v>10.8159117305459</v>
      </c>
      <c r="F130" s="11" t="n">
        <v>7.98006194347658</v>
      </c>
      <c r="G130" s="11" t="n">
        <v>3.19396051103368</v>
      </c>
      <c r="H130" s="11" t="n">
        <v>14.9825783972125</v>
      </c>
      <c r="I130" s="11" t="n">
        <v>2.9084397986837</v>
      </c>
      <c r="J130" s="12" t="n">
        <v>0.875919473480449</v>
      </c>
      <c r="K130" s="12" t="n">
        <v>1.32113821138211</v>
      </c>
      <c r="L130" s="12" t="s">
        <v>20</v>
      </c>
      <c r="M130" s="12" t="s">
        <v>20</v>
      </c>
      <c r="N130" s="8" t="s">
        <v>20</v>
      </c>
      <c r="O130" s="8" t="s">
        <v>20</v>
      </c>
      <c r="P130" s="9" t="n">
        <v>0.183894696089818</v>
      </c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1.25" hidden="false" customHeight="false" outlineLevel="0" collapsed="false">
      <c r="A131" s="2" t="s">
        <v>154</v>
      </c>
      <c r="B131" s="2" t="s">
        <v>27</v>
      </c>
      <c r="C131" s="11" t="n">
        <v>35.2115312616997</v>
      </c>
      <c r="D131" s="11" t="n">
        <v>16.7540247098465</v>
      </c>
      <c r="E131" s="11" t="n">
        <v>7.33807562710595</v>
      </c>
      <c r="F131" s="11" t="n">
        <v>9.39722950205916</v>
      </c>
      <c r="G131" s="11" t="n">
        <v>10.9509546986148</v>
      </c>
      <c r="H131" s="12" t="s">
        <v>20</v>
      </c>
      <c r="I131" s="11" t="n">
        <v>3.57543991014601</v>
      </c>
      <c r="J131" s="12" t="s">
        <v>20</v>
      </c>
      <c r="K131" s="12" t="s">
        <v>20</v>
      </c>
      <c r="L131" s="12" t="s">
        <v>20</v>
      </c>
      <c r="M131" s="12" t="s">
        <v>20</v>
      </c>
      <c r="N131" s="8" t="s">
        <v>20</v>
      </c>
      <c r="O131" s="8" t="s">
        <v>20</v>
      </c>
      <c r="P131" s="8" t="s">
        <v>20</v>
      </c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1.25" hidden="false" customHeight="false" outlineLevel="0" collapsed="false">
      <c r="A132" s="2" t="s">
        <v>155</v>
      </c>
      <c r="B132" s="2" t="s">
        <v>27</v>
      </c>
      <c r="C132" s="11" t="n">
        <v>59.4835262689225</v>
      </c>
      <c r="D132" s="12" t="s">
        <v>20</v>
      </c>
      <c r="E132" s="11" t="n">
        <v>5.69902048085485</v>
      </c>
      <c r="F132" s="11" t="n">
        <v>10.1513802315227</v>
      </c>
      <c r="G132" s="11" t="n">
        <v>7.56901157613535</v>
      </c>
      <c r="H132" s="11" t="n">
        <v>8.54853072128228</v>
      </c>
      <c r="I132" s="11" t="n">
        <v>8.54853072128228</v>
      </c>
      <c r="J132" s="12" t="s">
        <v>20</v>
      </c>
      <c r="K132" s="12" t="s">
        <v>20</v>
      </c>
      <c r="L132" s="12" t="s">
        <v>20</v>
      </c>
      <c r="M132" s="12" t="s">
        <v>20</v>
      </c>
      <c r="N132" s="8" t="s">
        <v>20</v>
      </c>
      <c r="O132" s="8" t="s">
        <v>20</v>
      </c>
      <c r="P132" s="8" t="s">
        <v>20</v>
      </c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1.25" hidden="false" customHeight="false" outlineLevel="0" collapsed="false">
      <c r="A133" s="2" t="s">
        <v>156</v>
      </c>
      <c r="B133" s="2" t="s">
        <v>24</v>
      </c>
      <c r="C133" s="11" t="n">
        <v>32.6997422680412</v>
      </c>
      <c r="D133" s="11" t="n">
        <v>29.4458762886598</v>
      </c>
      <c r="E133" s="11" t="n">
        <v>8.69845360824742</v>
      </c>
      <c r="F133" s="11" t="n">
        <v>8.61791237113402</v>
      </c>
      <c r="G133" s="11" t="n">
        <v>7.11984536082474</v>
      </c>
      <c r="H133" s="11" t="n">
        <v>7.79639175257732</v>
      </c>
      <c r="I133" s="12" t="n">
        <v>2.19072164948454</v>
      </c>
      <c r="J133" s="12" t="s">
        <v>20</v>
      </c>
      <c r="K133" s="11" t="n">
        <v>3.43105670103093</v>
      </c>
      <c r="L133" s="12" t="s">
        <v>20</v>
      </c>
      <c r="M133" s="12" t="s">
        <v>20</v>
      </c>
      <c r="N133" s="8" t="s">
        <v>20</v>
      </c>
      <c r="O133" s="8" t="s">
        <v>20</v>
      </c>
      <c r="P133" s="8" t="s">
        <v>20</v>
      </c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1.25" hidden="false" customHeight="false" outlineLevel="0" collapsed="false">
      <c r="A134" s="2" t="s">
        <v>157</v>
      </c>
      <c r="B134" s="2" t="s">
        <v>22</v>
      </c>
      <c r="C134" s="11" t="n">
        <v>34.0851147283781</v>
      </c>
      <c r="D134" s="11" t="n">
        <v>14.9244949990194</v>
      </c>
      <c r="E134" s="11" t="n">
        <v>15.5520690331438</v>
      </c>
      <c r="F134" s="11" t="n">
        <v>7.82506373798784</v>
      </c>
      <c r="G134" s="11" t="n">
        <v>3.27515199058639</v>
      </c>
      <c r="H134" s="11" t="n">
        <v>13.7281819964699</v>
      </c>
      <c r="I134" s="11" t="n">
        <v>5.47166111002157</v>
      </c>
      <c r="J134" s="12" t="s">
        <v>20</v>
      </c>
      <c r="K134" s="11" t="n">
        <v>5.13826240439302</v>
      </c>
      <c r="L134" s="12" t="s">
        <v>20</v>
      </c>
      <c r="M134" s="12" t="s">
        <v>20</v>
      </c>
      <c r="N134" s="8" t="s">
        <v>20</v>
      </c>
      <c r="O134" s="8" t="s">
        <v>20</v>
      </c>
      <c r="P134" s="8" t="s">
        <v>20</v>
      </c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1.25" hidden="false" customHeight="false" outlineLevel="0" collapsed="false">
      <c r="A135" s="2" t="s">
        <v>158</v>
      </c>
      <c r="B135" s="2" t="s">
        <v>24</v>
      </c>
      <c r="C135" s="11" t="n">
        <v>36.4329995231283</v>
      </c>
      <c r="D135" s="11" t="n">
        <v>13.9246542680019</v>
      </c>
      <c r="E135" s="11" t="n">
        <v>4.14878397711016</v>
      </c>
      <c r="F135" s="11" t="n">
        <v>10.6819265617549</v>
      </c>
      <c r="G135" s="11" t="n">
        <v>10.0143061516452</v>
      </c>
      <c r="H135" s="11" t="n">
        <v>13.1139723414402</v>
      </c>
      <c r="I135" s="11" t="n">
        <v>11.6833571769194</v>
      </c>
      <c r="J135" s="12" t="s">
        <v>20</v>
      </c>
      <c r="K135" s="12" t="s">
        <v>20</v>
      </c>
      <c r="L135" s="12" t="s">
        <v>20</v>
      </c>
      <c r="M135" s="12" t="s">
        <v>20</v>
      </c>
      <c r="N135" s="8" t="s">
        <v>20</v>
      </c>
      <c r="O135" s="8" t="s">
        <v>20</v>
      </c>
      <c r="P135" s="8" t="s">
        <v>20</v>
      </c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1.25" hidden="false" customHeight="false" outlineLevel="0" collapsed="false">
      <c r="A136" s="2" t="s">
        <v>159</v>
      </c>
      <c r="B136" s="2" t="s">
        <v>27</v>
      </c>
      <c r="C136" s="11" t="n">
        <v>20.6317867719645</v>
      </c>
      <c r="D136" s="11" t="n">
        <v>11.9447186574531</v>
      </c>
      <c r="E136" s="11" t="n">
        <v>5.06745640013162</v>
      </c>
      <c r="F136" s="11" t="n">
        <v>6.51530108588351</v>
      </c>
      <c r="G136" s="11" t="n">
        <v>30.8654162553472</v>
      </c>
      <c r="H136" s="11" t="n">
        <v>14.4126357354393</v>
      </c>
      <c r="I136" s="12" t="n">
        <v>0.92135570911484</v>
      </c>
      <c r="J136" s="12" t="s">
        <v>20</v>
      </c>
      <c r="K136" s="12" t="s">
        <v>20</v>
      </c>
      <c r="L136" s="12" t="s">
        <v>20</v>
      </c>
      <c r="M136" s="12" t="s">
        <v>20</v>
      </c>
      <c r="N136" s="8" t="s">
        <v>20</v>
      </c>
      <c r="O136" s="8" t="s">
        <v>20</v>
      </c>
      <c r="P136" s="9" t="n">
        <v>0.23033892727871</v>
      </c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1.25" hidden="false" customHeight="false" outlineLevel="0" collapsed="false">
      <c r="A137" s="2" t="s">
        <v>160</v>
      </c>
      <c r="B137" s="2" t="s">
        <v>24</v>
      </c>
      <c r="C137" s="11" t="n">
        <v>31.67104111986</v>
      </c>
      <c r="D137" s="11" t="n">
        <v>14.6106736657918</v>
      </c>
      <c r="E137" s="11" t="n">
        <v>7.65529308836396</v>
      </c>
      <c r="F137" s="11" t="n">
        <v>7.917760279965</v>
      </c>
      <c r="G137" s="11" t="n">
        <v>17.6727909011374</v>
      </c>
      <c r="H137" s="11" t="n">
        <v>14.4356955380577</v>
      </c>
      <c r="I137" s="11" t="n">
        <v>6.03674540682415</v>
      </c>
      <c r="J137" s="12" t="s">
        <v>20</v>
      </c>
      <c r="K137" s="12" t="s">
        <v>20</v>
      </c>
      <c r="L137" s="12" t="s">
        <v>20</v>
      </c>
      <c r="M137" s="12" t="s">
        <v>20</v>
      </c>
      <c r="N137" s="8" t="s">
        <v>20</v>
      </c>
      <c r="O137" s="8" t="s">
        <v>20</v>
      </c>
      <c r="P137" s="8" t="s">
        <v>20</v>
      </c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1.25" hidden="false" customHeight="false" outlineLevel="0" collapsed="false">
      <c r="A138" s="2" t="s">
        <v>161</v>
      </c>
      <c r="B138" s="2" t="s">
        <v>24</v>
      </c>
      <c r="C138" s="11" t="n">
        <v>34.0862422997947</v>
      </c>
      <c r="D138" s="11" t="n">
        <v>18.5831622176591</v>
      </c>
      <c r="E138" s="11" t="n">
        <v>6.46817248459959</v>
      </c>
      <c r="F138" s="11" t="n">
        <v>9.70225872689938</v>
      </c>
      <c r="G138" s="11" t="n">
        <v>15.2977412731006</v>
      </c>
      <c r="H138" s="11" t="n">
        <v>11.2936344969199</v>
      </c>
      <c r="I138" s="11" t="n">
        <v>3.90143737166324</v>
      </c>
      <c r="J138" s="12" t="s">
        <v>20</v>
      </c>
      <c r="K138" s="12" t="n">
        <v>0.66735112936345</v>
      </c>
      <c r="L138" s="12" t="s">
        <v>20</v>
      </c>
      <c r="M138" s="12" t="s">
        <v>20</v>
      </c>
      <c r="N138" s="8" t="s">
        <v>20</v>
      </c>
      <c r="O138" s="8" t="s">
        <v>20</v>
      </c>
      <c r="P138" s="8" t="s">
        <v>20</v>
      </c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1.25" hidden="false" customHeight="false" outlineLevel="0" collapsed="false">
      <c r="A139" s="2" t="s">
        <v>162</v>
      </c>
      <c r="B139" s="2" t="s">
        <v>27</v>
      </c>
      <c r="C139" s="11" t="n">
        <v>43.1359791802212</v>
      </c>
      <c r="D139" s="11" t="n">
        <v>15.0618087182824</v>
      </c>
      <c r="E139" s="11" t="n">
        <v>18.9980481457385</v>
      </c>
      <c r="F139" s="11" t="n">
        <v>3.51333767078725</v>
      </c>
      <c r="G139" s="11" t="n">
        <v>7.61223162003904</v>
      </c>
      <c r="H139" s="11" t="n">
        <v>9.82433311646064</v>
      </c>
      <c r="I139" s="12" t="n">
        <v>1.85426154847105</v>
      </c>
      <c r="J139" s="12" t="s">
        <v>20</v>
      </c>
      <c r="K139" s="12" t="s">
        <v>20</v>
      </c>
      <c r="L139" s="12" t="s">
        <v>20</v>
      </c>
      <c r="M139" s="12" t="s">
        <v>20</v>
      </c>
      <c r="N139" s="8" t="s">
        <v>20</v>
      </c>
      <c r="O139" s="8" t="s">
        <v>20</v>
      </c>
      <c r="P139" s="8" t="s">
        <v>20</v>
      </c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1.25" hidden="false" customHeight="false" outlineLevel="0" collapsed="false">
      <c r="A140" s="2" t="s">
        <v>163</v>
      </c>
      <c r="B140" s="2" t="s">
        <v>75</v>
      </c>
      <c r="C140" s="11" t="n">
        <v>32.4763193504736</v>
      </c>
      <c r="D140" s="12" t="s">
        <v>20</v>
      </c>
      <c r="E140" s="12" t="s">
        <v>20</v>
      </c>
      <c r="F140" s="11" t="n">
        <v>32.6116373477673</v>
      </c>
      <c r="G140" s="11" t="n">
        <v>34.9120433017591</v>
      </c>
      <c r="H140" s="12" t="s">
        <v>20</v>
      </c>
      <c r="I140" s="12" t="s">
        <v>20</v>
      </c>
      <c r="J140" s="12" t="s">
        <v>20</v>
      </c>
      <c r="K140" s="12" t="s">
        <v>20</v>
      </c>
      <c r="L140" s="12" t="s">
        <v>20</v>
      </c>
      <c r="M140" s="12" t="s">
        <v>20</v>
      </c>
      <c r="N140" s="8" t="s">
        <v>20</v>
      </c>
      <c r="O140" s="8" t="s">
        <v>20</v>
      </c>
      <c r="P140" s="8" t="s">
        <v>20</v>
      </c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1.25" hidden="false" customHeight="false" outlineLevel="0" collapsed="false">
      <c r="A141" s="2" t="s">
        <v>164</v>
      </c>
      <c r="B141" s="2" t="s">
        <v>24</v>
      </c>
      <c r="C141" s="11" t="n">
        <v>20.8799403430276</v>
      </c>
      <c r="D141" s="11" t="n">
        <v>12.9753914988814</v>
      </c>
      <c r="E141" s="11" t="n">
        <v>21.5510812826249</v>
      </c>
      <c r="F141" s="11" t="n">
        <v>9.39597315436242</v>
      </c>
      <c r="G141" s="11" t="n">
        <v>17.0768083519761</v>
      </c>
      <c r="H141" s="11" t="n">
        <v>12.9008202833706</v>
      </c>
      <c r="I141" s="11" t="n">
        <v>5.2199850857569</v>
      </c>
      <c r="J141" s="12" t="s">
        <v>20</v>
      </c>
      <c r="K141" s="12" t="s">
        <v>20</v>
      </c>
      <c r="L141" s="12" t="s">
        <v>20</v>
      </c>
      <c r="M141" s="12" t="s">
        <v>20</v>
      </c>
      <c r="N141" s="8" t="s">
        <v>20</v>
      </c>
      <c r="O141" s="8" t="s">
        <v>20</v>
      </c>
      <c r="P141" s="8" t="s">
        <v>20</v>
      </c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1.25" hidden="false" customHeight="false" outlineLevel="0" collapsed="false">
      <c r="A142" s="2" t="s">
        <v>165</v>
      </c>
      <c r="B142" s="2" t="s">
        <v>29</v>
      </c>
      <c r="C142" s="11" t="n">
        <v>30.7964601769912</v>
      </c>
      <c r="D142" s="12" t="s">
        <v>20</v>
      </c>
      <c r="E142" s="11" t="n">
        <v>11.5929203539823</v>
      </c>
      <c r="F142" s="11" t="n">
        <v>15.4867256637168</v>
      </c>
      <c r="G142" s="11" t="n">
        <v>36.7256637168142</v>
      </c>
      <c r="H142" s="12" t="s">
        <v>20</v>
      </c>
      <c r="I142" s="11" t="n">
        <v>5.39823008849558</v>
      </c>
      <c r="J142" s="12" t="s">
        <v>20</v>
      </c>
      <c r="K142" s="12" t="s">
        <v>20</v>
      </c>
      <c r="L142" s="12" t="s">
        <v>20</v>
      </c>
      <c r="M142" s="12" t="s">
        <v>20</v>
      </c>
      <c r="N142" s="8" t="s">
        <v>20</v>
      </c>
      <c r="O142" s="8" t="s">
        <v>20</v>
      </c>
      <c r="P142" s="8" t="s">
        <v>20</v>
      </c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1.25" hidden="false" customHeight="false" outlineLevel="0" collapsed="false">
      <c r="A143" s="2" t="s">
        <v>166</v>
      </c>
      <c r="B143" s="2" t="s">
        <v>27</v>
      </c>
      <c r="C143" s="11" t="n">
        <v>25.921052631579</v>
      </c>
      <c r="D143" s="11" t="n">
        <v>12.1052631578947</v>
      </c>
      <c r="E143" s="11" t="n">
        <v>9.21052631578947</v>
      </c>
      <c r="F143" s="11" t="n">
        <v>24.6052631578947</v>
      </c>
      <c r="G143" s="11" t="n">
        <v>18.0263157894737</v>
      </c>
      <c r="H143" s="11" t="n">
        <v>10.1315789473684</v>
      </c>
      <c r="I143" s="12" t="s">
        <v>20</v>
      </c>
      <c r="J143" s="12" t="s">
        <v>20</v>
      </c>
      <c r="K143" s="12" t="s">
        <v>20</v>
      </c>
      <c r="L143" s="12" t="s">
        <v>20</v>
      </c>
      <c r="M143" s="12" t="s">
        <v>20</v>
      </c>
      <c r="N143" s="8" t="s">
        <v>20</v>
      </c>
      <c r="O143" s="8" t="s">
        <v>20</v>
      </c>
      <c r="P143" s="8" t="s">
        <v>20</v>
      </c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1.25" hidden="false" customHeight="false" outlineLevel="0" collapsed="false">
      <c r="A144" s="2" t="s">
        <v>167</v>
      </c>
      <c r="B144" s="2" t="s">
        <v>84</v>
      </c>
      <c r="C144" s="11" t="n">
        <v>34.375</v>
      </c>
      <c r="D144" s="12" t="s">
        <v>20</v>
      </c>
      <c r="E144" s="12" t="s">
        <v>20</v>
      </c>
      <c r="F144" s="12" t="s">
        <v>20</v>
      </c>
      <c r="G144" s="11" t="n">
        <v>24.6875</v>
      </c>
      <c r="H144" s="12" t="s">
        <v>20</v>
      </c>
      <c r="I144" s="12" t="s">
        <v>20</v>
      </c>
      <c r="J144" s="12" t="s">
        <v>20</v>
      </c>
      <c r="K144" s="12" t="s">
        <v>20</v>
      </c>
      <c r="L144" s="12" t="s">
        <v>20</v>
      </c>
      <c r="M144" s="12" t="s">
        <v>20</v>
      </c>
      <c r="N144" s="8" t="s">
        <v>20</v>
      </c>
      <c r="O144" s="8" t="s">
        <v>20</v>
      </c>
      <c r="P144" s="8" t="s">
        <v>20</v>
      </c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1.25" hidden="false" customHeight="false" outlineLevel="0" collapsed="false">
      <c r="A145" s="2" t="s">
        <v>168</v>
      </c>
      <c r="B145" s="2" t="s">
        <v>27</v>
      </c>
      <c r="C145" s="11" t="n">
        <v>33.6134453781513</v>
      </c>
      <c r="D145" s="11" t="n">
        <v>6.18792971734148</v>
      </c>
      <c r="E145" s="11" t="n">
        <v>4.81283422459893</v>
      </c>
      <c r="F145" s="11" t="n">
        <v>6.646294881589</v>
      </c>
      <c r="G145" s="11" t="n">
        <v>40.183346065699</v>
      </c>
      <c r="H145" s="11" t="n">
        <v>8.55614973262032</v>
      </c>
      <c r="I145" s="12" t="s">
        <v>20</v>
      </c>
      <c r="J145" s="12" t="s">
        <v>20</v>
      </c>
      <c r="K145" s="12" t="s">
        <v>20</v>
      </c>
      <c r="L145" s="12" t="s">
        <v>20</v>
      </c>
      <c r="M145" s="12" t="s">
        <v>20</v>
      </c>
      <c r="N145" s="8" t="s">
        <v>20</v>
      </c>
      <c r="O145" s="8" t="s">
        <v>20</v>
      </c>
      <c r="P145" s="8" t="s">
        <v>20</v>
      </c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1.25" hidden="false" customHeight="false" outlineLevel="0" collapsed="false">
      <c r="A146" s="2" t="s">
        <v>169</v>
      </c>
      <c r="B146" s="2" t="s">
        <v>27</v>
      </c>
      <c r="C146" s="11" t="n">
        <v>29.1250733998826</v>
      </c>
      <c r="D146" s="11" t="n">
        <v>10.0411039342337</v>
      </c>
      <c r="E146" s="11" t="n">
        <v>6.34174985320024</v>
      </c>
      <c r="F146" s="11" t="n">
        <v>5.34351145038168</v>
      </c>
      <c r="G146" s="11" t="n">
        <v>17.0874926600117</v>
      </c>
      <c r="H146" s="11" t="n">
        <v>23.4879624192601</v>
      </c>
      <c r="I146" s="12" t="n">
        <v>2.05519671168526</v>
      </c>
      <c r="J146" s="12" t="s">
        <v>20</v>
      </c>
      <c r="K146" s="12" t="s">
        <v>20</v>
      </c>
      <c r="L146" s="12" t="s">
        <v>20</v>
      </c>
      <c r="M146" s="12" t="s">
        <v>20</v>
      </c>
      <c r="N146" s="8" t="s">
        <v>20</v>
      </c>
      <c r="O146" s="8" t="s">
        <v>20</v>
      </c>
      <c r="P146" s="8" t="s">
        <v>20</v>
      </c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1.25" hidden="false" customHeight="false" outlineLevel="0" collapsed="false">
      <c r="A147" s="2" t="s">
        <v>170</v>
      </c>
      <c r="B147" s="2" t="s">
        <v>22</v>
      </c>
      <c r="C147" s="10" t="n">
        <v>22.5161290322581</v>
      </c>
      <c r="D147" s="10" t="n">
        <v>7.83870967741936</v>
      </c>
      <c r="E147" s="10" t="n">
        <v>22.4516129032258</v>
      </c>
      <c r="F147" s="10" t="n">
        <v>10.2903225806452</v>
      </c>
      <c r="G147" s="10" t="n">
        <v>15.8064516129032</v>
      </c>
      <c r="H147" s="10" t="n">
        <v>4.74193548387097</v>
      </c>
      <c r="I147" s="10" t="n">
        <v>5.74193548387097</v>
      </c>
      <c r="J147" s="8" t="s">
        <v>20</v>
      </c>
      <c r="K147" s="10" t="n">
        <v>10.6129032258065</v>
      </c>
      <c r="L147" s="8" t="s">
        <v>20</v>
      </c>
      <c r="M147" s="8" t="s">
        <v>20</v>
      </c>
      <c r="N147" s="8" t="s">
        <v>20</v>
      </c>
      <c r="O147" s="8" t="s">
        <v>20</v>
      </c>
      <c r="P147" s="8" t="s">
        <v>20</v>
      </c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1.25" hidden="false" customHeight="false" outlineLevel="0" collapsed="false">
      <c r="A148" s="2" t="s">
        <v>171</v>
      </c>
      <c r="B148" s="2" t="s">
        <v>24</v>
      </c>
      <c r="C148" s="10" t="n">
        <v>17.4662204041155</v>
      </c>
      <c r="D148" s="10" t="n">
        <v>24.3461014007686</v>
      </c>
      <c r="E148" s="10" t="n">
        <v>19.1149126069171</v>
      </c>
      <c r="F148" s="10" t="n">
        <v>13.8589314491137</v>
      </c>
      <c r="G148" s="10" t="n">
        <v>8.55336556340647</v>
      </c>
      <c r="H148" s="10" t="n">
        <v>7.28895500185943</v>
      </c>
      <c r="I148" s="10" t="n">
        <v>9.37151357381926</v>
      </c>
      <c r="J148" s="8" t="s">
        <v>20</v>
      </c>
      <c r="K148" s="8" t="s">
        <v>20</v>
      </c>
      <c r="L148" s="8" t="s">
        <v>20</v>
      </c>
      <c r="M148" s="8" t="s">
        <v>20</v>
      </c>
      <c r="N148" s="8" t="s">
        <v>20</v>
      </c>
      <c r="O148" s="8" t="s">
        <v>20</v>
      </c>
      <c r="P148" s="8" t="s">
        <v>20</v>
      </c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1.25" hidden="false" customHeight="false" outlineLevel="0" collapsed="false">
      <c r="A149" s="2" t="s">
        <v>172</v>
      </c>
      <c r="B149" s="2" t="s">
        <v>22</v>
      </c>
      <c r="C149" s="10" t="n">
        <v>22.5575569605153</v>
      </c>
      <c r="D149" s="10" t="n">
        <v>21.5913157580818</v>
      </c>
      <c r="E149" s="10" t="n">
        <v>17.9887868304903</v>
      </c>
      <c r="F149" s="10" t="n">
        <v>9.97852797327926</v>
      </c>
      <c r="G149" s="10" t="n">
        <v>3.35798640104974</v>
      </c>
      <c r="H149" s="10" t="n">
        <v>14.3802934510319</v>
      </c>
      <c r="I149" s="10" t="n">
        <v>3.28641297864726</v>
      </c>
      <c r="J149" s="10" t="n">
        <v>5.45747345818919</v>
      </c>
      <c r="K149" s="8" t="n">
        <v>1.01395681736848</v>
      </c>
      <c r="L149" s="8" t="s">
        <v>20</v>
      </c>
      <c r="M149" s="8" t="s">
        <v>20</v>
      </c>
      <c r="N149" s="8" t="s">
        <v>20</v>
      </c>
      <c r="O149" s="8" t="s">
        <v>20</v>
      </c>
      <c r="P149" s="9" t="n">
        <v>0.387689371346773</v>
      </c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1.25" hidden="false" customHeight="false" outlineLevel="0" collapsed="false">
      <c r="A150" s="2" t="s">
        <v>173</v>
      </c>
      <c r="B150" s="2" t="s">
        <v>27</v>
      </c>
      <c r="C150" s="10" t="n">
        <v>35.5698529411765</v>
      </c>
      <c r="D150" s="8" t="s">
        <v>20</v>
      </c>
      <c r="E150" s="10" t="n">
        <v>14.5220588235294</v>
      </c>
      <c r="F150" s="10" t="n">
        <v>13.3272058823529</v>
      </c>
      <c r="G150" s="10" t="n">
        <v>21.875</v>
      </c>
      <c r="H150" s="10" t="n">
        <v>6.52573529411765</v>
      </c>
      <c r="I150" s="10" t="n">
        <v>8.18014705882353</v>
      </c>
      <c r="J150" s="8" t="s">
        <v>20</v>
      </c>
      <c r="K150" s="8" t="s">
        <v>20</v>
      </c>
      <c r="L150" s="8" t="s">
        <v>20</v>
      </c>
      <c r="M150" s="8" t="s">
        <v>20</v>
      </c>
      <c r="N150" s="8" t="s">
        <v>20</v>
      </c>
      <c r="O150" s="8" t="s">
        <v>20</v>
      </c>
      <c r="P150" s="8" t="s">
        <v>20</v>
      </c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1.25" hidden="false" customHeight="false" outlineLevel="0" collapsed="false">
      <c r="A151" s="2" t="s">
        <v>174</v>
      </c>
      <c r="B151" s="2" t="s">
        <v>29</v>
      </c>
      <c r="C151" s="10" t="n">
        <v>33.7560975609756</v>
      </c>
      <c r="D151" s="10" t="n">
        <v>10.9268292682927</v>
      </c>
      <c r="E151" s="10" t="n">
        <v>25.7560975609756</v>
      </c>
      <c r="F151" s="10" t="n">
        <v>20.0975609756098</v>
      </c>
      <c r="G151" s="10" t="n">
        <v>9.46341463414634</v>
      </c>
      <c r="H151" s="8" t="s">
        <v>20</v>
      </c>
      <c r="I151" s="8" t="s">
        <v>20</v>
      </c>
      <c r="J151" s="8" t="s">
        <v>20</v>
      </c>
      <c r="K151" s="8" t="s">
        <v>20</v>
      </c>
      <c r="L151" s="8" t="s">
        <v>20</v>
      </c>
      <c r="M151" s="8" t="s">
        <v>20</v>
      </c>
      <c r="N151" s="8" t="s">
        <v>20</v>
      </c>
      <c r="O151" s="8" t="s">
        <v>20</v>
      </c>
      <c r="P151" s="8" t="s">
        <v>20</v>
      </c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1.25" hidden="false" customHeight="false" outlineLevel="0" collapsed="false">
      <c r="A152" s="2" t="s">
        <v>175</v>
      </c>
      <c r="B152" s="2" t="s">
        <v>27</v>
      </c>
      <c r="C152" s="10" t="n">
        <v>20.5805731298846</v>
      </c>
      <c r="D152" s="10" t="n">
        <v>8.03870487532564</v>
      </c>
      <c r="E152" s="10" t="n">
        <v>9.71343505768515</v>
      </c>
      <c r="F152" s="10" t="n">
        <v>10.3088946780796</v>
      </c>
      <c r="G152" s="10" t="n">
        <v>9.30405656866394</v>
      </c>
      <c r="H152" s="10" t="n">
        <v>9.86229996278377</v>
      </c>
      <c r="I152" s="8" t="n">
        <v>2.23297357647935</v>
      </c>
      <c r="J152" s="8" t="s">
        <v>20</v>
      </c>
      <c r="K152" s="8" t="s">
        <v>20</v>
      </c>
      <c r="L152" s="8" t="s">
        <v>20</v>
      </c>
      <c r="M152" s="8" t="s">
        <v>20</v>
      </c>
      <c r="N152" s="8" t="s">
        <v>20</v>
      </c>
      <c r="O152" s="8" t="s">
        <v>20</v>
      </c>
      <c r="P152" s="8" t="s">
        <v>20</v>
      </c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1.25" hidden="false" customHeight="false" outlineLevel="0" collapsed="false">
      <c r="A153" s="2" t="s">
        <v>176</v>
      </c>
      <c r="B153" s="2" t="s">
        <v>27</v>
      </c>
      <c r="C153" s="10" t="n">
        <v>22.6326742976067</v>
      </c>
      <c r="D153" s="10" t="n">
        <v>18.6264308012487</v>
      </c>
      <c r="E153" s="10" t="n">
        <v>4.68262226847034</v>
      </c>
      <c r="F153" s="10" t="n">
        <v>14.9843912591051</v>
      </c>
      <c r="G153" s="10" t="n">
        <v>28.4599375650364</v>
      </c>
      <c r="H153" s="10" t="n">
        <v>7.85639958376691</v>
      </c>
      <c r="I153" s="8" t="n">
        <v>2.75754422476587</v>
      </c>
      <c r="J153" s="8" t="s">
        <v>20</v>
      </c>
      <c r="K153" s="8" t="s">
        <v>20</v>
      </c>
      <c r="L153" s="8" t="s">
        <v>20</v>
      </c>
      <c r="M153" s="8" t="s">
        <v>20</v>
      </c>
      <c r="N153" s="8" t="s">
        <v>20</v>
      </c>
      <c r="O153" s="8" t="s">
        <v>20</v>
      </c>
      <c r="P153" s="8" t="s">
        <v>20</v>
      </c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1.25" hidden="false" customHeight="false" outlineLevel="0" collapsed="false">
      <c r="A154" s="2" t="s">
        <v>177</v>
      </c>
      <c r="B154" s="2" t="s">
        <v>24</v>
      </c>
      <c r="C154" s="10" t="n">
        <v>17.6140522078556</v>
      </c>
      <c r="D154" s="10" t="n">
        <v>13.1739448646011</v>
      </c>
      <c r="E154" s="10" t="n">
        <v>25.957550622103</v>
      </c>
      <c r="F154" s="10" t="n">
        <v>12.8323981458892</v>
      </c>
      <c r="G154" s="10" t="n">
        <v>5.31837033422786</v>
      </c>
      <c r="H154" s="10" t="n">
        <v>15.5647718955843</v>
      </c>
      <c r="I154" s="10" t="n">
        <v>8.19712124908514</v>
      </c>
      <c r="J154" s="8" t="s">
        <v>20</v>
      </c>
      <c r="K154" s="8" t="n">
        <v>1.07343254452305</v>
      </c>
      <c r="L154" s="8" t="s">
        <v>20</v>
      </c>
      <c r="M154" s="8" t="s">
        <v>20</v>
      </c>
      <c r="N154" s="8" t="s">
        <v>20</v>
      </c>
      <c r="O154" s="8" t="s">
        <v>20</v>
      </c>
      <c r="P154" s="9" t="n">
        <v>0.268358136130764</v>
      </c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1.25" hidden="false" customHeight="false" outlineLevel="0" collapsed="false">
      <c r="A155" s="2" t="s">
        <v>178</v>
      </c>
      <c r="B155" s="2" t="s">
        <v>24</v>
      </c>
      <c r="C155" s="10" t="n">
        <v>18.99949469429</v>
      </c>
      <c r="D155" s="10" t="n">
        <v>9.95452248610409</v>
      </c>
      <c r="E155" s="10" t="n">
        <v>29.055078322385</v>
      </c>
      <c r="F155" s="10" t="n">
        <v>17.7362304194037</v>
      </c>
      <c r="G155" s="10" t="n">
        <v>12.177867609904</v>
      </c>
      <c r="H155" s="10" t="n">
        <v>8.84284992420414</v>
      </c>
      <c r="I155" s="10" t="n">
        <v>2.57705912076806</v>
      </c>
      <c r="J155" s="8" t="s">
        <v>20</v>
      </c>
      <c r="K155" s="8" t="s">
        <v>20</v>
      </c>
      <c r="L155" s="8" t="s">
        <v>20</v>
      </c>
      <c r="M155" s="8" t="s">
        <v>20</v>
      </c>
      <c r="N155" s="8" t="s">
        <v>20</v>
      </c>
      <c r="O155" s="8" t="s">
        <v>20</v>
      </c>
      <c r="P155" s="9" t="n">
        <v>0.656897422940879</v>
      </c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1.25" hidden="false" customHeight="false" outlineLevel="0" collapsed="false">
      <c r="A156" s="2" t="s">
        <v>179</v>
      </c>
      <c r="B156" s="2" t="s">
        <v>27</v>
      </c>
      <c r="C156" s="10" t="n">
        <v>33.8302752293578</v>
      </c>
      <c r="D156" s="10" t="n">
        <v>11.1238532110092</v>
      </c>
      <c r="E156" s="10" t="n">
        <v>9.17431192660551</v>
      </c>
      <c r="F156" s="10" t="n">
        <v>8.60091743119266</v>
      </c>
      <c r="G156" s="10" t="n">
        <v>27.4082568807339</v>
      </c>
      <c r="H156" s="10" t="n">
        <v>9.86238532110092</v>
      </c>
      <c r="I156" s="8" t="s">
        <v>20</v>
      </c>
      <c r="J156" s="8" t="s">
        <v>20</v>
      </c>
      <c r="K156" s="8" t="s">
        <v>20</v>
      </c>
      <c r="L156" s="8" t="s">
        <v>20</v>
      </c>
      <c r="M156" s="8" t="s">
        <v>20</v>
      </c>
      <c r="N156" s="8" t="s">
        <v>20</v>
      </c>
      <c r="O156" s="8" t="s">
        <v>20</v>
      </c>
      <c r="P156" s="8" t="s">
        <v>20</v>
      </c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1.25" hidden="false" customHeight="false" outlineLevel="0" collapsed="false">
      <c r="A157" s="2" t="s">
        <v>180</v>
      </c>
      <c r="B157" s="2" t="s">
        <v>27</v>
      </c>
      <c r="C157" s="10" t="n">
        <v>15.4150197628459</v>
      </c>
      <c r="D157" s="10" t="n">
        <v>14.8221343873518</v>
      </c>
      <c r="E157" s="10" t="n">
        <v>5.73122529644269</v>
      </c>
      <c r="F157" s="10" t="n">
        <v>16.798418972332</v>
      </c>
      <c r="G157" s="10" t="n">
        <v>30.0395256916996</v>
      </c>
      <c r="H157" s="8" t="s">
        <v>20</v>
      </c>
      <c r="I157" s="10" t="n">
        <v>17.1936758893281</v>
      </c>
      <c r="J157" s="8" t="s">
        <v>20</v>
      </c>
      <c r="K157" s="8" t="s">
        <v>20</v>
      </c>
      <c r="L157" s="8" t="s">
        <v>20</v>
      </c>
      <c r="M157" s="8" t="s">
        <v>20</v>
      </c>
      <c r="N157" s="8" t="s">
        <v>20</v>
      </c>
      <c r="O157" s="8" t="s">
        <v>20</v>
      </c>
      <c r="P157" s="8" t="s">
        <v>20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1.25" hidden="false" customHeight="false" outlineLevel="0" collapsed="false">
      <c r="A158" s="2" t="s">
        <v>181</v>
      </c>
      <c r="B158" s="2" t="s">
        <v>27</v>
      </c>
      <c r="C158" s="10" t="n">
        <v>31.4635718891038</v>
      </c>
      <c r="D158" s="10" t="n">
        <v>14.9580915538362</v>
      </c>
      <c r="E158" s="10" t="n">
        <v>5.60928433268859</v>
      </c>
      <c r="F158" s="10" t="n">
        <v>23.5976789168279</v>
      </c>
      <c r="G158" s="10" t="n">
        <v>9.6067053513862</v>
      </c>
      <c r="H158" s="10" t="n">
        <v>11.2185686653772</v>
      </c>
      <c r="I158" s="8" t="n">
        <v>2.70793036750484</v>
      </c>
      <c r="J158" s="8" t="s">
        <v>20</v>
      </c>
      <c r="K158" s="8" t="s">
        <v>20</v>
      </c>
      <c r="L158" s="8" t="s">
        <v>20</v>
      </c>
      <c r="M158" s="8" t="s">
        <v>20</v>
      </c>
      <c r="N158" s="8" t="s">
        <v>20</v>
      </c>
      <c r="O158" s="8" t="s">
        <v>20</v>
      </c>
      <c r="P158" s="9" t="n">
        <v>0.838168923275306</v>
      </c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1.25" hidden="false" customHeight="false" outlineLevel="0" collapsed="false">
      <c r="A159" s="2" t="s">
        <v>182</v>
      </c>
      <c r="B159" s="2" t="s">
        <v>31</v>
      </c>
      <c r="C159" s="10" t="n">
        <v>15.946348733234</v>
      </c>
      <c r="D159" s="8" t="s">
        <v>20</v>
      </c>
      <c r="E159" s="10" t="n">
        <v>4.47093889716841</v>
      </c>
      <c r="F159" s="10" t="n">
        <v>10.2831594634873</v>
      </c>
      <c r="G159" s="10" t="n">
        <v>37.4068554396423</v>
      </c>
      <c r="H159" s="8" t="s">
        <v>20</v>
      </c>
      <c r="I159" s="8" t="s">
        <v>20</v>
      </c>
      <c r="J159" s="8" t="s">
        <v>20</v>
      </c>
      <c r="K159" s="8" t="s">
        <v>20</v>
      </c>
      <c r="L159" s="8" t="s">
        <v>20</v>
      </c>
      <c r="M159" s="8" t="s">
        <v>20</v>
      </c>
      <c r="N159" s="8" t="s">
        <v>20</v>
      </c>
      <c r="O159" s="8" t="s">
        <v>20</v>
      </c>
      <c r="P159" s="8" t="s">
        <v>20</v>
      </c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1.25" hidden="false" customHeight="false" outlineLevel="0" collapsed="false">
      <c r="A160" s="2" t="s">
        <v>183</v>
      </c>
      <c r="B160" s="2" t="s">
        <v>31</v>
      </c>
      <c r="C160" s="10" t="n">
        <v>22.2556390977444</v>
      </c>
      <c r="D160" s="8" t="s">
        <v>20</v>
      </c>
      <c r="E160" s="10" t="n">
        <v>28.421052631579</v>
      </c>
      <c r="F160" s="10" t="n">
        <v>14.2857142857143</v>
      </c>
      <c r="G160" s="10" t="n">
        <v>35.0375939849624</v>
      </c>
      <c r="H160" s="8" t="s">
        <v>20</v>
      </c>
      <c r="I160" s="8" t="s">
        <v>20</v>
      </c>
      <c r="J160" s="8" t="s">
        <v>20</v>
      </c>
      <c r="K160" s="8" t="s">
        <v>20</v>
      </c>
      <c r="L160" s="8" t="s">
        <v>20</v>
      </c>
      <c r="M160" s="8" t="s">
        <v>20</v>
      </c>
      <c r="N160" s="8" t="s">
        <v>20</v>
      </c>
      <c r="O160" s="8" t="s">
        <v>20</v>
      </c>
      <c r="P160" s="8" t="s">
        <v>20</v>
      </c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1.25" hidden="false" customHeight="false" outlineLevel="0" collapsed="false">
      <c r="A161" s="2" t="s">
        <v>184</v>
      </c>
      <c r="B161" s="2" t="s">
        <v>27</v>
      </c>
      <c r="C161" s="10" t="n">
        <v>23.5565819861432</v>
      </c>
      <c r="D161" s="8" t="s">
        <v>20</v>
      </c>
      <c r="E161" s="10" t="n">
        <v>31.6397228637413</v>
      </c>
      <c r="F161" s="10" t="n">
        <v>6.23556581986143</v>
      </c>
      <c r="G161" s="10" t="n">
        <v>10.3926096997691</v>
      </c>
      <c r="H161" s="10" t="n">
        <v>6.9284064665127</v>
      </c>
      <c r="I161" s="10" t="n">
        <v>10.6235565819861</v>
      </c>
      <c r="J161" s="8" t="s">
        <v>20</v>
      </c>
      <c r="K161" s="8" t="s">
        <v>20</v>
      </c>
      <c r="L161" s="8" t="s">
        <v>20</v>
      </c>
      <c r="M161" s="8" t="s">
        <v>20</v>
      </c>
      <c r="N161" s="8" t="s">
        <v>20</v>
      </c>
      <c r="O161" s="8" t="s">
        <v>20</v>
      </c>
      <c r="P161" s="8" t="s">
        <v>20</v>
      </c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1.25" hidden="false" customHeight="false" outlineLevel="0" collapsed="false">
      <c r="A162" s="2" t="s">
        <v>185</v>
      </c>
      <c r="B162" s="2" t="s">
        <v>91</v>
      </c>
      <c r="C162" s="10" t="n">
        <v>14.8295454545455</v>
      </c>
      <c r="D162" s="10" t="n">
        <v>14.4497607655502</v>
      </c>
      <c r="E162" s="10" t="n">
        <v>20.4515550239234</v>
      </c>
      <c r="F162" s="10" t="n">
        <v>17.8947368421053</v>
      </c>
      <c r="G162" s="10" t="n">
        <v>2.11124401913876</v>
      </c>
      <c r="H162" s="10" t="n">
        <v>15.7236842105263</v>
      </c>
      <c r="I162" s="10" t="n">
        <v>3.92344497607656</v>
      </c>
      <c r="J162" s="8" t="n">
        <v>1.76734449760766</v>
      </c>
      <c r="K162" s="8" t="n">
        <v>0.69377990430622</v>
      </c>
      <c r="L162" s="10" t="n">
        <v>3.01435406698565</v>
      </c>
      <c r="M162" s="8" t="s">
        <v>20</v>
      </c>
      <c r="N162" s="8" t="s">
        <v>20</v>
      </c>
      <c r="O162" s="8" t="s">
        <v>20</v>
      </c>
      <c r="P162" s="10" t="n">
        <v>4.62918660287081</v>
      </c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1.25" hidden="false" customHeight="false" outlineLevel="0" collapsed="false">
      <c r="A163" s="2" t="s">
        <v>186</v>
      </c>
      <c r="B163" s="2" t="s">
        <v>24</v>
      </c>
      <c r="C163" s="10" t="n">
        <v>23.6243343553332</v>
      </c>
      <c r="D163" s="10" t="n">
        <v>26.3514603840568</v>
      </c>
      <c r="E163" s="10" t="n">
        <v>17.1050508310473</v>
      </c>
      <c r="F163" s="10" t="n">
        <v>17.3632402775537</v>
      </c>
      <c r="G163" s="10" t="n">
        <v>3.37259964498951</v>
      </c>
      <c r="H163" s="10" t="n">
        <v>7.0033887364854</v>
      </c>
      <c r="I163" s="10" t="n">
        <v>4.06648378247539</v>
      </c>
      <c r="J163" s="8" t="s">
        <v>20</v>
      </c>
      <c r="K163" s="8" t="n">
        <v>0.564789414232693</v>
      </c>
      <c r="L163" s="8" t="s">
        <v>20</v>
      </c>
      <c r="M163" s="8" t="s">
        <v>20</v>
      </c>
      <c r="N163" s="8" t="s">
        <v>20</v>
      </c>
      <c r="O163" s="8" t="s">
        <v>20</v>
      </c>
      <c r="P163" s="9" t="n">
        <v>0.548652573826045</v>
      </c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1.25" hidden="false" customHeight="false" outlineLevel="0" collapsed="false">
      <c r="A164" s="2" t="s">
        <v>187</v>
      </c>
      <c r="B164" s="2" t="s">
        <v>24</v>
      </c>
      <c r="C164" s="10" t="n">
        <v>16.8237186853597</v>
      </c>
      <c r="D164" s="10" t="n">
        <v>22.8453229142726</v>
      </c>
      <c r="E164" s="10" t="n">
        <v>22.3396920248219</v>
      </c>
      <c r="F164" s="10" t="n">
        <v>16.6858193518731</v>
      </c>
      <c r="G164" s="10" t="n">
        <v>5.99862100666513</v>
      </c>
      <c r="H164" s="10" t="n">
        <v>9.65295334405884</v>
      </c>
      <c r="I164" s="10" t="n">
        <v>5.21719145024132</v>
      </c>
      <c r="J164" s="8" t="s">
        <v>20</v>
      </c>
      <c r="K164" s="8" t="s">
        <v>20</v>
      </c>
      <c r="L164" s="8" t="s">
        <v>20</v>
      </c>
      <c r="M164" s="8" t="s">
        <v>20</v>
      </c>
      <c r="N164" s="8" t="s">
        <v>20</v>
      </c>
      <c r="O164" s="8" t="s">
        <v>20</v>
      </c>
      <c r="P164" s="9" t="n">
        <v>0.436681222707424</v>
      </c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1.25" hidden="false" customHeight="false" outlineLevel="0" collapsed="false">
      <c r="A165" s="2" t="s">
        <v>188</v>
      </c>
      <c r="B165" s="2" t="s">
        <v>22</v>
      </c>
      <c r="C165" s="10" t="n">
        <v>15.756196256955</v>
      </c>
      <c r="D165" s="10" t="n">
        <v>10.192210419828</v>
      </c>
      <c r="E165" s="10" t="n">
        <v>20.5108750632271</v>
      </c>
      <c r="F165" s="10" t="n">
        <v>20.3338391502276</v>
      </c>
      <c r="G165" s="10" t="n">
        <v>9.07941325240263</v>
      </c>
      <c r="H165" s="10" t="n">
        <v>8.57359635811836</v>
      </c>
      <c r="I165" s="10" t="n">
        <v>11.2038442083966</v>
      </c>
      <c r="J165" s="8" t="s">
        <v>20</v>
      </c>
      <c r="K165" s="8" t="s">
        <v>20</v>
      </c>
      <c r="L165" s="8" t="s">
        <v>20</v>
      </c>
      <c r="M165" s="8" t="s">
        <v>20</v>
      </c>
      <c r="N165" s="9" t="n">
        <v>1.23925139099646</v>
      </c>
      <c r="O165" s="8" t="s">
        <v>20</v>
      </c>
      <c r="P165" s="10" t="n">
        <v>3.11077389984826</v>
      </c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1.25" hidden="false" customHeight="false" outlineLevel="0" collapsed="false">
      <c r="A166" s="2" t="s">
        <v>189</v>
      </c>
      <c r="B166" s="2" t="s">
        <v>27</v>
      </c>
      <c r="C166" s="10" t="n">
        <v>26.6825600586833</v>
      </c>
      <c r="D166" s="10" t="n">
        <v>18.1001283697048</v>
      </c>
      <c r="E166" s="10" t="n">
        <v>6.56519347148359</v>
      </c>
      <c r="F166" s="10" t="n">
        <v>29.194938565927</v>
      </c>
      <c r="G166" s="10" t="n">
        <v>7.9222446359802</v>
      </c>
      <c r="H166" s="10" t="n">
        <v>7.70218228498074</v>
      </c>
      <c r="I166" s="8" t="n">
        <v>1.998899688245</v>
      </c>
      <c r="J166" s="8" t="s">
        <v>20</v>
      </c>
      <c r="K166" s="8" t="s">
        <v>20</v>
      </c>
      <c r="L166" s="8" t="s">
        <v>20</v>
      </c>
      <c r="M166" s="8" t="s">
        <v>20</v>
      </c>
      <c r="N166" s="8" t="s">
        <v>20</v>
      </c>
      <c r="O166" s="8" t="s">
        <v>20</v>
      </c>
      <c r="P166" s="9" t="n">
        <v>1.83385292499542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1.25" hidden="false" customHeight="false" outlineLevel="0" collapsed="false">
      <c r="A167" s="2" t="s">
        <v>190</v>
      </c>
      <c r="B167" s="2" t="s">
        <v>27</v>
      </c>
      <c r="C167" s="10" t="n">
        <v>24.5404018811458</v>
      </c>
      <c r="D167" s="10" t="n">
        <v>15.9042325780248</v>
      </c>
      <c r="E167" s="10" t="n">
        <v>15.6904660111159</v>
      </c>
      <c r="F167" s="10" t="n">
        <v>18.3411714407867</v>
      </c>
      <c r="G167" s="10" t="n">
        <v>19.7092774690038</v>
      </c>
      <c r="H167" s="8" t="s">
        <v>20</v>
      </c>
      <c r="I167" s="8" t="n">
        <v>2.35143223599829</v>
      </c>
      <c r="J167" s="8" t="s">
        <v>20</v>
      </c>
      <c r="K167" s="8" t="s">
        <v>20</v>
      </c>
      <c r="L167" s="8" t="s">
        <v>20</v>
      </c>
      <c r="M167" s="8" t="s">
        <v>20</v>
      </c>
      <c r="N167" s="8" t="s">
        <v>20</v>
      </c>
      <c r="O167" s="8" t="s">
        <v>20</v>
      </c>
      <c r="P167" s="10" t="n">
        <v>3.46301838392475</v>
      </c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1.25" hidden="false" customHeight="false" outlineLevel="0" collapsed="false">
      <c r="A168" s="2" t="s">
        <v>191</v>
      </c>
      <c r="B168" s="2" t="s">
        <v>24</v>
      </c>
      <c r="C168" s="10" t="n">
        <v>20.7164328657315</v>
      </c>
      <c r="D168" s="10" t="n">
        <v>18.3617234468938</v>
      </c>
      <c r="E168" s="10" t="n">
        <v>21.7184368737475</v>
      </c>
      <c r="F168" s="10" t="n">
        <v>13.3517034068136</v>
      </c>
      <c r="G168" s="10" t="n">
        <v>5.06012024048096</v>
      </c>
      <c r="H168" s="10" t="n">
        <v>10.4959919839679</v>
      </c>
      <c r="I168" s="10" t="n">
        <v>8.99298597194389</v>
      </c>
      <c r="J168" s="8" t="s">
        <v>20</v>
      </c>
      <c r="K168" s="8" t="n">
        <v>0.801603206412826</v>
      </c>
      <c r="L168" s="8" t="s">
        <v>20</v>
      </c>
      <c r="M168" s="8" t="s">
        <v>20</v>
      </c>
      <c r="N168" s="8" t="s">
        <v>20</v>
      </c>
      <c r="O168" s="8" t="s">
        <v>20</v>
      </c>
      <c r="P168" s="9" t="n">
        <v>0.501002004008016</v>
      </c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1.25" hidden="false" customHeight="false" outlineLevel="0" collapsed="false">
      <c r="A169" s="2" t="s">
        <v>192</v>
      </c>
      <c r="B169" s="2" t="s">
        <v>29</v>
      </c>
      <c r="C169" s="10" t="n">
        <v>34.1463414634146</v>
      </c>
      <c r="D169" s="8" t="s">
        <v>20</v>
      </c>
      <c r="E169" s="10" t="n">
        <v>15.270413573701</v>
      </c>
      <c r="F169" s="10" t="n">
        <v>13.9978791092259</v>
      </c>
      <c r="G169" s="10" t="n">
        <v>25.8748674443266</v>
      </c>
      <c r="H169" s="8" t="s">
        <v>20</v>
      </c>
      <c r="I169" s="10" t="n">
        <v>7.42311770943796</v>
      </c>
      <c r="J169" s="8" t="s">
        <v>20</v>
      </c>
      <c r="K169" s="8" t="s">
        <v>20</v>
      </c>
      <c r="L169" s="8" t="s">
        <v>20</v>
      </c>
      <c r="M169" s="8" t="s">
        <v>20</v>
      </c>
      <c r="N169" s="8" t="s">
        <v>20</v>
      </c>
      <c r="O169" s="8" t="s">
        <v>20</v>
      </c>
      <c r="P169" s="9" t="n">
        <v>3.28738069989396</v>
      </c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1.25" hidden="false" customHeight="false" outlineLevel="0" collapsed="false">
      <c r="A170" s="2" t="s">
        <v>193</v>
      </c>
      <c r="B170" s="2" t="s">
        <v>84</v>
      </c>
      <c r="C170" s="10" t="n">
        <v>19.0243902439024</v>
      </c>
      <c r="D170" s="8" t="s">
        <v>20</v>
      </c>
      <c r="E170" s="8" t="s">
        <v>20</v>
      </c>
      <c r="F170" s="10" t="n">
        <v>21.7073170731707</v>
      </c>
      <c r="G170" s="8" t="s">
        <v>20</v>
      </c>
      <c r="H170" s="8" t="s">
        <v>20</v>
      </c>
      <c r="I170" s="8" t="s">
        <v>20</v>
      </c>
      <c r="J170" s="8" t="s">
        <v>20</v>
      </c>
      <c r="K170" s="8" t="s">
        <v>20</v>
      </c>
      <c r="L170" s="8" t="s">
        <v>20</v>
      </c>
      <c r="M170" s="8" t="s">
        <v>20</v>
      </c>
      <c r="N170" s="8" t="s">
        <v>20</v>
      </c>
      <c r="O170" s="8" t="s">
        <v>20</v>
      </c>
      <c r="P170" s="8" t="s">
        <v>20</v>
      </c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1.25" hidden="false" customHeight="false" outlineLevel="0" collapsed="false">
      <c r="A171" s="2" t="s">
        <v>194</v>
      </c>
      <c r="B171" s="2" t="s">
        <v>31</v>
      </c>
      <c r="C171" s="10" t="n">
        <v>23.5781990521327</v>
      </c>
      <c r="D171" s="8" t="s">
        <v>20</v>
      </c>
      <c r="E171" s="10" t="n">
        <v>6.16113744075829</v>
      </c>
      <c r="F171" s="10" t="n">
        <v>28.1990521327014</v>
      </c>
      <c r="G171" s="10" t="n">
        <v>11.8483412322275</v>
      </c>
      <c r="H171" s="8" t="s">
        <v>20</v>
      </c>
      <c r="I171" s="8" t="s">
        <v>20</v>
      </c>
      <c r="J171" s="8" t="s">
        <v>20</v>
      </c>
      <c r="K171" s="8" t="s">
        <v>20</v>
      </c>
      <c r="L171" s="8" t="s">
        <v>20</v>
      </c>
      <c r="M171" s="8" t="s">
        <v>20</v>
      </c>
      <c r="N171" s="8" t="s">
        <v>20</v>
      </c>
      <c r="O171" s="8" t="s">
        <v>20</v>
      </c>
      <c r="P171" s="8" t="s">
        <v>20</v>
      </c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1.25" hidden="false" customHeight="false" outlineLevel="0" collapsed="false">
      <c r="A172" s="2" t="s">
        <v>195</v>
      </c>
      <c r="B172" s="2" t="s">
        <v>24</v>
      </c>
      <c r="C172" s="10" t="n">
        <v>16.9921875</v>
      </c>
      <c r="D172" s="10" t="n">
        <v>13.525390625</v>
      </c>
      <c r="E172" s="10" t="n">
        <v>15.33203125</v>
      </c>
      <c r="F172" s="10" t="n">
        <v>27.734375</v>
      </c>
      <c r="G172" s="10" t="n">
        <v>9.375</v>
      </c>
      <c r="H172" s="10" t="n">
        <v>6.884765625</v>
      </c>
      <c r="I172" s="10" t="n">
        <v>9.033203125</v>
      </c>
      <c r="J172" s="8" t="s">
        <v>20</v>
      </c>
      <c r="K172" s="8" t="s">
        <v>20</v>
      </c>
      <c r="L172" s="8" t="s">
        <v>20</v>
      </c>
      <c r="M172" s="8" t="s">
        <v>20</v>
      </c>
      <c r="N172" s="8" t="s">
        <v>20</v>
      </c>
      <c r="O172" s="8" t="s">
        <v>20</v>
      </c>
      <c r="P172" s="9" t="n">
        <v>1.123046875</v>
      </c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1.25" hidden="false" customHeight="false" outlineLevel="0" collapsed="false">
      <c r="A173" s="2" t="s">
        <v>196</v>
      </c>
      <c r="B173" s="2" t="s">
        <v>24</v>
      </c>
      <c r="C173" s="10" t="n">
        <v>16.6619034009717</v>
      </c>
      <c r="D173" s="10" t="n">
        <v>16.3475278651043</v>
      </c>
      <c r="E173" s="10" t="n">
        <v>16.3189482709346</v>
      </c>
      <c r="F173" s="10" t="n">
        <v>25.0928836810517</v>
      </c>
      <c r="G173" s="10" t="n">
        <v>11.5175764504144</v>
      </c>
      <c r="H173" s="10" t="n">
        <v>5.88739639897113</v>
      </c>
      <c r="I173" s="10" t="n">
        <v>5.85881680480137</v>
      </c>
      <c r="J173" s="8" t="s">
        <v>20</v>
      </c>
      <c r="K173" s="8" t="s">
        <v>20</v>
      </c>
      <c r="L173" s="8" t="s">
        <v>20</v>
      </c>
      <c r="M173" s="8" t="s">
        <v>20</v>
      </c>
      <c r="N173" s="8" t="s">
        <v>20</v>
      </c>
      <c r="O173" s="8" t="s">
        <v>20</v>
      </c>
      <c r="P173" s="9" t="n">
        <v>0.800228636753358</v>
      </c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1.25" hidden="false" customHeight="false" outlineLevel="0" collapsed="false">
      <c r="A174" s="2" t="s">
        <v>197</v>
      </c>
      <c r="B174" s="2" t="s">
        <v>29</v>
      </c>
      <c r="C174" s="10" t="n">
        <v>7.39514348785872</v>
      </c>
      <c r="D174" s="10" t="n">
        <v>6.40176600441501</v>
      </c>
      <c r="E174" s="10" t="n">
        <v>16.6666666666667</v>
      </c>
      <c r="F174" s="10" t="n">
        <v>17.2185430463576</v>
      </c>
      <c r="G174" s="10" t="n">
        <v>6.40176600441501</v>
      </c>
      <c r="H174" s="8" t="s">
        <v>20</v>
      </c>
      <c r="I174" s="8" t="s">
        <v>20</v>
      </c>
      <c r="J174" s="8" t="s">
        <v>20</v>
      </c>
      <c r="K174" s="8" t="s">
        <v>20</v>
      </c>
      <c r="L174" s="8" t="s">
        <v>20</v>
      </c>
      <c r="M174" s="8" t="s">
        <v>20</v>
      </c>
      <c r="N174" s="8" t="s">
        <v>20</v>
      </c>
      <c r="O174" s="8" t="s">
        <v>20</v>
      </c>
      <c r="P174" s="8" t="s">
        <v>20</v>
      </c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1.25" hidden="false" customHeight="false" outlineLevel="0" collapsed="false">
      <c r="A175" s="2" t="s">
        <v>198</v>
      </c>
      <c r="B175" s="2" t="s">
        <v>27</v>
      </c>
      <c r="C175" s="10" t="n">
        <v>21.5327102803738</v>
      </c>
      <c r="D175" s="10" t="n">
        <v>20.5233644859813</v>
      </c>
      <c r="E175" s="10" t="n">
        <v>12.5607476635514</v>
      </c>
      <c r="F175" s="10" t="n">
        <v>13.1214953271028</v>
      </c>
      <c r="G175" s="10" t="n">
        <v>16.3738317757009</v>
      </c>
      <c r="H175" s="8" t="s">
        <v>20</v>
      </c>
      <c r="I175" s="10" t="n">
        <v>2.99065420560748</v>
      </c>
      <c r="J175" s="8" t="s">
        <v>20</v>
      </c>
      <c r="K175" s="8" t="s">
        <v>20</v>
      </c>
      <c r="L175" s="8" t="s">
        <v>20</v>
      </c>
      <c r="M175" s="8" t="s">
        <v>20</v>
      </c>
      <c r="N175" s="8" t="s">
        <v>20</v>
      </c>
      <c r="O175" s="8" t="s">
        <v>20</v>
      </c>
      <c r="P175" s="9" t="n">
        <v>0.635514018691589</v>
      </c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1.25" hidden="false" customHeight="false" outlineLevel="0" collapsed="false">
      <c r="A176" s="2" t="s">
        <v>199</v>
      </c>
      <c r="B176" s="2" t="s">
        <v>24</v>
      </c>
      <c r="C176" s="10" t="n">
        <v>14.2236699239957</v>
      </c>
      <c r="D176" s="10" t="n">
        <v>17.1552660152009</v>
      </c>
      <c r="E176" s="10" t="n">
        <v>19.1096634093377</v>
      </c>
      <c r="F176" s="10" t="n">
        <v>14.2236699239957</v>
      </c>
      <c r="G176" s="10" t="n">
        <v>22.2584147665581</v>
      </c>
      <c r="H176" s="10" t="n">
        <v>8.36047774158523</v>
      </c>
      <c r="I176" s="10" t="n">
        <v>4.66883821932682</v>
      </c>
      <c r="J176" s="8" t="s">
        <v>20</v>
      </c>
      <c r="K176" s="8" t="s">
        <v>20</v>
      </c>
      <c r="L176" s="8" t="s">
        <v>20</v>
      </c>
      <c r="M176" s="8" t="s">
        <v>20</v>
      </c>
      <c r="N176" s="8" t="s">
        <v>20</v>
      </c>
      <c r="O176" s="8" t="s">
        <v>20</v>
      </c>
      <c r="P176" s="8" t="s">
        <v>20</v>
      </c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1.25" hidden="false" customHeight="false" outlineLevel="0" collapsed="false">
      <c r="A177" s="13" t="s">
        <v>200</v>
      </c>
      <c r="B177" s="14" t="n">
        <v>7</v>
      </c>
      <c r="C177" s="10" t="n">
        <v>24.0718965227616</v>
      </c>
      <c r="D177" s="10" t="n">
        <v>17.6549638837561</v>
      </c>
      <c r="E177" s="10" t="n">
        <v>28.5402318158911</v>
      </c>
      <c r="F177" s="10" t="n">
        <v>10.7004871493365</v>
      </c>
      <c r="G177" s="10" t="n">
        <v>8.26474046699143</v>
      </c>
      <c r="H177" s="10" t="n">
        <v>3.51083487317319</v>
      </c>
      <c r="I177" s="10" t="n">
        <v>7.25684528809004</v>
      </c>
      <c r="J177" s="8" t="s">
        <v>20</v>
      </c>
      <c r="K177" s="8" t="s">
        <v>20</v>
      </c>
      <c r="L177" s="8" t="s">
        <v>20</v>
      </c>
      <c r="M177" s="8" t="s">
        <v>20</v>
      </c>
      <c r="N177" s="8" t="s">
        <v>20</v>
      </c>
      <c r="O177" s="8" t="s">
        <v>20</v>
      </c>
      <c r="P177" s="8" t="s">
        <v>20</v>
      </c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1.25" hidden="false" customHeight="false" outlineLevel="0" collapsed="false">
      <c r="A178" s="13" t="s">
        <v>201</v>
      </c>
      <c r="B178" s="14" t="n">
        <v>8</v>
      </c>
      <c r="C178" s="10" t="n">
        <v>16.6565926949314</v>
      </c>
      <c r="D178" s="10" t="n">
        <v>24.3243243243243</v>
      </c>
      <c r="E178" s="10" t="n">
        <v>22.5844054917537</v>
      </c>
      <c r="F178" s="10" t="n">
        <v>11.4282013643036</v>
      </c>
      <c r="G178" s="10" t="n">
        <v>5.1549952508419</v>
      </c>
      <c r="H178" s="10" t="n">
        <v>9.74009152922891</v>
      </c>
      <c r="I178" s="10" t="n">
        <v>3.70434332095674</v>
      </c>
      <c r="J178" s="10" t="n">
        <v>5.12909075209395</v>
      </c>
      <c r="K178" s="8" t="n">
        <v>1.2779552715655</v>
      </c>
      <c r="L178" s="8" t="s">
        <v>20</v>
      </c>
      <c r="M178" s="8" t="s">
        <v>20</v>
      </c>
      <c r="N178" s="8" t="s">
        <v>20</v>
      </c>
      <c r="O178" s="8" t="s">
        <v>20</v>
      </c>
      <c r="P178" s="8" t="s">
        <v>20</v>
      </c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1.25" hidden="false" customHeight="false" outlineLevel="0" collapsed="false">
      <c r="A179" s="13" t="s">
        <v>202</v>
      </c>
      <c r="B179" s="14" t="n">
        <v>9</v>
      </c>
      <c r="C179" s="10" t="n">
        <v>20.0856232576663</v>
      </c>
      <c r="D179" s="10" t="n">
        <v>21.5153325368379</v>
      </c>
      <c r="E179" s="10" t="n">
        <v>27.1246515332537</v>
      </c>
      <c r="F179" s="10" t="n">
        <v>6.81600955794504</v>
      </c>
      <c r="G179" s="10" t="n">
        <v>1.71445639187575</v>
      </c>
      <c r="H179" s="10" t="n">
        <v>11.6427718040621</v>
      </c>
      <c r="I179" s="10" t="n">
        <v>4.72720031859817</v>
      </c>
      <c r="J179" s="10" t="n">
        <v>4.28116288331342</v>
      </c>
      <c r="K179" s="10" t="n">
        <v>1.56312226204699</v>
      </c>
      <c r="L179" s="8" t="n">
        <v>0.278773397052967</v>
      </c>
      <c r="M179" s="8" t="s">
        <v>20</v>
      </c>
      <c r="N179" s="9" t="n">
        <v>0.111509358821187</v>
      </c>
      <c r="O179" s="8" t="s">
        <v>20</v>
      </c>
      <c r="P179" s="9" t="n">
        <v>0.139386698526483</v>
      </c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1.25" hidden="false" customHeight="false" outlineLevel="0" collapsed="false">
      <c r="A180" s="13" t="s">
        <v>203</v>
      </c>
      <c r="B180" s="14" t="n">
        <v>8</v>
      </c>
      <c r="C180" s="10" t="n">
        <v>23.9266581151437</v>
      </c>
      <c r="D180" s="10" t="n">
        <v>24.9981136346488</v>
      </c>
      <c r="E180" s="10" t="n">
        <v>30.0007545461405</v>
      </c>
      <c r="F180" s="10" t="n">
        <v>6.10427827661662</v>
      </c>
      <c r="G180" s="10" t="n">
        <v>1.60718327925753</v>
      </c>
      <c r="H180" s="10" t="n">
        <v>7.58318871198974</v>
      </c>
      <c r="I180" s="10" t="n">
        <v>3.4633667848789</v>
      </c>
      <c r="J180" s="10" t="n">
        <v>1.73545612314193</v>
      </c>
      <c r="K180" s="8" t="n">
        <v>0.581000528182298</v>
      </c>
      <c r="L180" s="8" t="s">
        <v>20</v>
      </c>
      <c r="M180" s="8" t="s">
        <v>20</v>
      </c>
      <c r="N180" s="8" t="s">
        <v>20</v>
      </c>
      <c r="O180" s="8" t="s">
        <v>20</v>
      </c>
      <c r="P180" s="8" t="s">
        <v>20</v>
      </c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1.25" hidden="false" customHeight="false" outlineLevel="0" collapsed="false">
      <c r="A181" s="13" t="s">
        <v>204</v>
      </c>
      <c r="B181" s="14" t="n">
        <v>7</v>
      </c>
      <c r="C181" s="10" t="n">
        <v>27.7882797731569</v>
      </c>
      <c r="D181" s="10" t="n">
        <v>28.9224952741021</v>
      </c>
      <c r="E181" s="10" t="n">
        <v>9.3887838689351</v>
      </c>
      <c r="F181" s="10" t="n">
        <v>14.8708254568368</v>
      </c>
      <c r="G181" s="10" t="n">
        <v>8.00252047889099</v>
      </c>
      <c r="H181" s="10" t="n">
        <v>4.34782608695652</v>
      </c>
      <c r="I181" s="10" t="n">
        <v>6.67926906112161</v>
      </c>
      <c r="J181" s="8" t="s">
        <v>20</v>
      </c>
      <c r="K181" s="8" t="s">
        <v>20</v>
      </c>
      <c r="L181" s="8" t="s">
        <v>20</v>
      </c>
      <c r="M181" s="8" t="s">
        <v>20</v>
      </c>
      <c r="N181" s="8" t="s">
        <v>20</v>
      </c>
      <c r="O181" s="8" t="s">
        <v>20</v>
      </c>
      <c r="P181" s="8" t="s">
        <v>20</v>
      </c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1.25" hidden="false" customHeight="false" outlineLevel="0" collapsed="false">
      <c r="A182" s="13" t="s">
        <v>205</v>
      </c>
      <c r="B182" s="14" t="n">
        <v>6</v>
      </c>
      <c r="C182" s="10" t="n">
        <v>17.7640603566529</v>
      </c>
      <c r="D182" s="10" t="n">
        <v>24.0740740740741</v>
      </c>
      <c r="E182" s="10" t="n">
        <v>10.0137174211248</v>
      </c>
      <c r="F182" s="10" t="n">
        <v>25.7887517146776</v>
      </c>
      <c r="G182" s="10" t="n">
        <v>16.6666666666667</v>
      </c>
      <c r="H182" s="8" t="s">
        <v>20</v>
      </c>
      <c r="I182" s="10" t="n">
        <v>5.69272976680384</v>
      </c>
      <c r="J182" s="8" t="s">
        <v>20</v>
      </c>
      <c r="K182" s="8" t="s">
        <v>20</v>
      </c>
      <c r="L182" s="8" t="s">
        <v>20</v>
      </c>
      <c r="M182" s="8" t="s">
        <v>20</v>
      </c>
      <c r="N182" s="8" t="s">
        <v>20</v>
      </c>
      <c r="O182" s="8" t="s">
        <v>20</v>
      </c>
      <c r="P182" s="8" t="s">
        <v>20</v>
      </c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1.25" hidden="false" customHeight="false" outlineLevel="0" collapsed="false">
      <c r="A183" s="13" t="s">
        <v>206</v>
      </c>
      <c r="B183" s="14" t="n">
        <v>4</v>
      </c>
      <c r="C183" s="10" t="n">
        <v>13.0962004850445</v>
      </c>
      <c r="D183" s="8" t="s">
        <v>20</v>
      </c>
      <c r="E183" s="10" t="n">
        <v>29.5877122069523</v>
      </c>
      <c r="F183" s="10" t="n">
        <v>22.8779304769604</v>
      </c>
      <c r="G183" s="10" t="n">
        <v>34.4381568310428</v>
      </c>
      <c r="H183" s="8" t="s">
        <v>20</v>
      </c>
      <c r="I183" s="8" t="s">
        <v>20</v>
      </c>
      <c r="J183" s="8" t="s">
        <v>20</v>
      </c>
      <c r="K183" s="8" t="s">
        <v>20</v>
      </c>
      <c r="L183" s="8" t="s">
        <v>20</v>
      </c>
      <c r="M183" s="8" t="s">
        <v>20</v>
      </c>
      <c r="N183" s="8" t="s">
        <v>20</v>
      </c>
      <c r="O183" s="8" t="s">
        <v>20</v>
      </c>
      <c r="P183" s="8" t="s">
        <v>20</v>
      </c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1.25" hidden="false" customHeight="false" outlineLevel="0" collapsed="false">
      <c r="A184" s="13" t="s">
        <v>207</v>
      </c>
      <c r="B184" s="14" t="n">
        <v>6</v>
      </c>
      <c r="C184" s="10" t="n">
        <v>8.39019851116625</v>
      </c>
      <c r="D184" s="10" t="n">
        <v>16.2065756823821</v>
      </c>
      <c r="E184" s="10" t="n">
        <v>13.0117866004963</v>
      </c>
      <c r="F184" s="10" t="n">
        <v>19.2617866004963</v>
      </c>
      <c r="G184" s="10" t="n">
        <v>18.1916873449132</v>
      </c>
      <c r="H184" s="10" t="n">
        <v>4.83870967741936</v>
      </c>
      <c r="I184" s="8" t="n">
        <v>1.14764267990074</v>
      </c>
      <c r="J184" s="8" t="s">
        <v>20</v>
      </c>
      <c r="K184" s="8" t="s">
        <v>20</v>
      </c>
      <c r="L184" s="8" t="s">
        <v>20</v>
      </c>
      <c r="M184" s="8" t="s">
        <v>20</v>
      </c>
      <c r="N184" s="8" t="s">
        <v>20</v>
      </c>
      <c r="O184" s="8" t="s">
        <v>20</v>
      </c>
      <c r="P184" s="8" t="s">
        <v>20</v>
      </c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1.25" hidden="false" customHeight="false" outlineLevel="0" collapsed="false">
      <c r="A185" s="13" t="s">
        <v>208</v>
      </c>
      <c r="B185" s="14" t="n">
        <v>7</v>
      </c>
      <c r="C185" s="10" t="n">
        <v>12.4150505552793</v>
      </c>
      <c r="D185" s="10" t="n">
        <v>24.548317586607</v>
      </c>
      <c r="E185" s="10" t="n">
        <v>22.3106248964031</v>
      </c>
      <c r="F185" s="10" t="n">
        <v>13.7742416708105</v>
      </c>
      <c r="G185" s="10" t="n">
        <v>16.1776893751036</v>
      </c>
      <c r="H185" s="10" t="n">
        <v>6.41471904525112</v>
      </c>
      <c r="I185" s="10" t="n">
        <v>4.35935687054533</v>
      </c>
      <c r="J185" s="8" t="s">
        <v>20</v>
      </c>
      <c r="K185" s="8" t="s">
        <v>20</v>
      </c>
      <c r="L185" s="8" t="s">
        <v>20</v>
      </c>
      <c r="M185" s="8" t="s">
        <v>20</v>
      </c>
      <c r="N185" s="8" t="s">
        <v>20</v>
      </c>
      <c r="O185" s="8" t="s">
        <v>20</v>
      </c>
      <c r="P185" s="8" t="s">
        <v>20</v>
      </c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1.25" hidden="false" customHeight="false" outlineLevel="0" collapsed="false">
      <c r="A186" s="13" t="s">
        <v>209</v>
      </c>
      <c r="B186" s="14" t="n">
        <v>6</v>
      </c>
      <c r="C186" s="10" t="n">
        <v>16.4879963762645</v>
      </c>
      <c r="D186" s="10" t="n">
        <v>23.7656651064472</v>
      </c>
      <c r="E186" s="10" t="n">
        <v>13.6796013890986</v>
      </c>
      <c r="F186" s="10" t="n">
        <v>18.6320398610901</v>
      </c>
      <c r="G186" s="10" t="n">
        <v>15.295183451608</v>
      </c>
      <c r="H186" s="10" t="n">
        <v>7.88162464140118</v>
      </c>
      <c r="I186" s="8" t="n">
        <v>3.78982334289597</v>
      </c>
      <c r="J186" s="8" t="s">
        <v>20</v>
      </c>
      <c r="K186" s="8" t="n">
        <v>0.468065831194323</v>
      </c>
      <c r="L186" s="8" t="s">
        <v>20</v>
      </c>
      <c r="M186" s="8" t="s">
        <v>20</v>
      </c>
      <c r="N186" s="8" t="s">
        <v>20</v>
      </c>
      <c r="O186" s="8" t="s">
        <v>20</v>
      </c>
      <c r="P186" s="8" t="s">
        <v>20</v>
      </c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1.25" hidden="false" customHeight="false" outlineLevel="0" collapsed="false">
      <c r="A187" s="13" t="s">
        <v>210</v>
      </c>
      <c r="B187" s="14" t="n">
        <v>6</v>
      </c>
      <c r="C187" s="10" t="n">
        <v>19.9142929165616</v>
      </c>
      <c r="D187" s="10" t="n">
        <v>23.8719435341568</v>
      </c>
      <c r="E187" s="10" t="n">
        <v>11.5200403327451</v>
      </c>
      <c r="F187" s="10" t="n">
        <v>26.770859591631</v>
      </c>
      <c r="G187" s="10" t="n">
        <v>10.4108898411898</v>
      </c>
      <c r="H187" s="10" t="n">
        <v>6.98260650365516</v>
      </c>
      <c r="I187" s="8" t="s">
        <v>20</v>
      </c>
      <c r="J187" s="8" t="s">
        <v>20</v>
      </c>
      <c r="K187" s="8" t="n">
        <v>0.529367280060499</v>
      </c>
      <c r="L187" s="8" t="s">
        <v>20</v>
      </c>
      <c r="M187" s="8" t="s">
        <v>20</v>
      </c>
      <c r="N187" s="8" t="s">
        <v>20</v>
      </c>
      <c r="O187" s="8" t="s">
        <v>20</v>
      </c>
      <c r="P187" s="8" t="s">
        <v>20</v>
      </c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1.25" hidden="false" customHeight="false" outlineLevel="0" collapsed="false">
      <c r="A188" s="13" t="s">
        <v>211</v>
      </c>
      <c r="B188" s="14" t="n">
        <v>7</v>
      </c>
      <c r="C188" s="10" t="n">
        <v>13.4043549520019</v>
      </c>
      <c r="D188" s="10" t="n">
        <v>26.9023647857645</v>
      </c>
      <c r="E188" s="10" t="n">
        <v>26.3638492156404</v>
      </c>
      <c r="F188" s="10" t="n">
        <v>10.793725122922</v>
      </c>
      <c r="G188" s="10" t="n">
        <v>5.67782720674315</v>
      </c>
      <c r="H188" s="10" t="n">
        <v>8.24162959494264</v>
      </c>
      <c r="I188" s="10" t="n">
        <v>3.21938656052447</v>
      </c>
      <c r="J188" s="8" t="s">
        <v>20</v>
      </c>
      <c r="K188" s="8" t="s">
        <v>20</v>
      </c>
      <c r="L188" s="8" t="s">
        <v>20</v>
      </c>
      <c r="M188" s="8" t="s">
        <v>20</v>
      </c>
      <c r="N188" s="8" t="s">
        <v>20</v>
      </c>
      <c r="O188" s="8" t="s">
        <v>20</v>
      </c>
      <c r="P188" s="8" t="s">
        <v>20</v>
      </c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1.25" hidden="false" customHeight="false" outlineLevel="0" collapsed="false">
      <c r="A189" s="13" t="s">
        <v>212</v>
      </c>
      <c r="B189" s="14" t="n">
        <v>7</v>
      </c>
      <c r="C189" s="10" t="n">
        <v>37.0209689081706</v>
      </c>
      <c r="D189" s="10" t="n">
        <v>17.9320318148952</v>
      </c>
      <c r="E189" s="10" t="n">
        <v>11.8582791033984</v>
      </c>
      <c r="F189" s="10" t="n">
        <v>14.7505422993492</v>
      </c>
      <c r="G189" s="10" t="n">
        <v>7.49578211617257</v>
      </c>
      <c r="H189" s="10" t="n">
        <v>6.00144613159798</v>
      </c>
      <c r="I189" s="10" t="n">
        <v>4.940949626416</v>
      </c>
      <c r="J189" s="8" t="s">
        <v>20</v>
      </c>
      <c r="K189" s="8" t="s">
        <v>20</v>
      </c>
      <c r="L189" s="8" t="s">
        <v>20</v>
      </c>
      <c r="M189" s="8" t="s">
        <v>20</v>
      </c>
      <c r="N189" s="8" t="s">
        <v>20</v>
      </c>
      <c r="O189" s="8" t="s">
        <v>20</v>
      </c>
      <c r="P189" s="8" t="s">
        <v>20</v>
      </c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1.25" hidden="false" customHeight="false" outlineLevel="0" collapsed="false">
      <c r="A190" s="13" t="s">
        <v>213</v>
      </c>
      <c r="B190" s="14" t="n">
        <v>5</v>
      </c>
      <c r="C190" s="10" t="n">
        <v>17.0411985018727</v>
      </c>
      <c r="D190" s="10" t="n">
        <v>9.17602996254682</v>
      </c>
      <c r="E190" s="10" t="n">
        <v>20.5992509363296</v>
      </c>
      <c r="F190" s="10" t="n">
        <v>15.3558052434457</v>
      </c>
      <c r="G190" s="10" t="n">
        <v>24.5318352059925</v>
      </c>
      <c r="H190" s="8" t="s">
        <v>20</v>
      </c>
      <c r="I190" s="8" t="s">
        <v>20</v>
      </c>
      <c r="J190" s="8" t="s">
        <v>20</v>
      </c>
      <c r="K190" s="8" t="s">
        <v>20</v>
      </c>
      <c r="L190" s="8" t="s">
        <v>20</v>
      </c>
      <c r="M190" s="8" t="s">
        <v>20</v>
      </c>
      <c r="N190" s="8" t="s">
        <v>20</v>
      </c>
      <c r="O190" s="8" t="s">
        <v>20</v>
      </c>
      <c r="P190" s="8" t="s">
        <v>20</v>
      </c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1.25" hidden="false" customHeight="false" outlineLevel="0" collapsed="false">
      <c r="A191" s="13" t="s">
        <v>214</v>
      </c>
      <c r="B191" s="14" t="n">
        <v>7</v>
      </c>
      <c r="C191" s="10" t="n">
        <v>28.9190453907347</v>
      </c>
      <c r="D191" s="10" t="n">
        <v>18.8582124473561</v>
      </c>
      <c r="E191" s="10" t="n">
        <v>12.0262049602246</v>
      </c>
      <c r="F191" s="10" t="n">
        <v>19.9812821712681</v>
      </c>
      <c r="G191" s="10" t="n">
        <v>8.7037903603182</v>
      </c>
      <c r="H191" s="10" t="n">
        <v>7.41693963500234</v>
      </c>
      <c r="I191" s="10" t="n">
        <v>4.09452503509593</v>
      </c>
      <c r="J191" s="8" t="s">
        <v>20</v>
      </c>
      <c r="K191" s="8" t="s">
        <v>20</v>
      </c>
      <c r="L191" s="8" t="s">
        <v>20</v>
      </c>
      <c r="M191" s="8" t="s">
        <v>20</v>
      </c>
      <c r="N191" s="8" t="s">
        <v>20</v>
      </c>
      <c r="O191" s="8" t="s">
        <v>20</v>
      </c>
      <c r="P191" s="8" t="s">
        <v>20</v>
      </c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1.25" hidden="false" customHeight="false" outlineLevel="0" collapsed="false">
      <c r="A192" s="13" t="s">
        <v>215</v>
      </c>
      <c r="B192" s="14" t="n">
        <v>7</v>
      </c>
      <c r="C192" s="10" t="n">
        <v>12.265625</v>
      </c>
      <c r="D192" s="10" t="n">
        <v>7.265625</v>
      </c>
      <c r="E192" s="10" t="n">
        <v>13.515625</v>
      </c>
      <c r="F192" s="10" t="n">
        <v>27.1875</v>
      </c>
      <c r="G192" s="10" t="n">
        <v>25.3125</v>
      </c>
      <c r="H192" s="10" t="n">
        <v>5.859375</v>
      </c>
      <c r="I192" s="10" t="n">
        <v>8.59375</v>
      </c>
      <c r="J192" s="8" t="s">
        <v>20</v>
      </c>
      <c r="K192" s="8" t="s">
        <v>20</v>
      </c>
      <c r="L192" s="8" t="s">
        <v>20</v>
      </c>
      <c r="M192" s="8" t="s">
        <v>20</v>
      </c>
      <c r="N192" s="8" t="s">
        <v>20</v>
      </c>
      <c r="O192" s="8" t="s">
        <v>20</v>
      </c>
      <c r="P192" s="8" t="s">
        <v>20</v>
      </c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1.25" hidden="false" customHeight="false" outlineLevel="0" collapsed="false">
      <c r="A193" s="13" t="s">
        <v>216</v>
      </c>
      <c r="B193" s="14" t="n">
        <v>6</v>
      </c>
      <c r="C193" s="10" t="n">
        <v>21.5196894065446</v>
      </c>
      <c r="D193" s="8" t="s">
        <v>20</v>
      </c>
      <c r="E193" s="10" t="n">
        <v>6.71103716028841</v>
      </c>
      <c r="F193" s="10" t="n">
        <v>17.7481974486966</v>
      </c>
      <c r="G193" s="10" t="n">
        <v>30.5601774819745</v>
      </c>
      <c r="H193" s="10" t="n">
        <v>14.6422628951747</v>
      </c>
      <c r="I193" s="10" t="n">
        <v>8.81863560732113</v>
      </c>
      <c r="J193" s="8" t="s">
        <v>20</v>
      </c>
      <c r="K193" s="8" t="s">
        <v>20</v>
      </c>
      <c r="L193" s="8" t="s">
        <v>20</v>
      </c>
      <c r="M193" s="8" t="s">
        <v>20</v>
      </c>
      <c r="N193" s="8" t="s">
        <v>20</v>
      </c>
      <c r="O193" s="8" t="s">
        <v>20</v>
      </c>
      <c r="P193" s="8" t="s">
        <v>20</v>
      </c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1.25" hidden="false" customHeight="false" outlineLevel="0" collapsed="false">
      <c r="A194" s="13" t="s">
        <v>217</v>
      </c>
      <c r="B194" s="14" t="n">
        <v>6</v>
      </c>
      <c r="C194" s="10" t="n">
        <v>44.9980537173998</v>
      </c>
      <c r="D194" s="10" t="n">
        <v>10.5877773452705</v>
      </c>
      <c r="E194" s="10" t="n">
        <v>16.7380303620086</v>
      </c>
      <c r="F194" s="10" t="n">
        <v>5.72207084468665</v>
      </c>
      <c r="G194" s="10" t="n">
        <v>10.7824056052939</v>
      </c>
      <c r="H194" s="10" t="n">
        <v>8.17438692098093</v>
      </c>
      <c r="I194" s="8" t="n">
        <v>2.99727520435967</v>
      </c>
      <c r="J194" s="8" t="s">
        <v>20</v>
      </c>
      <c r="K194" s="8" t="s">
        <v>20</v>
      </c>
      <c r="L194" s="8" t="s">
        <v>20</v>
      </c>
      <c r="M194" s="8" t="s">
        <v>20</v>
      </c>
      <c r="N194" s="8" t="s">
        <v>20</v>
      </c>
      <c r="O194" s="8" t="s">
        <v>20</v>
      </c>
      <c r="P194" s="8" t="s">
        <v>20</v>
      </c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1.25" hidden="false" customHeight="false" outlineLevel="0" collapsed="false">
      <c r="A195" s="13" t="s">
        <v>218</v>
      </c>
      <c r="B195" s="14" t="n">
        <v>7</v>
      </c>
      <c r="C195" s="10" t="n">
        <v>8.06916426512968</v>
      </c>
      <c r="D195" s="10" t="n">
        <v>6.84438040345821</v>
      </c>
      <c r="E195" s="10" t="n">
        <v>9.14985590778098</v>
      </c>
      <c r="F195" s="10" t="n">
        <v>29.8991354466859</v>
      </c>
      <c r="G195" s="10" t="n">
        <v>32.3487031700288</v>
      </c>
      <c r="H195" s="10" t="n">
        <v>10.806916426513</v>
      </c>
      <c r="I195" s="10" t="n">
        <v>2.88184438040346</v>
      </c>
      <c r="J195" s="8" t="s">
        <v>20</v>
      </c>
      <c r="K195" s="8" t="s">
        <v>20</v>
      </c>
      <c r="L195" s="8" t="s">
        <v>20</v>
      </c>
      <c r="M195" s="8" t="s">
        <v>20</v>
      </c>
      <c r="N195" s="8" t="s">
        <v>20</v>
      </c>
      <c r="O195" s="8" t="s">
        <v>20</v>
      </c>
      <c r="P195" s="8" t="s">
        <v>20</v>
      </c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1.25" hidden="false" customHeight="false" outlineLevel="0" collapsed="false">
      <c r="A196" s="13" t="s">
        <v>219</v>
      </c>
      <c r="B196" s="14" t="n">
        <v>5</v>
      </c>
      <c r="C196" s="10" t="n">
        <v>14.8337595907928</v>
      </c>
      <c r="D196" s="10" t="n">
        <v>20.460358056266</v>
      </c>
      <c r="E196" s="10" t="n">
        <v>14.9616368286445</v>
      </c>
      <c r="F196" s="10" t="n">
        <v>25.5754475703325</v>
      </c>
      <c r="G196" s="10" t="n">
        <v>14.1304347826087</v>
      </c>
      <c r="H196" s="8" t="s">
        <v>20</v>
      </c>
      <c r="I196" s="8" t="s">
        <v>20</v>
      </c>
      <c r="J196" s="8" t="s">
        <v>20</v>
      </c>
      <c r="K196" s="8" t="s">
        <v>20</v>
      </c>
      <c r="L196" s="8" t="s">
        <v>20</v>
      </c>
      <c r="M196" s="8" t="s">
        <v>20</v>
      </c>
      <c r="N196" s="8" t="s">
        <v>20</v>
      </c>
      <c r="O196" s="8" t="s">
        <v>20</v>
      </c>
      <c r="P196" s="8" t="s">
        <v>20</v>
      </c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1.25" hidden="false" customHeight="false" outlineLevel="0" collapsed="false">
      <c r="A197" s="13" t="s">
        <v>220</v>
      </c>
      <c r="B197" s="14" t="n">
        <v>4</v>
      </c>
      <c r="C197" s="10" t="n">
        <v>19.9460916442049</v>
      </c>
      <c r="D197" s="8" t="s">
        <v>20</v>
      </c>
      <c r="E197" s="10" t="n">
        <v>38.0053908355795</v>
      </c>
      <c r="F197" s="10" t="n">
        <v>9.97304582210243</v>
      </c>
      <c r="G197" s="10" t="n">
        <v>32.0754716981132</v>
      </c>
      <c r="H197" s="8" t="s">
        <v>20</v>
      </c>
      <c r="I197" s="8" t="s">
        <v>20</v>
      </c>
      <c r="J197" s="8" t="s">
        <v>20</v>
      </c>
      <c r="K197" s="8" t="s">
        <v>20</v>
      </c>
      <c r="L197" s="8" t="s">
        <v>20</v>
      </c>
      <c r="M197" s="8" t="s">
        <v>20</v>
      </c>
      <c r="N197" s="8" t="s">
        <v>20</v>
      </c>
      <c r="O197" s="8" t="s">
        <v>20</v>
      </c>
      <c r="P197" s="8" t="s">
        <v>20</v>
      </c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1.25" hidden="false" customHeight="false" outlineLevel="0" collapsed="false">
      <c r="A198" s="13" t="s">
        <v>221</v>
      </c>
      <c r="B198" s="14" t="n">
        <v>7</v>
      </c>
      <c r="C198" s="10" t="n">
        <v>21.2088793795132</v>
      </c>
      <c r="D198" s="10" t="n">
        <v>20.6472318801819</v>
      </c>
      <c r="E198" s="10" t="n">
        <v>17.0098956940358</v>
      </c>
      <c r="F198" s="10" t="n">
        <v>14.8702861727735</v>
      </c>
      <c r="G198" s="10" t="n">
        <v>14.0946777213159</v>
      </c>
      <c r="H198" s="10" t="n">
        <v>8.07702594276545</v>
      </c>
      <c r="I198" s="10" t="n">
        <v>4.09200320941428</v>
      </c>
      <c r="J198" s="8" t="s">
        <v>20</v>
      </c>
      <c r="K198" s="8" t="s">
        <v>20</v>
      </c>
      <c r="L198" s="8" t="s">
        <v>20</v>
      </c>
      <c r="M198" s="8" t="s">
        <v>20</v>
      </c>
      <c r="N198" s="8" t="s">
        <v>20</v>
      </c>
      <c r="O198" s="8" t="s">
        <v>20</v>
      </c>
      <c r="P198" s="8" t="s">
        <v>20</v>
      </c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1.25" hidden="false" customHeight="false" outlineLevel="0" collapsed="false">
      <c r="A199" s="13" t="s">
        <v>222</v>
      </c>
      <c r="B199" s="14" t="n">
        <v>8</v>
      </c>
      <c r="C199" s="10" t="n">
        <v>18.1864396009405</v>
      </c>
      <c r="D199" s="10" t="n">
        <v>34.5618605833386</v>
      </c>
      <c r="E199" s="10" t="n">
        <v>8.90894071296944</v>
      </c>
      <c r="F199" s="10" t="n">
        <v>22.1325538539747</v>
      </c>
      <c r="G199" s="10" t="n">
        <v>3.52672046768762</v>
      </c>
      <c r="H199" s="10" t="n">
        <v>6.42435025735528</v>
      </c>
      <c r="I199" s="10" t="n">
        <v>3.25347906208299</v>
      </c>
      <c r="J199" s="10" t="n">
        <v>2.26218466035458</v>
      </c>
      <c r="K199" s="8" t="n">
        <v>0.184279087500794</v>
      </c>
      <c r="L199" s="8" t="s">
        <v>20</v>
      </c>
      <c r="M199" s="8" t="s">
        <v>20</v>
      </c>
      <c r="N199" s="9" t="n">
        <v>0.559191713795514</v>
      </c>
      <c r="O199" s="8" t="s">
        <v>20</v>
      </c>
      <c r="P199" s="8" t="s">
        <v>20</v>
      </c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1.25" hidden="false" customHeight="false" outlineLevel="0" collapsed="false">
      <c r="A200" s="13" t="s">
        <v>223</v>
      </c>
      <c r="B200" s="14" t="n">
        <v>1</v>
      </c>
      <c r="C200" s="10" t="n">
        <v>43.4108527131783</v>
      </c>
      <c r="D200" s="8" t="s">
        <v>20</v>
      </c>
      <c r="E200" s="8" t="s">
        <v>20</v>
      </c>
      <c r="F200" s="8" t="s">
        <v>20</v>
      </c>
      <c r="G200" s="8" t="s">
        <v>20</v>
      </c>
      <c r="H200" s="8" t="s">
        <v>20</v>
      </c>
      <c r="I200" s="8" t="s">
        <v>20</v>
      </c>
      <c r="J200" s="8" t="s">
        <v>20</v>
      </c>
      <c r="K200" s="8" t="s">
        <v>20</v>
      </c>
      <c r="L200" s="8" t="s">
        <v>20</v>
      </c>
      <c r="M200" s="8" t="s">
        <v>20</v>
      </c>
      <c r="O200" s="8" t="s">
        <v>20</v>
      </c>
      <c r="P200" s="8" t="s">
        <v>20</v>
      </c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1.25" hidden="false" customHeight="false" outlineLevel="0" collapsed="false">
      <c r="A201" s="13" t="s">
        <v>224</v>
      </c>
      <c r="B201" s="14" t="n">
        <v>4</v>
      </c>
      <c r="C201" s="10" t="n">
        <v>23.0167014613779</v>
      </c>
      <c r="D201" s="8" t="s">
        <v>20</v>
      </c>
      <c r="E201" s="10" t="n">
        <v>21.0855949895616</v>
      </c>
      <c r="F201" s="10" t="n">
        <v>11.5866388308977</v>
      </c>
      <c r="G201" s="10" t="n">
        <v>29.2797494780793</v>
      </c>
      <c r="H201" s="8" t="s">
        <v>20</v>
      </c>
      <c r="I201" s="8" t="s">
        <v>20</v>
      </c>
      <c r="J201" s="8" t="s">
        <v>20</v>
      </c>
      <c r="K201" s="8" t="s">
        <v>20</v>
      </c>
      <c r="L201" s="8" t="s">
        <v>20</v>
      </c>
      <c r="M201" s="8" t="s">
        <v>20</v>
      </c>
      <c r="N201" s="8" t="s">
        <v>20</v>
      </c>
      <c r="O201" s="8" t="s">
        <v>20</v>
      </c>
      <c r="P201" s="8" t="s">
        <v>20</v>
      </c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1.25" hidden="false" customHeight="false" outlineLevel="0" collapsed="false">
      <c r="A202" s="13" t="s">
        <v>225</v>
      </c>
      <c r="B202" s="14" t="n">
        <v>5</v>
      </c>
      <c r="C202" s="10" t="n">
        <v>13.544474393531</v>
      </c>
      <c r="D202" s="10" t="n">
        <v>14.8247978436658</v>
      </c>
      <c r="E202" s="10" t="n">
        <v>9.83827493261456</v>
      </c>
      <c r="F202" s="10" t="n">
        <v>11.6576819407008</v>
      </c>
      <c r="G202" s="10" t="n">
        <v>18.800539083558</v>
      </c>
      <c r="H202" s="8" t="s">
        <v>20</v>
      </c>
      <c r="I202" s="8" t="s">
        <v>20</v>
      </c>
      <c r="J202" s="8" t="s">
        <v>20</v>
      </c>
      <c r="K202" s="8" t="s">
        <v>20</v>
      </c>
      <c r="L202" s="8" t="s">
        <v>20</v>
      </c>
      <c r="M202" s="8" t="s">
        <v>20</v>
      </c>
      <c r="O202" s="8" t="s">
        <v>20</v>
      </c>
      <c r="P202" s="8" t="s">
        <v>20</v>
      </c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1.25" hidden="false" customHeight="false" outlineLevel="0" collapsed="false">
      <c r="A203" s="13" t="s">
        <v>226</v>
      </c>
      <c r="B203" s="14" t="n">
        <v>9</v>
      </c>
      <c r="C203" s="10" t="n">
        <v>22.9561367845688</v>
      </c>
      <c r="D203" s="10" t="n">
        <v>17.2751502010209</v>
      </c>
      <c r="E203" s="10" t="n">
        <v>27.3849211726973</v>
      </c>
      <c r="F203" s="10" t="n">
        <v>6.05592447034377</v>
      </c>
      <c r="G203" s="10" t="n">
        <v>1.61629850476578</v>
      </c>
      <c r="H203" s="10" t="n">
        <v>11.5336314767132</v>
      </c>
      <c r="I203" s="10" t="n">
        <v>2.68780774269323</v>
      </c>
      <c r="J203" s="10" t="n">
        <v>4.09269548719339</v>
      </c>
      <c r="K203" s="10" t="n">
        <v>5.83276866784117</v>
      </c>
      <c r="L203" s="8" t="s">
        <v>20</v>
      </c>
      <c r="M203" s="8" t="n">
        <v>0.134616253331526</v>
      </c>
      <c r="N203" s="9" t="n">
        <v>0.181596422279442</v>
      </c>
      <c r="O203" s="8" t="s">
        <v>20</v>
      </c>
      <c r="P203" s="9" t="n">
        <v>0.132809323756607</v>
      </c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1.25" hidden="false" customHeight="false" outlineLevel="0" collapsed="false">
      <c r="A204" s="13" t="s">
        <v>227</v>
      </c>
      <c r="B204" s="14" t="n">
        <v>6</v>
      </c>
      <c r="C204" s="10" t="n">
        <v>19.8499711482978</v>
      </c>
      <c r="D204" s="10" t="n">
        <v>11.7714945181766</v>
      </c>
      <c r="E204" s="10" t="n">
        <v>28.2746682054241</v>
      </c>
      <c r="F204" s="10" t="n">
        <v>12.5216387766878</v>
      </c>
      <c r="G204" s="10" t="n">
        <v>15.4068090017311</v>
      </c>
      <c r="H204" s="8" t="s">
        <v>20</v>
      </c>
      <c r="I204" s="10" t="n">
        <v>6.00115406809002</v>
      </c>
      <c r="J204" s="8" t="s">
        <v>20</v>
      </c>
      <c r="K204" s="8" t="s">
        <v>20</v>
      </c>
      <c r="L204" s="8" t="s">
        <v>20</v>
      </c>
      <c r="M204" s="8" t="s">
        <v>20</v>
      </c>
      <c r="N204" s="8" t="s">
        <v>20</v>
      </c>
      <c r="O204" s="8" t="s">
        <v>20</v>
      </c>
      <c r="P204" s="8" t="s">
        <v>20</v>
      </c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1.25" hidden="false" customHeight="false" outlineLevel="0" collapsed="false">
      <c r="A205" s="13" t="s">
        <v>228</v>
      </c>
      <c r="B205" s="14" t="n">
        <v>8</v>
      </c>
      <c r="C205" s="10" t="n">
        <v>17.9991067440822</v>
      </c>
      <c r="D205" s="10" t="n">
        <v>23.447967842787</v>
      </c>
      <c r="E205" s="10" t="n">
        <v>9.46851272889683</v>
      </c>
      <c r="F205" s="10" t="n">
        <v>13.5328271549799</v>
      </c>
      <c r="G205" s="10" t="n">
        <v>11.701652523448</v>
      </c>
      <c r="H205" s="10" t="n">
        <v>8.79857079053149</v>
      </c>
      <c r="I205" s="10" t="n">
        <v>4.68959356855739</v>
      </c>
      <c r="J205" s="8" t="s">
        <v>20</v>
      </c>
      <c r="K205" s="8" t="s">
        <v>20</v>
      </c>
      <c r="L205" s="8" t="s">
        <v>20</v>
      </c>
      <c r="M205" s="8" t="s">
        <v>20</v>
      </c>
      <c r="N205" s="10" t="n">
        <v>3.88566324251898</v>
      </c>
      <c r="O205" s="8" t="s">
        <v>20</v>
      </c>
      <c r="P205" s="8" t="s">
        <v>20</v>
      </c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1.25" hidden="false" customHeight="false" outlineLevel="0" collapsed="false">
      <c r="A206" s="13" t="s">
        <v>229</v>
      </c>
      <c r="B206" s="14" t="n">
        <v>7</v>
      </c>
      <c r="C206" s="10" t="n">
        <v>12.874442319949</v>
      </c>
      <c r="D206" s="10" t="n">
        <v>18.9292543021033</v>
      </c>
      <c r="E206" s="10" t="n">
        <v>28.8081580624602</v>
      </c>
      <c r="F206" s="10" t="n">
        <v>20.2251965158275</v>
      </c>
      <c r="G206" s="10" t="n">
        <v>8.26428723178245</v>
      </c>
      <c r="H206" s="10" t="n">
        <v>5.03505417463352</v>
      </c>
      <c r="I206" s="10" t="n">
        <v>4.63140004248991</v>
      </c>
      <c r="J206" s="8" t="s">
        <v>20</v>
      </c>
      <c r="K206" s="8" t="n">
        <v>1.2322073507542</v>
      </c>
      <c r="L206" s="8" t="s">
        <v>20</v>
      </c>
      <c r="M206" s="8" t="s">
        <v>20</v>
      </c>
      <c r="N206" s="8" t="s">
        <v>20</v>
      </c>
      <c r="O206" s="8" t="s">
        <v>20</v>
      </c>
      <c r="P206" s="8" t="s">
        <v>20</v>
      </c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1.25" hidden="false" customHeight="false" outlineLevel="0" collapsed="false">
      <c r="A207" s="13" t="s">
        <v>230</v>
      </c>
      <c r="B207" s="14" t="n">
        <v>8</v>
      </c>
      <c r="C207" s="10" t="n">
        <v>39.4573531534132</v>
      </c>
      <c r="D207" s="10" t="n">
        <v>15.9330350699957</v>
      </c>
      <c r="E207" s="10" t="n">
        <v>8.0242459229326</v>
      </c>
      <c r="F207" s="10" t="n">
        <v>11.704430653774</v>
      </c>
      <c r="G207" s="10" t="n">
        <v>4.09871554336845</v>
      </c>
      <c r="H207" s="10" t="n">
        <v>10.2612209554048</v>
      </c>
      <c r="I207" s="10" t="n">
        <v>4.82032039255304</v>
      </c>
      <c r="J207" s="8" t="s">
        <v>20</v>
      </c>
      <c r="K207" s="8" t="n">
        <v>1.15456775869534</v>
      </c>
      <c r="L207" s="8" t="s">
        <v>20</v>
      </c>
      <c r="M207" s="8" t="s">
        <v>20</v>
      </c>
      <c r="N207" s="9" t="n">
        <v>1.50093808630394</v>
      </c>
      <c r="O207" s="8" t="s">
        <v>20</v>
      </c>
      <c r="P207" s="10" t="n">
        <v>3.04517246355896</v>
      </c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1.25" hidden="false" customHeight="false" outlineLevel="0" collapsed="false">
      <c r="A208" s="13" t="s">
        <v>231</v>
      </c>
      <c r="B208" s="14" t="n">
        <v>6</v>
      </c>
      <c r="C208" s="10" t="n">
        <v>33.6146272855134</v>
      </c>
      <c r="D208" s="10" t="n">
        <v>11.5330520393812</v>
      </c>
      <c r="E208" s="10" t="n">
        <v>13.8537271448664</v>
      </c>
      <c r="F208" s="10" t="n">
        <v>25.3867791842475</v>
      </c>
      <c r="G208" s="10" t="n">
        <v>9.56399437412096</v>
      </c>
      <c r="H208" s="10" t="n">
        <v>6.04781997187061</v>
      </c>
      <c r="I208" s="8" t="s">
        <v>20</v>
      </c>
      <c r="J208" s="8" t="s">
        <v>20</v>
      </c>
      <c r="K208" s="8" t="s">
        <v>20</v>
      </c>
      <c r="L208" s="8" t="s">
        <v>20</v>
      </c>
      <c r="M208" s="8" t="s">
        <v>20</v>
      </c>
      <c r="N208" s="8" t="s">
        <v>20</v>
      </c>
      <c r="O208" s="8" t="s">
        <v>20</v>
      </c>
      <c r="P208" s="8" t="s">
        <v>20</v>
      </c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1.25" hidden="false" customHeight="false" outlineLevel="0" collapsed="false">
      <c r="A209" s="13" t="s">
        <v>232</v>
      </c>
      <c r="B209" s="14" t="n">
        <v>6</v>
      </c>
      <c r="C209" s="10" t="n">
        <v>18.9828080229226</v>
      </c>
      <c r="D209" s="10" t="n">
        <v>11.4613180515759</v>
      </c>
      <c r="E209" s="10" t="n">
        <v>14.2550143266476</v>
      </c>
      <c r="F209" s="10" t="n">
        <v>14.3266475644699</v>
      </c>
      <c r="G209" s="10" t="n">
        <v>19.9140401146132</v>
      </c>
      <c r="H209" s="8" t="s">
        <v>20</v>
      </c>
      <c r="I209" s="10" t="n">
        <v>6.23209169054441</v>
      </c>
      <c r="J209" s="8" t="s">
        <v>20</v>
      </c>
      <c r="K209" s="8" t="s">
        <v>20</v>
      </c>
      <c r="L209" s="8" t="s">
        <v>20</v>
      </c>
      <c r="M209" s="8" t="s">
        <v>20</v>
      </c>
      <c r="N209" s="8" t="s">
        <v>20</v>
      </c>
      <c r="O209" s="8" t="s">
        <v>20</v>
      </c>
      <c r="P209" s="8" t="s">
        <v>20</v>
      </c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1.25" hidden="false" customHeight="false" outlineLevel="0" collapsed="false">
      <c r="A210" s="13" t="s">
        <v>233</v>
      </c>
      <c r="B210" s="14" t="n">
        <v>7</v>
      </c>
      <c r="C210" s="10" t="n">
        <v>18.9714285714286</v>
      </c>
      <c r="D210" s="10" t="n">
        <v>16.8979591836735</v>
      </c>
      <c r="E210" s="10" t="n">
        <v>8.29387755102041</v>
      </c>
      <c r="F210" s="10" t="n">
        <v>6.82448979591837</v>
      </c>
      <c r="G210" s="10" t="n">
        <v>20.2612244897959</v>
      </c>
      <c r="H210" s="10" t="n">
        <v>7.08571428571429</v>
      </c>
      <c r="I210" s="10" t="n">
        <v>3.6734693877551</v>
      </c>
      <c r="J210" s="8" t="s">
        <v>20</v>
      </c>
      <c r="K210" s="8" t="n">
        <v>1.56734693877551</v>
      </c>
      <c r="L210" s="8" t="s">
        <v>20</v>
      </c>
      <c r="M210" s="8" t="s">
        <v>20</v>
      </c>
      <c r="N210" s="9" t="n">
        <v>1.04489795918367</v>
      </c>
      <c r="O210" s="8" t="s">
        <v>20</v>
      </c>
      <c r="P210" s="8" t="s">
        <v>20</v>
      </c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1.25" hidden="false" customHeight="false" outlineLevel="0" collapsed="false">
      <c r="A211" s="13" t="s">
        <v>234</v>
      </c>
      <c r="B211" s="14" t="n">
        <v>4</v>
      </c>
      <c r="C211" s="10" t="n">
        <v>46.3458110516934</v>
      </c>
      <c r="D211" s="8" t="s">
        <v>20</v>
      </c>
      <c r="E211" s="10" t="n">
        <v>9.98217468805704</v>
      </c>
      <c r="F211" s="10" t="n">
        <v>15.5080213903743</v>
      </c>
      <c r="G211" s="10" t="n">
        <v>28.1639928698752</v>
      </c>
      <c r="H211" s="8" t="s">
        <v>20</v>
      </c>
      <c r="I211" s="8" t="s">
        <v>20</v>
      </c>
      <c r="J211" s="8" t="s">
        <v>20</v>
      </c>
      <c r="K211" s="8" t="s">
        <v>20</v>
      </c>
      <c r="L211" s="8" t="s">
        <v>20</v>
      </c>
      <c r="M211" s="8" t="s">
        <v>20</v>
      </c>
      <c r="N211" s="8" t="s">
        <v>20</v>
      </c>
      <c r="O211" s="8" t="s">
        <v>20</v>
      </c>
      <c r="P211" s="8" t="s">
        <v>20</v>
      </c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1.25" hidden="false" customHeight="false" outlineLevel="0" collapsed="false">
      <c r="A212" s="13" t="s">
        <v>235</v>
      </c>
      <c r="B212" s="14" t="n">
        <v>8</v>
      </c>
      <c r="C212" s="10" t="n">
        <v>34.3361295921319</v>
      </c>
      <c r="D212" s="10" t="n">
        <v>6.71102111657507</v>
      </c>
      <c r="E212" s="10" t="n">
        <v>10.9054093144345</v>
      </c>
      <c r="F212" s="8" t="s">
        <v>20</v>
      </c>
      <c r="G212" s="10" t="n">
        <v>8.35984958056118</v>
      </c>
      <c r="H212" s="10" t="n">
        <v>10.8764824992768</v>
      </c>
      <c r="I212" s="10" t="n">
        <v>9.45906855655192</v>
      </c>
      <c r="J212" s="8" t="s">
        <v>20</v>
      </c>
      <c r="K212" s="10" t="n">
        <v>16.3147237489152</v>
      </c>
      <c r="L212" s="8" t="s">
        <v>20</v>
      </c>
      <c r="M212" s="8" t="s">
        <v>20</v>
      </c>
      <c r="N212" s="8" t="s">
        <v>20</v>
      </c>
      <c r="O212" s="8" t="s">
        <v>20</v>
      </c>
      <c r="P212" s="10" t="n">
        <v>3.03731559155337</v>
      </c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1.25" hidden="false" customHeight="false" outlineLevel="0" collapsed="false">
      <c r="A213" s="13" t="s">
        <v>236</v>
      </c>
      <c r="B213" s="14" t="n">
        <v>6</v>
      </c>
      <c r="C213" s="10" t="n">
        <v>12.7505567928731</v>
      </c>
      <c r="D213" s="8" t="s">
        <v>20</v>
      </c>
      <c r="E213" s="10" t="n">
        <v>28.0066815144766</v>
      </c>
      <c r="F213" s="10" t="n">
        <v>4.39866369710468</v>
      </c>
      <c r="G213" s="10" t="n">
        <v>34.8552338530067</v>
      </c>
      <c r="H213" s="10" t="n">
        <v>12.0824053452116</v>
      </c>
      <c r="I213" s="10" t="n">
        <v>6.51447661469933</v>
      </c>
      <c r="J213" s="8" t="s">
        <v>20</v>
      </c>
      <c r="K213" s="8" t="n">
        <v>1.39198218262806</v>
      </c>
      <c r="L213" s="8" t="s">
        <v>20</v>
      </c>
      <c r="M213" s="8" t="s">
        <v>20</v>
      </c>
      <c r="N213" s="8" t="s">
        <v>20</v>
      </c>
      <c r="O213" s="8" t="s">
        <v>20</v>
      </c>
      <c r="P213" s="8" t="s">
        <v>20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1.25" hidden="false" customHeight="false" outlineLevel="0" collapsed="false">
      <c r="A214" s="13" t="s">
        <v>237</v>
      </c>
      <c r="B214" s="14" t="n">
        <v>3</v>
      </c>
      <c r="C214" s="10" t="n">
        <v>29.3634496919918</v>
      </c>
      <c r="D214" s="8" t="s">
        <v>20</v>
      </c>
      <c r="E214" s="10" t="n">
        <v>9.65092402464066</v>
      </c>
      <c r="F214" s="8" t="s">
        <v>20</v>
      </c>
      <c r="G214" s="10" t="n">
        <v>34.2915811088296</v>
      </c>
      <c r="H214" s="8" t="s">
        <v>20</v>
      </c>
      <c r="I214" s="8" t="s">
        <v>20</v>
      </c>
      <c r="J214" s="8" t="s">
        <v>20</v>
      </c>
      <c r="K214" s="8" t="s">
        <v>20</v>
      </c>
      <c r="L214" s="8" t="s">
        <v>20</v>
      </c>
      <c r="M214" s="8" t="s">
        <v>20</v>
      </c>
      <c r="N214" s="8" t="s">
        <v>20</v>
      </c>
      <c r="O214" s="8" t="s">
        <v>20</v>
      </c>
      <c r="P214" s="8" t="s">
        <v>20</v>
      </c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1.25" hidden="false" customHeight="false" outlineLevel="0" collapsed="false">
      <c r="A215" s="13" t="s">
        <v>238</v>
      </c>
      <c r="B215" s="14" t="n">
        <v>6</v>
      </c>
      <c r="C215" s="10" t="n">
        <v>16.4359861591696</v>
      </c>
      <c r="D215" s="8" t="s">
        <v>20</v>
      </c>
      <c r="E215" s="10" t="n">
        <v>8.30449826989619</v>
      </c>
      <c r="F215" s="8" t="s">
        <v>20</v>
      </c>
      <c r="G215" s="10" t="n">
        <v>30.9688581314879</v>
      </c>
      <c r="H215" s="10" t="n">
        <v>15.3979238754325</v>
      </c>
      <c r="I215" s="10" t="n">
        <v>20.9342560553633</v>
      </c>
      <c r="J215" s="8" t="s">
        <v>20</v>
      </c>
      <c r="K215" s="8" t="s">
        <v>20</v>
      </c>
      <c r="L215" s="8" t="s">
        <v>20</v>
      </c>
      <c r="M215" s="8" t="s">
        <v>20</v>
      </c>
      <c r="N215" s="8" t="s">
        <v>20</v>
      </c>
      <c r="O215" s="8" t="s">
        <v>20</v>
      </c>
      <c r="P215" s="10" t="n">
        <v>7.95847750865052</v>
      </c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1.25" hidden="false" customHeight="false" outlineLevel="0" collapsed="false">
      <c r="A216" s="13" t="s">
        <v>239</v>
      </c>
      <c r="B216" s="14" t="n">
        <v>5</v>
      </c>
      <c r="C216" s="10" t="n">
        <v>22.2222222222222</v>
      </c>
      <c r="D216" s="8" t="s">
        <v>20</v>
      </c>
      <c r="E216" s="10" t="n">
        <v>9.82905982905983</v>
      </c>
      <c r="F216" s="8" t="s">
        <v>20</v>
      </c>
      <c r="G216" s="10" t="n">
        <v>38.4615384615385</v>
      </c>
      <c r="H216" s="10" t="n">
        <v>15.3846153846154</v>
      </c>
      <c r="I216" s="10" t="n">
        <v>14.1025641025641</v>
      </c>
      <c r="J216" s="8" t="s">
        <v>20</v>
      </c>
      <c r="K216" s="8" t="s">
        <v>20</v>
      </c>
      <c r="L216" s="8" t="s">
        <v>20</v>
      </c>
      <c r="M216" s="8" t="s">
        <v>20</v>
      </c>
      <c r="N216" s="8" t="s">
        <v>20</v>
      </c>
      <c r="O216" s="8" t="s">
        <v>20</v>
      </c>
      <c r="P216" s="8" t="s">
        <v>20</v>
      </c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1.25" hidden="false" customHeight="false" outlineLevel="0" collapsed="false">
      <c r="A217" s="13" t="s">
        <v>240</v>
      </c>
      <c r="B217" s="14" t="n">
        <v>8</v>
      </c>
      <c r="C217" s="10" t="n">
        <v>36.271029479858</v>
      </c>
      <c r="D217" s="10" t="n">
        <v>11.4060811853681</v>
      </c>
      <c r="E217" s="10" t="n">
        <v>7.37768174100942</v>
      </c>
      <c r="F217" s="10" t="n">
        <v>6.34357153881772</v>
      </c>
      <c r="G217" s="10" t="n">
        <v>19.5709214384936</v>
      </c>
      <c r="H217" s="10" t="n">
        <v>12.4710603488193</v>
      </c>
      <c r="I217" s="10" t="n">
        <v>4.52230282450996</v>
      </c>
      <c r="J217" s="8" t="s">
        <v>20</v>
      </c>
      <c r="K217" s="10" t="n">
        <v>2.03735144312394</v>
      </c>
      <c r="L217" s="8" t="s">
        <v>20</v>
      </c>
      <c r="M217" s="8" t="s">
        <v>20</v>
      </c>
      <c r="N217" s="8" t="s">
        <v>20</v>
      </c>
      <c r="O217" s="8" t="s">
        <v>20</v>
      </c>
      <c r="P217" s="8" t="s">
        <v>20</v>
      </c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1.25" hidden="false" customHeight="false" outlineLevel="0" collapsed="false">
      <c r="A218" s="13" t="s">
        <v>241</v>
      </c>
      <c r="B218" s="14" t="n">
        <v>7</v>
      </c>
      <c r="C218" s="10" t="n">
        <v>24.5162932790224</v>
      </c>
      <c r="D218" s="10" t="n">
        <v>8.27393075356416</v>
      </c>
      <c r="E218" s="10" t="n">
        <v>12.70366598778</v>
      </c>
      <c r="F218" s="10" t="n">
        <v>12.449083503055</v>
      </c>
      <c r="G218" s="10" t="n">
        <v>22.4541751527495</v>
      </c>
      <c r="H218" s="10" t="n">
        <v>8.12118126272912</v>
      </c>
      <c r="I218" s="10" t="n">
        <v>5.52443991853361</v>
      </c>
      <c r="J218" s="8" t="s">
        <v>20</v>
      </c>
      <c r="K218" s="8" t="n">
        <v>0.458248472505092</v>
      </c>
      <c r="L218" s="8" t="s">
        <v>20</v>
      </c>
      <c r="M218" s="8" t="s">
        <v>20</v>
      </c>
      <c r="N218" s="8" t="s">
        <v>20</v>
      </c>
      <c r="O218" s="8" t="s">
        <v>20</v>
      </c>
      <c r="P218" s="9" t="n">
        <v>0.992871690427699</v>
      </c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1.25" hidden="false" customHeight="false" outlineLevel="0" collapsed="false">
      <c r="A219" s="13" t="s">
        <v>242</v>
      </c>
      <c r="B219" s="14" t="n">
        <v>7</v>
      </c>
      <c r="C219" s="10" t="n">
        <v>9.93520518358531</v>
      </c>
      <c r="D219" s="10" t="n">
        <v>9.28725701943844</v>
      </c>
      <c r="E219" s="10" t="n">
        <v>11.1231101511879</v>
      </c>
      <c r="F219" s="10" t="n">
        <v>17.6565874730022</v>
      </c>
      <c r="G219" s="10" t="n">
        <v>25</v>
      </c>
      <c r="H219" s="10" t="n">
        <v>8.585313174946</v>
      </c>
      <c r="I219" s="10" t="n">
        <v>3.99568034557235</v>
      </c>
      <c r="J219" s="8" t="s">
        <v>20</v>
      </c>
      <c r="K219" s="8" t="s">
        <v>20</v>
      </c>
      <c r="L219" s="8" t="s">
        <v>20</v>
      </c>
      <c r="M219" s="8" t="s">
        <v>20</v>
      </c>
      <c r="N219" s="8" t="s">
        <v>20</v>
      </c>
      <c r="O219" s="8" t="s">
        <v>20</v>
      </c>
      <c r="P219" s="8" t="s">
        <v>20</v>
      </c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1.25" hidden="false" customHeight="false" outlineLevel="0" collapsed="false">
      <c r="A220" s="13" t="s">
        <v>243</v>
      </c>
      <c r="B220" s="14" t="n">
        <v>5</v>
      </c>
      <c r="C220" s="10" t="n">
        <v>31.6183348924228</v>
      </c>
      <c r="D220" s="10" t="n">
        <v>10.1964452759588</v>
      </c>
      <c r="E220" s="10" t="n">
        <v>6.36108512628625</v>
      </c>
      <c r="F220" s="10" t="n">
        <v>18.1478016838167</v>
      </c>
      <c r="G220" s="10" t="n">
        <v>13.2834424695978</v>
      </c>
      <c r="H220" s="8" t="s">
        <v>20</v>
      </c>
      <c r="I220" s="8" t="s">
        <v>20</v>
      </c>
      <c r="J220" s="8" t="s">
        <v>20</v>
      </c>
      <c r="K220" s="8" t="s">
        <v>20</v>
      </c>
      <c r="L220" s="8" t="s">
        <v>20</v>
      </c>
      <c r="M220" s="8" t="s">
        <v>20</v>
      </c>
      <c r="N220" s="8" t="s">
        <v>20</v>
      </c>
      <c r="O220" s="8" t="s">
        <v>20</v>
      </c>
      <c r="P220" s="8" t="s">
        <v>20</v>
      </c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1.25" hidden="false" customHeight="false" outlineLevel="0" collapsed="false">
      <c r="A221" s="13" t="s">
        <v>244</v>
      </c>
      <c r="B221" s="14" t="n">
        <v>7</v>
      </c>
      <c r="C221" s="10" t="n">
        <v>12.921571220738</v>
      </c>
      <c r="D221" s="10" t="n">
        <v>45.6817881232641</v>
      </c>
      <c r="E221" s="10" t="n">
        <v>9.09932548604682</v>
      </c>
      <c r="F221" s="10" t="n">
        <v>7.14191244544372</v>
      </c>
      <c r="G221" s="10" t="n">
        <v>3.42547282105542</v>
      </c>
      <c r="H221" s="10" t="n">
        <v>10.0383547149848</v>
      </c>
      <c r="I221" s="10" t="n">
        <v>3.05515143499537</v>
      </c>
      <c r="J221" s="8" t="s">
        <v>20</v>
      </c>
      <c r="K221" s="8" t="n">
        <v>0.436450204999339</v>
      </c>
      <c r="L221" s="8" t="s">
        <v>20</v>
      </c>
      <c r="M221" s="8" t="s">
        <v>20</v>
      </c>
      <c r="N221" s="8" t="s">
        <v>20</v>
      </c>
      <c r="O221" s="8" t="s">
        <v>20</v>
      </c>
      <c r="P221" s="8" t="s">
        <v>20</v>
      </c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1.25" hidden="false" customHeight="false" outlineLevel="0" collapsed="false">
      <c r="A222" s="13" t="s">
        <v>245</v>
      </c>
      <c r="B222" s="14" t="n">
        <v>6</v>
      </c>
      <c r="C222" s="10" t="n">
        <v>16</v>
      </c>
      <c r="D222" s="10" t="n">
        <v>33.1707317073171</v>
      </c>
      <c r="E222" s="10" t="n">
        <v>23.9024390243902</v>
      </c>
      <c r="F222" s="10" t="n">
        <v>11.5609756097561</v>
      </c>
      <c r="G222" s="10" t="n">
        <v>12.6829268292683</v>
      </c>
      <c r="H222" s="8" t="s">
        <v>20</v>
      </c>
      <c r="I222" s="10" t="n">
        <v>2.68292682926829</v>
      </c>
      <c r="J222" s="8" t="s">
        <v>20</v>
      </c>
      <c r="K222" s="8" t="s">
        <v>20</v>
      </c>
      <c r="L222" s="8" t="s">
        <v>20</v>
      </c>
      <c r="M222" s="8" t="s">
        <v>20</v>
      </c>
      <c r="N222" s="8" t="s">
        <v>20</v>
      </c>
      <c r="O222" s="8" t="s">
        <v>20</v>
      </c>
      <c r="P222" s="8" t="s">
        <v>20</v>
      </c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1.25" hidden="false" customHeight="false" outlineLevel="0" collapsed="false">
      <c r="A223" s="13" t="s">
        <v>246</v>
      </c>
      <c r="B223" s="14" t="n">
        <v>6</v>
      </c>
      <c r="C223" s="10" t="n">
        <v>24.5643858903527</v>
      </c>
      <c r="D223" s="10" t="n">
        <v>17.4670633234169</v>
      </c>
      <c r="E223" s="10" t="n">
        <v>32.3416914577136</v>
      </c>
      <c r="F223" s="10" t="n">
        <v>4.63238419039524</v>
      </c>
      <c r="G223" s="10" t="n">
        <v>8.88227794305142</v>
      </c>
      <c r="H223" s="10" t="n">
        <v>7.64980875478113</v>
      </c>
      <c r="I223" s="8" t="n">
        <v>2.54993625159371</v>
      </c>
      <c r="J223" s="8" t="s">
        <v>20</v>
      </c>
      <c r="K223" s="8" t="s">
        <v>20</v>
      </c>
      <c r="L223" s="8" t="s">
        <v>20</v>
      </c>
      <c r="M223" s="8" t="s">
        <v>20</v>
      </c>
      <c r="N223" s="8" t="s">
        <v>20</v>
      </c>
      <c r="O223" s="8" t="s">
        <v>20</v>
      </c>
      <c r="P223" s="9" t="n">
        <v>1.91245218869528</v>
      </c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1.25" hidden="false" customHeight="false" outlineLevel="0" collapsed="false">
      <c r="A224" s="13" t="s">
        <v>247</v>
      </c>
      <c r="B224" s="14" t="n">
        <v>6</v>
      </c>
      <c r="C224" s="10" t="n">
        <v>19.8740462637762</v>
      </c>
      <c r="D224" s="10" t="n">
        <v>28.5454765653385</v>
      </c>
      <c r="E224" s="10" t="n">
        <v>12.2562674094708</v>
      </c>
      <c r="F224" s="10" t="n">
        <v>10.9361753663558</v>
      </c>
      <c r="G224" s="10" t="n">
        <v>2.02252634128618</v>
      </c>
      <c r="H224" s="10" t="n">
        <v>7.60566791813007</v>
      </c>
      <c r="I224" s="8" t="n">
        <v>1.1868717451859</v>
      </c>
      <c r="J224" s="8" t="s">
        <v>20</v>
      </c>
      <c r="K224" s="8" t="n">
        <v>0.605546808768318</v>
      </c>
      <c r="L224" s="8" t="s">
        <v>20</v>
      </c>
      <c r="M224" s="8" t="s">
        <v>20</v>
      </c>
      <c r="N224" s="8" t="s">
        <v>20</v>
      </c>
      <c r="O224" s="8" t="s">
        <v>20</v>
      </c>
      <c r="P224" s="9" t="n">
        <v>0.66610148964515</v>
      </c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1.25" hidden="false" customHeight="false" outlineLevel="0" collapsed="false">
      <c r="A225" s="13" t="s">
        <v>248</v>
      </c>
      <c r="B225" s="14" t="n">
        <v>6</v>
      </c>
      <c r="C225" s="10" t="n">
        <v>32.4076029567054</v>
      </c>
      <c r="D225" s="10" t="n">
        <v>25.6177402323126</v>
      </c>
      <c r="E225" s="10" t="n">
        <v>14.2027455121436</v>
      </c>
      <c r="F225" s="10" t="n">
        <v>6.71594508975713</v>
      </c>
      <c r="G225" s="8" t="n">
        <v>0.971488912354805</v>
      </c>
      <c r="H225" s="10" t="n">
        <v>12.1541710665259</v>
      </c>
      <c r="I225" s="10" t="n">
        <v>2.53431890179514</v>
      </c>
      <c r="J225" s="8" t="s">
        <v>20</v>
      </c>
      <c r="K225" s="8" t="n">
        <v>0.71805702217529</v>
      </c>
      <c r="L225" s="8" t="s">
        <v>20</v>
      </c>
      <c r="M225" s="8" t="s">
        <v>20</v>
      </c>
      <c r="N225" s="9" t="n">
        <v>1.15100316789863</v>
      </c>
      <c r="O225" s="8" t="s">
        <v>20</v>
      </c>
      <c r="P225" s="8" t="s">
        <v>20</v>
      </c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1.25" hidden="false" customHeight="false" outlineLevel="0" collapsed="false">
      <c r="A226" s="13" t="s">
        <v>249</v>
      </c>
      <c r="B226" s="14" t="n">
        <v>4</v>
      </c>
      <c r="C226" s="10" t="n">
        <v>30.0184162062615</v>
      </c>
      <c r="D226" s="10" t="n">
        <v>9.39226519337017</v>
      </c>
      <c r="E226" s="10" t="n">
        <v>16.9429097605893</v>
      </c>
      <c r="F226" s="8" t="s">
        <v>20</v>
      </c>
      <c r="G226" s="10" t="n">
        <v>10.0828729281768</v>
      </c>
      <c r="H226" s="8" t="s">
        <v>20</v>
      </c>
      <c r="I226" s="8" t="s">
        <v>20</v>
      </c>
      <c r="J226" s="8" t="s">
        <v>20</v>
      </c>
      <c r="K226" s="8" t="s">
        <v>20</v>
      </c>
      <c r="L226" s="8" t="s">
        <v>20</v>
      </c>
      <c r="M226" s="8" t="s">
        <v>20</v>
      </c>
      <c r="N226" s="8" t="s">
        <v>20</v>
      </c>
      <c r="O226" s="8" t="s">
        <v>20</v>
      </c>
      <c r="P226" s="8" t="s">
        <v>20</v>
      </c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1.25" hidden="false" customHeight="false" outlineLevel="0" collapsed="false">
      <c r="A227" s="13" t="s">
        <v>250</v>
      </c>
      <c r="B227" s="14" t="n">
        <v>7</v>
      </c>
      <c r="C227" s="10" t="n">
        <v>27.0912826533607</v>
      </c>
      <c r="D227" s="10" t="n">
        <v>15.5562078074552</v>
      </c>
      <c r="E227" s="10" t="n">
        <v>17.9630173172879</v>
      </c>
      <c r="F227" s="10" t="n">
        <v>7.60199589081303</v>
      </c>
      <c r="G227" s="10" t="n">
        <v>9.77399471675961</v>
      </c>
      <c r="H227" s="10" t="n">
        <v>8.57058996184327</v>
      </c>
      <c r="I227" s="10" t="n">
        <v>4.25594364543587</v>
      </c>
      <c r="J227" s="8" t="s">
        <v>20</v>
      </c>
      <c r="K227" s="8" t="n">
        <v>0.76313472262988</v>
      </c>
      <c r="L227" s="8" t="s">
        <v>20</v>
      </c>
      <c r="M227" s="8" t="s">
        <v>20</v>
      </c>
      <c r="N227" s="8" t="s">
        <v>20</v>
      </c>
      <c r="O227" s="8" t="s">
        <v>20</v>
      </c>
      <c r="P227" s="8" t="s">
        <v>20</v>
      </c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1.25" hidden="false" customHeight="false" outlineLevel="0" collapsed="false">
      <c r="A228" s="13" t="s">
        <v>251</v>
      </c>
      <c r="B228" s="14" t="n">
        <v>6</v>
      </c>
      <c r="C228" s="10" t="n">
        <v>20.8103855232101</v>
      </c>
      <c r="D228" s="10" t="n">
        <v>14.6341463414634</v>
      </c>
      <c r="E228" s="10" t="n">
        <v>20.7710464201416</v>
      </c>
      <c r="F228" s="10" t="n">
        <v>15.4602675059009</v>
      </c>
      <c r="G228" s="10" t="n">
        <v>6.76632572777341</v>
      </c>
      <c r="H228" s="8" t="s">
        <v>20</v>
      </c>
      <c r="I228" s="10" t="n">
        <v>9.04799370574351</v>
      </c>
      <c r="J228" s="8" t="s">
        <v>20</v>
      </c>
      <c r="K228" s="8" t="s">
        <v>20</v>
      </c>
      <c r="L228" s="8" t="s">
        <v>20</v>
      </c>
      <c r="M228" s="8" t="s">
        <v>20</v>
      </c>
      <c r="N228" s="8" t="s">
        <v>20</v>
      </c>
      <c r="O228" s="8" t="s">
        <v>20</v>
      </c>
      <c r="P228" s="8" t="s">
        <v>20</v>
      </c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1.25" hidden="false" customHeight="false" outlineLevel="0" collapsed="false">
      <c r="A229" s="13" t="s">
        <v>252</v>
      </c>
      <c r="B229" s="14" t="n">
        <v>3</v>
      </c>
      <c r="C229" s="10" t="n">
        <v>32.4987225344916</v>
      </c>
      <c r="D229" s="10" t="n">
        <v>7.30710270822688</v>
      </c>
      <c r="E229" s="8" t="s">
        <v>20</v>
      </c>
      <c r="F229" s="10" t="n">
        <v>9.35104752171691</v>
      </c>
      <c r="G229" s="8" t="s">
        <v>20</v>
      </c>
      <c r="H229" s="8" t="s">
        <v>20</v>
      </c>
      <c r="I229" s="8" t="s">
        <v>20</v>
      </c>
      <c r="J229" s="8" t="s">
        <v>20</v>
      </c>
      <c r="K229" s="8" t="s">
        <v>20</v>
      </c>
      <c r="L229" s="8" t="s">
        <v>20</v>
      </c>
      <c r="M229" s="8" t="s">
        <v>20</v>
      </c>
      <c r="N229" s="8" t="s">
        <v>20</v>
      </c>
      <c r="O229" s="8" t="s">
        <v>20</v>
      </c>
      <c r="P229" s="8" t="s">
        <v>20</v>
      </c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1.25" hidden="false" customHeight="false" outlineLevel="0" collapsed="false">
      <c r="A230" s="13" t="s">
        <v>253</v>
      </c>
      <c r="B230" s="14" t="n">
        <v>6</v>
      </c>
      <c r="C230" s="10" t="n">
        <v>20.4347826086957</v>
      </c>
      <c r="D230" s="10" t="n">
        <v>18.3913043478261</v>
      </c>
      <c r="E230" s="10" t="n">
        <v>11.0434782608696</v>
      </c>
      <c r="F230" s="10" t="n">
        <v>9.65217391304348</v>
      </c>
      <c r="G230" s="10" t="n">
        <v>28.9565217391304</v>
      </c>
      <c r="H230" s="8" t="s">
        <v>20</v>
      </c>
      <c r="I230" s="10" t="n">
        <v>11.5217391304348</v>
      </c>
      <c r="J230" s="8" t="s">
        <v>20</v>
      </c>
      <c r="K230" s="8" t="s">
        <v>20</v>
      </c>
      <c r="L230" s="8" t="s">
        <v>20</v>
      </c>
      <c r="M230" s="8" t="s">
        <v>20</v>
      </c>
      <c r="N230" s="8" t="s">
        <v>20</v>
      </c>
      <c r="O230" s="8" t="s">
        <v>20</v>
      </c>
      <c r="P230" s="8" t="s">
        <v>20</v>
      </c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1.25" hidden="false" customHeight="false" outlineLevel="0" collapsed="false">
      <c r="A231" s="13" t="s">
        <v>254</v>
      </c>
      <c r="B231" s="14" t="n">
        <v>7</v>
      </c>
      <c r="C231" s="10" t="n">
        <v>21.3827512473272</v>
      </c>
      <c r="D231" s="10" t="n">
        <v>21.6678545972915</v>
      </c>
      <c r="E231" s="10" t="n">
        <v>11.6714183891661</v>
      </c>
      <c r="F231" s="10" t="n">
        <v>17.2487526728439</v>
      </c>
      <c r="G231" s="10" t="n">
        <v>15.4133998574483</v>
      </c>
      <c r="H231" s="10" t="n">
        <v>7.41268709907341</v>
      </c>
      <c r="I231" s="10" t="n">
        <v>4.2943692088382</v>
      </c>
      <c r="J231" s="8" t="s">
        <v>20</v>
      </c>
      <c r="K231" s="8" t="n">
        <v>0.908766928011404</v>
      </c>
      <c r="L231" s="8" t="s">
        <v>20</v>
      </c>
      <c r="M231" s="8" t="s">
        <v>20</v>
      </c>
      <c r="N231" s="8" t="s">
        <v>20</v>
      </c>
      <c r="O231" s="8" t="s">
        <v>20</v>
      </c>
      <c r="P231" s="8" t="s">
        <v>20</v>
      </c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1.25" hidden="false" customHeight="false" outlineLevel="0" collapsed="false">
      <c r="A232" s="13" t="s">
        <v>255</v>
      </c>
      <c r="B232" s="14" t="n">
        <v>6</v>
      </c>
      <c r="C232" s="10" t="n">
        <v>28.0927835051546</v>
      </c>
      <c r="D232" s="10" t="n">
        <v>9.87972508591065</v>
      </c>
      <c r="E232" s="10" t="n">
        <v>15.1202749140893</v>
      </c>
      <c r="F232" s="10" t="n">
        <v>15.0343642611684</v>
      </c>
      <c r="G232" s="10" t="n">
        <v>9.19243986254296</v>
      </c>
      <c r="H232" s="8" t="s">
        <v>20</v>
      </c>
      <c r="I232" s="10" t="n">
        <v>5.41237113402062</v>
      </c>
      <c r="J232" s="8" t="s">
        <v>20</v>
      </c>
      <c r="K232" s="8" t="s">
        <v>20</v>
      </c>
      <c r="L232" s="8" t="s">
        <v>20</v>
      </c>
      <c r="M232" s="8" t="s">
        <v>20</v>
      </c>
      <c r="N232" s="9" t="n">
        <v>1.03092783505155</v>
      </c>
      <c r="O232" s="8" t="s">
        <v>20</v>
      </c>
      <c r="P232" s="8" t="s">
        <v>20</v>
      </c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1.25" hidden="false" customHeight="false" outlineLevel="0" collapsed="false">
      <c r="A233" s="13" t="s">
        <v>256</v>
      </c>
      <c r="B233" s="14" t="n">
        <v>5</v>
      </c>
      <c r="C233" s="10" t="n">
        <v>23.0769230769231</v>
      </c>
      <c r="D233" s="10" t="n">
        <v>15.6327543424318</v>
      </c>
      <c r="E233" s="10" t="n">
        <v>27.2952853598015</v>
      </c>
      <c r="F233" s="10" t="n">
        <v>24.8138957816377</v>
      </c>
      <c r="G233" s="8" t="s">
        <v>20</v>
      </c>
      <c r="H233" s="8" t="s">
        <v>20</v>
      </c>
      <c r="I233" s="8" t="s">
        <v>20</v>
      </c>
      <c r="J233" s="8" t="s">
        <v>20</v>
      </c>
      <c r="K233" s="8" t="s">
        <v>20</v>
      </c>
      <c r="L233" s="8" t="s">
        <v>20</v>
      </c>
      <c r="M233" s="8" t="s">
        <v>20</v>
      </c>
      <c r="N233" s="8" t="s">
        <v>20</v>
      </c>
      <c r="O233" s="8" t="s">
        <v>20</v>
      </c>
      <c r="P233" s="10" t="n">
        <v>9.18114143920596</v>
      </c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1.25" hidden="false" customHeight="false" outlineLevel="0" collapsed="false">
      <c r="A234" s="13" t="s">
        <v>257</v>
      </c>
      <c r="B234" s="14" t="n">
        <v>6</v>
      </c>
      <c r="C234" s="10" t="n">
        <v>29.9568965517241</v>
      </c>
      <c r="D234" s="10" t="n">
        <v>5.71120689655172</v>
      </c>
      <c r="E234" s="10" t="n">
        <v>27.3706896551724</v>
      </c>
      <c r="F234" s="10" t="n">
        <v>13.6853448275862</v>
      </c>
      <c r="G234" s="10" t="n">
        <v>12.823275862069</v>
      </c>
      <c r="H234" s="8" t="s">
        <v>20</v>
      </c>
      <c r="I234" s="10" t="n">
        <v>10.4525862068966</v>
      </c>
      <c r="J234" s="8" t="s">
        <v>20</v>
      </c>
      <c r="K234" s="8" t="s">
        <v>20</v>
      </c>
      <c r="L234" s="8" t="s">
        <v>20</v>
      </c>
      <c r="M234" s="8" t="s">
        <v>20</v>
      </c>
      <c r="N234" s="8" t="s">
        <v>20</v>
      </c>
      <c r="O234" s="8" t="s">
        <v>20</v>
      </c>
      <c r="P234" s="8" t="s">
        <v>20</v>
      </c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1.25" hidden="false" customHeight="false" outlineLevel="0" collapsed="false">
      <c r="A235" s="2" t="s">
        <v>258</v>
      </c>
      <c r="B235" s="2" t="s">
        <v>24</v>
      </c>
      <c r="C235" s="10" t="n">
        <v>37.8418486326055</v>
      </c>
      <c r="D235" s="10" t="n">
        <v>9.20076319694721</v>
      </c>
      <c r="E235" s="10" t="n">
        <v>17.6171295314819</v>
      </c>
      <c r="F235" s="10" t="n">
        <v>5.08797964808141</v>
      </c>
      <c r="G235" s="10" t="n">
        <v>5.72397710409158</v>
      </c>
      <c r="H235" s="10" t="n">
        <v>11.6175535297859</v>
      </c>
      <c r="I235" s="10" t="n">
        <v>12.9107483570066</v>
      </c>
      <c r="J235" s="8" t="s">
        <v>20</v>
      </c>
      <c r="K235" s="8" t="s">
        <v>20</v>
      </c>
      <c r="L235" s="8" t="s">
        <v>20</v>
      </c>
      <c r="M235" s="8" t="s">
        <v>20</v>
      </c>
      <c r="N235" s="8" t="s">
        <v>20</v>
      </c>
      <c r="O235" s="8" t="s">
        <v>20</v>
      </c>
      <c r="P235" s="8" t="s">
        <v>20</v>
      </c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1.25" hidden="false" customHeight="false" outlineLevel="0" collapsed="false">
      <c r="A236" s="2" t="s">
        <v>259</v>
      </c>
      <c r="B236" s="2" t="s">
        <v>29</v>
      </c>
      <c r="C236" s="10" t="n">
        <v>20.3577512776831</v>
      </c>
      <c r="D236" s="8" t="s">
        <v>20</v>
      </c>
      <c r="E236" s="10" t="n">
        <v>18.9948892674617</v>
      </c>
      <c r="F236" s="10" t="n">
        <v>20.442930153322</v>
      </c>
      <c r="G236" s="10" t="n">
        <v>25.7240204429302</v>
      </c>
      <c r="H236" s="8" t="s">
        <v>20</v>
      </c>
      <c r="I236" s="10" t="n">
        <v>14.4804088586031</v>
      </c>
      <c r="J236" s="8" t="s">
        <v>20</v>
      </c>
      <c r="K236" s="8" t="s">
        <v>20</v>
      </c>
      <c r="L236" s="8" t="s">
        <v>20</v>
      </c>
      <c r="M236" s="8" t="s">
        <v>20</v>
      </c>
      <c r="N236" s="8" t="s">
        <v>20</v>
      </c>
      <c r="O236" s="8" t="s">
        <v>20</v>
      </c>
      <c r="P236" s="8" t="s">
        <v>20</v>
      </c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1.25" hidden="false" customHeight="false" outlineLevel="0" collapsed="false">
      <c r="A237" s="2" t="s">
        <v>260</v>
      </c>
      <c r="B237" s="2" t="s">
        <v>29</v>
      </c>
      <c r="C237" s="10" t="n">
        <v>8.42824601366743</v>
      </c>
      <c r="D237" s="10" t="n">
        <v>12.3006833712984</v>
      </c>
      <c r="E237" s="10" t="n">
        <v>31.8906605922551</v>
      </c>
      <c r="F237" s="8" t="s">
        <v>20</v>
      </c>
      <c r="G237" s="10" t="n">
        <v>36.2186788154898</v>
      </c>
      <c r="H237" s="10" t="n">
        <v>11.1617312072893</v>
      </c>
      <c r="I237" s="8" t="s">
        <v>20</v>
      </c>
      <c r="J237" s="8" t="s">
        <v>20</v>
      </c>
      <c r="K237" s="8" t="s">
        <v>20</v>
      </c>
      <c r="L237" s="8" t="s">
        <v>20</v>
      </c>
      <c r="M237" s="8" t="s">
        <v>20</v>
      </c>
      <c r="N237" s="8" t="s">
        <v>20</v>
      </c>
      <c r="O237" s="8" t="s">
        <v>20</v>
      </c>
      <c r="P237" s="8" t="s">
        <v>20</v>
      </c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1.25" hidden="false" customHeight="false" outlineLevel="0" collapsed="false">
      <c r="A238" s="2" t="s">
        <v>261</v>
      </c>
      <c r="B238" s="2" t="s">
        <v>84</v>
      </c>
      <c r="C238" s="10" t="n">
        <v>40.527950310559</v>
      </c>
      <c r="D238" s="8" t="s">
        <v>20</v>
      </c>
      <c r="E238" s="8" t="s">
        <v>20</v>
      </c>
      <c r="F238" s="8" t="s">
        <v>20</v>
      </c>
      <c r="G238" s="10" t="n">
        <v>39.4409937888199</v>
      </c>
      <c r="H238" s="8" t="s">
        <v>20</v>
      </c>
      <c r="I238" s="8" t="s">
        <v>20</v>
      </c>
      <c r="J238" s="8" t="s">
        <v>20</v>
      </c>
      <c r="K238" s="8" t="s">
        <v>20</v>
      </c>
      <c r="L238" s="8" t="s">
        <v>20</v>
      </c>
      <c r="M238" s="8" t="s">
        <v>20</v>
      </c>
      <c r="N238" s="8" t="s">
        <v>20</v>
      </c>
      <c r="O238" s="8" t="s">
        <v>20</v>
      </c>
      <c r="P238" s="8" t="s">
        <v>20</v>
      </c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1.25" hidden="false" customHeight="false" outlineLevel="0" collapsed="false">
      <c r="A239" s="2" t="s">
        <v>262</v>
      </c>
      <c r="B239" s="2" t="s">
        <v>29</v>
      </c>
      <c r="C239" s="10" t="n">
        <v>51.5985790408526</v>
      </c>
      <c r="D239" s="8" t="n">
        <v>2.57548845470693</v>
      </c>
      <c r="E239" s="10" t="n">
        <v>13.2326820603908</v>
      </c>
      <c r="F239" s="8" t="n">
        <v>3.15275310834814</v>
      </c>
      <c r="G239" s="10" t="n">
        <v>11.6785079928952</v>
      </c>
      <c r="H239" s="10" t="n">
        <v>5.77264653641208</v>
      </c>
      <c r="I239" s="8" t="s">
        <v>20</v>
      </c>
      <c r="J239" s="8" t="s">
        <v>20</v>
      </c>
      <c r="K239" s="10" t="n">
        <v>3.19715808170515</v>
      </c>
      <c r="L239" s="8" t="s">
        <v>20</v>
      </c>
      <c r="M239" s="8" t="s">
        <v>20</v>
      </c>
      <c r="N239" s="9" t="n">
        <v>1.1101243339254</v>
      </c>
      <c r="O239" s="8" t="s">
        <v>20</v>
      </c>
      <c r="P239" s="8" t="s">
        <v>20</v>
      </c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1.25" hidden="false" customHeight="false" outlineLevel="0" collapsed="false">
      <c r="A240" s="2" t="s">
        <v>263</v>
      </c>
      <c r="B240" s="2" t="s">
        <v>24</v>
      </c>
      <c r="C240" s="10" t="n">
        <v>36.0621030345801</v>
      </c>
      <c r="D240" s="10" t="n">
        <v>7.05716302046577</v>
      </c>
      <c r="E240" s="10" t="n">
        <v>7.3394495412844</v>
      </c>
      <c r="F240" s="10" t="n">
        <v>4.94001411432604</v>
      </c>
      <c r="G240" s="10" t="n">
        <v>31.6160903316867</v>
      </c>
      <c r="H240" s="10" t="n">
        <v>8.89202540578687</v>
      </c>
      <c r="I240" s="10" t="n">
        <v>4.09315455187015</v>
      </c>
      <c r="J240" s="8" t="s">
        <v>20</v>
      </c>
      <c r="K240" s="8" t="s">
        <v>20</v>
      </c>
      <c r="L240" s="8" t="s">
        <v>20</v>
      </c>
      <c r="M240" s="8" t="s">
        <v>20</v>
      </c>
      <c r="N240" s="8" t="s">
        <v>20</v>
      </c>
      <c r="O240" s="8" t="s">
        <v>20</v>
      </c>
      <c r="P240" s="8" t="s">
        <v>20</v>
      </c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1.25" hidden="false" customHeight="false" outlineLevel="0" collapsed="false">
      <c r="A241" s="2" t="s">
        <v>264</v>
      </c>
      <c r="B241" s="2" t="s">
        <v>27</v>
      </c>
      <c r="C241" s="10" t="n">
        <v>22.4340175953079</v>
      </c>
      <c r="D241" s="8" t="s">
        <v>20</v>
      </c>
      <c r="E241" s="10" t="n">
        <v>14.2228739002933</v>
      </c>
      <c r="F241" s="10" t="n">
        <v>17.3020527859238</v>
      </c>
      <c r="G241" s="10" t="n">
        <v>13.4897360703812</v>
      </c>
      <c r="H241" s="10" t="n">
        <v>11.2903225806452</v>
      </c>
      <c r="I241" s="10" t="n">
        <v>21.2609970674487</v>
      </c>
      <c r="J241" s="8" t="s">
        <v>20</v>
      </c>
      <c r="K241" s="8" t="s">
        <v>20</v>
      </c>
      <c r="L241" s="8" t="s">
        <v>20</v>
      </c>
      <c r="M241" s="8" t="s">
        <v>20</v>
      </c>
      <c r="N241" s="8" t="s">
        <v>20</v>
      </c>
      <c r="O241" s="8" t="s">
        <v>20</v>
      </c>
      <c r="P241" s="8" t="s">
        <v>20</v>
      </c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1.25" hidden="false" customHeight="false" outlineLevel="0" collapsed="false">
      <c r="A242" s="2" t="s">
        <v>265</v>
      </c>
      <c r="B242" s="2" t="s">
        <v>27</v>
      </c>
      <c r="C242" s="10" t="n">
        <v>40.9252669039146</v>
      </c>
      <c r="D242" s="8" t="s">
        <v>20</v>
      </c>
      <c r="E242" s="10" t="n">
        <v>9.7864768683274</v>
      </c>
      <c r="F242" s="10" t="n">
        <v>4.18149466192171</v>
      </c>
      <c r="G242" s="10" t="n">
        <v>20.0177935943061</v>
      </c>
      <c r="H242" s="10" t="n">
        <v>11.9217081850534</v>
      </c>
      <c r="I242" s="10" t="n">
        <v>13.1672597864769</v>
      </c>
      <c r="J242" s="8" t="s">
        <v>20</v>
      </c>
      <c r="K242" s="8" t="s">
        <v>20</v>
      </c>
      <c r="L242" s="8" t="s">
        <v>20</v>
      </c>
      <c r="M242" s="8" t="s">
        <v>20</v>
      </c>
      <c r="N242" s="8" t="s">
        <v>20</v>
      </c>
      <c r="O242" s="8" t="s">
        <v>20</v>
      </c>
      <c r="P242" s="8" t="s">
        <v>20</v>
      </c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1.25" hidden="false" customHeight="false" outlineLevel="0" collapsed="false">
      <c r="A243" s="2" t="s">
        <v>266</v>
      </c>
      <c r="B243" s="2" t="s">
        <v>24</v>
      </c>
      <c r="C243" s="10" t="n">
        <v>30.0471063257066</v>
      </c>
      <c r="D243" s="10" t="n">
        <v>14.8384925975774</v>
      </c>
      <c r="E243" s="10" t="n">
        <v>5.72005383580081</v>
      </c>
      <c r="F243" s="10" t="n">
        <v>6.19111709286676</v>
      </c>
      <c r="G243" s="10" t="n">
        <v>29.4078061911171</v>
      </c>
      <c r="H243" s="10" t="n">
        <v>9.75773889636608</v>
      </c>
      <c r="I243" s="10" t="n">
        <v>4.03768506056528</v>
      </c>
      <c r="J243" s="8" t="s">
        <v>20</v>
      </c>
      <c r="K243" s="8" t="s">
        <v>20</v>
      </c>
      <c r="L243" s="8" t="s">
        <v>20</v>
      </c>
      <c r="M243" s="8" t="s">
        <v>20</v>
      </c>
      <c r="N243" s="8" t="s">
        <v>20</v>
      </c>
      <c r="O243" s="8" t="s">
        <v>20</v>
      </c>
      <c r="P243" s="8" t="s">
        <v>20</v>
      </c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1.25" hidden="false" customHeight="false" outlineLevel="0" collapsed="false">
      <c r="A244" s="2" t="s">
        <v>267</v>
      </c>
      <c r="B244" s="2" t="s">
        <v>29</v>
      </c>
      <c r="C244" s="10" t="n">
        <v>25.421822272216</v>
      </c>
      <c r="D244" s="8" t="s">
        <v>20</v>
      </c>
      <c r="E244" s="10" t="n">
        <v>22.4971878515186</v>
      </c>
      <c r="F244" s="8" t="s">
        <v>20</v>
      </c>
      <c r="G244" s="10" t="n">
        <v>32.2834645669291</v>
      </c>
      <c r="H244" s="10" t="n">
        <v>9.3363329583802</v>
      </c>
      <c r="I244" s="10" t="n">
        <v>10.4611923509561</v>
      </c>
      <c r="J244" s="8" t="s">
        <v>20</v>
      </c>
      <c r="K244" s="8" t="s">
        <v>20</v>
      </c>
      <c r="L244" s="8" t="s">
        <v>20</v>
      </c>
      <c r="M244" s="8" t="s">
        <v>20</v>
      </c>
      <c r="N244" s="8" t="s">
        <v>20</v>
      </c>
      <c r="O244" s="8" t="s">
        <v>20</v>
      </c>
      <c r="P244" s="8" t="s">
        <v>20</v>
      </c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1.25" hidden="false" customHeight="false" outlineLevel="0" collapsed="false">
      <c r="A245" s="2" t="s">
        <v>268</v>
      </c>
      <c r="B245" s="2" t="s">
        <v>75</v>
      </c>
      <c r="C245" s="10" t="n">
        <v>47.4280732345248</v>
      </c>
      <c r="D245" s="10" t="n">
        <v>5.84132519616391</v>
      </c>
      <c r="E245" s="8" t="s">
        <v>20</v>
      </c>
      <c r="F245" s="8" t="s">
        <v>20</v>
      </c>
      <c r="G245" s="8" t="s">
        <v>20</v>
      </c>
      <c r="H245" s="10" t="n">
        <v>16.7393199651264</v>
      </c>
      <c r="I245" s="8" t="s">
        <v>20</v>
      </c>
      <c r="J245" s="8" t="s">
        <v>20</v>
      </c>
      <c r="K245" s="8" t="s">
        <v>20</v>
      </c>
      <c r="L245" s="8" t="s">
        <v>20</v>
      </c>
      <c r="M245" s="8" t="s">
        <v>20</v>
      </c>
      <c r="N245" s="8" t="s">
        <v>20</v>
      </c>
      <c r="O245" s="8" t="s">
        <v>20</v>
      </c>
      <c r="P245" s="8" t="s">
        <v>20</v>
      </c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1.25" hidden="false" customHeight="false" outlineLevel="0" collapsed="false">
      <c r="A246" s="2" t="s">
        <v>269</v>
      </c>
      <c r="B246" s="2" t="s">
        <v>31</v>
      </c>
      <c r="C246" s="10" t="n">
        <v>70.187969924812</v>
      </c>
      <c r="D246" s="10" t="n">
        <v>9.47368421052632</v>
      </c>
      <c r="E246" s="8" t="s">
        <v>20</v>
      </c>
      <c r="F246" s="8" t="s">
        <v>20</v>
      </c>
      <c r="G246" s="10" t="n">
        <v>10</v>
      </c>
      <c r="H246" s="10" t="n">
        <v>10.3383458646617</v>
      </c>
      <c r="I246" s="8" t="s">
        <v>20</v>
      </c>
      <c r="J246" s="8" t="s">
        <v>20</v>
      </c>
      <c r="K246" s="8" t="s">
        <v>20</v>
      </c>
      <c r="L246" s="8" t="s">
        <v>20</v>
      </c>
      <c r="M246" s="8" t="s">
        <v>20</v>
      </c>
      <c r="N246" s="8" t="s">
        <v>20</v>
      </c>
      <c r="O246" s="8" t="s">
        <v>20</v>
      </c>
      <c r="P246" s="8" t="s">
        <v>20</v>
      </c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1.25" hidden="false" customHeight="false" outlineLevel="0" collapsed="false">
      <c r="A247" s="2" t="s">
        <v>270</v>
      </c>
      <c r="B247" s="2" t="s">
        <v>24</v>
      </c>
      <c r="C247" s="10" t="n">
        <v>40.1929260450161</v>
      </c>
      <c r="D247" s="10" t="n">
        <v>9.68649517684887</v>
      </c>
      <c r="E247" s="10" t="n">
        <v>3.7379421221865</v>
      </c>
      <c r="F247" s="10" t="n">
        <v>13.4244372990354</v>
      </c>
      <c r="G247" s="10" t="n">
        <v>20.8601286173633</v>
      </c>
      <c r="H247" s="10" t="n">
        <v>4.46141479099679</v>
      </c>
      <c r="I247" s="10" t="n">
        <v>7.63665594855306</v>
      </c>
      <c r="J247" s="8" t="s">
        <v>20</v>
      </c>
      <c r="K247" s="8" t="s">
        <v>20</v>
      </c>
      <c r="L247" s="8" t="s">
        <v>20</v>
      </c>
      <c r="M247" s="8" t="s">
        <v>20</v>
      </c>
      <c r="N247" s="8" t="s">
        <v>20</v>
      </c>
      <c r="O247" s="8" t="s">
        <v>20</v>
      </c>
      <c r="P247" s="8" t="s">
        <v>20</v>
      </c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1.25" hidden="false" customHeight="false" outlineLevel="0" collapsed="false">
      <c r="A248" s="2" t="s">
        <v>271</v>
      </c>
      <c r="B248" s="2" t="s">
        <v>24</v>
      </c>
      <c r="C248" s="10" t="n">
        <v>19.6875</v>
      </c>
      <c r="D248" s="10" t="n">
        <v>3.75</v>
      </c>
      <c r="E248" s="10" t="n">
        <v>13.1875</v>
      </c>
      <c r="F248" s="10" t="n">
        <v>6.625</v>
      </c>
      <c r="G248" s="10" t="n">
        <v>16.5625</v>
      </c>
      <c r="H248" s="10" t="n">
        <v>9.5</v>
      </c>
      <c r="I248" s="10" t="n">
        <v>28.375</v>
      </c>
      <c r="J248" s="8" t="s">
        <v>20</v>
      </c>
      <c r="K248" s="8" t="s">
        <v>20</v>
      </c>
      <c r="L248" s="8" t="s">
        <v>20</v>
      </c>
      <c r="M248" s="8" t="s">
        <v>20</v>
      </c>
      <c r="N248" s="9" t="n">
        <v>2.3125</v>
      </c>
      <c r="O248" s="8" t="s">
        <v>20</v>
      </c>
      <c r="P248" s="8" t="s">
        <v>20</v>
      </c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1.25" hidden="false" customHeight="false" outlineLevel="0" collapsed="false">
      <c r="A249" s="2" t="s">
        <v>272</v>
      </c>
      <c r="B249" s="2" t="s">
        <v>27</v>
      </c>
      <c r="C249" s="10" t="n">
        <v>24.1118669690098</v>
      </c>
      <c r="D249" s="8" t="s">
        <v>20</v>
      </c>
      <c r="E249" s="10" t="n">
        <v>18.8208616780045</v>
      </c>
      <c r="F249" s="10" t="n">
        <v>4.98866213151927</v>
      </c>
      <c r="G249" s="10" t="n">
        <v>24.0362811791383</v>
      </c>
      <c r="H249" s="10" t="n">
        <v>11.8669690098262</v>
      </c>
      <c r="I249" s="10" t="n">
        <v>16.1753590325019</v>
      </c>
      <c r="J249" s="8" t="s">
        <v>20</v>
      </c>
      <c r="K249" s="8" t="s">
        <v>20</v>
      </c>
      <c r="L249" s="8" t="s">
        <v>20</v>
      </c>
      <c r="M249" s="8" t="s">
        <v>20</v>
      </c>
      <c r="N249" s="8" t="s">
        <v>20</v>
      </c>
      <c r="O249" s="8" t="s">
        <v>20</v>
      </c>
      <c r="P249" s="8" t="s">
        <v>20</v>
      </c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1.25" hidden="false" customHeight="false" outlineLevel="0" collapsed="false">
      <c r="A250" s="2" t="s">
        <v>273</v>
      </c>
      <c r="B250" s="2" t="s">
        <v>29</v>
      </c>
      <c r="C250" s="10" t="n">
        <v>11.0407876230661</v>
      </c>
      <c r="D250" s="8" t="s">
        <v>20</v>
      </c>
      <c r="E250" s="10" t="n">
        <v>9.35302390998594</v>
      </c>
      <c r="F250" s="10" t="n">
        <v>8.86075949367089</v>
      </c>
      <c r="G250" s="10" t="n">
        <v>31.2939521800281</v>
      </c>
      <c r="H250" s="10" t="n">
        <v>10.196905766526</v>
      </c>
      <c r="I250" s="8" t="n">
        <v>1.9690576652602</v>
      </c>
      <c r="J250" s="8" t="s">
        <v>20</v>
      </c>
      <c r="K250" s="8" t="s">
        <v>20</v>
      </c>
      <c r="L250" s="8" t="s">
        <v>20</v>
      </c>
      <c r="M250" s="8" t="s">
        <v>20</v>
      </c>
      <c r="N250" s="8" t="s">
        <v>20</v>
      </c>
      <c r="O250" s="8" t="s">
        <v>20</v>
      </c>
      <c r="P250" s="8" t="s">
        <v>20</v>
      </c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1.25" hidden="false" customHeight="false" outlineLevel="0" collapsed="false">
      <c r="A251" s="2" t="s">
        <v>274</v>
      </c>
      <c r="B251" s="2" t="s">
        <v>24</v>
      </c>
      <c r="C251" s="10" t="n">
        <v>13.0524861878453</v>
      </c>
      <c r="D251" s="10" t="n">
        <v>4.48895027624309</v>
      </c>
      <c r="E251" s="10" t="n">
        <v>5.11049723756906</v>
      </c>
      <c r="F251" s="10" t="n">
        <v>9.46132596685083</v>
      </c>
      <c r="G251" s="10" t="n">
        <v>41.1602209944751</v>
      </c>
      <c r="H251" s="10" t="n">
        <v>10.7734806629834</v>
      </c>
      <c r="I251" s="10" t="n">
        <v>15.9530386740331</v>
      </c>
      <c r="J251" s="8" t="s">
        <v>20</v>
      </c>
      <c r="K251" s="8" t="s">
        <v>20</v>
      </c>
      <c r="L251" s="8" t="s">
        <v>20</v>
      </c>
      <c r="M251" s="8" t="s">
        <v>20</v>
      </c>
      <c r="N251" s="8" t="s">
        <v>20</v>
      </c>
      <c r="O251" s="8" t="s">
        <v>20</v>
      </c>
      <c r="P251" s="8" t="s">
        <v>20</v>
      </c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1.25" hidden="false" customHeight="false" outlineLevel="0" collapsed="false">
      <c r="A252" s="2" t="s">
        <v>275</v>
      </c>
      <c r="B252" s="2" t="s">
        <v>22</v>
      </c>
      <c r="C252" s="10" t="n">
        <v>15.7672662669332</v>
      </c>
      <c r="D252" s="10" t="n">
        <v>7.55052187430602</v>
      </c>
      <c r="E252" s="10" t="n">
        <v>18.9207195203198</v>
      </c>
      <c r="F252" s="10" t="n">
        <v>8.26115922718188</v>
      </c>
      <c r="G252" s="10" t="n">
        <v>16.5889407061959</v>
      </c>
      <c r="H252" s="10" t="n">
        <v>20.6973129025094</v>
      </c>
      <c r="I252" s="10" t="n">
        <v>7.59493670886076</v>
      </c>
      <c r="J252" s="8" t="s">
        <v>20</v>
      </c>
      <c r="K252" s="10" t="n">
        <v>3.84188318898512</v>
      </c>
      <c r="L252" s="8" t="s">
        <v>20</v>
      </c>
      <c r="M252" s="8" t="s">
        <v>20</v>
      </c>
      <c r="N252" s="9" t="n">
        <v>0.777259604707973</v>
      </c>
      <c r="O252" s="8" t="s">
        <v>20</v>
      </c>
      <c r="P252" s="8" t="s">
        <v>20</v>
      </c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1.25" hidden="false" customHeight="false" outlineLevel="0" collapsed="false">
      <c r="A253" s="2" t="s">
        <v>276</v>
      </c>
      <c r="B253" s="2" t="s">
        <v>22</v>
      </c>
      <c r="C253" s="10" t="n">
        <v>21.5314632297195</v>
      </c>
      <c r="D253" s="10" t="n">
        <v>5.23123578468537</v>
      </c>
      <c r="E253" s="10" t="n">
        <v>16.6793025018954</v>
      </c>
      <c r="F253" s="10" t="n">
        <v>7.27824109173616</v>
      </c>
      <c r="G253" s="10" t="n">
        <v>30.7808946171342</v>
      </c>
      <c r="H253" s="10" t="n">
        <v>9.78013646702047</v>
      </c>
      <c r="I253" s="10" t="n">
        <v>3.56330553449583</v>
      </c>
      <c r="J253" s="8" t="s">
        <v>20</v>
      </c>
      <c r="K253" s="10" t="n">
        <v>5.15542077331312</v>
      </c>
      <c r="L253" s="8" t="s">
        <v>20</v>
      </c>
      <c r="M253" s="8" t="s">
        <v>20</v>
      </c>
      <c r="N253" s="8" t="s">
        <v>20</v>
      </c>
      <c r="O253" s="8" t="s">
        <v>20</v>
      </c>
      <c r="P253" s="8" t="s">
        <v>20</v>
      </c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1.25" hidden="false" customHeight="false" outlineLevel="0" collapsed="false">
      <c r="A254" s="2" t="s">
        <v>277</v>
      </c>
      <c r="B254" s="2" t="s">
        <v>24</v>
      </c>
      <c r="C254" s="10" t="n">
        <v>41.2455334354262</v>
      </c>
      <c r="D254" s="10" t="n">
        <v>5.10464522715671</v>
      </c>
      <c r="E254" s="10" t="n">
        <v>16.8453292496172</v>
      </c>
      <c r="F254" s="10" t="n">
        <v>7.19754977029097</v>
      </c>
      <c r="G254" s="10" t="n">
        <v>14.7524247064829</v>
      </c>
      <c r="H254" s="10" t="n">
        <v>9.54568657478305</v>
      </c>
      <c r="I254" s="10" t="n">
        <v>5.30883103624298</v>
      </c>
      <c r="J254" s="8" t="s">
        <v>20</v>
      </c>
      <c r="K254" s="8" t="s">
        <v>20</v>
      </c>
      <c r="L254" s="8" t="s">
        <v>20</v>
      </c>
      <c r="M254" s="8" t="s">
        <v>20</v>
      </c>
      <c r="N254" s="8" t="s">
        <v>20</v>
      </c>
      <c r="O254" s="8" t="s">
        <v>20</v>
      </c>
      <c r="P254" s="8" t="s">
        <v>20</v>
      </c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1.25" hidden="false" customHeight="false" outlineLevel="0" collapsed="false">
      <c r="A255" s="2" t="s">
        <v>278</v>
      </c>
      <c r="B255" s="2" t="s">
        <v>24</v>
      </c>
      <c r="C255" s="10" t="n">
        <v>34.2291899962673</v>
      </c>
      <c r="D255" s="10" t="n">
        <v>9.96640537513998</v>
      </c>
      <c r="E255" s="10" t="n">
        <v>8.62262038073908</v>
      </c>
      <c r="F255" s="10" t="n">
        <v>6.494960806271</v>
      </c>
      <c r="G255" s="10" t="n">
        <v>13.2512131392311</v>
      </c>
      <c r="H255" s="8" t="s">
        <v>20</v>
      </c>
      <c r="I255" s="10" t="n">
        <v>19.5595371407242</v>
      </c>
      <c r="J255" s="8" t="s">
        <v>20</v>
      </c>
      <c r="K255" s="10" t="n">
        <v>4.10600970511385</v>
      </c>
      <c r="L255" s="8" t="s">
        <v>20</v>
      </c>
      <c r="M255" s="8" t="s">
        <v>20</v>
      </c>
      <c r="N255" s="8" t="s">
        <v>20</v>
      </c>
      <c r="O255" s="8" t="s">
        <v>20</v>
      </c>
      <c r="P255" s="8" t="s">
        <v>20</v>
      </c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1.25" hidden="false" customHeight="false" outlineLevel="0" collapsed="false">
      <c r="A256" s="2" t="s">
        <v>279</v>
      </c>
      <c r="B256" s="2" t="s">
        <v>29</v>
      </c>
      <c r="C256" s="10" t="n">
        <v>27.148288973384</v>
      </c>
      <c r="D256" s="10" t="n">
        <v>19.1634980988593</v>
      </c>
      <c r="E256" s="10" t="n">
        <v>11.0266159695818</v>
      </c>
      <c r="F256" s="10" t="n">
        <v>18.2509505703422</v>
      </c>
      <c r="G256" s="10" t="n">
        <v>10.4942965779468</v>
      </c>
      <c r="H256" s="8" t="s">
        <v>20</v>
      </c>
      <c r="I256" s="8" t="s">
        <v>20</v>
      </c>
      <c r="J256" s="8" t="s">
        <v>20</v>
      </c>
      <c r="K256" s="8" t="s">
        <v>20</v>
      </c>
      <c r="L256" s="8" t="s">
        <v>20</v>
      </c>
      <c r="M256" s="8" t="s">
        <v>20</v>
      </c>
      <c r="N256" s="8" t="s">
        <v>20</v>
      </c>
      <c r="O256" s="8" t="s">
        <v>20</v>
      </c>
      <c r="P256" s="8" t="s">
        <v>20</v>
      </c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1.25" hidden="false" customHeight="false" outlineLevel="0" collapsed="false">
      <c r="A257" s="2" t="s">
        <v>280</v>
      </c>
      <c r="B257" s="2" t="s">
        <v>24</v>
      </c>
      <c r="C257" s="10" t="n">
        <v>16.8263702568034</v>
      </c>
      <c r="D257" s="10" t="n">
        <v>7.47412801839785</v>
      </c>
      <c r="E257" s="10" t="n">
        <v>12.8401686469912</v>
      </c>
      <c r="F257" s="10" t="n">
        <v>5.97930241471828</v>
      </c>
      <c r="G257" s="10" t="n">
        <v>27.3284783441932</v>
      </c>
      <c r="H257" s="10" t="n">
        <v>6.66922192410885</v>
      </c>
      <c r="I257" s="10" t="n">
        <v>22.8823303947873</v>
      </c>
      <c r="J257" s="8" t="s">
        <v>20</v>
      </c>
      <c r="K257" s="8" t="s">
        <v>20</v>
      </c>
      <c r="L257" s="8" t="s">
        <v>20</v>
      </c>
      <c r="M257" s="8" t="s">
        <v>20</v>
      </c>
      <c r="N257" s="8" t="s">
        <v>20</v>
      </c>
      <c r="O257" s="8" t="s">
        <v>20</v>
      </c>
      <c r="P257" s="8" t="s">
        <v>20</v>
      </c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1.25" hidden="false" customHeight="false" outlineLevel="0" collapsed="false">
      <c r="A258" s="2" t="s">
        <v>281</v>
      </c>
      <c r="B258" s="2" t="s">
        <v>31</v>
      </c>
      <c r="C258" s="10" t="n">
        <v>17.5632911392405</v>
      </c>
      <c r="D258" s="8" t="s">
        <v>20</v>
      </c>
      <c r="E258" s="10" t="n">
        <v>28.9556962025316</v>
      </c>
      <c r="F258" s="8" t="s">
        <v>20</v>
      </c>
      <c r="G258" s="10" t="n">
        <v>41.9303797468354</v>
      </c>
      <c r="H258" s="8" t="s">
        <v>20</v>
      </c>
      <c r="I258" s="10" t="n">
        <v>11.5506329113924</v>
      </c>
      <c r="J258" s="8" t="s">
        <v>20</v>
      </c>
      <c r="K258" s="8" t="s">
        <v>20</v>
      </c>
      <c r="L258" s="8" t="s">
        <v>20</v>
      </c>
      <c r="M258" s="8" t="s">
        <v>20</v>
      </c>
      <c r="N258" s="8" t="s">
        <v>20</v>
      </c>
      <c r="O258" s="8" t="s">
        <v>20</v>
      </c>
      <c r="P258" s="8" t="s">
        <v>20</v>
      </c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1.25" hidden="false" customHeight="false" outlineLevel="0" collapsed="false">
      <c r="A259" s="2" t="s">
        <v>282</v>
      </c>
      <c r="B259" s="2" t="s">
        <v>24</v>
      </c>
      <c r="C259" s="10" t="n">
        <v>9.91649269311065</v>
      </c>
      <c r="D259" s="10" t="n">
        <v>5.18441196938065</v>
      </c>
      <c r="E259" s="10" t="n">
        <v>9.91649269311065</v>
      </c>
      <c r="F259" s="10" t="n">
        <v>12.4217118997912</v>
      </c>
      <c r="G259" s="10" t="n">
        <v>47.2164231036882</v>
      </c>
      <c r="H259" s="10" t="n">
        <v>10.0208768267223</v>
      </c>
      <c r="I259" s="10" t="n">
        <v>5.32359081419624</v>
      </c>
      <c r="J259" s="8" t="s">
        <v>20</v>
      </c>
      <c r="K259" s="8" t="s">
        <v>20</v>
      </c>
      <c r="L259" s="8" t="s">
        <v>20</v>
      </c>
      <c r="M259" s="8" t="s">
        <v>20</v>
      </c>
      <c r="N259" s="8" t="s">
        <v>20</v>
      </c>
      <c r="O259" s="8" t="s">
        <v>20</v>
      </c>
      <c r="P259" s="8" t="s">
        <v>20</v>
      </c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1.25" hidden="false" customHeight="false" outlineLevel="0" collapsed="false">
      <c r="A260" s="2" t="s">
        <v>283</v>
      </c>
      <c r="B260" s="2" t="s">
        <v>24</v>
      </c>
      <c r="C260" s="10" t="n">
        <v>27.6912181303116</v>
      </c>
      <c r="D260" s="10" t="n">
        <v>10.2337110481586</v>
      </c>
      <c r="E260" s="10" t="n">
        <v>11.1898016997167</v>
      </c>
      <c r="F260" s="10" t="n">
        <v>10.3399433427762</v>
      </c>
      <c r="G260" s="10" t="n">
        <v>29.1784702549575</v>
      </c>
      <c r="H260" s="10" t="n">
        <v>6.30311614730878</v>
      </c>
      <c r="I260" s="10" t="n">
        <v>4.56798866855524</v>
      </c>
      <c r="J260" s="8" t="s">
        <v>20</v>
      </c>
      <c r="K260" s="8" t="s">
        <v>20</v>
      </c>
      <c r="L260" s="8" t="s">
        <v>20</v>
      </c>
      <c r="M260" s="8" t="s">
        <v>20</v>
      </c>
      <c r="N260" s="8" t="s">
        <v>20</v>
      </c>
      <c r="O260" s="8" t="s">
        <v>20</v>
      </c>
      <c r="P260" s="9" t="n">
        <v>0.495750708215297</v>
      </c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1.25" hidden="false" customHeight="false" outlineLevel="0" collapsed="false">
      <c r="A261" s="2" t="s">
        <v>284</v>
      </c>
      <c r="B261" s="2" t="s">
        <v>24</v>
      </c>
      <c r="C261" s="10" t="n">
        <v>19.4557949479941</v>
      </c>
      <c r="D261" s="10" t="n">
        <v>16.4190193164933</v>
      </c>
      <c r="E261" s="10" t="n">
        <v>29.9962852897474</v>
      </c>
      <c r="F261" s="10" t="n">
        <v>9.76968796433878</v>
      </c>
      <c r="G261" s="10" t="n">
        <v>6.90007429420505</v>
      </c>
      <c r="H261" s="10" t="n">
        <v>13.3822436849926</v>
      </c>
      <c r="I261" s="10" t="n">
        <v>4.07689450222883</v>
      </c>
      <c r="J261" s="8" t="s">
        <v>20</v>
      </c>
      <c r="K261" s="8" t="s">
        <v>20</v>
      </c>
      <c r="L261" s="8" t="s">
        <v>20</v>
      </c>
      <c r="M261" s="8" t="s">
        <v>20</v>
      </c>
      <c r="N261" s="8" t="s">
        <v>20</v>
      </c>
      <c r="O261" s="8" t="s">
        <v>20</v>
      </c>
      <c r="P261" s="8" t="s">
        <v>20</v>
      </c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1.25" hidden="false" customHeight="false" outlineLevel="0" collapsed="false">
      <c r="A262" s="2" t="s">
        <v>285</v>
      </c>
      <c r="B262" s="2" t="s">
        <v>27</v>
      </c>
      <c r="C262" s="10" t="n">
        <v>34.4614558152028</v>
      </c>
      <c r="D262" s="10" t="n">
        <v>10.7305936073059</v>
      </c>
      <c r="E262" s="10" t="n">
        <v>38.2084340585549</v>
      </c>
      <c r="F262" s="10" t="n">
        <v>2.7262959978512</v>
      </c>
      <c r="G262" s="8" t="s">
        <v>20</v>
      </c>
      <c r="H262" s="10" t="n">
        <v>6.58071447757185</v>
      </c>
      <c r="I262" s="10" t="n">
        <v>5.42573193661026</v>
      </c>
      <c r="J262" s="8" t="s">
        <v>20</v>
      </c>
      <c r="K262" s="8" t="n">
        <v>1.50416330915928</v>
      </c>
      <c r="L262" s="8" t="s">
        <v>20</v>
      </c>
      <c r="M262" s="8" t="s">
        <v>20</v>
      </c>
      <c r="N262" s="8" t="s">
        <v>20</v>
      </c>
      <c r="O262" s="8" t="s">
        <v>20</v>
      </c>
      <c r="P262" s="9" t="n">
        <v>0.362610797743755</v>
      </c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1.25" hidden="false" customHeight="false" outlineLevel="0" collapsed="false">
      <c r="A263" s="2" t="s">
        <v>286</v>
      </c>
      <c r="B263" s="2" t="s">
        <v>22</v>
      </c>
      <c r="C263" s="10" t="n">
        <v>17.0375521557719</v>
      </c>
      <c r="D263" s="10" t="n">
        <v>30.0290807940321</v>
      </c>
      <c r="E263" s="10" t="n">
        <v>12.5742824630168</v>
      </c>
      <c r="F263" s="10" t="n">
        <v>11.3162220255405</v>
      </c>
      <c r="G263" s="10" t="n">
        <v>2.45290175749147</v>
      </c>
      <c r="H263" s="10" t="n">
        <v>9.88114805917309</v>
      </c>
      <c r="I263" s="10" t="n">
        <v>2.09255278796308</v>
      </c>
      <c r="J263" s="10" t="n">
        <v>1.73852573018081</v>
      </c>
      <c r="K263" s="8" t="n">
        <v>0.802882791756227</v>
      </c>
      <c r="L263" s="8" t="s">
        <v>20</v>
      </c>
      <c r="M263" s="8" t="s">
        <v>20</v>
      </c>
      <c r="N263" s="8" t="s">
        <v>20</v>
      </c>
      <c r="O263" s="8" t="s">
        <v>20</v>
      </c>
      <c r="P263" s="9" t="n">
        <v>0.347705146036161</v>
      </c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1.25" hidden="false" customHeight="false" outlineLevel="0" collapsed="false">
      <c r="A264" s="2" t="s">
        <v>287</v>
      </c>
      <c r="B264" s="2" t="s">
        <v>22</v>
      </c>
      <c r="C264" s="10" t="n">
        <v>16.2162162162162</v>
      </c>
      <c r="D264" s="10" t="n">
        <v>17.5675675675676</v>
      </c>
      <c r="E264" s="10" t="n">
        <v>8.27702702702703</v>
      </c>
      <c r="F264" s="10" t="n">
        <v>14.5833333333333</v>
      </c>
      <c r="G264" s="10" t="n">
        <v>17.3423423423423</v>
      </c>
      <c r="H264" s="10" t="n">
        <v>5.12387387387387</v>
      </c>
      <c r="I264" s="10" t="n">
        <v>5.96846846846847</v>
      </c>
      <c r="J264" s="8" t="s">
        <v>20</v>
      </c>
      <c r="K264" s="8" t="s">
        <v>20</v>
      </c>
      <c r="L264" s="8" t="s">
        <v>20</v>
      </c>
      <c r="M264" s="8" t="s">
        <v>20</v>
      </c>
      <c r="N264" s="10" t="n">
        <v>14.9211711711712</v>
      </c>
      <c r="O264" s="8" t="s">
        <v>20</v>
      </c>
      <c r="P264" s="8" t="s">
        <v>20</v>
      </c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1.25" hidden="false" customHeight="false" outlineLevel="0" collapsed="false">
      <c r="A265" s="2" t="s">
        <v>288</v>
      </c>
      <c r="B265" s="2" t="s">
        <v>27</v>
      </c>
      <c r="C265" s="10" t="n">
        <v>9.81412639405204</v>
      </c>
      <c r="D265" s="10" t="n">
        <v>13.9776951672862</v>
      </c>
      <c r="E265" s="10" t="n">
        <v>20.4460966542751</v>
      </c>
      <c r="F265" s="10" t="n">
        <v>8.55018587360595</v>
      </c>
      <c r="G265" s="10" t="n">
        <v>15.3903345724907</v>
      </c>
      <c r="H265" s="10" t="n">
        <v>11.6728624535316</v>
      </c>
      <c r="I265" s="8" t="s">
        <v>20</v>
      </c>
      <c r="J265" s="8" t="s">
        <v>20</v>
      </c>
      <c r="K265" s="8" t="s">
        <v>20</v>
      </c>
      <c r="L265" s="8" t="s">
        <v>20</v>
      </c>
      <c r="M265" s="8" t="s">
        <v>20</v>
      </c>
      <c r="N265" s="8" t="s">
        <v>20</v>
      </c>
      <c r="O265" s="8" t="s">
        <v>20</v>
      </c>
      <c r="P265" s="8" t="s">
        <v>20</v>
      </c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1.25" hidden="false" customHeight="false" outlineLevel="0" collapsed="false">
      <c r="A266" s="2" t="s">
        <v>289</v>
      </c>
      <c r="B266" s="2" t="s">
        <v>27</v>
      </c>
      <c r="C266" s="10" t="n">
        <v>26.6228195596225</v>
      </c>
      <c r="D266" s="10" t="n">
        <v>12.0388904775522</v>
      </c>
      <c r="E266" s="10" t="n">
        <v>16.2996854446669</v>
      </c>
      <c r="F266" s="10" t="n">
        <v>12.8967686588504</v>
      </c>
      <c r="G266" s="8" t="n">
        <v>2.40205890763512</v>
      </c>
      <c r="H266" s="10" t="n">
        <v>4.43237060337432</v>
      </c>
      <c r="I266" s="10" t="n">
        <v>3.77466399771232</v>
      </c>
      <c r="J266" s="8" t="s">
        <v>20</v>
      </c>
      <c r="K266" s="8" t="s">
        <v>20</v>
      </c>
      <c r="L266" s="8" t="s">
        <v>20</v>
      </c>
      <c r="M266" s="8" t="s">
        <v>20</v>
      </c>
      <c r="N266" s="8" t="s">
        <v>20</v>
      </c>
      <c r="O266" s="8" t="s">
        <v>20</v>
      </c>
      <c r="P266" s="8" t="s">
        <v>20</v>
      </c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1.25" hidden="false" customHeight="false" outlineLevel="0" collapsed="false">
      <c r="A267" s="2" t="s">
        <v>290</v>
      </c>
      <c r="B267" s="2" t="s">
        <v>24</v>
      </c>
      <c r="C267" s="10" t="n">
        <v>23.2044198895028</v>
      </c>
      <c r="D267" s="10" t="n">
        <v>16.9889502762431</v>
      </c>
      <c r="E267" s="10" t="n">
        <v>23.1008287292818</v>
      </c>
      <c r="F267" s="10" t="n">
        <v>17.2651933701657</v>
      </c>
      <c r="G267" s="10" t="n">
        <v>6.25</v>
      </c>
      <c r="H267" s="10" t="n">
        <v>6.49171270718232</v>
      </c>
      <c r="I267" s="10" t="n">
        <v>6.69889502762431</v>
      </c>
      <c r="J267" s="8" t="s">
        <v>20</v>
      </c>
      <c r="K267" s="8" t="s">
        <v>20</v>
      </c>
      <c r="L267" s="8" t="s">
        <v>20</v>
      </c>
      <c r="M267" s="8" t="s">
        <v>20</v>
      </c>
      <c r="N267" s="8" t="s">
        <v>20</v>
      </c>
      <c r="O267" s="8" t="s">
        <v>20</v>
      </c>
      <c r="P267" s="8" t="s">
        <v>20</v>
      </c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1.25" hidden="false" customHeight="false" outlineLevel="0" collapsed="false">
      <c r="A268" s="2" t="s">
        <v>291</v>
      </c>
      <c r="B268" s="2" t="s">
        <v>27</v>
      </c>
      <c r="C268" s="10" t="n">
        <v>10.1740294511379</v>
      </c>
      <c r="D268" s="10" t="n">
        <v>26.5952699687639</v>
      </c>
      <c r="E268" s="10" t="n">
        <v>11.2449799196787</v>
      </c>
      <c r="F268" s="10" t="n">
        <v>8.43373493975904</v>
      </c>
      <c r="G268" s="8" t="s">
        <v>20</v>
      </c>
      <c r="H268" s="10" t="n">
        <v>4.10531012940652</v>
      </c>
      <c r="I268" s="10" t="n">
        <v>29.1387773315484</v>
      </c>
      <c r="J268" s="8" t="s">
        <v>20</v>
      </c>
      <c r="K268" s="8" t="s">
        <v>20</v>
      </c>
      <c r="L268" s="8" t="s">
        <v>20</v>
      </c>
      <c r="M268" s="8" t="s">
        <v>20</v>
      </c>
      <c r="N268" s="8" t="s">
        <v>20</v>
      </c>
      <c r="O268" s="8" t="s">
        <v>20</v>
      </c>
      <c r="P268" s="8" t="s">
        <v>20</v>
      </c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1.25" hidden="false" customHeight="false" outlineLevel="0" collapsed="false">
      <c r="A269" s="2" t="s">
        <v>292</v>
      </c>
      <c r="B269" s="2" t="s">
        <v>24</v>
      </c>
      <c r="C269" s="10" t="n">
        <v>11.5086782376502</v>
      </c>
      <c r="D269" s="10" t="n">
        <v>11.7489986648865</v>
      </c>
      <c r="E269" s="10" t="n">
        <v>17.7837116154873</v>
      </c>
      <c r="F269" s="10" t="n">
        <v>19.7596795727637</v>
      </c>
      <c r="G269" s="10" t="n">
        <v>15.2736982643525</v>
      </c>
      <c r="H269" s="10" t="n">
        <v>18.0774365821095</v>
      </c>
      <c r="I269" s="10" t="n">
        <v>5.84779706275033</v>
      </c>
      <c r="J269" s="8" t="s">
        <v>20</v>
      </c>
      <c r="K269" s="8" t="s">
        <v>20</v>
      </c>
      <c r="L269" s="8" t="s">
        <v>20</v>
      </c>
      <c r="M269" s="8" t="s">
        <v>20</v>
      </c>
      <c r="N269" s="8" t="s">
        <v>20</v>
      </c>
      <c r="O269" s="8" t="s">
        <v>20</v>
      </c>
      <c r="P269" s="8" t="s">
        <v>20</v>
      </c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1.25" hidden="false" customHeight="false" outlineLevel="0" collapsed="false">
      <c r="A270" s="2" t="s">
        <v>293</v>
      </c>
      <c r="B270" s="2" t="s">
        <v>24</v>
      </c>
      <c r="C270" s="10" t="n">
        <v>17.5010979358805</v>
      </c>
      <c r="D270" s="10" t="n">
        <v>24.9231444883619</v>
      </c>
      <c r="E270" s="10" t="n">
        <v>7.02678963548529</v>
      </c>
      <c r="F270" s="10" t="n">
        <v>9.35441370223979</v>
      </c>
      <c r="G270" s="10" t="n">
        <v>23.473869126043</v>
      </c>
      <c r="H270" s="10" t="n">
        <v>11.3526570048309</v>
      </c>
      <c r="I270" s="10" t="n">
        <v>6.36802810715854</v>
      </c>
      <c r="J270" s="8" t="s">
        <v>20</v>
      </c>
      <c r="K270" s="8" t="s">
        <v>20</v>
      </c>
      <c r="L270" s="8" t="s">
        <v>20</v>
      </c>
      <c r="M270" s="8" t="s">
        <v>20</v>
      </c>
      <c r="N270" s="8" t="s">
        <v>20</v>
      </c>
      <c r="O270" s="8" t="s">
        <v>20</v>
      </c>
      <c r="P270" s="8" t="s">
        <v>20</v>
      </c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1.25" hidden="false" customHeight="false" outlineLevel="0" collapsed="false">
      <c r="A271" s="2" t="s">
        <v>294</v>
      </c>
      <c r="B271" s="2" t="s">
        <v>31</v>
      </c>
      <c r="C271" s="10" t="n">
        <v>16.30859375</v>
      </c>
      <c r="D271" s="10" t="n">
        <v>28.515625</v>
      </c>
      <c r="E271" s="10" t="n">
        <v>19.82421875</v>
      </c>
      <c r="F271" s="8" t="s">
        <v>20</v>
      </c>
      <c r="G271" s="10" t="n">
        <v>11.62109375</v>
      </c>
      <c r="H271" s="8" t="s">
        <v>20</v>
      </c>
      <c r="I271" s="8" t="s">
        <v>20</v>
      </c>
      <c r="J271" s="8" t="s">
        <v>20</v>
      </c>
      <c r="K271" s="8" t="s">
        <v>20</v>
      </c>
      <c r="L271" s="8" t="s">
        <v>20</v>
      </c>
      <c r="M271" s="8" t="s">
        <v>20</v>
      </c>
      <c r="N271" s="8" t="s">
        <v>20</v>
      </c>
      <c r="O271" s="8" t="s">
        <v>20</v>
      </c>
      <c r="P271" s="8" t="s">
        <v>20</v>
      </c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1.25" hidden="false" customHeight="false" outlineLevel="0" collapsed="false">
      <c r="A272" s="2" t="s">
        <v>295</v>
      </c>
      <c r="B272" s="2" t="s">
        <v>27</v>
      </c>
      <c r="C272" s="10" t="n">
        <v>9.78723404255319</v>
      </c>
      <c r="D272" s="10" t="n">
        <v>12.3404255319149</v>
      </c>
      <c r="E272" s="10" t="n">
        <v>3.29787234042553</v>
      </c>
      <c r="F272" s="10" t="n">
        <v>11.1702127659574</v>
      </c>
      <c r="G272" s="10" t="n">
        <v>30.4255319148936</v>
      </c>
      <c r="H272" s="10" t="n">
        <v>4.46808510638298</v>
      </c>
      <c r="I272" s="8" t="s">
        <v>20</v>
      </c>
      <c r="J272" s="8" t="s">
        <v>20</v>
      </c>
      <c r="K272" s="8" t="s">
        <v>20</v>
      </c>
      <c r="L272" s="8" t="s">
        <v>20</v>
      </c>
      <c r="M272" s="8" t="s">
        <v>20</v>
      </c>
      <c r="N272" s="8" t="s">
        <v>20</v>
      </c>
      <c r="O272" s="8" t="s">
        <v>20</v>
      </c>
      <c r="P272" s="8" t="s">
        <v>20</v>
      </c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1.25" hidden="false" customHeight="false" outlineLevel="0" collapsed="false">
      <c r="A273" s="2" t="s">
        <v>296</v>
      </c>
      <c r="B273" s="2" t="s">
        <v>24</v>
      </c>
      <c r="C273" s="10" t="n">
        <v>11.2972508591065</v>
      </c>
      <c r="D273" s="10" t="n">
        <v>36.2113402061856</v>
      </c>
      <c r="E273" s="10" t="n">
        <v>11.2972508591065</v>
      </c>
      <c r="F273" s="10" t="n">
        <v>11.9845360824742</v>
      </c>
      <c r="G273" s="10" t="n">
        <v>13.5309278350515</v>
      </c>
      <c r="H273" s="10" t="n">
        <v>6.65807560137457</v>
      </c>
      <c r="I273" s="10" t="n">
        <v>9.02061855670103</v>
      </c>
      <c r="J273" s="8" t="s">
        <v>20</v>
      </c>
      <c r="K273" s="8" t="s">
        <v>20</v>
      </c>
      <c r="L273" s="8" t="s">
        <v>20</v>
      </c>
      <c r="M273" s="8" t="s">
        <v>20</v>
      </c>
      <c r="N273" s="8" t="s">
        <v>20</v>
      </c>
      <c r="O273" s="8" t="s">
        <v>20</v>
      </c>
      <c r="P273" s="8" t="s">
        <v>20</v>
      </c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1.25" hidden="false" customHeight="false" outlineLevel="0" collapsed="false">
      <c r="A274" s="2" t="s">
        <v>297</v>
      </c>
      <c r="B274" s="2" t="s">
        <v>31</v>
      </c>
      <c r="C274" s="10" t="n">
        <v>14.7058823529412</v>
      </c>
      <c r="D274" s="10" t="n">
        <v>13.3484162895928</v>
      </c>
      <c r="E274" s="10" t="n">
        <v>48.6425339366516</v>
      </c>
      <c r="F274" s="8" t="s">
        <v>20</v>
      </c>
      <c r="G274" s="10" t="n">
        <v>23.3031674208145</v>
      </c>
      <c r="H274" s="8" t="s">
        <v>20</v>
      </c>
      <c r="I274" s="8" t="s">
        <v>20</v>
      </c>
      <c r="J274" s="8" t="s">
        <v>20</v>
      </c>
      <c r="K274" s="8" t="s">
        <v>20</v>
      </c>
      <c r="L274" s="8" t="s">
        <v>20</v>
      </c>
      <c r="M274" s="8" t="s">
        <v>20</v>
      </c>
      <c r="N274" s="8" t="s">
        <v>20</v>
      </c>
      <c r="O274" s="8" t="s">
        <v>20</v>
      </c>
      <c r="P274" s="8" t="s">
        <v>20</v>
      </c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1.25" hidden="false" customHeight="false" outlineLevel="0" collapsed="false">
      <c r="A275" s="2" t="s">
        <v>298</v>
      </c>
      <c r="B275" s="2" t="s">
        <v>24</v>
      </c>
      <c r="C275" s="10" t="n">
        <v>14.8923263572945</v>
      </c>
      <c r="D275" s="10" t="n">
        <v>27.7525022747953</v>
      </c>
      <c r="E275" s="10" t="n">
        <v>12.5872004852897</v>
      </c>
      <c r="F275" s="10" t="n">
        <v>18.0467091295117</v>
      </c>
      <c r="G275" s="10" t="n">
        <v>13.6487716105551</v>
      </c>
      <c r="H275" s="10" t="n">
        <v>6.82438580527753</v>
      </c>
      <c r="I275" s="10" t="n">
        <v>6.24810433727631</v>
      </c>
      <c r="J275" s="8" t="s">
        <v>20</v>
      </c>
      <c r="K275" s="8" t="s">
        <v>20</v>
      </c>
      <c r="L275" s="8" t="s">
        <v>20</v>
      </c>
      <c r="M275" s="8" t="s">
        <v>20</v>
      </c>
      <c r="N275" s="8" t="s">
        <v>20</v>
      </c>
      <c r="O275" s="8" t="s">
        <v>20</v>
      </c>
      <c r="P275" s="8" t="s">
        <v>20</v>
      </c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1.25" hidden="false" customHeight="false" outlineLevel="0" collapsed="false">
      <c r="A276" s="2" t="s">
        <v>299</v>
      </c>
      <c r="B276" s="2" t="s">
        <v>27</v>
      </c>
      <c r="C276" s="10" t="n">
        <v>19.1946308724832</v>
      </c>
      <c r="D276" s="10" t="n">
        <v>29.1946308724832</v>
      </c>
      <c r="E276" s="10" t="n">
        <v>12.0134228187919</v>
      </c>
      <c r="F276" s="10" t="n">
        <v>14.2953020134228</v>
      </c>
      <c r="G276" s="10" t="n">
        <v>12.2147651006711</v>
      </c>
      <c r="H276" s="8" t="s">
        <v>20</v>
      </c>
      <c r="I276" s="10" t="n">
        <v>13.0872483221477</v>
      </c>
      <c r="J276" s="8" t="s">
        <v>20</v>
      </c>
      <c r="K276" s="8" t="s">
        <v>20</v>
      </c>
      <c r="L276" s="8" t="s">
        <v>20</v>
      </c>
      <c r="M276" s="8" t="s">
        <v>20</v>
      </c>
      <c r="N276" s="8" t="s">
        <v>20</v>
      </c>
      <c r="O276" s="8" t="s">
        <v>20</v>
      </c>
      <c r="P276" s="8" t="s">
        <v>20</v>
      </c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1.25" hidden="false" customHeight="false" outlineLevel="0" collapsed="false">
      <c r="A277" s="2" t="s">
        <v>300</v>
      </c>
      <c r="B277" s="2" t="s">
        <v>27</v>
      </c>
      <c r="C277" s="10" t="n">
        <v>13.5249621785174</v>
      </c>
      <c r="D277" s="10" t="n">
        <v>38.4568835098336</v>
      </c>
      <c r="E277" s="10" t="n">
        <v>13.7367624810893</v>
      </c>
      <c r="F277" s="10" t="n">
        <v>13.8880484114977</v>
      </c>
      <c r="G277" s="10" t="n">
        <v>3.41906202723147</v>
      </c>
      <c r="H277" s="8" t="s">
        <v>20</v>
      </c>
      <c r="I277" s="10" t="n">
        <v>3.267776096823</v>
      </c>
      <c r="J277" s="8" t="s">
        <v>20</v>
      </c>
      <c r="K277" s="8" t="s">
        <v>20</v>
      </c>
      <c r="L277" s="8" t="s">
        <v>20</v>
      </c>
      <c r="M277" s="8" t="s">
        <v>20</v>
      </c>
      <c r="N277" s="8" t="s">
        <v>20</v>
      </c>
      <c r="O277" s="8" t="s">
        <v>20</v>
      </c>
      <c r="P277" s="8" t="s">
        <v>20</v>
      </c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1.25" hidden="false" customHeight="false" outlineLevel="0" collapsed="false">
      <c r="A278" s="2" t="s">
        <v>301</v>
      </c>
      <c r="B278" s="2" t="s">
        <v>27</v>
      </c>
      <c r="C278" s="10" t="n">
        <v>14.2406173272536</v>
      </c>
      <c r="D278" s="10" t="n">
        <v>19.7825324447562</v>
      </c>
      <c r="E278" s="10" t="n">
        <v>14.5212206243423</v>
      </c>
      <c r="F278" s="10" t="n">
        <v>27.0080673447913</v>
      </c>
      <c r="G278" s="10" t="n">
        <v>7.1203086636268</v>
      </c>
      <c r="H278" s="8" t="s">
        <v>20</v>
      </c>
      <c r="I278" s="10" t="n">
        <v>17.3272535952297</v>
      </c>
      <c r="J278" s="8" t="s">
        <v>20</v>
      </c>
      <c r="K278" s="8" t="s">
        <v>20</v>
      </c>
      <c r="L278" s="8" t="s">
        <v>20</v>
      </c>
      <c r="M278" s="8" t="s">
        <v>20</v>
      </c>
      <c r="N278" s="8" t="s">
        <v>20</v>
      </c>
      <c r="O278" s="8" t="s">
        <v>20</v>
      </c>
      <c r="P278" s="8" t="s">
        <v>20</v>
      </c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1.25" hidden="false" customHeight="false" outlineLevel="0" collapsed="false">
      <c r="A279" s="2" t="s">
        <v>302</v>
      </c>
      <c r="B279" s="2" t="s">
        <v>24</v>
      </c>
      <c r="C279" s="10" t="n">
        <v>13.3612204724409</v>
      </c>
      <c r="D279" s="10" t="n">
        <v>13.6811023622047</v>
      </c>
      <c r="E279" s="10" t="n">
        <v>15.9694881889764</v>
      </c>
      <c r="F279" s="10" t="n">
        <v>7.08661417322835</v>
      </c>
      <c r="G279" s="10" t="n">
        <v>20.9891732283465</v>
      </c>
      <c r="H279" s="10" t="n">
        <v>5.16732283464567</v>
      </c>
      <c r="I279" s="10" t="n">
        <v>5.51181102362205</v>
      </c>
      <c r="J279" s="8" t="s">
        <v>20</v>
      </c>
      <c r="K279" s="8" t="s">
        <v>20</v>
      </c>
      <c r="L279" s="8" t="s">
        <v>20</v>
      </c>
      <c r="M279" s="8" t="s">
        <v>20</v>
      </c>
      <c r="N279" s="9" t="n">
        <v>0.762795275590551</v>
      </c>
      <c r="O279" s="8" t="s">
        <v>20</v>
      </c>
      <c r="P279" s="8" t="s">
        <v>20</v>
      </c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1.25" hidden="false" customHeight="false" outlineLevel="0" collapsed="false">
      <c r="A280" s="2" t="s">
        <v>303</v>
      </c>
      <c r="B280" s="2" t="s">
        <v>24</v>
      </c>
      <c r="C280" s="10" t="n">
        <v>22.3978014428032</v>
      </c>
      <c r="D280" s="10" t="n">
        <v>24.7337684644452</v>
      </c>
      <c r="E280" s="10" t="n">
        <v>13.8783923050498</v>
      </c>
      <c r="F280" s="10" t="n">
        <v>9.27516317416695</v>
      </c>
      <c r="G280" s="10" t="n">
        <v>12.0920645826177</v>
      </c>
      <c r="H280" s="10" t="n">
        <v>4.91240123668842</v>
      </c>
      <c r="I280" s="10" t="n">
        <v>4.53452421848162</v>
      </c>
      <c r="J280" s="8" t="s">
        <v>20</v>
      </c>
      <c r="K280" s="8" t="n">
        <v>1.37409824802473</v>
      </c>
      <c r="L280" s="8" t="s">
        <v>20</v>
      </c>
      <c r="M280" s="8" t="s">
        <v>20</v>
      </c>
      <c r="N280" s="8" t="s">
        <v>20</v>
      </c>
      <c r="O280" s="8" t="s">
        <v>20</v>
      </c>
      <c r="P280" s="8" t="s">
        <v>20</v>
      </c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1.25" hidden="false" customHeight="false" outlineLevel="0" collapsed="false">
      <c r="A281" s="2" t="s">
        <v>304</v>
      </c>
      <c r="B281" s="2" t="s">
        <v>24</v>
      </c>
      <c r="C281" s="10" t="n">
        <v>20.6568446899939</v>
      </c>
      <c r="D281" s="10" t="n">
        <v>20.0429711479435</v>
      </c>
      <c r="E281" s="10" t="n">
        <v>12.2774708410068</v>
      </c>
      <c r="F281" s="10" t="n">
        <v>9.97544505831799</v>
      </c>
      <c r="G281" s="10" t="n">
        <v>17.219152854512</v>
      </c>
      <c r="H281" s="10" t="n">
        <v>10.7734806629834</v>
      </c>
      <c r="I281" s="10" t="n">
        <v>9.05463474524248</v>
      </c>
      <c r="J281" s="8" t="s">
        <v>20</v>
      </c>
      <c r="K281" s="8" t="s">
        <v>20</v>
      </c>
      <c r="L281" s="8" t="s">
        <v>20</v>
      </c>
      <c r="M281" s="8" t="s">
        <v>20</v>
      </c>
      <c r="N281" s="8" t="s">
        <v>20</v>
      </c>
      <c r="O281" s="8" t="s">
        <v>20</v>
      </c>
      <c r="P281" s="8" t="s">
        <v>20</v>
      </c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1.25" hidden="false" customHeight="false" outlineLevel="0" collapsed="false">
      <c r="A282" s="2" t="s">
        <v>305</v>
      </c>
      <c r="B282" s="2" t="s">
        <v>29</v>
      </c>
      <c r="C282" s="10" t="n">
        <v>27.0192994996426</v>
      </c>
      <c r="D282" s="10" t="n">
        <v>8.57755539671194</v>
      </c>
      <c r="E282" s="10" t="n">
        <v>25.3037884203002</v>
      </c>
      <c r="F282" s="10" t="n">
        <v>9.1493924231594</v>
      </c>
      <c r="G282" s="10" t="n">
        <v>29.9499642601858</v>
      </c>
      <c r="H282" s="8" t="s">
        <v>20</v>
      </c>
      <c r="I282" s="8" t="s">
        <v>20</v>
      </c>
      <c r="J282" s="8" t="s">
        <v>20</v>
      </c>
      <c r="K282" s="8" t="s">
        <v>20</v>
      </c>
      <c r="L282" s="8" t="s">
        <v>20</v>
      </c>
      <c r="M282" s="8" t="s">
        <v>20</v>
      </c>
      <c r="N282" s="8" t="s">
        <v>20</v>
      </c>
      <c r="O282" s="8" t="s">
        <v>20</v>
      </c>
      <c r="P282" s="8" t="s">
        <v>20</v>
      </c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1.25" hidden="false" customHeight="false" outlineLevel="0" collapsed="false">
      <c r="A283" s="2" t="s">
        <v>306</v>
      </c>
      <c r="B283" s="2" t="s">
        <v>29</v>
      </c>
      <c r="C283" s="10" t="n">
        <v>11.9512195121951</v>
      </c>
      <c r="D283" s="8" t="s">
        <v>20</v>
      </c>
      <c r="E283" s="10" t="n">
        <v>37.6829268292683</v>
      </c>
      <c r="F283" s="10" t="n">
        <v>11.5853658536585</v>
      </c>
      <c r="G283" s="10" t="n">
        <v>17.1951219512195</v>
      </c>
      <c r="H283" s="8" t="s">
        <v>20</v>
      </c>
      <c r="I283" s="10" t="n">
        <v>11.8292682926829</v>
      </c>
      <c r="J283" s="8" t="s">
        <v>20</v>
      </c>
      <c r="K283" s="8" t="s">
        <v>20</v>
      </c>
      <c r="L283" s="8" t="s">
        <v>20</v>
      </c>
      <c r="M283" s="8" t="s">
        <v>20</v>
      </c>
      <c r="N283" s="8" t="s">
        <v>20</v>
      </c>
      <c r="O283" s="8" t="s">
        <v>20</v>
      </c>
      <c r="P283" s="8" t="s">
        <v>20</v>
      </c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1.25" hidden="false" customHeight="false" outlineLevel="0" collapsed="false">
      <c r="A284" s="2" t="s">
        <v>307</v>
      </c>
      <c r="B284" s="2" t="s">
        <v>31</v>
      </c>
      <c r="C284" s="10" t="n">
        <v>14.7435897435897</v>
      </c>
      <c r="D284" s="8" t="s">
        <v>20</v>
      </c>
      <c r="E284" s="10" t="n">
        <v>49.8397435897436</v>
      </c>
      <c r="F284" s="10" t="n">
        <v>12.8205128205128</v>
      </c>
      <c r="G284" s="8" t="s">
        <v>20</v>
      </c>
      <c r="H284" s="8" t="s">
        <v>20</v>
      </c>
      <c r="I284" s="10" t="n">
        <v>10.7371794871795</v>
      </c>
      <c r="J284" s="8" t="s">
        <v>20</v>
      </c>
      <c r="K284" s="8" t="s">
        <v>20</v>
      </c>
      <c r="L284" s="8" t="s">
        <v>20</v>
      </c>
      <c r="M284" s="8" t="s">
        <v>20</v>
      </c>
      <c r="N284" s="8" t="s">
        <v>20</v>
      </c>
      <c r="O284" s="8" t="s">
        <v>20</v>
      </c>
      <c r="P284" s="8" t="s">
        <v>20</v>
      </c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1.25" hidden="false" customHeight="false" outlineLevel="0" collapsed="false">
      <c r="A285" s="2" t="s">
        <v>308</v>
      </c>
      <c r="B285" s="2" t="s">
        <v>24</v>
      </c>
      <c r="C285" s="10" t="n">
        <v>17.7536231884058</v>
      </c>
      <c r="D285" s="10" t="n">
        <v>12.0289855072464</v>
      </c>
      <c r="E285" s="10" t="n">
        <v>14.2028985507246</v>
      </c>
      <c r="F285" s="10" t="n">
        <v>32.3913043478261</v>
      </c>
      <c r="G285" s="10" t="n">
        <v>7.10144927536232</v>
      </c>
      <c r="H285" s="10" t="n">
        <v>9.1304347826087</v>
      </c>
      <c r="I285" s="10" t="n">
        <v>7.39130434782609</v>
      </c>
      <c r="J285" s="8" t="s">
        <v>20</v>
      </c>
      <c r="K285" s="8" t="s">
        <v>20</v>
      </c>
      <c r="L285" s="8" t="s">
        <v>20</v>
      </c>
      <c r="M285" s="8" t="s">
        <v>20</v>
      </c>
      <c r="N285" s="8" t="s">
        <v>20</v>
      </c>
      <c r="O285" s="8" t="s">
        <v>20</v>
      </c>
      <c r="P285" s="8" t="s">
        <v>20</v>
      </c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1.25" hidden="false" customHeight="false" outlineLevel="0" collapsed="false">
      <c r="A286" s="2" t="s">
        <v>309</v>
      </c>
      <c r="B286" s="2" t="s">
        <v>24</v>
      </c>
      <c r="C286" s="10" t="n">
        <v>19.9667221297837</v>
      </c>
      <c r="D286" s="10" t="n">
        <v>24.5424292845258</v>
      </c>
      <c r="E286" s="10" t="n">
        <v>14.4481419855796</v>
      </c>
      <c r="F286" s="10" t="n">
        <v>10.3161397670549</v>
      </c>
      <c r="G286" s="10" t="n">
        <v>20.8818635607321</v>
      </c>
      <c r="H286" s="10" t="n">
        <v>6.82196339434276</v>
      </c>
      <c r="I286" s="10" t="n">
        <v>3.02273987798114</v>
      </c>
      <c r="J286" s="8" t="s">
        <v>20</v>
      </c>
      <c r="K286" s="8" t="s">
        <v>20</v>
      </c>
      <c r="L286" s="8" t="s">
        <v>20</v>
      </c>
      <c r="M286" s="8" t="s">
        <v>20</v>
      </c>
      <c r="N286" s="8" t="s">
        <v>20</v>
      </c>
      <c r="O286" s="8" t="s">
        <v>20</v>
      </c>
      <c r="P286" s="8" t="s">
        <v>20</v>
      </c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1.25" hidden="false" customHeight="false" outlineLevel="0" collapsed="false">
      <c r="A287" s="2" t="s">
        <v>310</v>
      </c>
      <c r="B287" s="2" t="s">
        <v>24</v>
      </c>
      <c r="C287" s="10" t="n">
        <v>25.9615384615385</v>
      </c>
      <c r="D287" s="10" t="n">
        <v>15.5906593406593</v>
      </c>
      <c r="E287" s="10" t="n">
        <v>24.0384615384615</v>
      </c>
      <c r="F287" s="10" t="n">
        <v>6.79945054945055</v>
      </c>
      <c r="G287" s="10" t="n">
        <v>18.3379120879121</v>
      </c>
      <c r="H287" s="10" t="n">
        <v>5.21978021978022</v>
      </c>
      <c r="I287" s="10" t="n">
        <v>4.0521978021978</v>
      </c>
      <c r="J287" s="8" t="s">
        <v>20</v>
      </c>
      <c r="K287" s="8" t="s">
        <v>20</v>
      </c>
      <c r="L287" s="8" t="s">
        <v>20</v>
      </c>
      <c r="M287" s="8" t="s">
        <v>20</v>
      </c>
      <c r="N287" s="8" t="s">
        <v>20</v>
      </c>
      <c r="O287" s="8" t="s">
        <v>20</v>
      </c>
      <c r="P287" s="8" t="s">
        <v>20</v>
      </c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1.25" hidden="false" customHeight="false" outlineLevel="0" collapsed="false">
      <c r="A288" s="2" t="s">
        <v>311</v>
      </c>
      <c r="B288" s="2" t="s">
        <v>24</v>
      </c>
      <c r="C288" s="10" t="n">
        <v>29.3395427603726</v>
      </c>
      <c r="D288" s="10" t="n">
        <v>12.6587637595258</v>
      </c>
      <c r="E288" s="10" t="n">
        <v>10.5419136325148</v>
      </c>
      <c r="F288" s="10" t="n">
        <v>7.87468247248095</v>
      </c>
      <c r="G288" s="10" t="n">
        <v>25.0211685012701</v>
      </c>
      <c r="H288" s="10" t="n">
        <v>8.08636748518205</v>
      </c>
      <c r="I288" s="10" t="n">
        <v>6.47756138865368</v>
      </c>
      <c r="J288" s="8" t="s">
        <v>20</v>
      </c>
      <c r="K288" s="8" t="s">
        <v>20</v>
      </c>
      <c r="L288" s="8" t="s">
        <v>20</v>
      </c>
      <c r="M288" s="8" t="s">
        <v>20</v>
      </c>
      <c r="N288" s="8" t="s">
        <v>20</v>
      </c>
      <c r="O288" s="8" t="s">
        <v>20</v>
      </c>
      <c r="P288" s="8" t="s">
        <v>20</v>
      </c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1.25" hidden="false" customHeight="false" outlineLevel="0" collapsed="false">
      <c r="A289" s="2" t="s">
        <v>312</v>
      </c>
      <c r="B289" s="2" t="s">
        <v>27</v>
      </c>
      <c r="C289" s="10" t="n">
        <v>17.8675754625122</v>
      </c>
      <c r="D289" s="10" t="n">
        <v>21.9084712755599</v>
      </c>
      <c r="E289" s="10" t="n">
        <v>11.6845180136319</v>
      </c>
      <c r="F289" s="10" t="n">
        <v>9.20155793573515</v>
      </c>
      <c r="G289" s="10" t="n">
        <v>16.7478091528724</v>
      </c>
      <c r="H289" s="10" t="n">
        <v>7.74099318403116</v>
      </c>
      <c r="I289" s="8" t="n">
        <v>3.16455696202532</v>
      </c>
      <c r="J289" s="8" t="s">
        <v>20</v>
      </c>
      <c r="K289" s="8" t="s">
        <v>20</v>
      </c>
      <c r="L289" s="8" t="s">
        <v>20</v>
      </c>
      <c r="M289" s="8" t="s">
        <v>20</v>
      </c>
      <c r="N289" s="8" t="s">
        <v>20</v>
      </c>
      <c r="O289" s="8" t="s">
        <v>20</v>
      </c>
      <c r="P289" s="8" t="s">
        <v>20</v>
      </c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1.25" hidden="false" customHeight="false" outlineLevel="0" collapsed="false">
      <c r="A290" s="2" t="s">
        <v>313</v>
      </c>
      <c r="B290" s="2" t="s">
        <v>29</v>
      </c>
      <c r="C290" s="10" t="n">
        <v>20.3963666391412</v>
      </c>
      <c r="D290" s="8" t="s">
        <v>20</v>
      </c>
      <c r="E290" s="10" t="n">
        <v>18.4145334434352</v>
      </c>
      <c r="F290" s="10" t="n">
        <v>22.6259289843105</v>
      </c>
      <c r="G290" s="10" t="n">
        <v>29.9752270850537</v>
      </c>
      <c r="H290" s="10" t="n">
        <v>8.58794384805946</v>
      </c>
      <c r="I290" s="8" t="s">
        <v>20</v>
      </c>
      <c r="J290" s="8" t="s">
        <v>20</v>
      </c>
      <c r="K290" s="8" t="s">
        <v>20</v>
      </c>
      <c r="L290" s="8" t="s">
        <v>20</v>
      </c>
      <c r="M290" s="8" t="s">
        <v>20</v>
      </c>
      <c r="N290" s="8" t="s">
        <v>20</v>
      </c>
      <c r="O290" s="8" t="s">
        <v>20</v>
      </c>
      <c r="P290" s="8" t="s">
        <v>20</v>
      </c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1.25" hidden="false" customHeight="false" outlineLevel="0" collapsed="false">
      <c r="A291" s="2" t="s">
        <v>314</v>
      </c>
      <c r="B291" s="2" t="s">
        <v>24</v>
      </c>
      <c r="C291" s="10" t="n">
        <v>22.5113858165257</v>
      </c>
      <c r="D291" s="10" t="n">
        <v>14.9642160052049</v>
      </c>
      <c r="E291" s="10" t="n">
        <v>10.4098893949252</v>
      </c>
      <c r="F291" s="10" t="n">
        <v>7.93754066363045</v>
      </c>
      <c r="G291" s="10" t="n">
        <v>30.8392973324658</v>
      </c>
      <c r="H291" s="10" t="n">
        <v>4.48926480156148</v>
      </c>
      <c r="I291" s="10" t="n">
        <v>8.8484059856864</v>
      </c>
      <c r="J291" s="8" t="s">
        <v>20</v>
      </c>
      <c r="K291" s="8" t="s">
        <v>20</v>
      </c>
      <c r="L291" s="8" t="s">
        <v>20</v>
      </c>
      <c r="M291" s="8" t="s">
        <v>20</v>
      </c>
      <c r="N291" s="8" t="s">
        <v>20</v>
      </c>
      <c r="O291" s="8" t="s">
        <v>20</v>
      </c>
      <c r="P291" s="8" t="s">
        <v>20</v>
      </c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1.25" hidden="false" customHeight="false" outlineLevel="0" collapsed="false">
      <c r="A292" s="2" t="s">
        <v>315</v>
      </c>
      <c r="B292" s="2" t="s">
        <v>24</v>
      </c>
      <c r="C292" s="10" t="n">
        <v>37.2605919907139</v>
      </c>
      <c r="D292" s="10" t="n">
        <v>16.366802089379</v>
      </c>
      <c r="E292" s="10" t="n">
        <v>7.95124782356355</v>
      </c>
      <c r="F292" s="10" t="n">
        <v>5.04933255948926</v>
      </c>
      <c r="G292" s="10" t="n">
        <v>18.6302959953569</v>
      </c>
      <c r="H292" s="10" t="n">
        <v>9.08299477655253</v>
      </c>
      <c r="I292" s="10" t="n">
        <v>5.65873476494486</v>
      </c>
      <c r="J292" s="8" t="s">
        <v>20</v>
      </c>
      <c r="K292" s="8" t="s">
        <v>20</v>
      </c>
      <c r="L292" s="8" t="s">
        <v>20</v>
      </c>
      <c r="M292" s="8" t="s">
        <v>20</v>
      </c>
      <c r="N292" s="8" t="s">
        <v>20</v>
      </c>
      <c r="O292" s="8" t="s">
        <v>20</v>
      </c>
      <c r="P292" s="8" t="s">
        <v>20</v>
      </c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1.25" hidden="false" customHeight="false" outlineLevel="0" collapsed="false">
      <c r="A293" s="2" t="s">
        <v>316</v>
      </c>
      <c r="B293" s="2" t="s">
        <v>29</v>
      </c>
      <c r="C293" s="10" t="n">
        <v>30.0332778702163</v>
      </c>
      <c r="D293" s="8" t="s">
        <v>20</v>
      </c>
      <c r="E293" s="10" t="n">
        <v>7.57071547420965</v>
      </c>
      <c r="F293" s="10" t="n">
        <v>5.90682196339434</v>
      </c>
      <c r="G293" s="10" t="n">
        <v>48.8768718801997</v>
      </c>
      <c r="H293" s="10" t="n">
        <v>7.61231281198003</v>
      </c>
      <c r="I293" s="8" t="s">
        <v>20</v>
      </c>
      <c r="J293" s="8" t="s">
        <v>20</v>
      </c>
      <c r="K293" s="8" t="s">
        <v>20</v>
      </c>
      <c r="L293" s="8" t="s">
        <v>20</v>
      </c>
      <c r="M293" s="8" t="s">
        <v>20</v>
      </c>
      <c r="N293" s="8" t="s">
        <v>20</v>
      </c>
      <c r="O293" s="8" t="s">
        <v>20</v>
      </c>
      <c r="P293" s="8" t="s">
        <v>20</v>
      </c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1.25" hidden="false" customHeight="false" outlineLevel="0" collapsed="false">
      <c r="A294" s="2" t="s">
        <v>317</v>
      </c>
      <c r="B294" s="2" t="s">
        <v>31</v>
      </c>
      <c r="C294" s="10" t="n">
        <v>27.8251599147122</v>
      </c>
      <c r="D294" s="8" t="s">
        <v>20</v>
      </c>
      <c r="E294" s="10" t="n">
        <v>13.2196162046908</v>
      </c>
      <c r="F294" s="10" t="n">
        <v>7.99573560767591</v>
      </c>
      <c r="G294" s="10" t="n">
        <v>50.9594882729211</v>
      </c>
      <c r="H294" s="8" t="s">
        <v>20</v>
      </c>
      <c r="I294" s="8" t="s">
        <v>20</v>
      </c>
      <c r="J294" s="8" t="s">
        <v>20</v>
      </c>
      <c r="K294" s="8" t="s">
        <v>20</v>
      </c>
      <c r="L294" s="8" t="s">
        <v>20</v>
      </c>
      <c r="M294" s="8" t="s">
        <v>20</v>
      </c>
      <c r="N294" s="8" t="s">
        <v>20</v>
      </c>
      <c r="O294" s="8" t="s">
        <v>20</v>
      </c>
      <c r="P294" s="8" t="s">
        <v>20</v>
      </c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1.25" hidden="false" customHeight="false" outlineLevel="0" collapsed="false">
      <c r="A295" s="2" t="s">
        <v>318</v>
      </c>
      <c r="B295" s="2" t="s">
        <v>29</v>
      </c>
      <c r="C295" s="10" t="n">
        <v>25.1891074130106</v>
      </c>
      <c r="D295" s="8" t="s">
        <v>20</v>
      </c>
      <c r="E295" s="10" t="n">
        <v>26.0211800302572</v>
      </c>
      <c r="F295" s="10" t="n">
        <v>6.5052950075643</v>
      </c>
      <c r="G295" s="10" t="n">
        <v>15.2798789712557</v>
      </c>
      <c r="H295" s="8" t="s">
        <v>20</v>
      </c>
      <c r="I295" s="10" t="n">
        <v>9.98487140695915</v>
      </c>
      <c r="J295" s="8" t="s">
        <v>20</v>
      </c>
      <c r="K295" s="8" t="s">
        <v>20</v>
      </c>
      <c r="L295" s="8" t="s">
        <v>20</v>
      </c>
      <c r="M295" s="8" t="s">
        <v>20</v>
      </c>
      <c r="N295" s="8" t="s">
        <v>20</v>
      </c>
      <c r="O295" s="8" t="s">
        <v>20</v>
      </c>
      <c r="P295" s="8" t="s">
        <v>20</v>
      </c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1.25" hidden="false" customHeight="false" outlineLevel="0" collapsed="false">
      <c r="A296" s="2" t="s">
        <v>319</v>
      </c>
      <c r="B296" s="2" t="s">
        <v>75</v>
      </c>
      <c r="C296" s="10" t="n">
        <v>20.6068268015171</v>
      </c>
      <c r="D296" s="8" t="s">
        <v>20</v>
      </c>
      <c r="E296" s="10" t="n">
        <v>16.9405815423515</v>
      </c>
      <c r="F296" s="8" t="s">
        <v>20</v>
      </c>
      <c r="G296" s="10" t="n">
        <v>35.5246523388116</v>
      </c>
      <c r="H296" s="8" t="s">
        <v>20</v>
      </c>
      <c r="I296" s="8" t="s">
        <v>20</v>
      </c>
      <c r="J296" s="8" t="s">
        <v>20</v>
      </c>
      <c r="K296" s="8" t="s">
        <v>20</v>
      </c>
      <c r="L296" s="8" t="s">
        <v>20</v>
      </c>
      <c r="M296" s="8" t="s">
        <v>20</v>
      </c>
      <c r="N296" s="8" t="s">
        <v>20</v>
      </c>
      <c r="O296" s="8" t="s">
        <v>20</v>
      </c>
      <c r="P296" s="8" t="s">
        <v>20</v>
      </c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1.25" hidden="false" customHeight="false" outlineLevel="0" collapsed="false">
      <c r="A297" s="2" t="s">
        <v>320</v>
      </c>
      <c r="B297" s="2" t="s">
        <v>321</v>
      </c>
      <c r="C297" s="10" t="n">
        <v>47.7638640429338</v>
      </c>
      <c r="D297" s="8" t="s">
        <v>20</v>
      </c>
      <c r="E297" s="8" t="s">
        <v>20</v>
      </c>
      <c r="F297" s="8" t="s">
        <v>20</v>
      </c>
      <c r="G297" s="8" t="s">
        <v>20</v>
      </c>
      <c r="H297" s="8" t="s">
        <v>20</v>
      </c>
      <c r="I297" s="8" t="s">
        <v>20</v>
      </c>
      <c r="J297" s="8" t="s">
        <v>20</v>
      </c>
      <c r="K297" s="8" t="s">
        <v>20</v>
      </c>
      <c r="L297" s="8" t="s">
        <v>20</v>
      </c>
      <c r="M297" s="8" t="s">
        <v>20</v>
      </c>
      <c r="N297" s="8" t="s">
        <v>20</v>
      </c>
      <c r="O297" s="8" t="s">
        <v>20</v>
      </c>
      <c r="P297" s="8" t="s">
        <v>20</v>
      </c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1.25" hidden="false" customHeight="false" outlineLevel="0" collapsed="false">
      <c r="A298" s="2" t="s">
        <v>322</v>
      </c>
      <c r="B298" s="2" t="s">
        <v>27</v>
      </c>
      <c r="C298" s="10" t="n">
        <v>17.228103946102</v>
      </c>
      <c r="D298" s="8" t="s">
        <v>20</v>
      </c>
      <c r="E298" s="10" t="n">
        <v>15.3031761308951</v>
      </c>
      <c r="F298" s="10" t="n">
        <v>6.06352261790183</v>
      </c>
      <c r="G298" s="10" t="n">
        <v>9.62463907603465</v>
      </c>
      <c r="H298" s="10" t="n">
        <v>11.7420596727623</v>
      </c>
      <c r="I298" s="10" t="n">
        <v>40.0384985563041</v>
      </c>
      <c r="J298" s="8" t="s">
        <v>20</v>
      </c>
      <c r="K298" s="8" t="s">
        <v>20</v>
      </c>
      <c r="L298" s="8" t="s">
        <v>20</v>
      </c>
      <c r="M298" s="8" t="s">
        <v>20</v>
      </c>
      <c r="N298" s="8" t="s">
        <v>20</v>
      </c>
      <c r="O298" s="8" t="s">
        <v>20</v>
      </c>
      <c r="P298" s="8" t="s">
        <v>20</v>
      </c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1.25" hidden="false" customHeight="false" outlineLevel="0" collapsed="false">
      <c r="A299" s="2" t="s">
        <v>323</v>
      </c>
      <c r="B299" s="2" t="s">
        <v>324</v>
      </c>
      <c r="C299" s="10" t="n">
        <v>30.6207769648614</v>
      </c>
      <c r="D299" s="10" t="n">
        <v>11.5867571506381</v>
      </c>
      <c r="E299" s="10" t="n">
        <v>20.3058986324359</v>
      </c>
      <c r="F299" s="10" t="n">
        <v>3.64340286467151</v>
      </c>
      <c r="G299" s="10" t="n">
        <v>3.10314878332426</v>
      </c>
      <c r="H299" s="10" t="n">
        <v>17.7282831108036</v>
      </c>
      <c r="I299" s="10" t="n">
        <v>2.80137198039187</v>
      </c>
      <c r="J299" s="10" t="n">
        <v>4.67974856840029</v>
      </c>
      <c r="K299" s="10" t="n">
        <v>2.69390999690863</v>
      </c>
      <c r="L299" s="10" t="n">
        <v>1.63401098173146</v>
      </c>
      <c r="M299" s="8" t="n">
        <v>0.216396048932005</v>
      </c>
      <c r="N299" s="8" t="s">
        <v>20</v>
      </c>
      <c r="O299" s="8" t="s">
        <v>20</v>
      </c>
      <c r="P299" s="10" t="n">
        <v>0.986294916900973</v>
      </c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1.25" hidden="false" customHeight="false" outlineLevel="0" collapsed="false">
      <c r="A300" s="2" t="s">
        <v>325</v>
      </c>
      <c r="B300" s="2" t="s">
        <v>29</v>
      </c>
      <c r="C300" s="10" t="n">
        <v>37.2519083969466</v>
      </c>
      <c r="D300" s="10" t="n">
        <v>4.93638676844784</v>
      </c>
      <c r="E300" s="10" t="n">
        <v>8.75318066157761</v>
      </c>
      <c r="F300" s="10" t="n">
        <v>4.47837150127227</v>
      </c>
      <c r="G300" s="10" t="n">
        <v>26.1577608142494</v>
      </c>
      <c r="H300" s="8" t="s">
        <v>20</v>
      </c>
      <c r="I300" s="8" t="n">
        <v>1.52671755725191</v>
      </c>
      <c r="J300" s="8" t="s">
        <v>20</v>
      </c>
      <c r="K300" s="8" t="s">
        <v>20</v>
      </c>
      <c r="L300" s="8" t="s">
        <v>20</v>
      </c>
      <c r="M300" s="8" t="s">
        <v>20</v>
      </c>
      <c r="N300" s="8" t="s">
        <v>20</v>
      </c>
      <c r="O300" s="8" t="s">
        <v>20</v>
      </c>
      <c r="P300" s="8" t="s">
        <v>20</v>
      </c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1.25" hidden="false" customHeight="false" outlineLevel="0" collapsed="false">
      <c r="A301" s="2" t="s">
        <v>326</v>
      </c>
      <c r="B301" s="2" t="s">
        <v>31</v>
      </c>
      <c r="C301" s="10" t="n">
        <v>19.6392785571142</v>
      </c>
      <c r="D301" s="8" t="s">
        <v>20</v>
      </c>
      <c r="E301" s="10" t="n">
        <v>31.2625250501002</v>
      </c>
      <c r="F301" s="10" t="n">
        <v>12.0240480961924</v>
      </c>
      <c r="G301" s="10" t="n">
        <v>30.4609218436874</v>
      </c>
      <c r="H301" s="8" t="s">
        <v>20</v>
      </c>
      <c r="I301" s="8" t="s">
        <v>20</v>
      </c>
      <c r="J301" s="8" t="s">
        <v>20</v>
      </c>
      <c r="K301" s="8" t="s">
        <v>20</v>
      </c>
      <c r="L301" s="8" t="s">
        <v>20</v>
      </c>
      <c r="M301" s="8" t="s">
        <v>20</v>
      </c>
      <c r="N301" s="8" t="s">
        <v>20</v>
      </c>
      <c r="O301" s="8" t="s">
        <v>20</v>
      </c>
      <c r="P301" s="8" t="s">
        <v>20</v>
      </c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1.25" hidden="false" customHeight="false" outlineLevel="0" collapsed="false">
      <c r="A302" s="2" t="s">
        <v>327</v>
      </c>
      <c r="B302" s="2" t="s">
        <v>27</v>
      </c>
      <c r="C302" s="10" t="n">
        <v>23.489932885906</v>
      </c>
      <c r="D302" s="10" t="n">
        <v>24.3847874720358</v>
      </c>
      <c r="E302" s="10" t="n">
        <v>22.1476510067114</v>
      </c>
      <c r="F302" s="10" t="n">
        <v>5.25727069351231</v>
      </c>
      <c r="G302" s="10" t="n">
        <v>9.39597315436242</v>
      </c>
      <c r="H302" s="10" t="n">
        <v>10.6823266219239</v>
      </c>
      <c r="I302" s="8" t="n">
        <v>2.68456375838926</v>
      </c>
      <c r="J302" s="8" t="s">
        <v>20</v>
      </c>
      <c r="K302" s="8" t="s">
        <v>20</v>
      </c>
      <c r="L302" s="8" t="n">
        <v>1.95749440715884</v>
      </c>
      <c r="M302" s="8" t="s">
        <v>20</v>
      </c>
      <c r="N302" s="8" t="s">
        <v>20</v>
      </c>
      <c r="O302" s="8" t="s">
        <v>20</v>
      </c>
      <c r="P302" s="8" t="s">
        <v>20</v>
      </c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1.25" hidden="false" customHeight="false" outlineLevel="0" collapsed="false">
      <c r="A303" s="2" t="s">
        <v>328</v>
      </c>
      <c r="B303" s="2" t="s">
        <v>24</v>
      </c>
      <c r="C303" s="10" t="n">
        <v>33.2187857961054</v>
      </c>
      <c r="D303" s="10" t="n">
        <v>12.0847651775487</v>
      </c>
      <c r="E303" s="10" t="n">
        <v>12.5429553264605</v>
      </c>
      <c r="F303" s="10" t="n">
        <v>7.15922107674685</v>
      </c>
      <c r="G303" s="10" t="n">
        <v>10.5956471935853</v>
      </c>
      <c r="H303" s="10" t="n">
        <v>6.75830469644903</v>
      </c>
      <c r="I303" s="10" t="n">
        <v>17.6403207331042</v>
      </c>
      <c r="J303" s="8" t="s">
        <v>20</v>
      </c>
      <c r="K303" s="8" t="s">
        <v>20</v>
      </c>
      <c r="L303" s="8" t="s">
        <v>20</v>
      </c>
      <c r="M303" s="8" t="s">
        <v>20</v>
      </c>
      <c r="N303" s="8" t="s">
        <v>20</v>
      </c>
      <c r="O303" s="8" t="s">
        <v>20</v>
      </c>
      <c r="P303" s="8" t="s">
        <v>20</v>
      </c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1.25" hidden="false" customHeight="false" outlineLevel="0" collapsed="false">
      <c r="A304" s="2" t="s">
        <v>329</v>
      </c>
      <c r="B304" s="2" t="s">
        <v>24</v>
      </c>
      <c r="C304" s="10" t="n">
        <v>13.962592431492</v>
      </c>
      <c r="D304" s="10" t="n">
        <v>8.78642888212266</v>
      </c>
      <c r="E304" s="10" t="n">
        <v>22.3575467594606</v>
      </c>
      <c r="F304" s="8" t="n">
        <v>2.69682470639408</v>
      </c>
      <c r="G304" s="10" t="n">
        <v>35.7981731187473</v>
      </c>
      <c r="H304" s="10" t="n">
        <v>7.26402783819052</v>
      </c>
      <c r="I304" s="10" t="n">
        <v>2.91431056981296</v>
      </c>
      <c r="J304" s="10" t="n">
        <v>6.2200956937799</v>
      </c>
      <c r="K304" s="8" t="s">
        <v>20</v>
      </c>
      <c r="L304" s="8" t="s">
        <v>20</v>
      </c>
      <c r="M304" s="8" t="s">
        <v>20</v>
      </c>
      <c r="N304" s="8" t="s">
        <v>20</v>
      </c>
      <c r="O304" s="8" t="s">
        <v>20</v>
      </c>
      <c r="P304" s="8" t="s">
        <v>20</v>
      </c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1.25" hidden="false" customHeight="false" outlineLevel="0" collapsed="false">
      <c r="A305" s="2" t="s">
        <v>330</v>
      </c>
      <c r="B305" s="2" t="s">
        <v>29</v>
      </c>
      <c r="C305" s="10" t="n">
        <v>13.7123745819398</v>
      </c>
      <c r="D305" s="10" t="n">
        <v>5.35117056856187</v>
      </c>
      <c r="E305" s="10" t="n">
        <v>6.24303232998885</v>
      </c>
      <c r="F305" s="10" t="n">
        <v>6.24303232998885</v>
      </c>
      <c r="G305" s="10" t="n">
        <v>12.263099219621</v>
      </c>
      <c r="H305" s="8" t="s">
        <v>20</v>
      </c>
      <c r="I305" s="8" t="s">
        <v>20</v>
      </c>
      <c r="J305" s="8" t="s">
        <v>20</v>
      </c>
      <c r="K305" s="8" t="s">
        <v>20</v>
      </c>
      <c r="L305" s="8" t="s">
        <v>20</v>
      </c>
      <c r="M305" s="8" t="s">
        <v>20</v>
      </c>
      <c r="N305" s="8" t="s">
        <v>20</v>
      </c>
      <c r="O305" s="8" t="s">
        <v>20</v>
      </c>
      <c r="P305" s="8" t="s">
        <v>20</v>
      </c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1.25" hidden="false" customHeight="false" outlineLevel="0" collapsed="false">
      <c r="A306" s="2" t="s">
        <v>331</v>
      </c>
      <c r="B306" s="2" t="s">
        <v>24</v>
      </c>
      <c r="C306" s="10" t="n">
        <v>35.4378053363397</v>
      </c>
      <c r="D306" s="10" t="n">
        <v>6.68921458098459</v>
      </c>
      <c r="E306" s="10" t="n">
        <v>7.77903043968433</v>
      </c>
      <c r="F306" s="10" t="n">
        <v>7.96692972566704</v>
      </c>
      <c r="G306" s="10" t="n">
        <v>26.0804208944006</v>
      </c>
      <c r="H306" s="10" t="n">
        <v>12.1007140172867</v>
      </c>
      <c r="I306" s="10" t="n">
        <v>3.94588500563698</v>
      </c>
      <c r="J306" s="8" t="s">
        <v>20</v>
      </c>
      <c r="K306" s="8" t="s">
        <v>20</v>
      </c>
      <c r="L306" s="8" t="s">
        <v>20</v>
      </c>
      <c r="M306" s="8" t="s">
        <v>20</v>
      </c>
      <c r="N306" s="8" t="s">
        <v>20</v>
      </c>
      <c r="O306" s="8" t="s">
        <v>20</v>
      </c>
      <c r="P306" s="8" t="s">
        <v>20</v>
      </c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1.25" hidden="false" customHeight="false" outlineLevel="0" collapsed="false">
      <c r="A307" s="2" t="s">
        <v>332</v>
      </c>
      <c r="B307" s="2" t="s">
        <v>91</v>
      </c>
      <c r="C307" s="10" t="n">
        <v>30.8478038815117</v>
      </c>
      <c r="D307" s="10" t="n">
        <v>7.91624106230848</v>
      </c>
      <c r="E307" s="10" t="n">
        <v>8.58018386108274</v>
      </c>
      <c r="F307" s="10" t="n">
        <v>4.95403472931563</v>
      </c>
      <c r="G307" s="10" t="n">
        <v>21.8079673135853</v>
      </c>
      <c r="H307" s="10" t="n">
        <v>8.47803881511747</v>
      </c>
      <c r="I307" s="10" t="n">
        <v>2.65577119509704</v>
      </c>
      <c r="J307" s="10" t="n">
        <v>5.0561797752809</v>
      </c>
      <c r="K307" s="8" t="s">
        <v>20</v>
      </c>
      <c r="L307" s="8" t="s">
        <v>20</v>
      </c>
      <c r="M307" s="8" t="s">
        <v>20</v>
      </c>
      <c r="N307" s="10" t="n">
        <v>2.6046986721144</v>
      </c>
      <c r="O307" s="8" t="s">
        <v>20</v>
      </c>
      <c r="P307" s="8" t="s">
        <v>20</v>
      </c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1.25" hidden="false" customHeight="false" outlineLevel="0" collapsed="false">
      <c r="A308" s="2" t="s">
        <v>333</v>
      </c>
      <c r="B308" s="2" t="s">
        <v>27</v>
      </c>
      <c r="C308" s="10" t="n">
        <v>15.8223889931207</v>
      </c>
      <c r="D308" s="8" t="n">
        <v>3.12695434646654</v>
      </c>
      <c r="E308" s="10" t="n">
        <v>15.2595372107567</v>
      </c>
      <c r="F308" s="10" t="n">
        <v>14.1338336460288</v>
      </c>
      <c r="G308" s="10" t="n">
        <v>39.5247029393371</v>
      </c>
      <c r="H308" s="10" t="n">
        <v>7.81738586616635</v>
      </c>
      <c r="I308" s="10" t="n">
        <v>4.31519699812383</v>
      </c>
      <c r="J308" s="8" t="s">
        <v>20</v>
      </c>
      <c r="K308" s="8" t="s">
        <v>20</v>
      </c>
      <c r="L308" s="8" t="s">
        <v>20</v>
      </c>
      <c r="M308" s="8" t="s">
        <v>20</v>
      </c>
      <c r="N308" s="8" t="s">
        <v>20</v>
      </c>
      <c r="O308" s="8" t="s">
        <v>20</v>
      </c>
      <c r="P308" s="8" t="s">
        <v>20</v>
      </c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1.25" hidden="false" customHeight="false" outlineLevel="0" collapsed="false">
      <c r="A309" s="2" t="s">
        <v>334</v>
      </c>
      <c r="B309" s="2" t="s">
        <v>31</v>
      </c>
      <c r="C309" s="10" t="n">
        <v>12.962962962963</v>
      </c>
      <c r="D309" s="8" t="s">
        <v>20</v>
      </c>
      <c r="E309" s="10" t="n">
        <v>30.7407407407407</v>
      </c>
      <c r="F309" s="10" t="n">
        <v>8.51851851851852</v>
      </c>
      <c r="G309" s="10" t="n">
        <v>35</v>
      </c>
      <c r="H309" s="8" t="s">
        <v>20</v>
      </c>
      <c r="I309" s="8" t="s">
        <v>20</v>
      </c>
      <c r="J309" s="8" t="s">
        <v>20</v>
      </c>
      <c r="K309" s="8" t="s">
        <v>20</v>
      </c>
      <c r="L309" s="8" t="s">
        <v>20</v>
      </c>
      <c r="M309" s="8" t="s">
        <v>20</v>
      </c>
      <c r="N309" s="8" t="s">
        <v>20</v>
      </c>
      <c r="O309" s="8" t="s">
        <v>20</v>
      </c>
      <c r="P309" s="8" t="s">
        <v>20</v>
      </c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1.25" hidden="false" customHeight="false" outlineLevel="0" collapsed="false">
      <c r="A310" s="2" t="s">
        <v>335</v>
      </c>
      <c r="B310" s="2" t="s">
        <v>29</v>
      </c>
      <c r="C310" s="10" t="n">
        <v>32.8897338403042</v>
      </c>
      <c r="D310" s="8" t="s">
        <v>20</v>
      </c>
      <c r="E310" s="10" t="n">
        <v>9.31558935361217</v>
      </c>
      <c r="F310" s="10" t="n">
        <v>16.1596958174905</v>
      </c>
      <c r="G310" s="10" t="n">
        <v>17.1102661596958</v>
      </c>
      <c r="H310" s="10" t="n">
        <v>13.4980988593156</v>
      </c>
      <c r="I310" s="8" t="s">
        <v>20</v>
      </c>
      <c r="J310" s="8" t="s">
        <v>20</v>
      </c>
      <c r="K310" s="8" t="s">
        <v>20</v>
      </c>
      <c r="L310" s="8" t="s">
        <v>20</v>
      </c>
      <c r="M310" s="8" t="s">
        <v>20</v>
      </c>
      <c r="N310" s="8" t="s">
        <v>20</v>
      </c>
      <c r="O310" s="8" t="s">
        <v>20</v>
      </c>
      <c r="P310" s="8" t="s">
        <v>20</v>
      </c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1.25" hidden="false" customHeight="false" outlineLevel="0" collapsed="false">
      <c r="A311" s="2" t="s">
        <v>336</v>
      </c>
      <c r="B311" s="2" t="s">
        <v>24</v>
      </c>
      <c r="C311" s="10" t="n">
        <v>34.6598639455782</v>
      </c>
      <c r="D311" s="10" t="n">
        <v>7.95918367346939</v>
      </c>
      <c r="E311" s="10" t="n">
        <v>10.7482993197279</v>
      </c>
      <c r="F311" s="10" t="n">
        <v>9.21768707482993</v>
      </c>
      <c r="G311" s="10" t="n">
        <v>22.0748299319728</v>
      </c>
      <c r="H311" s="10" t="n">
        <v>9.14965986394558</v>
      </c>
      <c r="I311" s="10" t="n">
        <v>6.19047619047619</v>
      </c>
      <c r="J311" s="8" t="s">
        <v>20</v>
      </c>
      <c r="K311" s="8" t="s">
        <v>20</v>
      </c>
      <c r="L311" s="8" t="s">
        <v>20</v>
      </c>
      <c r="M311" s="8" t="s">
        <v>20</v>
      </c>
      <c r="N311" s="8" t="s">
        <v>20</v>
      </c>
      <c r="O311" s="8" t="s">
        <v>20</v>
      </c>
      <c r="P311" s="8" t="s">
        <v>20</v>
      </c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1.25" hidden="false" customHeight="false" outlineLevel="0" collapsed="false">
      <c r="A312" s="2" t="s">
        <v>337</v>
      </c>
      <c r="B312" s="2" t="s">
        <v>27</v>
      </c>
      <c r="C312" s="10" t="n">
        <v>20.7740916271722</v>
      </c>
      <c r="D312" s="8" t="s">
        <v>20</v>
      </c>
      <c r="E312" s="10" t="n">
        <v>5.60821484992101</v>
      </c>
      <c r="F312" s="10" t="n">
        <v>18.5624012638231</v>
      </c>
      <c r="G312" s="10" t="n">
        <v>46.8404423380727</v>
      </c>
      <c r="H312" s="10" t="n">
        <v>3.55450236966825</v>
      </c>
      <c r="I312" s="10" t="n">
        <v>4.66034755134281</v>
      </c>
      <c r="J312" s="8" t="s">
        <v>20</v>
      </c>
      <c r="K312" s="8" t="s">
        <v>20</v>
      </c>
      <c r="L312" s="8" t="s">
        <v>20</v>
      </c>
      <c r="M312" s="8" t="s">
        <v>20</v>
      </c>
      <c r="N312" s="8" t="s">
        <v>20</v>
      </c>
      <c r="O312" s="8" t="s">
        <v>20</v>
      </c>
      <c r="P312" s="8" t="s">
        <v>20</v>
      </c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1.25" hidden="false" customHeight="false" outlineLevel="0" collapsed="false">
      <c r="A313" s="2" t="s">
        <v>338</v>
      </c>
      <c r="B313" s="2" t="s">
        <v>84</v>
      </c>
      <c r="C313" s="10" t="n">
        <v>52.8992878942014</v>
      </c>
      <c r="D313" s="8" t="s">
        <v>20</v>
      </c>
      <c r="E313" s="8" t="s">
        <v>20</v>
      </c>
      <c r="F313" s="8" t="s">
        <v>20</v>
      </c>
      <c r="G313" s="10" t="n">
        <v>27.9247202441506</v>
      </c>
      <c r="H313" s="8" t="s">
        <v>20</v>
      </c>
      <c r="I313" s="8" t="s">
        <v>20</v>
      </c>
      <c r="J313" s="8" t="s">
        <v>20</v>
      </c>
      <c r="K313" s="8" t="s">
        <v>20</v>
      </c>
      <c r="L313" s="8" t="s">
        <v>20</v>
      </c>
      <c r="M313" s="8" t="s">
        <v>20</v>
      </c>
      <c r="N313" s="8" t="s">
        <v>20</v>
      </c>
      <c r="O313" s="8" t="s">
        <v>20</v>
      </c>
      <c r="P313" s="8" t="s">
        <v>20</v>
      </c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1.25" hidden="false" customHeight="false" outlineLevel="0" collapsed="false">
      <c r="A314" s="2" t="s">
        <v>339</v>
      </c>
      <c r="B314" s="2" t="s">
        <v>24</v>
      </c>
      <c r="C314" s="10" t="n">
        <v>26.3939615290967</v>
      </c>
      <c r="D314" s="10" t="n">
        <v>11.054297540784</v>
      </c>
      <c r="E314" s="10" t="n">
        <v>2.58095933771609</v>
      </c>
      <c r="F314" s="10" t="n">
        <v>6.96372047723399</v>
      </c>
      <c r="G314" s="10" t="n">
        <v>12.8560993425858</v>
      </c>
      <c r="H314" s="10" t="n">
        <v>9.42293644996348</v>
      </c>
      <c r="I314" s="10" t="n">
        <v>13.172632091551</v>
      </c>
      <c r="J314" s="8" t="s">
        <v>20</v>
      </c>
      <c r="K314" s="8" t="n">
        <v>1.1200389578768</v>
      </c>
      <c r="L314" s="8" t="s">
        <v>20</v>
      </c>
      <c r="M314" s="8" t="s">
        <v>20</v>
      </c>
      <c r="N314" s="8" t="s">
        <v>20</v>
      </c>
      <c r="O314" s="8" t="s">
        <v>20</v>
      </c>
      <c r="P314" s="8" t="s">
        <v>20</v>
      </c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1.25" hidden="false" customHeight="false" outlineLevel="0" collapsed="false">
      <c r="A315" s="2" t="s">
        <v>340</v>
      </c>
      <c r="B315" s="2" t="s">
        <v>29</v>
      </c>
      <c r="C315" s="10" t="n">
        <v>45.5575221238938</v>
      </c>
      <c r="D315" s="10" t="n">
        <v>5.87610619469027</v>
      </c>
      <c r="E315" s="10" t="n">
        <v>8.17699115044248</v>
      </c>
      <c r="F315" s="8" t="s">
        <v>20</v>
      </c>
      <c r="G315" s="8" t="s">
        <v>20</v>
      </c>
      <c r="H315" s="10" t="n">
        <v>19.646017699115</v>
      </c>
      <c r="I315" s="8" t="s">
        <v>20</v>
      </c>
      <c r="J315" s="10" t="n">
        <v>2.76106194690265</v>
      </c>
      <c r="K315" s="8" t="s">
        <v>20</v>
      </c>
      <c r="L315" s="8" t="s">
        <v>20</v>
      </c>
      <c r="M315" s="8" t="s">
        <v>20</v>
      </c>
      <c r="N315" s="8" t="s">
        <v>20</v>
      </c>
      <c r="O315" s="8" t="s">
        <v>20</v>
      </c>
      <c r="P315" s="8" t="s">
        <v>20</v>
      </c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1.25" hidden="false" customHeight="false" outlineLevel="0" collapsed="false">
      <c r="A316" s="2" t="s">
        <v>341</v>
      </c>
      <c r="B316" s="2" t="s">
        <v>321</v>
      </c>
      <c r="C316" s="10" t="n">
        <v>59.0994371482176</v>
      </c>
      <c r="D316" s="8" t="s">
        <v>20</v>
      </c>
      <c r="E316" s="8" t="s">
        <v>20</v>
      </c>
      <c r="F316" s="8" t="s">
        <v>20</v>
      </c>
      <c r="G316" s="8" t="s">
        <v>20</v>
      </c>
      <c r="H316" s="8" t="s">
        <v>20</v>
      </c>
      <c r="I316" s="8" t="s">
        <v>20</v>
      </c>
      <c r="J316" s="8" t="s">
        <v>20</v>
      </c>
      <c r="K316" s="8" t="s">
        <v>20</v>
      </c>
      <c r="L316" s="8" t="s">
        <v>20</v>
      </c>
      <c r="M316" s="8" t="s">
        <v>20</v>
      </c>
      <c r="N316" s="8" t="s">
        <v>20</v>
      </c>
      <c r="O316" s="8" t="s">
        <v>20</v>
      </c>
      <c r="P316" s="8" t="s">
        <v>20</v>
      </c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1.25" hidden="false" customHeight="false" outlineLevel="0" collapsed="false">
      <c r="A317" s="2" t="s">
        <v>342</v>
      </c>
      <c r="B317" s="2" t="s">
        <v>24</v>
      </c>
      <c r="C317" s="10" t="n">
        <v>36.6289675300985</v>
      </c>
      <c r="D317" s="10" t="n">
        <v>6.16563298066399</v>
      </c>
      <c r="E317" s="10" t="n">
        <v>5.61838744983583</v>
      </c>
      <c r="F317" s="10" t="n">
        <v>6.71287851149216</v>
      </c>
      <c r="G317" s="10" t="n">
        <v>20.1021524990879</v>
      </c>
      <c r="H317" s="10" t="n">
        <v>4.77927763589931</v>
      </c>
      <c r="I317" s="10" t="n">
        <v>3.17402407880336</v>
      </c>
      <c r="J317" s="8" t="s">
        <v>20</v>
      </c>
      <c r="K317" s="8" t="s">
        <v>20</v>
      </c>
      <c r="L317" s="8" t="s">
        <v>20</v>
      </c>
      <c r="M317" s="8" t="s">
        <v>20</v>
      </c>
      <c r="N317" s="8" t="s">
        <v>20</v>
      </c>
      <c r="O317" s="8" t="s">
        <v>20</v>
      </c>
      <c r="P317" s="8" t="s">
        <v>20</v>
      </c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1.25" hidden="false" customHeight="false" outlineLevel="0" collapsed="false">
      <c r="A318" s="2" t="s">
        <v>343</v>
      </c>
      <c r="B318" s="2" t="s">
        <v>24</v>
      </c>
      <c r="C318" s="10" t="n">
        <v>28.9017341040462</v>
      </c>
      <c r="D318" s="10" t="n">
        <v>13.4988099285957</v>
      </c>
      <c r="E318" s="10" t="n">
        <v>15.8789527371642</v>
      </c>
      <c r="F318" s="10" t="n">
        <v>7.92247534852091</v>
      </c>
      <c r="G318" s="10" t="n">
        <v>18.9391363481809</v>
      </c>
      <c r="H318" s="10" t="n">
        <v>11.6626997619857</v>
      </c>
      <c r="I318" s="10" t="n">
        <v>2.49914994899694</v>
      </c>
      <c r="J318" s="8" t="s">
        <v>20</v>
      </c>
      <c r="K318" s="8" t="n">
        <v>0.697041822509351</v>
      </c>
      <c r="L318" s="8" t="s">
        <v>20</v>
      </c>
      <c r="M318" s="8" t="s">
        <v>20</v>
      </c>
      <c r="N318" s="8" t="s">
        <v>20</v>
      </c>
      <c r="O318" s="8" t="s">
        <v>20</v>
      </c>
      <c r="P318" s="8" t="s">
        <v>20</v>
      </c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1.25" hidden="false" customHeight="false" outlineLevel="0" collapsed="false">
      <c r="A319" s="2" t="s">
        <v>344</v>
      </c>
      <c r="B319" s="2" t="s">
        <v>24</v>
      </c>
      <c r="C319" s="10" t="n">
        <v>18.4561128526646</v>
      </c>
      <c r="D319" s="10" t="n">
        <v>10.6191222570533</v>
      </c>
      <c r="E319" s="10" t="n">
        <v>4.03605015673981</v>
      </c>
      <c r="F319" s="10" t="n">
        <v>6.62225705329154</v>
      </c>
      <c r="G319" s="10" t="n">
        <v>30.0940438871473</v>
      </c>
      <c r="H319" s="10" t="n">
        <v>13.6755485893417</v>
      </c>
      <c r="I319" s="10" t="n">
        <v>3.3307210031348</v>
      </c>
      <c r="J319" s="8" t="s">
        <v>20</v>
      </c>
      <c r="K319" s="8" t="s">
        <v>20</v>
      </c>
      <c r="L319" s="8" t="s">
        <v>20</v>
      </c>
      <c r="M319" s="8" t="s">
        <v>20</v>
      </c>
      <c r="N319" s="8" t="s">
        <v>20</v>
      </c>
      <c r="O319" s="8" t="s">
        <v>20</v>
      </c>
      <c r="P319" s="8" t="s">
        <v>20</v>
      </c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1.25" hidden="false" customHeight="false" outlineLevel="0" collapsed="false">
      <c r="A320" s="2" t="s">
        <v>345</v>
      </c>
      <c r="B320" s="2" t="s">
        <v>27</v>
      </c>
      <c r="C320" s="10" t="n">
        <v>21.3371266002845</v>
      </c>
      <c r="D320" s="10" t="n">
        <v>17.8283546704599</v>
      </c>
      <c r="E320" s="10" t="n">
        <v>12.4229492650545</v>
      </c>
      <c r="F320" s="10" t="n">
        <v>6.92271218587008</v>
      </c>
      <c r="G320" s="10" t="n">
        <v>6.82788051209104</v>
      </c>
      <c r="H320" s="10" t="n">
        <v>34.6609767662399</v>
      </c>
      <c r="I320" s="8" t="s">
        <v>20</v>
      </c>
      <c r="J320" s="8" t="s">
        <v>20</v>
      </c>
      <c r="K320" s="8" t="s">
        <v>20</v>
      </c>
      <c r="L320" s="8" t="s">
        <v>20</v>
      </c>
      <c r="M320" s="8" t="s">
        <v>20</v>
      </c>
      <c r="N320" s="8" t="s">
        <v>20</v>
      </c>
      <c r="O320" s="8" t="s">
        <v>20</v>
      </c>
      <c r="P320" s="8" t="s">
        <v>20</v>
      </c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1.25" hidden="false" customHeight="false" outlineLevel="0" collapsed="false">
      <c r="A321" s="2" t="s">
        <v>346</v>
      </c>
      <c r="B321" s="2" t="s">
        <v>31</v>
      </c>
      <c r="C321" s="10" t="n">
        <v>28.9744106387266</v>
      </c>
      <c r="D321" s="10" t="n">
        <v>17.3483779971791</v>
      </c>
      <c r="E321" s="10" t="n">
        <v>23.0505742494459</v>
      </c>
      <c r="F321" s="8" t="s">
        <v>20</v>
      </c>
      <c r="G321" s="8" t="s">
        <v>20</v>
      </c>
      <c r="H321" s="10" t="n">
        <v>16.7237557928672</v>
      </c>
      <c r="I321" s="8" t="s">
        <v>20</v>
      </c>
      <c r="J321" s="8" t="s">
        <v>20</v>
      </c>
      <c r="K321" s="8" t="s">
        <v>20</v>
      </c>
      <c r="L321" s="8" t="n">
        <v>1.08805158170461</v>
      </c>
      <c r="M321" s="8" t="s">
        <v>20</v>
      </c>
      <c r="N321" s="8" t="s">
        <v>20</v>
      </c>
      <c r="O321" s="8" t="s">
        <v>20</v>
      </c>
      <c r="P321" s="8" t="s">
        <v>20</v>
      </c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1.25" hidden="false" customHeight="false" outlineLevel="0" collapsed="false">
      <c r="A322" s="2" t="s">
        <v>347</v>
      </c>
      <c r="B322" s="2" t="s">
        <v>75</v>
      </c>
      <c r="C322" s="10" t="n">
        <v>34.0183883180097</v>
      </c>
      <c r="D322" s="10" t="n">
        <v>11.8442401297999</v>
      </c>
      <c r="E322" s="10" t="n">
        <v>10.275824770146</v>
      </c>
      <c r="F322" s="8" t="s">
        <v>20</v>
      </c>
      <c r="G322" s="8" t="s">
        <v>20</v>
      </c>
      <c r="H322" s="8" t="s">
        <v>20</v>
      </c>
      <c r="I322" s="8" t="s">
        <v>20</v>
      </c>
      <c r="J322" s="8" t="s">
        <v>20</v>
      </c>
      <c r="K322" s="8" t="s">
        <v>20</v>
      </c>
      <c r="L322" s="8" t="s">
        <v>20</v>
      </c>
      <c r="M322" s="8" t="s">
        <v>20</v>
      </c>
      <c r="N322" s="8" t="s">
        <v>20</v>
      </c>
      <c r="O322" s="8" t="s">
        <v>20</v>
      </c>
      <c r="P322" s="8" t="s">
        <v>20</v>
      </c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1.25" hidden="false" customHeight="false" outlineLevel="0" collapsed="false">
      <c r="A323" s="2" t="s">
        <v>348</v>
      </c>
      <c r="B323" s="2" t="s">
        <v>29</v>
      </c>
      <c r="C323" s="10" t="n">
        <v>31.7120622568093</v>
      </c>
      <c r="D323" s="8" t="s">
        <v>20</v>
      </c>
      <c r="E323" s="10" t="n">
        <v>7.5875486381323</v>
      </c>
      <c r="F323" s="8" t="s">
        <v>20</v>
      </c>
      <c r="G323" s="10" t="n">
        <v>23.5408560311284</v>
      </c>
      <c r="H323" s="10" t="n">
        <v>14.2023346303502</v>
      </c>
      <c r="I323" s="10" t="n">
        <v>22.9571984435798</v>
      </c>
      <c r="J323" s="8" t="s">
        <v>20</v>
      </c>
      <c r="K323" s="8" t="s">
        <v>20</v>
      </c>
      <c r="L323" s="8" t="s">
        <v>20</v>
      </c>
      <c r="M323" s="8" t="s">
        <v>20</v>
      </c>
      <c r="N323" s="8" t="s">
        <v>20</v>
      </c>
      <c r="O323" s="8" t="s">
        <v>20</v>
      </c>
      <c r="P323" s="8" t="s">
        <v>20</v>
      </c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1.25" hidden="false" customHeight="false" outlineLevel="0" collapsed="false">
      <c r="A324" s="2" t="s">
        <v>349</v>
      </c>
      <c r="B324" s="2" t="s">
        <v>24</v>
      </c>
      <c r="C324" s="10" t="n">
        <v>34.1265428666741</v>
      </c>
      <c r="D324" s="10" t="n">
        <v>11.5979094851551</v>
      </c>
      <c r="E324" s="10" t="n">
        <v>6.04914933837429</v>
      </c>
      <c r="F324" s="10" t="n">
        <v>2.14611364394529</v>
      </c>
      <c r="G324" s="10" t="n">
        <v>25.430890692761</v>
      </c>
      <c r="H324" s="10" t="n">
        <v>11.6979873234738</v>
      </c>
      <c r="I324" s="10" t="n">
        <v>8.00622706549539</v>
      </c>
      <c r="J324" s="8" t="s">
        <v>20</v>
      </c>
      <c r="K324" s="8" t="n">
        <v>0.945179584120983</v>
      </c>
      <c r="L324" s="8" t="s">
        <v>20</v>
      </c>
      <c r="M324" s="8" t="s">
        <v>20</v>
      </c>
      <c r="N324" s="8" t="s">
        <v>20</v>
      </c>
      <c r="O324" s="8" t="s">
        <v>20</v>
      </c>
      <c r="P324" s="8" t="s">
        <v>20</v>
      </c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1.25" hidden="false" customHeight="false" outlineLevel="0" collapsed="false">
      <c r="A325" s="2" t="s">
        <v>350</v>
      </c>
      <c r="B325" s="2" t="s">
        <v>24</v>
      </c>
      <c r="C325" s="10" t="n">
        <v>26.0836501901141</v>
      </c>
      <c r="D325" s="10" t="n">
        <v>11.5589353612167</v>
      </c>
      <c r="E325" s="10" t="n">
        <v>8.99239543726236</v>
      </c>
      <c r="F325" s="10" t="n">
        <v>4.23954372623574</v>
      </c>
      <c r="G325" s="10" t="n">
        <v>7.37642585551331</v>
      </c>
      <c r="H325" s="10" t="n">
        <v>35.9125475285171</v>
      </c>
      <c r="I325" s="10" t="n">
        <v>5.83650190114068</v>
      </c>
      <c r="J325" s="8" t="s">
        <v>20</v>
      </c>
      <c r="K325" s="8" t="s">
        <v>20</v>
      </c>
      <c r="L325" s="8" t="s">
        <v>20</v>
      </c>
      <c r="M325" s="8" t="s">
        <v>20</v>
      </c>
      <c r="N325" s="8" t="s">
        <v>20</v>
      </c>
      <c r="O325" s="8" t="s">
        <v>20</v>
      </c>
      <c r="P325" s="8" t="s">
        <v>20</v>
      </c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1.25" hidden="false" customHeight="false" outlineLevel="0" collapsed="false">
      <c r="A326" s="2" t="s">
        <v>351</v>
      </c>
      <c r="B326" s="2" t="s">
        <v>29</v>
      </c>
      <c r="C326" s="10" t="n">
        <v>48.3896307934014</v>
      </c>
      <c r="D326" s="10" t="n">
        <v>6.91280439905735</v>
      </c>
      <c r="E326" s="8" t="n">
        <v>2.98507462686567</v>
      </c>
      <c r="F326" s="8" t="s">
        <v>20</v>
      </c>
      <c r="G326" s="10" t="n">
        <v>11.7046347211312</v>
      </c>
      <c r="H326" s="10" t="n">
        <v>11.5475255302435</v>
      </c>
      <c r="I326" s="10" t="n">
        <v>7.54124116260801</v>
      </c>
      <c r="J326" s="8" t="s">
        <v>20</v>
      </c>
      <c r="K326" s="8" t="s">
        <v>20</v>
      </c>
      <c r="L326" s="8" t="s">
        <v>20</v>
      </c>
      <c r="M326" s="8" t="s">
        <v>20</v>
      </c>
      <c r="N326" s="8" t="s">
        <v>20</v>
      </c>
      <c r="O326" s="8" t="s">
        <v>20</v>
      </c>
      <c r="P326" s="8" t="s">
        <v>20</v>
      </c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1.25" hidden="false" customHeight="false" outlineLevel="0" collapsed="false">
      <c r="A327" s="2" t="s">
        <v>352</v>
      </c>
      <c r="B327" s="2" t="s">
        <v>24</v>
      </c>
      <c r="C327" s="10" t="n">
        <v>37.0767562356911</v>
      </c>
      <c r="D327" s="10" t="n">
        <v>9.18182913604049</v>
      </c>
      <c r="E327" s="10" t="n">
        <v>11.8327509338475</v>
      </c>
      <c r="F327" s="10" t="n">
        <v>5.21749608386553</v>
      </c>
      <c r="G327" s="10" t="n">
        <v>19.9662609953006</v>
      </c>
      <c r="H327" s="10" t="n">
        <v>12.640077117725</v>
      </c>
      <c r="I327" s="10" t="n">
        <v>4.08482949752982</v>
      </c>
      <c r="J327" s="8" t="s">
        <v>20</v>
      </c>
      <c r="K327" s="8" t="s">
        <v>20</v>
      </c>
      <c r="L327" s="8" t="s">
        <v>20</v>
      </c>
      <c r="M327" s="8" t="s">
        <v>20</v>
      </c>
      <c r="N327" s="8" t="s">
        <v>20</v>
      </c>
      <c r="O327" s="8" t="s">
        <v>20</v>
      </c>
      <c r="P327" s="8" t="s">
        <v>20</v>
      </c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1.25" hidden="false" customHeight="false" outlineLevel="0" collapsed="false">
      <c r="A328" s="2" t="s">
        <v>353</v>
      </c>
      <c r="B328" s="2" t="s">
        <v>27</v>
      </c>
      <c r="C328" s="10" t="n">
        <v>22.4738675958188</v>
      </c>
      <c r="D328" s="8" t="s">
        <v>20</v>
      </c>
      <c r="E328" s="10" t="n">
        <v>18.7282229965157</v>
      </c>
      <c r="F328" s="10" t="n">
        <v>7.8397212543554</v>
      </c>
      <c r="G328" s="10" t="n">
        <v>35.0174216027875</v>
      </c>
      <c r="H328" s="10" t="n">
        <v>5.31358885017422</v>
      </c>
      <c r="I328" s="10" t="n">
        <v>10.6271777003484</v>
      </c>
      <c r="J328" s="8" t="s">
        <v>20</v>
      </c>
      <c r="K328" s="8" t="s">
        <v>20</v>
      </c>
      <c r="L328" s="8" t="s">
        <v>20</v>
      </c>
      <c r="M328" s="8" t="s">
        <v>20</v>
      </c>
      <c r="N328" s="8" t="s">
        <v>20</v>
      </c>
      <c r="O328" s="8" t="s">
        <v>20</v>
      </c>
      <c r="P328" s="8" t="s">
        <v>20</v>
      </c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1.25" hidden="false" customHeight="false" outlineLevel="0" collapsed="false">
      <c r="A329" s="2" t="s">
        <v>354</v>
      </c>
      <c r="B329" s="2" t="s">
        <v>24</v>
      </c>
      <c r="C329" s="10" t="n">
        <v>31.100184388445</v>
      </c>
      <c r="D329" s="10" t="n">
        <v>11.739397664413</v>
      </c>
      <c r="E329" s="10" t="n">
        <v>14.1364474492932</v>
      </c>
      <c r="F329" s="10" t="n">
        <v>4.91702519975415</v>
      </c>
      <c r="G329" s="10" t="n">
        <v>26.4904732636755</v>
      </c>
      <c r="H329" s="10" t="n">
        <v>6.45359557467732</v>
      </c>
      <c r="I329" s="10" t="n">
        <v>5.16287645974186</v>
      </c>
      <c r="J329" s="8" t="s">
        <v>20</v>
      </c>
      <c r="K329" s="8" t="s">
        <v>20</v>
      </c>
      <c r="L329" s="8" t="s">
        <v>20</v>
      </c>
      <c r="M329" s="8" t="s">
        <v>20</v>
      </c>
      <c r="N329" s="8" t="s">
        <v>20</v>
      </c>
      <c r="O329" s="8" t="s">
        <v>20</v>
      </c>
      <c r="P329" s="8" t="s">
        <v>20</v>
      </c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1.25" hidden="false" customHeight="false" outlineLevel="0" collapsed="false">
      <c r="A330" s="2" t="s">
        <v>355</v>
      </c>
      <c r="B330" s="2" t="s">
        <v>24</v>
      </c>
      <c r="C330" s="10" t="n">
        <v>29.7141358510359</v>
      </c>
      <c r="D330" s="10" t="n">
        <v>10.398636244427</v>
      </c>
      <c r="E330" s="10" t="n">
        <v>10.3199580382901</v>
      </c>
      <c r="F330" s="10" t="n">
        <v>8.05140309467611</v>
      </c>
      <c r="G330" s="10" t="n">
        <v>18.2140047206924</v>
      </c>
      <c r="H330" s="10" t="n">
        <v>17.4665617623918</v>
      </c>
      <c r="I330" s="10" t="n">
        <v>5.00917912404931</v>
      </c>
      <c r="J330" s="8" t="s">
        <v>20</v>
      </c>
      <c r="K330" s="8" t="n">
        <v>0.826121164437451</v>
      </c>
      <c r="L330" s="8" t="s">
        <v>20</v>
      </c>
      <c r="M330" s="8" t="s">
        <v>20</v>
      </c>
      <c r="N330" s="8" t="s">
        <v>20</v>
      </c>
      <c r="O330" s="8" t="s">
        <v>20</v>
      </c>
      <c r="P330" s="8" t="s">
        <v>20</v>
      </c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1.25" hidden="false" customHeight="false" outlineLevel="0" collapsed="false">
      <c r="A331" s="2" t="s">
        <v>356</v>
      </c>
      <c r="B331" s="2" t="s">
        <v>24</v>
      </c>
      <c r="C331" s="10" t="n">
        <v>44.3731576209468</v>
      </c>
      <c r="D331" s="10" t="n">
        <v>13.1957690306919</v>
      </c>
      <c r="E331" s="10" t="n">
        <v>5.54881220738686</v>
      </c>
      <c r="F331" s="10" t="n">
        <v>3.29460724813595</v>
      </c>
      <c r="G331" s="10" t="n">
        <v>16.1955956303104</v>
      </c>
      <c r="H331" s="10" t="n">
        <v>12.6582278481013</v>
      </c>
      <c r="I331" s="10" t="n">
        <v>3.97086873591122</v>
      </c>
      <c r="J331" s="8" t="s">
        <v>20</v>
      </c>
      <c r="K331" s="8" t="n">
        <v>0.762961678515693</v>
      </c>
      <c r="L331" s="8" t="s">
        <v>20</v>
      </c>
      <c r="M331" s="8" t="s">
        <v>20</v>
      </c>
      <c r="N331" s="8" t="s">
        <v>20</v>
      </c>
      <c r="O331" s="8" t="s">
        <v>20</v>
      </c>
      <c r="P331" s="8" t="s">
        <v>20</v>
      </c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1.25" hidden="false" customHeight="false" outlineLevel="0" collapsed="false">
      <c r="A332" s="2" t="s">
        <v>357</v>
      </c>
      <c r="B332" s="2" t="s">
        <v>29</v>
      </c>
      <c r="C332" s="10" t="n">
        <v>30.7692307692308</v>
      </c>
      <c r="D332" s="8" t="s">
        <v>20</v>
      </c>
      <c r="E332" s="8" t="s">
        <v>20</v>
      </c>
      <c r="F332" s="10" t="n">
        <v>9.61538461538462</v>
      </c>
      <c r="G332" s="10" t="n">
        <v>33.3333333333333</v>
      </c>
      <c r="H332" s="10" t="n">
        <v>10.4700854700855</v>
      </c>
      <c r="I332" s="10" t="n">
        <v>6.83760683760684</v>
      </c>
      <c r="J332" s="8" t="s">
        <v>20</v>
      </c>
      <c r="K332" s="8" t="s">
        <v>20</v>
      </c>
      <c r="L332" s="8" t="s">
        <v>20</v>
      </c>
      <c r="M332" s="8" t="s">
        <v>20</v>
      </c>
      <c r="N332" s="8" t="s">
        <v>20</v>
      </c>
      <c r="O332" s="8" t="s">
        <v>20</v>
      </c>
      <c r="P332" s="8" t="s">
        <v>20</v>
      </c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1.25" hidden="false" customHeight="false" outlineLevel="0" collapsed="false">
      <c r="A333" s="2" t="s">
        <v>358</v>
      </c>
      <c r="B333" s="2" t="s">
        <v>24</v>
      </c>
      <c r="C333" s="10" t="n">
        <v>41.9968304278922</v>
      </c>
      <c r="D333" s="10" t="n">
        <v>8.00316957210777</v>
      </c>
      <c r="E333" s="10" t="n">
        <v>3.96196513470681</v>
      </c>
      <c r="F333" s="10" t="n">
        <v>3.72424722662441</v>
      </c>
      <c r="G333" s="10" t="n">
        <v>19.8890649762282</v>
      </c>
      <c r="H333" s="10" t="n">
        <v>10.459587955626</v>
      </c>
      <c r="I333" s="10" t="n">
        <v>7.44849445324881</v>
      </c>
      <c r="J333" s="8" t="s">
        <v>20</v>
      </c>
      <c r="K333" s="8" t="s">
        <v>20</v>
      </c>
      <c r="L333" s="8" t="s">
        <v>20</v>
      </c>
      <c r="M333" s="8" t="s">
        <v>20</v>
      </c>
      <c r="N333" s="8" t="s">
        <v>20</v>
      </c>
      <c r="O333" s="8" t="s">
        <v>20</v>
      </c>
      <c r="P333" s="8" t="s">
        <v>20</v>
      </c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1.25" hidden="false" customHeight="false" outlineLevel="0" collapsed="false">
      <c r="A334" s="2" t="s">
        <v>359</v>
      </c>
      <c r="B334" s="2" t="s">
        <v>27</v>
      </c>
      <c r="C334" s="10" t="n">
        <v>35.421686746988</v>
      </c>
      <c r="D334" s="8" t="s">
        <v>20</v>
      </c>
      <c r="E334" s="10" t="n">
        <v>4.21686746987952</v>
      </c>
      <c r="F334" s="10" t="n">
        <v>4.57831325301205</v>
      </c>
      <c r="G334" s="10" t="n">
        <v>37.8313253012048</v>
      </c>
      <c r="H334" s="10" t="n">
        <v>8.19277108433735</v>
      </c>
      <c r="I334" s="10" t="n">
        <v>9.75903614457831</v>
      </c>
      <c r="J334" s="8" t="s">
        <v>20</v>
      </c>
      <c r="K334" s="8" t="s">
        <v>20</v>
      </c>
      <c r="L334" s="8" t="s">
        <v>20</v>
      </c>
      <c r="M334" s="8" t="s">
        <v>20</v>
      </c>
      <c r="N334" s="8" t="s">
        <v>20</v>
      </c>
      <c r="O334" s="8" t="s">
        <v>20</v>
      </c>
      <c r="P334" s="8" t="s">
        <v>20</v>
      </c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1.25" hidden="false" customHeight="false" outlineLevel="0" collapsed="false">
      <c r="A335" s="2" t="s">
        <v>360</v>
      </c>
      <c r="B335" s="2" t="s">
        <v>24</v>
      </c>
      <c r="C335" s="10" t="n">
        <v>33.7106473293244</v>
      </c>
      <c r="D335" s="10" t="n">
        <v>4.98761938450654</v>
      </c>
      <c r="E335" s="10" t="n">
        <v>10.2582242660064</v>
      </c>
      <c r="F335" s="10" t="n">
        <v>4.63388751326495</v>
      </c>
      <c r="G335" s="10" t="n">
        <v>26.4591439688716</v>
      </c>
      <c r="H335" s="10" t="n">
        <v>15.493455960382</v>
      </c>
      <c r="I335" s="10" t="n">
        <v>4.45702157764415</v>
      </c>
      <c r="J335" s="8" t="s">
        <v>20</v>
      </c>
      <c r="K335" s="8" t="s">
        <v>20</v>
      </c>
      <c r="L335" s="8" t="s">
        <v>20</v>
      </c>
      <c r="M335" s="8" t="s">
        <v>20</v>
      </c>
      <c r="N335" s="8" t="s">
        <v>20</v>
      </c>
      <c r="O335" s="8" t="s">
        <v>20</v>
      </c>
      <c r="P335" s="8" t="s">
        <v>20</v>
      </c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1.25" hidden="false" customHeight="false" outlineLevel="0" collapsed="false">
      <c r="A336" s="2" t="s">
        <v>361</v>
      </c>
      <c r="B336" s="2" t="s">
        <v>27</v>
      </c>
      <c r="C336" s="10" t="n">
        <v>31.7051509769094</v>
      </c>
      <c r="D336" s="10" t="n">
        <v>5.32859680284192</v>
      </c>
      <c r="E336" s="10" t="n">
        <v>5.95026642984014</v>
      </c>
      <c r="F336" s="8" t="s">
        <v>20</v>
      </c>
      <c r="G336" s="10" t="n">
        <v>36.9449378330373</v>
      </c>
      <c r="H336" s="10" t="n">
        <v>6.30550621669627</v>
      </c>
      <c r="I336" s="10" t="n">
        <v>7.37122557726465</v>
      </c>
      <c r="J336" s="8" t="s">
        <v>20</v>
      </c>
      <c r="K336" s="8" t="s">
        <v>20</v>
      </c>
      <c r="L336" s="8" t="s">
        <v>20</v>
      </c>
      <c r="M336" s="8" t="s">
        <v>20</v>
      </c>
      <c r="N336" s="8" t="s">
        <v>20</v>
      </c>
      <c r="O336" s="8" t="s">
        <v>20</v>
      </c>
      <c r="P336" s="8" t="s">
        <v>20</v>
      </c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1.25" hidden="false" customHeight="false" outlineLevel="0" collapsed="false">
      <c r="A337" s="2" t="s">
        <v>362</v>
      </c>
      <c r="B337" s="2" t="s">
        <v>31</v>
      </c>
      <c r="C337" s="10" t="n">
        <v>37.0013755158184</v>
      </c>
      <c r="D337" s="8" t="s">
        <v>20</v>
      </c>
      <c r="E337" s="8" t="s">
        <v>20</v>
      </c>
      <c r="F337" s="8" t="s">
        <v>20</v>
      </c>
      <c r="G337" s="10" t="n">
        <v>43.7414030261348</v>
      </c>
      <c r="H337" s="10" t="n">
        <v>4.81430536451169</v>
      </c>
      <c r="I337" s="10" t="n">
        <v>6.1898211829436</v>
      </c>
      <c r="J337" s="8" t="s">
        <v>20</v>
      </c>
      <c r="K337" s="8" t="s">
        <v>20</v>
      </c>
      <c r="L337" s="8" t="s">
        <v>20</v>
      </c>
      <c r="M337" s="8" t="s">
        <v>20</v>
      </c>
      <c r="N337" s="8" t="s">
        <v>20</v>
      </c>
      <c r="O337" s="8" t="s">
        <v>20</v>
      </c>
      <c r="P337" s="8" t="s">
        <v>20</v>
      </c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1.25" hidden="false" customHeight="false" outlineLevel="0" collapsed="false">
      <c r="A338" s="2" t="s">
        <v>363</v>
      </c>
      <c r="B338" s="2" t="s">
        <v>84</v>
      </c>
      <c r="C338" s="10" t="n">
        <v>27.7070063694268</v>
      </c>
      <c r="D338" s="8" t="s">
        <v>20</v>
      </c>
      <c r="E338" s="8" t="s">
        <v>20</v>
      </c>
      <c r="F338" s="8" t="s">
        <v>20</v>
      </c>
      <c r="G338" s="8" t="s">
        <v>20</v>
      </c>
      <c r="H338" s="10" t="n">
        <v>10.828025477707</v>
      </c>
      <c r="I338" s="8" t="s">
        <v>20</v>
      </c>
      <c r="J338" s="8" t="s">
        <v>20</v>
      </c>
      <c r="K338" s="8" t="s">
        <v>20</v>
      </c>
      <c r="L338" s="8" t="s">
        <v>20</v>
      </c>
      <c r="M338" s="8" t="s">
        <v>20</v>
      </c>
      <c r="N338" s="8" t="s">
        <v>20</v>
      </c>
      <c r="O338" s="8" t="s">
        <v>20</v>
      </c>
      <c r="P338" s="8" t="s">
        <v>20</v>
      </c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1.25" hidden="false" customHeight="false" outlineLevel="0" collapsed="false">
      <c r="A339" s="2" t="s">
        <v>364</v>
      </c>
      <c r="B339" s="2" t="s">
        <v>75</v>
      </c>
      <c r="C339" s="10" t="n">
        <v>46.4876033057851</v>
      </c>
      <c r="D339" s="8" t="s">
        <v>20</v>
      </c>
      <c r="E339" s="8" t="s">
        <v>20</v>
      </c>
      <c r="F339" s="8" t="s">
        <v>20</v>
      </c>
      <c r="G339" s="10" t="n">
        <v>12.8099173553719</v>
      </c>
      <c r="H339" s="10" t="n">
        <v>26.8595041322314</v>
      </c>
      <c r="I339" s="8" t="s">
        <v>20</v>
      </c>
      <c r="J339" s="8" t="s">
        <v>20</v>
      </c>
      <c r="K339" s="8" t="s">
        <v>20</v>
      </c>
      <c r="L339" s="8" t="s">
        <v>20</v>
      </c>
      <c r="M339" s="8" t="s">
        <v>20</v>
      </c>
      <c r="N339" s="8" t="s">
        <v>20</v>
      </c>
      <c r="O339" s="8" t="s">
        <v>20</v>
      </c>
      <c r="P339" s="8" t="s">
        <v>20</v>
      </c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1.25" hidden="false" customHeight="false" outlineLevel="0" collapsed="false">
      <c r="A340" s="2" t="s">
        <v>365</v>
      </c>
      <c r="B340" s="2" t="s">
        <v>31</v>
      </c>
      <c r="C340" s="10" t="n">
        <v>32.1401370906321</v>
      </c>
      <c r="D340" s="8" t="s">
        <v>20</v>
      </c>
      <c r="E340" s="8" t="n">
        <v>3.57958872810358</v>
      </c>
      <c r="F340" s="8" t="s">
        <v>20</v>
      </c>
      <c r="G340" s="10" t="n">
        <v>45.0875856816451</v>
      </c>
      <c r="H340" s="10" t="n">
        <v>15.0799695354151</v>
      </c>
      <c r="I340" s="10" t="n">
        <v>4.11271896420411</v>
      </c>
      <c r="J340" s="8" t="s">
        <v>20</v>
      </c>
      <c r="K340" s="8" t="s">
        <v>20</v>
      </c>
      <c r="L340" s="8" t="s">
        <v>20</v>
      </c>
      <c r="M340" s="8" t="s">
        <v>20</v>
      </c>
      <c r="N340" s="8" t="s">
        <v>20</v>
      </c>
      <c r="O340" s="8" t="s">
        <v>20</v>
      </c>
      <c r="P340" s="8" t="s">
        <v>20</v>
      </c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1.25" hidden="false" customHeight="false" outlineLevel="0" collapsed="false">
      <c r="A341" s="2" t="s">
        <v>366</v>
      </c>
      <c r="B341" s="2" t="s">
        <v>75</v>
      </c>
      <c r="C341" s="10" t="n">
        <v>33.9887640449438</v>
      </c>
      <c r="D341" s="8" t="s">
        <v>20</v>
      </c>
      <c r="E341" s="8" t="s">
        <v>20</v>
      </c>
      <c r="F341" s="8" t="s">
        <v>20</v>
      </c>
      <c r="G341" s="10" t="n">
        <v>43.1179775280899</v>
      </c>
      <c r="H341" s="8" t="n">
        <v>2.6685393258427</v>
      </c>
      <c r="I341" s="10" t="n">
        <v>4.49438202247191</v>
      </c>
      <c r="J341" s="8" t="s">
        <v>20</v>
      </c>
      <c r="K341" s="8" t="s">
        <v>20</v>
      </c>
      <c r="L341" s="8" t="s">
        <v>20</v>
      </c>
      <c r="M341" s="8" t="s">
        <v>20</v>
      </c>
      <c r="N341" s="8" t="s">
        <v>20</v>
      </c>
      <c r="O341" s="8" t="s">
        <v>20</v>
      </c>
      <c r="P341" s="8" t="s">
        <v>20</v>
      </c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1.25" hidden="false" customHeight="false" outlineLevel="0" collapsed="false">
      <c r="A342" s="2" t="s">
        <v>367</v>
      </c>
      <c r="B342" s="2" t="s">
        <v>29</v>
      </c>
      <c r="C342" s="10" t="n">
        <v>30.4643962848297</v>
      </c>
      <c r="D342" s="8" t="s">
        <v>20</v>
      </c>
      <c r="E342" s="10" t="n">
        <v>10.5263157894737</v>
      </c>
      <c r="F342" s="8" t="n">
        <v>2.22910216718266</v>
      </c>
      <c r="G342" s="10" t="n">
        <v>36.5325077399381</v>
      </c>
      <c r="H342" s="10" t="n">
        <v>9.41176470588235</v>
      </c>
      <c r="I342" s="10" t="n">
        <v>10.8359133126935</v>
      </c>
      <c r="J342" s="8" t="s">
        <v>20</v>
      </c>
      <c r="K342" s="8" t="s">
        <v>20</v>
      </c>
      <c r="L342" s="8" t="s">
        <v>20</v>
      </c>
      <c r="M342" s="8" t="s">
        <v>20</v>
      </c>
      <c r="N342" s="8" t="s">
        <v>20</v>
      </c>
      <c r="O342" s="8" t="s">
        <v>20</v>
      </c>
      <c r="P342" s="8" t="s">
        <v>20</v>
      </c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1.25" hidden="false" customHeight="false" outlineLevel="0" collapsed="false">
      <c r="A343" s="2" t="s">
        <v>368</v>
      </c>
      <c r="B343" s="2" t="s">
        <v>321</v>
      </c>
      <c r="C343" s="10" t="n">
        <v>41.7344173441734</v>
      </c>
      <c r="D343" s="8" t="s">
        <v>20</v>
      </c>
      <c r="E343" s="8" t="s">
        <v>20</v>
      </c>
      <c r="F343" s="8" t="s">
        <v>20</v>
      </c>
      <c r="G343" s="8" t="s">
        <v>20</v>
      </c>
      <c r="H343" s="8" t="s">
        <v>20</v>
      </c>
      <c r="I343" s="8" t="s">
        <v>20</v>
      </c>
      <c r="J343" s="8" t="s">
        <v>20</v>
      </c>
      <c r="K343" s="8" t="s">
        <v>20</v>
      </c>
      <c r="L343" s="8" t="s">
        <v>20</v>
      </c>
      <c r="M343" s="8" t="s">
        <v>20</v>
      </c>
      <c r="N343" s="8" t="s">
        <v>20</v>
      </c>
      <c r="O343" s="8" t="s">
        <v>20</v>
      </c>
      <c r="P343" s="8" t="s">
        <v>20</v>
      </c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1.25" hidden="false" customHeight="false" outlineLevel="0" collapsed="false">
      <c r="A344" s="2" t="s">
        <v>369</v>
      </c>
      <c r="B344" s="2" t="s">
        <v>27</v>
      </c>
      <c r="C344" s="10" t="n">
        <v>15.5251141552511</v>
      </c>
      <c r="D344" s="10" t="n">
        <v>12.0243531202435</v>
      </c>
      <c r="E344" s="10" t="n">
        <v>14.7640791476408</v>
      </c>
      <c r="F344" s="8" t="n">
        <v>3.50076103500761</v>
      </c>
      <c r="G344" s="10" t="n">
        <v>19.1780821917808</v>
      </c>
      <c r="H344" s="10" t="n">
        <v>6.84931506849315</v>
      </c>
      <c r="I344" s="10" t="n">
        <v>28.158295281583</v>
      </c>
      <c r="J344" s="8" t="s">
        <v>20</v>
      </c>
      <c r="K344" s="8" t="s">
        <v>20</v>
      </c>
      <c r="L344" s="8" t="s">
        <v>20</v>
      </c>
      <c r="M344" s="8" t="s">
        <v>20</v>
      </c>
      <c r="N344" s="8" t="s">
        <v>20</v>
      </c>
      <c r="O344" s="8" t="s">
        <v>20</v>
      </c>
      <c r="P344" s="8" t="s">
        <v>20</v>
      </c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1.25" hidden="false" customHeight="false" outlineLevel="0" collapsed="false">
      <c r="A345" s="2" t="s">
        <v>370</v>
      </c>
      <c r="B345" s="2" t="s">
        <v>24</v>
      </c>
      <c r="C345" s="10" t="n">
        <v>19.5652173913043</v>
      </c>
      <c r="D345" s="10" t="n">
        <v>13.337250293772</v>
      </c>
      <c r="E345" s="10" t="n">
        <v>18.0376028202115</v>
      </c>
      <c r="F345" s="10" t="n">
        <v>14.3360752056404</v>
      </c>
      <c r="G345" s="10" t="n">
        <v>10.2232667450059</v>
      </c>
      <c r="H345" s="10" t="n">
        <v>10.1057579318449</v>
      </c>
      <c r="I345" s="10" t="n">
        <v>14.3948296122209</v>
      </c>
      <c r="J345" s="8" t="s">
        <v>20</v>
      </c>
      <c r="K345" s="8" t="s">
        <v>20</v>
      </c>
      <c r="L345" s="8" t="s">
        <v>20</v>
      </c>
      <c r="M345" s="8" t="s">
        <v>20</v>
      </c>
      <c r="N345" s="8" t="s">
        <v>20</v>
      </c>
      <c r="O345" s="8" t="s">
        <v>20</v>
      </c>
      <c r="P345" s="8" t="s">
        <v>20</v>
      </c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1.25" hidden="false" customHeight="false" outlineLevel="0" collapsed="false">
      <c r="A346" s="2" t="s">
        <v>371</v>
      </c>
      <c r="B346" s="2" t="s">
        <v>24</v>
      </c>
      <c r="C346" s="10" t="n">
        <v>29.0162454873646</v>
      </c>
      <c r="D346" s="10" t="n">
        <v>10.5595667870036</v>
      </c>
      <c r="E346" s="10" t="n">
        <v>4.82851985559567</v>
      </c>
      <c r="F346" s="10" t="n">
        <v>4.51263537906137</v>
      </c>
      <c r="G346" s="10" t="n">
        <v>34.5667870036101</v>
      </c>
      <c r="H346" s="10" t="n">
        <v>10.6046931407942</v>
      </c>
      <c r="I346" s="10" t="n">
        <v>5.9115523465704</v>
      </c>
      <c r="J346" s="8" t="s">
        <v>20</v>
      </c>
      <c r="K346" s="8" t="s">
        <v>20</v>
      </c>
      <c r="L346" s="8" t="s">
        <v>20</v>
      </c>
      <c r="M346" s="8" t="s">
        <v>20</v>
      </c>
      <c r="N346" s="8" t="s">
        <v>20</v>
      </c>
      <c r="O346" s="8" t="s">
        <v>20</v>
      </c>
      <c r="P346" s="8" t="s">
        <v>20</v>
      </c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1.25" hidden="false" customHeight="false" outlineLevel="0" collapsed="false">
      <c r="A347" s="2" t="s">
        <v>372</v>
      </c>
      <c r="B347" s="2" t="s">
        <v>84</v>
      </c>
      <c r="C347" s="10" t="n">
        <v>12.9746835443038</v>
      </c>
      <c r="D347" s="8" t="s">
        <v>20</v>
      </c>
      <c r="E347" s="8" t="s">
        <v>20</v>
      </c>
      <c r="F347" s="8" t="s">
        <v>20</v>
      </c>
      <c r="G347" s="8" t="s">
        <v>20</v>
      </c>
      <c r="H347" s="10" t="n">
        <v>16.4556962025316</v>
      </c>
      <c r="I347" s="8" t="s">
        <v>20</v>
      </c>
      <c r="J347" s="8" t="s">
        <v>20</v>
      </c>
      <c r="K347" s="8" t="s">
        <v>20</v>
      </c>
      <c r="L347" s="8" t="s">
        <v>20</v>
      </c>
      <c r="M347" s="8" t="s">
        <v>20</v>
      </c>
      <c r="N347" s="8" t="s">
        <v>20</v>
      </c>
      <c r="O347" s="8" t="s">
        <v>20</v>
      </c>
      <c r="P347" s="8" t="s">
        <v>20</v>
      </c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1.25" hidden="false" customHeight="false" outlineLevel="0" collapsed="false">
      <c r="A348" s="2" t="s">
        <v>373</v>
      </c>
      <c r="B348" s="2" t="s">
        <v>22</v>
      </c>
      <c r="C348" s="10" t="n">
        <v>36.3092468257661</v>
      </c>
      <c r="D348" s="10" t="n">
        <v>15.9875024928538</v>
      </c>
      <c r="E348" s="10" t="n">
        <v>17.6693478694409</v>
      </c>
      <c r="F348" s="10" t="n">
        <v>4.22123246692814</v>
      </c>
      <c r="G348" s="10" t="n">
        <v>4.42730838263644</v>
      </c>
      <c r="H348" s="10" t="n">
        <v>15.036894236522</v>
      </c>
      <c r="I348" s="10" t="n">
        <v>2.27348268297547</v>
      </c>
      <c r="J348" s="8" t="s">
        <v>20</v>
      </c>
      <c r="K348" s="10" t="n">
        <v>4.07498504287709</v>
      </c>
      <c r="L348" s="8" t="s">
        <v>20</v>
      </c>
      <c r="M348" s="8" t="s">
        <v>20</v>
      </c>
      <c r="N348" s="8" t="s">
        <v>20</v>
      </c>
      <c r="O348" s="8" t="s">
        <v>20</v>
      </c>
      <c r="P348" s="8" t="s">
        <v>20</v>
      </c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1.25" hidden="false" customHeight="false" outlineLevel="0" collapsed="false">
      <c r="A349" s="2" t="s">
        <v>374</v>
      </c>
      <c r="B349" s="2" t="s">
        <v>24</v>
      </c>
      <c r="C349" s="10" t="n">
        <v>34.7196435202377</v>
      </c>
      <c r="D349" s="10" t="n">
        <v>21.0174526550316</v>
      </c>
      <c r="E349" s="10" t="n">
        <v>15.6331229112514</v>
      </c>
      <c r="F349" s="10" t="n">
        <v>5.23579650946899</v>
      </c>
      <c r="G349" s="10" t="n">
        <v>3.00779799480134</v>
      </c>
      <c r="H349" s="10" t="n">
        <v>18.6904319841565</v>
      </c>
      <c r="I349" s="10" t="n">
        <v>1.69575442505261</v>
      </c>
      <c r="J349" s="8" t="s">
        <v>20</v>
      </c>
      <c r="K349" s="8" t="s">
        <v>20</v>
      </c>
      <c r="L349" s="8" t="s">
        <v>20</v>
      </c>
      <c r="M349" s="8" t="s">
        <v>20</v>
      </c>
      <c r="N349" s="8" t="s">
        <v>20</v>
      </c>
      <c r="O349" s="8" t="s">
        <v>20</v>
      </c>
      <c r="P349" s="8" t="s">
        <v>20</v>
      </c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1.25" hidden="false" customHeight="false" outlineLevel="0" collapsed="false">
      <c r="A350" s="2" t="s">
        <v>375</v>
      </c>
      <c r="B350" s="2" t="s">
        <v>84</v>
      </c>
      <c r="C350" s="10" t="n">
        <v>45.4627133872417</v>
      </c>
      <c r="D350" s="8" t="s">
        <v>20</v>
      </c>
      <c r="E350" s="8" t="s">
        <v>20</v>
      </c>
      <c r="F350" s="8" t="s">
        <v>20</v>
      </c>
      <c r="G350" s="8" t="s">
        <v>20</v>
      </c>
      <c r="H350" s="10" t="n">
        <v>12.848158131177</v>
      </c>
      <c r="I350" s="8" t="s">
        <v>20</v>
      </c>
      <c r="J350" s="8" t="s">
        <v>20</v>
      </c>
      <c r="K350" s="8" t="s">
        <v>20</v>
      </c>
      <c r="L350" s="8" t="s">
        <v>20</v>
      </c>
      <c r="M350" s="8" t="s">
        <v>20</v>
      </c>
      <c r="N350" s="8" t="s">
        <v>20</v>
      </c>
      <c r="O350" s="8" t="s">
        <v>20</v>
      </c>
      <c r="P350" s="8" t="s">
        <v>20</v>
      </c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1.25" hidden="false" customHeight="false" outlineLevel="0" collapsed="false">
      <c r="A351" s="2" t="s">
        <v>376</v>
      </c>
      <c r="B351" s="2" t="s">
        <v>31</v>
      </c>
      <c r="C351" s="10" t="n">
        <v>19.5067264573991</v>
      </c>
      <c r="D351" s="8" t="s">
        <v>20</v>
      </c>
      <c r="E351" s="10" t="n">
        <v>4.37219730941704</v>
      </c>
      <c r="F351" s="10" t="n">
        <v>6.72645739910314</v>
      </c>
      <c r="G351" s="10" t="n">
        <v>57.6233183856502</v>
      </c>
      <c r="H351" s="8" t="s">
        <v>20</v>
      </c>
      <c r="I351" s="8" t="s">
        <v>20</v>
      </c>
      <c r="J351" s="8" t="s">
        <v>20</v>
      </c>
      <c r="K351" s="8" t="s">
        <v>20</v>
      </c>
      <c r="L351" s="8" t="s">
        <v>20</v>
      </c>
      <c r="M351" s="8" t="s">
        <v>20</v>
      </c>
      <c r="N351" s="8" t="s">
        <v>20</v>
      </c>
      <c r="O351" s="8" t="s">
        <v>20</v>
      </c>
      <c r="P351" s="8" t="s">
        <v>20</v>
      </c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1.25" hidden="false" customHeight="false" outlineLevel="0" collapsed="false">
      <c r="A352" s="2" t="s">
        <v>377</v>
      </c>
      <c r="B352" s="2" t="s">
        <v>22</v>
      </c>
      <c r="C352" s="10" t="n">
        <v>20.6825232678387</v>
      </c>
      <c r="D352" s="10" t="n">
        <v>10.8238538435022</v>
      </c>
      <c r="E352" s="10" t="n">
        <v>12.0648052395726</v>
      </c>
      <c r="F352" s="10" t="n">
        <v>3.44708721130645</v>
      </c>
      <c r="G352" s="10" t="n">
        <v>17.1664943123061</v>
      </c>
      <c r="H352" s="10" t="n">
        <v>12.2716304722509</v>
      </c>
      <c r="I352" s="10" t="n">
        <v>13.6849362288866</v>
      </c>
      <c r="J352" s="8" t="s">
        <v>20</v>
      </c>
      <c r="K352" s="8" t="s">
        <v>20</v>
      </c>
      <c r="L352" s="8" t="s">
        <v>20</v>
      </c>
      <c r="M352" s="8" t="s">
        <v>20</v>
      </c>
      <c r="N352" s="10" t="n">
        <v>4.92933471216822</v>
      </c>
      <c r="O352" s="8" t="s">
        <v>20</v>
      </c>
      <c r="P352" s="8" t="s">
        <v>20</v>
      </c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1.25" hidden="false" customHeight="false" outlineLevel="0" collapsed="false">
      <c r="A353" s="2" t="s">
        <v>378</v>
      </c>
      <c r="B353" s="2" t="s">
        <v>29</v>
      </c>
      <c r="C353" s="10" t="n">
        <v>31.4121037463977</v>
      </c>
      <c r="D353" s="10" t="n">
        <v>11.8155619596542</v>
      </c>
      <c r="E353" s="10" t="n">
        <v>9.65417867435158</v>
      </c>
      <c r="F353" s="8" t="s">
        <v>20</v>
      </c>
      <c r="G353" s="10" t="n">
        <v>31.700288184438</v>
      </c>
      <c r="H353" s="10" t="n">
        <v>15.4178674351585</v>
      </c>
      <c r="I353" s="8" t="s">
        <v>20</v>
      </c>
      <c r="J353" s="8" t="s">
        <v>20</v>
      </c>
      <c r="K353" s="8" t="s">
        <v>20</v>
      </c>
      <c r="L353" s="8" t="s">
        <v>20</v>
      </c>
      <c r="M353" s="8" t="s">
        <v>20</v>
      </c>
      <c r="N353" s="8" t="s">
        <v>20</v>
      </c>
      <c r="O353" s="8" t="s">
        <v>20</v>
      </c>
      <c r="P353" s="8" t="s">
        <v>20</v>
      </c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1.25" hidden="false" customHeight="false" outlineLevel="0" collapsed="false">
      <c r="A354" s="2" t="s">
        <v>379</v>
      </c>
      <c r="B354" s="2" t="s">
        <v>321</v>
      </c>
      <c r="C354" s="10" t="n">
        <v>32.2475570032573</v>
      </c>
      <c r="D354" s="8" t="s">
        <v>20</v>
      </c>
      <c r="E354" s="8" t="s">
        <v>20</v>
      </c>
      <c r="F354" s="8" t="s">
        <v>20</v>
      </c>
      <c r="G354" s="8" t="s">
        <v>20</v>
      </c>
      <c r="H354" s="8" t="s">
        <v>20</v>
      </c>
      <c r="I354" s="8" t="s">
        <v>20</v>
      </c>
      <c r="J354" s="8" t="s">
        <v>20</v>
      </c>
      <c r="K354" s="8" t="s">
        <v>20</v>
      </c>
      <c r="L354" s="8" t="s">
        <v>20</v>
      </c>
      <c r="M354" s="8" t="s">
        <v>20</v>
      </c>
      <c r="N354" s="8" t="s">
        <v>20</v>
      </c>
      <c r="O354" s="8" t="s">
        <v>20</v>
      </c>
      <c r="P354" s="8" t="s">
        <v>20</v>
      </c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1.25" hidden="false" customHeight="false" outlineLevel="0" collapsed="false">
      <c r="A355" s="2" t="s">
        <v>380</v>
      </c>
      <c r="B355" s="2" t="s">
        <v>29</v>
      </c>
      <c r="C355" s="10" t="n">
        <v>50.8430609597925</v>
      </c>
      <c r="D355" s="10" t="n">
        <v>14.2671854734112</v>
      </c>
      <c r="E355" s="10" t="n">
        <v>14.0077821011673</v>
      </c>
      <c r="F355" s="8" t="s">
        <v>20</v>
      </c>
      <c r="G355" s="10" t="n">
        <v>11.5434500648508</v>
      </c>
      <c r="H355" s="10" t="n">
        <v>9.33852140077821</v>
      </c>
      <c r="I355" s="8" t="s">
        <v>20</v>
      </c>
      <c r="J355" s="8" t="s">
        <v>20</v>
      </c>
      <c r="K355" s="8" t="s">
        <v>20</v>
      </c>
      <c r="L355" s="8" t="s">
        <v>20</v>
      </c>
      <c r="M355" s="8" t="s">
        <v>20</v>
      </c>
      <c r="N355" s="8" t="s">
        <v>20</v>
      </c>
      <c r="O355" s="8" t="s">
        <v>20</v>
      </c>
      <c r="P355" s="8" t="s">
        <v>20</v>
      </c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1.25" hidden="false" customHeight="false" outlineLevel="0" collapsed="false">
      <c r="A356" s="2" t="s">
        <v>381</v>
      </c>
      <c r="B356" s="2" t="s">
        <v>22</v>
      </c>
      <c r="C356" s="10" t="n">
        <v>31.1156601842375</v>
      </c>
      <c r="D356" s="10" t="n">
        <v>18.1849198225862</v>
      </c>
      <c r="E356" s="10" t="n">
        <v>14.977823268509</v>
      </c>
      <c r="F356" s="10" t="n">
        <v>2.59297168201979</v>
      </c>
      <c r="G356" s="10" t="n">
        <v>14.704878880928</v>
      </c>
      <c r="H356" s="10" t="n">
        <v>8.01774138519277</v>
      </c>
      <c r="I356" s="10" t="n">
        <v>2.83179802115319</v>
      </c>
      <c r="J356" s="8" t="s">
        <v>20</v>
      </c>
      <c r="K356" s="10" t="n">
        <v>7.57420675537359</v>
      </c>
      <c r="L356" s="8" t="s">
        <v>20</v>
      </c>
      <c r="M356" s="8" t="s">
        <v>20</v>
      </c>
      <c r="N356" s="8" t="s">
        <v>20</v>
      </c>
      <c r="O356" s="8" t="s">
        <v>20</v>
      </c>
      <c r="P356" s="8" t="s">
        <v>20</v>
      </c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1.25" hidden="false" customHeight="false" outlineLevel="0" collapsed="false">
      <c r="A357" s="2" t="s">
        <v>382</v>
      </c>
      <c r="B357" s="2" t="s">
        <v>31</v>
      </c>
      <c r="C357" s="10" t="n">
        <v>33.7915234822451</v>
      </c>
      <c r="D357" s="8" t="s">
        <v>20</v>
      </c>
      <c r="E357" s="8" t="s">
        <v>20</v>
      </c>
      <c r="F357" s="8" t="s">
        <v>20</v>
      </c>
      <c r="G357" s="10" t="n">
        <v>23.8258877434135</v>
      </c>
      <c r="H357" s="10" t="n">
        <v>17.4112256586483</v>
      </c>
      <c r="I357" s="8" t="n">
        <v>3.55097365406644</v>
      </c>
      <c r="J357" s="8" t="s">
        <v>20</v>
      </c>
      <c r="K357" s="10" t="n">
        <v>4.81099656357388</v>
      </c>
      <c r="L357" s="8" t="s">
        <v>20</v>
      </c>
      <c r="M357" s="8" t="s">
        <v>20</v>
      </c>
      <c r="N357" s="8" t="s">
        <v>20</v>
      </c>
      <c r="O357" s="8" t="s">
        <v>20</v>
      </c>
      <c r="P357" s="8" t="s">
        <v>20</v>
      </c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1.25" hidden="false" customHeight="false" outlineLevel="0" collapsed="false">
      <c r="A358" s="2" t="s">
        <v>383</v>
      </c>
      <c r="B358" s="2" t="s">
        <v>22</v>
      </c>
      <c r="C358" s="10" t="n">
        <v>43.4850863422292</v>
      </c>
      <c r="D358" s="10" t="n">
        <v>16.7451596023025</v>
      </c>
      <c r="E358" s="10" t="n">
        <v>4.88400488400488</v>
      </c>
      <c r="F358" s="10" t="n">
        <v>2.82574568288854</v>
      </c>
      <c r="G358" s="10" t="n">
        <v>9.29705215419501</v>
      </c>
      <c r="H358" s="10" t="n">
        <v>13.9019710448282</v>
      </c>
      <c r="I358" s="10" t="n">
        <v>2.59898831327403</v>
      </c>
      <c r="J358" s="8" t="s">
        <v>20</v>
      </c>
      <c r="K358" s="10" t="n">
        <v>6.26199197627769</v>
      </c>
      <c r="L358" s="8" t="s">
        <v>20</v>
      </c>
      <c r="M358" s="8" t="s">
        <v>20</v>
      </c>
      <c r="N358" s="8" t="s">
        <v>20</v>
      </c>
      <c r="O358" s="8" t="s">
        <v>20</v>
      </c>
      <c r="P358" s="8" t="s">
        <v>20</v>
      </c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1.25" hidden="false" customHeight="false" outlineLevel="0" collapsed="false">
      <c r="A359" s="2" t="s">
        <v>384</v>
      </c>
      <c r="B359" s="2" t="s">
        <v>321</v>
      </c>
      <c r="C359" s="10" t="n">
        <v>65.3503184713376</v>
      </c>
      <c r="D359" s="8" t="s">
        <v>20</v>
      </c>
      <c r="E359" s="8" t="s">
        <v>20</v>
      </c>
      <c r="F359" s="8" t="s">
        <v>20</v>
      </c>
      <c r="G359" s="8" t="s">
        <v>20</v>
      </c>
      <c r="H359" s="8" t="s">
        <v>20</v>
      </c>
      <c r="I359" s="8" t="s">
        <v>20</v>
      </c>
      <c r="J359" s="8" t="s">
        <v>20</v>
      </c>
      <c r="K359" s="8" t="s">
        <v>20</v>
      </c>
      <c r="L359" s="8" t="s">
        <v>20</v>
      </c>
      <c r="M359" s="8" t="s">
        <v>20</v>
      </c>
      <c r="N359" s="8" t="s">
        <v>20</v>
      </c>
      <c r="O359" s="8" t="s">
        <v>20</v>
      </c>
      <c r="P359" s="8" t="s">
        <v>20</v>
      </c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1.25" hidden="false" customHeight="false" outlineLevel="0" collapsed="false">
      <c r="A360" s="2" t="s">
        <v>385</v>
      </c>
      <c r="B360" s="2" t="s">
        <v>84</v>
      </c>
      <c r="C360" s="10" t="n">
        <v>60.1799775028122</v>
      </c>
      <c r="D360" s="8" t="s">
        <v>20</v>
      </c>
      <c r="E360" s="8" t="s">
        <v>20</v>
      </c>
      <c r="F360" s="8" t="s">
        <v>20</v>
      </c>
      <c r="G360" s="8" t="s">
        <v>20</v>
      </c>
      <c r="H360" s="10" t="n">
        <v>7.53655793025872</v>
      </c>
      <c r="I360" s="8" t="s">
        <v>20</v>
      </c>
      <c r="J360" s="8" t="s">
        <v>20</v>
      </c>
      <c r="K360" s="8" t="s">
        <v>20</v>
      </c>
      <c r="L360" s="8" t="s">
        <v>20</v>
      </c>
      <c r="M360" s="8" t="s">
        <v>20</v>
      </c>
      <c r="N360" s="8" t="s">
        <v>20</v>
      </c>
      <c r="O360" s="8" t="s">
        <v>20</v>
      </c>
      <c r="P360" s="8" t="s">
        <v>20</v>
      </c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1.25" hidden="false" customHeight="false" outlineLevel="0" collapsed="false">
      <c r="A361" s="2" t="s">
        <v>386</v>
      </c>
      <c r="B361" s="2" t="s">
        <v>29</v>
      </c>
      <c r="C361" s="10" t="n">
        <v>30.46875</v>
      </c>
      <c r="D361" s="8" t="s">
        <v>20</v>
      </c>
      <c r="E361" s="10" t="n">
        <v>16.2760416666667</v>
      </c>
      <c r="F361" s="8" t="s">
        <v>20</v>
      </c>
      <c r="G361" s="10" t="n">
        <v>16.5364583333333</v>
      </c>
      <c r="H361" s="10" t="n">
        <v>17.96875</v>
      </c>
      <c r="I361" s="8" t="s">
        <v>20</v>
      </c>
      <c r="J361" s="8" t="s">
        <v>20</v>
      </c>
      <c r="K361" s="8" t="s">
        <v>20</v>
      </c>
      <c r="L361" s="8" t="s">
        <v>20</v>
      </c>
      <c r="M361" s="8" t="s">
        <v>20</v>
      </c>
      <c r="N361" s="10" t="n">
        <v>9.63541666666667</v>
      </c>
      <c r="O361" s="8" t="s">
        <v>20</v>
      </c>
      <c r="P361" s="8" t="s">
        <v>20</v>
      </c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1.25" hidden="false" customHeight="false" outlineLevel="0" collapsed="false">
      <c r="A362" s="2" t="s">
        <v>387</v>
      </c>
      <c r="B362" s="2" t="s">
        <v>27</v>
      </c>
      <c r="C362" s="10" t="n">
        <v>20.1889020070838</v>
      </c>
      <c r="D362" s="10" t="n">
        <v>26.4462809917355</v>
      </c>
      <c r="E362" s="10" t="n">
        <v>13.2231404958678</v>
      </c>
      <c r="F362" s="8" t="s">
        <v>20</v>
      </c>
      <c r="G362" s="10" t="n">
        <v>11.2160566706021</v>
      </c>
      <c r="H362" s="10" t="n">
        <v>19.8347107438017</v>
      </c>
      <c r="I362" s="10" t="n">
        <v>5.31286894923259</v>
      </c>
      <c r="J362" s="8" t="s">
        <v>20</v>
      </c>
      <c r="K362" s="8" t="s">
        <v>20</v>
      </c>
      <c r="L362" s="8" t="s">
        <v>20</v>
      </c>
      <c r="M362" s="8" t="s">
        <v>20</v>
      </c>
      <c r="N362" s="9" t="n">
        <v>3.77804014167651</v>
      </c>
      <c r="O362" s="8" t="s">
        <v>20</v>
      </c>
      <c r="P362" s="8" t="s">
        <v>20</v>
      </c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1.25" hidden="false" customHeight="false" outlineLevel="0" collapsed="false">
      <c r="A363" s="2" t="s">
        <v>388</v>
      </c>
      <c r="B363" s="2" t="s">
        <v>27</v>
      </c>
      <c r="C363" s="10" t="n">
        <v>30.6776556776557</v>
      </c>
      <c r="D363" s="10" t="n">
        <v>17.7655677655678</v>
      </c>
      <c r="E363" s="10" t="n">
        <v>7.18864468864469</v>
      </c>
      <c r="F363" s="8" t="n">
        <v>2.51831501831502</v>
      </c>
      <c r="G363" s="10" t="n">
        <v>24.1300366300366</v>
      </c>
      <c r="H363" s="10" t="n">
        <v>11.2179487179487</v>
      </c>
      <c r="I363" s="10" t="n">
        <v>3.47985347985348</v>
      </c>
      <c r="J363" s="8" t="s">
        <v>20</v>
      </c>
      <c r="K363" s="8" t="s">
        <v>20</v>
      </c>
      <c r="L363" s="8" t="s">
        <v>20</v>
      </c>
      <c r="M363" s="8" t="s">
        <v>20</v>
      </c>
      <c r="N363" s="8" t="s">
        <v>20</v>
      </c>
      <c r="O363" s="8" t="s">
        <v>20</v>
      </c>
      <c r="P363" s="8" t="s">
        <v>20</v>
      </c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1.25" hidden="false" customHeight="false" outlineLevel="0" collapsed="false">
      <c r="A364" s="2" t="s">
        <v>389</v>
      </c>
      <c r="B364" s="2" t="s">
        <v>24</v>
      </c>
      <c r="C364" s="10" t="n">
        <v>31.7303902246748</v>
      </c>
      <c r="D364" s="10" t="n">
        <v>11.8545526212062</v>
      </c>
      <c r="E364" s="10" t="n">
        <v>7.73551438707134</v>
      </c>
      <c r="F364" s="8" t="s">
        <v>20</v>
      </c>
      <c r="G364" s="10" t="n">
        <v>4.99605833661805</v>
      </c>
      <c r="H364" s="10" t="n">
        <v>38.283405597162</v>
      </c>
      <c r="I364" s="10" t="n">
        <v>2.95624753646039</v>
      </c>
      <c r="J364" s="8" t="s">
        <v>20</v>
      </c>
      <c r="K364" s="10" t="n">
        <v>1.92156089869925</v>
      </c>
      <c r="L364" s="8" t="s">
        <v>20</v>
      </c>
      <c r="M364" s="8" t="s">
        <v>20</v>
      </c>
      <c r="N364" s="9" t="n">
        <v>0.522270398108002</v>
      </c>
      <c r="O364" s="8" t="s">
        <v>20</v>
      </c>
      <c r="P364" s="8" t="s">
        <v>20</v>
      </c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1.25" hidden="false" customHeight="false" outlineLevel="0" collapsed="false">
      <c r="A365" s="2" t="s">
        <v>390</v>
      </c>
      <c r="B365" s="2" t="s">
        <v>27</v>
      </c>
      <c r="C365" s="10" t="n">
        <v>43.9347604485219</v>
      </c>
      <c r="D365" s="8" t="s">
        <v>20</v>
      </c>
      <c r="E365" s="10" t="n">
        <v>5.09683995922528</v>
      </c>
      <c r="F365" s="10" t="n">
        <v>5.19877675840979</v>
      </c>
      <c r="G365" s="10" t="n">
        <v>14.2711518858308</v>
      </c>
      <c r="H365" s="8" t="s">
        <v>20</v>
      </c>
      <c r="I365" s="10" t="n">
        <v>5.09683995922528</v>
      </c>
      <c r="J365" s="8" t="s">
        <v>20</v>
      </c>
      <c r="K365" s="8" t="s">
        <v>20</v>
      </c>
      <c r="L365" s="8" t="s">
        <v>20</v>
      </c>
      <c r="M365" s="8" t="s">
        <v>20</v>
      </c>
      <c r="N365" s="10" t="n">
        <v>15.6982670744139</v>
      </c>
      <c r="O365" s="8" t="s">
        <v>20</v>
      </c>
      <c r="P365" s="8" t="s">
        <v>20</v>
      </c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1.25" hidden="false" customHeight="false" outlineLevel="0" collapsed="false">
      <c r="A366" s="2" t="s">
        <v>391</v>
      </c>
      <c r="B366" s="2" t="s">
        <v>321</v>
      </c>
      <c r="C366" s="10" t="n">
        <v>42.4528301886792</v>
      </c>
      <c r="D366" s="8" t="s">
        <v>20</v>
      </c>
      <c r="E366" s="8" t="s">
        <v>20</v>
      </c>
      <c r="F366" s="8" t="s">
        <v>20</v>
      </c>
      <c r="G366" s="8" t="s">
        <v>20</v>
      </c>
      <c r="H366" s="8" t="s">
        <v>20</v>
      </c>
      <c r="I366" s="8" t="s">
        <v>20</v>
      </c>
      <c r="J366" s="8" t="s">
        <v>20</v>
      </c>
      <c r="K366" s="8" t="s">
        <v>20</v>
      </c>
      <c r="L366" s="8" t="s">
        <v>20</v>
      </c>
      <c r="M366" s="8" t="s">
        <v>20</v>
      </c>
      <c r="N366" s="8" t="s">
        <v>20</v>
      </c>
      <c r="O366" s="8" t="s">
        <v>20</v>
      </c>
      <c r="P366" s="8" t="s">
        <v>20</v>
      </c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1.25" hidden="false" customHeight="false" outlineLevel="0" collapsed="false">
      <c r="A367" s="2" t="s">
        <v>392</v>
      </c>
      <c r="B367" s="2" t="s">
        <v>29</v>
      </c>
      <c r="C367" s="10" t="n">
        <v>18.8502673796791</v>
      </c>
      <c r="D367" s="8" t="s">
        <v>20</v>
      </c>
      <c r="E367" s="10" t="n">
        <v>4.81283422459893</v>
      </c>
      <c r="F367" s="10" t="n">
        <v>9.49197860962567</v>
      </c>
      <c r="G367" s="10" t="n">
        <v>27.5401069518717</v>
      </c>
      <c r="H367" s="8" t="s">
        <v>20</v>
      </c>
      <c r="I367" s="8" t="s">
        <v>20</v>
      </c>
      <c r="J367" s="8" t="s">
        <v>20</v>
      </c>
      <c r="K367" s="8" t="s">
        <v>20</v>
      </c>
      <c r="L367" s="8" t="s">
        <v>20</v>
      </c>
      <c r="M367" s="8" t="s">
        <v>20</v>
      </c>
      <c r="N367" s="10" t="n">
        <v>12.0320855614973</v>
      </c>
      <c r="O367" s="8" t="s">
        <v>20</v>
      </c>
      <c r="P367" s="8" t="s">
        <v>20</v>
      </c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1.25" hidden="false" customHeight="false" outlineLevel="0" collapsed="false">
      <c r="A368" s="2" t="s">
        <v>393</v>
      </c>
      <c r="B368" s="2" t="s">
        <v>22</v>
      </c>
      <c r="C368" s="10" t="n">
        <v>27.410071942446</v>
      </c>
      <c r="D368" s="10" t="n">
        <v>12.8776978417266</v>
      </c>
      <c r="E368" s="10" t="n">
        <v>17.3741007194245</v>
      </c>
      <c r="F368" s="10" t="n">
        <v>8.70503597122302</v>
      </c>
      <c r="G368" s="10" t="n">
        <v>9.96402877697842</v>
      </c>
      <c r="H368" s="10" t="n">
        <v>13.4172661870504</v>
      </c>
      <c r="I368" s="10" t="n">
        <v>3.63309352517986</v>
      </c>
      <c r="J368" s="8" t="s">
        <v>20</v>
      </c>
      <c r="K368" s="8" t="s">
        <v>20</v>
      </c>
      <c r="L368" s="8" t="s">
        <v>20</v>
      </c>
      <c r="M368" s="8" t="s">
        <v>20</v>
      </c>
      <c r="N368" s="10" t="n">
        <v>6.61870503597122</v>
      </c>
      <c r="O368" s="8" t="s">
        <v>20</v>
      </c>
      <c r="P368" s="8" t="s">
        <v>20</v>
      </c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1.25" hidden="false" customHeight="false" outlineLevel="0" collapsed="false">
      <c r="A369" s="2" t="s">
        <v>394</v>
      </c>
      <c r="B369" s="2" t="s">
        <v>22</v>
      </c>
      <c r="C369" s="10" t="n">
        <v>29.7169811320755</v>
      </c>
      <c r="D369" s="10" t="n">
        <v>9.33962264150943</v>
      </c>
      <c r="E369" s="10" t="n">
        <v>14.2452830188679</v>
      </c>
      <c r="F369" s="10" t="n">
        <v>7.35849056603774</v>
      </c>
      <c r="G369" s="10" t="n">
        <v>6.9811320754717</v>
      </c>
      <c r="H369" s="10" t="n">
        <v>7.16981132075472</v>
      </c>
      <c r="I369" s="10" t="n">
        <v>6.69811320754717</v>
      </c>
      <c r="J369" s="8" t="s">
        <v>20</v>
      </c>
      <c r="K369" s="8" t="s">
        <v>20</v>
      </c>
      <c r="L369" s="8" t="s">
        <v>20</v>
      </c>
      <c r="M369" s="8" t="s">
        <v>20</v>
      </c>
      <c r="N369" s="10" t="n">
        <v>5.9433962264151</v>
      </c>
      <c r="O369" s="8" t="s">
        <v>20</v>
      </c>
      <c r="P369" s="8" t="s">
        <v>20</v>
      </c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1.25" hidden="false" customHeight="false" outlineLevel="0" collapsed="false">
      <c r="A370" s="2" t="s">
        <v>395</v>
      </c>
      <c r="B370" s="2" t="s">
        <v>84</v>
      </c>
      <c r="C370" s="10" t="n">
        <v>41.1428571428571</v>
      </c>
      <c r="D370" s="8" t="n">
        <v>3.14285714285714</v>
      </c>
      <c r="E370" s="8" t="s">
        <v>20</v>
      </c>
      <c r="F370" s="8" t="s">
        <v>20</v>
      </c>
      <c r="G370" s="10" t="n">
        <v>15.1428571428571</v>
      </c>
      <c r="H370" s="8" t="s">
        <v>20</v>
      </c>
      <c r="I370" s="8" t="s">
        <v>20</v>
      </c>
      <c r="J370" s="8" t="s">
        <v>20</v>
      </c>
      <c r="K370" s="8" t="s">
        <v>20</v>
      </c>
      <c r="L370" s="8" t="s">
        <v>20</v>
      </c>
      <c r="M370" s="8" t="s">
        <v>20</v>
      </c>
      <c r="N370" s="8" t="s">
        <v>20</v>
      </c>
      <c r="O370" s="8" t="s">
        <v>20</v>
      </c>
      <c r="P370" s="8" t="s">
        <v>20</v>
      </c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1.25" hidden="false" customHeight="false" outlineLevel="0" collapsed="false">
      <c r="A371" s="2" t="s">
        <v>396</v>
      </c>
      <c r="B371" s="2" t="s">
        <v>24</v>
      </c>
      <c r="C371" s="10" t="n">
        <v>33.1171838814266</v>
      </c>
      <c r="D371" s="10" t="n">
        <v>21.8156553960167</v>
      </c>
      <c r="E371" s="10" t="n">
        <v>7.73506252894859</v>
      </c>
      <c r="F371" s="10" t="n">
        <v>3.61278369615563</v>
      </c>
      <c r="G371" s="10" t="n">
        <v>9.77304307549792</v>
      </c>
      <c r="H371" s="10" t="n">
        <v>15.0532654006485</v>
      </c>
      <c r="I371" s="10" t="n">
        <v>2.68642890226957</v>
      </c>
      <c r="J371" s="8" t="s">
        <v>20</v>
      </c>
      <c r="K371" s="8" t="s">
        <v>20</v>
      </c>
      <c r="L371" s="8" t="n">
        <v>1.528485409912</v>
      </c>
      <c r="M371" s="8" t="s">
        <v>20</v>
      </c>
      <c r="N371" s="8" t="s">
        <v>20</v>
      </c>
      <c r="O371" s="8" t="s">
        <v>20</v>
      </c>
      <c r="P371" s="8" t="s">
        <v>20</v>
      </c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1.25" hidden="false" customHeight="false" outlineLevel="0" collapsed="false">
      <c r="A372" s="2" t="s">
        <v>397</v>
      </c>
      <c r="B372" s="2" t="s">
        <v>27</v>
      </c>
      <c r="C372" s="10" t="n">
        <v>36.3944808866772</v>
      </c>
      <c r="D372" s="10" t="n">
        <v>21.3752544673151</v>
      </c>
      <c r="E372" s="10" t="n">
        <v>6.37864736484958</v>
      </c>
      <c r="F372" s="8" t="n">
        <v>2.0583578375933</v>
      </c>
      <c r="G372" s="10" t="n">
        <v>3.91314182311694</v>
      </c>
      <c r="H372" s="10" t="n">
        <v>12.7120560959059</v>
      </c>
      <c r="I372" s="10" t="n">
        <v>9.47749377968785</v>
      </c>
      <c r="J372" s="8" t="s">
        <v>20</v>
      </c>
      <c r="K372" s="8" t="s">
        <v>20</v>
      </c>
      <c r="L372" s="8" t="s">
        <v>20</v>
      </c>
      <c r="M372" s="8" t="s">
        <v>20</v>
      </c>
      <c r="N372" s="8" t="s">
        <v>20</v>
      </c>
      <c r="O372" s="8" t="s">
        <v>20</v>
      </c>
      <c r="P372" s="8" t="s">
        <v>20</v>
      </c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1.25" hidden="false" customHeight="false" outlineLevel="0" collapsed="false">
      <c r="A373" s="2" t="s">
        <v>398</v>
      </c>
      <c r="B373" s="2" t="s">
        <v>31</v>
      </c>
      <c r="C373" s="10" t="n">
        <v>17.9439252336449</v>
      </c>
      <c r="D373" s="8" t="s">
        <v>20</v>
      </c>
      <c r="E373" s="8" t="s">
        <v>20</v>
      </c>
      <c r="F373" s="10" t="n">
        <v>10.0934579439252</v>
      </c>
      <c r="G373" s="10" t="n">
        <v>21.8691588785047</v>
      </c>
      <c r="H373" s="10" t="n">
        <v>20</v>
      </c>
      <c r="I373" s="8" t="s">
        <v>20</v>
      </c>
      <c r="J373" s="8" t="s">
        <v>20</v>
      </c>
      <c r="K373" s="8" t="s">
        <v>20</v>
      </c>
      <c r="L373" s="8" t="s">
        <v>20</v>
      </c>
      <c r="M373" s="8" t="s">
        <v>20</v>
      </c>
      <c r="N373" s="8" t="s">
        <v>20</v>
      </c>
      <c r="O373" s="8" t="s">
        <v>20</v>
      </c>
      <c r="P373" s="8" t="s">
        <v>20</v>
      </c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1.25" hidden="false" customHeight="false" outlineLevel="0" collapsed="false">
      <c r="A374" s="2" t="s">
        <v>399</v>
      </c>
      <c r="B374" s="2" t="s">
        <v>29</v>
      </c>
      <c r="C374" s="10" t="n">
        <v>45.8767772511848</v>
      </c>
      <c r="D374" s="10" t="n">
        <v>5.11848341232227</v>
      </c>
      <c r="E374" s="10" t="n">
        <v>8.81516587677725</v>
      </c>
      <c r="F374" s="8" t="s">
        <v>20</v>
      </c>
      <c r="G374" s="10" t="n">
        <v>21.8957345971564</v>
      </c>
      <c r="H374" s="10" t="n">
        <v>18.2938388625592</v>
      </c>
      <c r="I374" s="8" t="s">
        <v>20</v>
      </c>
      <c r="J374" s="8" t="s">
        <v>20</v>
      </c>
      <c r="K374" s="8" t="s">
        <v>20</v>
      </c>
      <c r="L374" s="8" t="s">
        <v>20</v>
      </c>
      <c r="M374" s="8" t="s">
        <v>20</v>
      </c>
      <c r="N374" s="8" t="s">
        <v>20</v>
      </c>
      <c r="O374" s="8" t="s">
        <v>20</v>
      </c>
      <c r="P374" s="8" t="s">
        <v>20</v>
      </c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1.25" hidden="false" customHeight="false" outlineLevel="0" collapsed="false">
      <c r="A375" s="2" t="s">
        <v>400</v>
      </c>
      <c r="B375" s="2" t="s">
        <v>24</v>
      </c>
      <c r="C375" s="10" t="n">
        <v>24.4462025316456</v>
      </c>
      <c r="D375" s="10" t="n">
        <v>5.61708860759494</v>
      </c>
      <c r="E375" s="10" t="n">
        <v>6.9620253164557</v>
      </c>
      <c r="F375" s="10" t="n">
        <v>4.27215189873418</v>
      </c>
      <c r="G375" s="10" t="n">
        <v>30.5379746835443</v>
      </c>
      <c r="H375" s="10" t="n">
        <v>9.17721518987342</v>
      </c>
      <c r="I375" s="10" t="n">
        <v>18.9873417721519</v>
      </c>
      <c r="J375" s="8" t="s">
        <v>20</v>
      </c>
      <c r="K375" s="8" t="s">
        <v>20</v>
      </c>
      <c r="L375" s="8" t="s">
        <v>20</v>
      </c>
      <c r="M375" s="8" t="s">
        <v>20</v>
      </c>
      <c r="N375" s="8" t="s">
        <v>20</v>
      </c>
      <c r="O375" s="8" t="s">
        <v>20</v>
      </c>
      <c r="P375" s="8" t="s">
        <v>20</v>
      </c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1.25" hidden="false" customHeight="false" outlineLevel="0" collapsed="false">
      <c r="A376" s="2" t="s">
        <v>401</v>
      </c>
      <c r="B376" s="2" t="s">
        <v>31</v>
      </c>
      <c r="C376" s="10" t="n">
        <v>18.9189189189189</v>
      </c>
      <c r="D376" s="8" t="s">
        <v>20</v>
      </c>
      <c r="E376" s="10" t="n">
        <v>20.6815511163337</v>
      </c>
      <c r="F376" s="8" t="s">
        <v>20</v>
      </c>
      <c r="G376" s="10" t="n">
        <v>20.3290246768508</v>
      </c>
      <c r="H376" s="10" t="n">
        <v>14.2185663924794</v>
      </c>
      <c r="I376" s="8" t="s">
        <v>20</v>
      </c>
      <c r="J376" s="8" t="s">
        <v>20</v>
      </c>
      <c r="K376" s="8" t="s">
        <v>20</v>
      </c>
      <c r="L376" s="8" t="s">
        <v>20</v>
      </c>
      <c r="M376" s="8" t="s">
        <v>20</v>
      </c>
      <c r="N376" s="8" t="s">
        <v>20</v>
      </c>
      <c r="O376" s="8" t="s">
        <v>20</v>
      </c>
      <c r="P376" s="8" t="s">
        <v>20</v>
      </c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1.25" hidden="false" customHeight="false" outlineLevel="0" collapsed="false">
      <c r="A377" s="2" t="s">
        <v>402</v>
      </c>
      <c r="B377" s="2" t="s">
        <v>84</v>
      </c>
      <c r="C377" s="10" t="n">
        <v>7.12098009188361</v>
      </c>
      <c r="D377" s="8" t="s">
        <v>20</v>
      </c>
      <c r="E377" s="8" t="s">
        <v>20</v>
      </c>
      <c r="F377" s="8" t="s">
        <v>20</v>
      </c>
      <c r="G377" s="8" t="s">
        <v>20</v>
      </c>
      <c r="H377" s="10" t="n">
        <v>8.42266462480858</v>
      </c>
      <c r="I377" s="8" t="s">
        <v>20</v>
      </c>
      <c r="J377" s="8" t="s">
        <v>20</v>
      </c>
      <c r="K377" s="8" t="s">
        <v>20</v>
      </c>
      <c r="L377" s="8" t="s">
        <v>20</v>
      </c>
      <c r="M377" s="8" t="s">
        <v>20</v>
      </c>
      <c r="N377" s="8" t="s">
        <v>20</v>
      </c>
      <c r="O377" s="8" t="s">
        <v>20</v>
      </c>
      <c r="P377" s="8" t="s">
        <v>20</v>
      </c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1.25" hidden="false" customHeight="false" outlineLevel="0" collapsed="false">
      <c r="A378" s="2" t="s">
        <v>403</v>
      </c>
      <c r="B378" s="2" t="s">
        <v>27</v>
      </c>
      <c r="C378" s="10" t="n">
        <v>17.4563591022444</v>
      </c>
      <c r="D378" s="10" t="n">
        <v>28.5120532003325</v>
      </c>
      <c r="E378" s="10" t="n">
        <v>12.7182044887781</v>
      </c>
      <c r="F378" s="8" t="s">
        <v>20</v>
      </c>
      <c r="G378" s="10" t="n">
        <v>7.31504571903574</v>
      </c>
      <c r="H378" s="10" t="n">
        <v>22.2776392352452</v>
      </c>
      <c r="I378" s="10" t="n">
        <v>11.7206982543641</v>
      </c>
      <c r="J378" s="8" t="s">
        <v>20</v>
      </c>
      <c r="K378" s="8" t="s">
        <v>20</v>
      </c>
      <c r="L378" s="8" t="s">
        <v>20</v>
      </c>
      <c r="M378" s="8" t="s">
        <v>20</v>
      </c>
      <c r="N378" s="8" t="s">
        <v>20</v>
      </c>
      <c r="O378" s="8" t="s">
        <v>20</v>
      </c>
      <c r="P378" s="8" t="s">
        <v>20</v>
      </c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1.25" hidden="false" customHeight="false" outlineLevel="0" collapsed="false">
      <c r="A379" s="2" t="s">
        <v>404</v>
      </c>
      <c r="B379" s="2" t="s">
        <v>31</v>
      </c>
      <c r="C379" s="10" t="n">
        <v>22.3862238622386</v>
      </c>
      <c r="D379" s="10" t="n">
        <v>9.84009840098401</v>
      </c>
      <c r="E379" s="10" t="n">
        <v>22.5092250922509</v>
      </c>
      <c r="F379" s="8" t="s">
        <v>20</v>
      </c>
      <c r="G379" s="10" t="n">
        <v>8.36408364083641</v>
      </c>
      <c r="H379" s="8" t="s">
        <v>20</v>
      </c>
      <c r="I379" s="8" t="s">
        <v>20</v>
      </c>
      <c r="J379" s="8" t="s">
        <v>20</v>
      </c>
      <c r="K379" s="8" t="s">
        <v>20</v>
      </c>
      <c r="L379" s="8" t="s">
        <v>20</v>
      </c>
      <c r="M379" s="8" t="s">
        <v>20</v>
      </c>
      <c r="N379" s="8" t="s">
        <v>20</v>
      </c>
      <c r="O379" s="8" t="s">
        <v>20</v>
      </c>
      <c r="P379" s="8" t="s">
        <v>20</v>
      </c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1.25" hidden="false" customHeight="false" outlineLevel="0" collapsed="false">
      <c r="A380" s="2" t="s">
        <v>405</v>
      </c>
      <c r="B380" s="2" t="s">
        <v>29</v>
      </c>
      <c r="C380" s="10" t="n">
        <v>22.568093385214</v>
      </c>
      <c r="D380" s="10" t="n">
        <v>12.7107652399481</v>
      </c>
      <c r="E380" s="10" t="n">
        <v>21.011673151751</v>
      </c>
      <c r="F380" s="8" t="s">
        <v>20</v>
      </c>
      <c r="G380" s="10" t="n">
        <v>25.5512321660182</v>
      </c>
      <c r="H380" s="10" t="n">
        <v>18.1582360570687</v>
      </c>
      <c r="I380" s="8" t="s">
        <v>20</v>
      </c>
      <c r="J380" s="8" t="s">
        <v>20</v>
      </c>
      <c r="K380" s="8" t="s">
        <v>20</v>
      </c>
      <c r="L380" s="8" t="s">
        <v>20</v>
      </c>
      <c r="M380" s="8" t="s">
        <v>20</v>
      </c>
      <c r="N380" s="8" t="s">
        <v>20</v>
      </c>
      <c r="O380" s="8" t="s">
        <v>20</v>
      </c>
      <c r="P380" s="8" t="s">
        <v>20</v>
      </c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1.25" hidden="false" customHeight="false" outlineLevel="0" collapsed="false">
      <c r="A381" s="2" t="s">
        <v>406</v>
      </c>
      <c r="B381" s="2" t="s">
        <v>75</v>
      </c>
      <c r="C381" s="10" t="n">
        <v>23.1239092495637</v>
      </c>
      <c r="D381" s="10" t="n">
        <v>17.6265270506108</v>
      </c>
      <c r="E381" s="8" t="s">
        <v>20</v>
      </c>
      <c r="F381" s="8" t="s">
        <v>20</v>
      </c>
      <c r="G381" s="10" t="n">
        <v>40.5759162303665</v>
      </c>
      <c r="H381" s="8" t="s">
        <v>20</v>
      </c>
      <c r="I381" s="8" t="s">
        <v>20</v>
      </c>
      <c r="J381" s="8" t="s">
        <v>20</v>
      </c>
      <c r="K381" s="8" t="s">
        <v>20</v>
      </c>
      <c r="L381" s="8" t="s">
        <v>20</v>
      </c>
      <c r="M381" s="8" t="s">
        <v>20</v>
      </c>
      <c r="N381" s="8" t="s">
        <v>20</v>
      </c>
      <c r="O381" s="8" t="s">
        <v>20</v>
      </c>
      <c r="P381" s="8" t="s">
        <v>20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1.25" hidden="false" customHeight="false" outlineLevel="0" collapsed="false">
      <c r="A382" s="2" t="s">
        <v>407</v>
      </c>
      <c r="B382" s="2" t="s">
        <v>321</v>
      </c>
      <c r="C382" s="10" t="n">
        <v>48.2200647249191</v>
      </c>
      <c r="D382" s="8" t="s">
        <v>20</v>
      </c>
      <c r="E382" s="8" t="s">
        <v>20</v>
      </c>
      <c r="F382" s="8" t="s">
        <v>20</v>
      </c>
      <c r="G382" s="8" t="s">
        <v>20</v>
      </c>
      <c r="H382" s="8" t="s">
        <v>20</v>
      </c>
      <c r="I382" s="8" t="s">
        <v>20</v>
      </c>
      <c r="J382" s="8" t="s">
        <v>20</v>
      </c>
      <c r="K382" s="8" t="s">
        <v>20</v>
      </c>
      <c r="L382" s="8" t="s">
        <v>20</v>
      </c>
      <c r="M382" s="8" t="s">
        <v>20</v>
      </c>
      <c r="N382" s="8" t="s">
        <v>20</v>
      </c>
      <c r="O382" s="8" t="s">
        <v>20</v>
      </c>
      <c r="P382" s="8" t="s">
        <v>20</v>
      </c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1.25" hidden="false" customHeight="false" outlineLevel="0" collapsed="false">
      <c r="A383" s="2" t="s">
        <v>408</v>
      </c>
      <c r="B383" s="2" t="s">
        <v>84</v>
      </c>
      <c r="C383" s="10" t="n">
        <v>30.1675977653631</v>
      </c>
      <c r="D383" s="8" t="s">
        <v>20</v>
      </c>
      <c r="E383" s="8" t="s">
        <v>20</v>
      </c>
      <c r="F383" s="10" t="n">
        <v>13.6871508379888</v>
      </c>
      <c r="G383" s="8" t="s">
        <v>20</v>
      </c>
      <c r="H383" s="8" t="s">
        <v>20</v>
      </c>
      <c r="I383" s="8" t="s">
        <v>20</v>
      </c>
      <c r="J383" s="8" t="s">
        <v>20</v>
      </c>
      <c r="K383" s="8" t="s">
        <v>20</v>
      </c>
      <c r="L383" s="8" t="s">
        <v>20</v>
      </c>
      <c r="M383" s="8" t="s">
        <v>20</v>
      </c>
      <c r="N383" s="8" t="s">
        <v>20</v>
      </c>
      <c r="O383" s="8" t="s">
        <v>20</v>
      </c>
      <c r="P383" s="8" t="s">
        <v>20</v>
      </c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1.25" hidden="false" customHeight="false" outlineLevel="0" collapsed="false">
      <c r="A384" s="2" t="s">
        <v>409</v>
      </c>
      <c r="B384" s="2" t="s">
        <v>75</v>
      </c>
      <c r="C384" s="10" t="n">
        <v>10.8823529411765</v>
      </c>
      <c r="D384" s="8" t="s">
        <v>20</v>
      </c>
      <c r="E384" s="8" t="s">
        <v>20</v>
      </c>
      <c r="F384" s="8" t="s">
        <v>20</v>
      </c>
      <c r="G384" s="10" t="n">
        <v>35.5882352941176</v>
      </c>
      <c r="H384" s="8" t="s">
        <v>20</v>
      </c>
      <c r="I384" s="8" t="s">
        <v>20</v>
      </c>
      <c r="J384" s="8" t="s">
        <v>20</v>
      </c>
      <c r="K384" s="8" t="s">
        <v>20</v>
      </c>
      <c r="L384" s="8" t="s">
        <v>20</v>
      </c>
      <c r="M384" s="8" t="s">
        <v>20</v>
      </c>
      <c r="N384" s="10" t="n">
        <v>5.3072625698324</v>
      </c>
      <c r="O384" s="8" t="s">
        <v>20</v>
      </c>
      <c r="P384" s="8" t="s">
        <v>20</v>
      </c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1.25" hidden="false" customHeight="false" outlineLevel="0" collapsed="false">
      <c r="A385" s="2" t="s">
        <v>410</v>
      </c>
      <c r="B385" s="2" t="s">
        <v>27</v>
      </c>
      <c r="C385" s="10" t="n">
        <v>19.8171485050655</v>
      </c>
      <c r="D385" s="10" t="n">
        <v>18.1616011860638</v>
      </c>
      <c r="E385" s="10" t="n">
        <v>9.4885100074129</v>
      </c>
      <c r="F385" s="10" t="n">
        <v>12.0088954781319</v>
      </c>
      <c r="G385" s="10" t="n">
        <v>16.1848282678527</v>
      </c>
      <c r="H385" s="10" t="n">
        <v>11.2181863108475</v>
      </c>
      <c r="I385" s="8" t="s">
        <v>20</v>
      </c>
      <c r="J385" s="8" t="s">
        <v>20</v>
      </c>
      <c r="K385" s="8" t="s">
        <v>20</v>
      </c>
      <c r="L385" s="8" t="s">
        <v>20</v>
      </c>
      <c r="M385" s="8" t="s">
        <v>20</v>
      </c>
      <c r="N385" s="8" t="s">
        <v>20</v>
      </c>
      <c r="O385" s="8" t="s">
        <v>20</v>
      </c>
      <c r="P385" s="8" t="s">
        <v>20</v>
      </c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1.25" hidden="false" customHeight="false" outlineLevel="0" collapsed="false">
      <c r="A386" s="2" t="s">
        <v>411</v>
      </c>
      <c r="B386" s="2" t="s">
        <v>22</v>
      </c>
      <c r="C386" s="10" t="n">
        <v>28.0173661360347</v>
      </c>
      <c r="D386" s="10" t="n">
        <v>12.4167872648336</v>
      </c>
      <c r="E386" s="10" t="n">
        <v>11.548480463097</v>
      </c>
      <c r="F386" s="10" t="n">
        <v>2.0260492040521</v>
      </c>
      <c r="G386" s="10" t="n">
        <v>8.82778581765557</v>
      </c>
      <c r="H386" s="10" t="n">
        <v>14.9638205499276</v>
      </c>
      <c r="I386" s="8" t="n">
        <v>1.5629522431259</v>
      </c>
      <c r="J386" s="8" t="s">
        <v>20</v>
      </c>
      <c r="K386" s="10" t="n">
        <v>8.19102749638206</v>
      </c>
      <c r="L386" s="8" t="s">
        <v>20</v>
      </c>
      <c r="M386" s="8" t="s">
        <v>20</v>
      </c>
      <c r="N386" s="10" t="n">
        <v>3.01457870027181</v>
      </c>
      <c r="O386" s="8" t="s">
        <v>20</v>
      </c>
      <c r="P386" s="8" t="s">
        <v>20</v>
      </c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1.25" hidden="false" customHeight="false" outlineLevel="0" collapsed="false">
      <c r="A387" s="2" t="s">
        <v>412</v>
      </c>
      <c r="B387" s="2" t="s">
        <v>22</v>
      </c>
      <c r="C387" s="10" t="n">
        <v>29.5393759286776</v>
      </c>
      <c r="D387" s="10" t="n">
        <v>13.3135215453195</v>
      </c>
      <c r="E387" s="10" t="n">
        <v>8.88558692421991</v>
      </c>
      <c r="F387" s="10" t="n">
        <v>4.33878157503715</v>
      </c>
      <c r="G387" s="10" t="n">
        <v>9.53937592867756</v>
      </c>
      <c r="H387" s="10" t="n">
        <v>10.2526002971768</v>
      </c>
      <c r="I387" s="8" t="n">
        <v>1.63447251114413</v>
      </c>
      <c r="J387" s="10" t="n">
        <v>2.13967310549777</v>
      </c>
      <c r="K387" s="8" t="s">
        <v>20</v>
      </c>
      <c r="L387" s="8" t="s">
        <v>20</v>
      </c>
      <c r="M387" s="8" t="s">
        <v>20</v>
      </c>
      <c r="N387" s="10" t="n">
        <v>12.4457308248915</v>
      </c>
      <c r="O387" s="8" t="s">
        <v>20</v>
      </c>
      <c r="P387" s="8" t="s">
        <v>20</v>
      </c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1.25" hidden="false" customHeight="false" outlineLevel="0" collapsed="false">
      <c r="A388" s="2" t="s">
        <v>413</v>
      </c>
      <c r="B388" s="2" t="s">
        <v>24</v>
      </c>
      <c r="C388" s="10" t="n">
        <v>14.7734734077479</v>
      </c>
      <c r="D388" s="10" t="n">
        <v>11.6874589625739</v>
      </c>
      <c r="E388" s="10" t="n">
        <v>15.0361129349967</v>
      </c>
      <c r="F388" s="10" t="n">
        <v>4.66185160866711</v>
      </c>
      <c r="G388" s="10" t="n">
        <v>39.0019697964544</v>
      </c>
      <c r="H388" s="10" t="n">
        <v>9.12672357189757</v>
      </c>
      <c r="I388" s="10" t="n">
        <v>5.71240971766251</v>
      </c>
      <c r="J388" s="8" t="s">
        <v>20</v>
      </c>
      <c r="K388" s="8" t="s">
        <v>20</v>
      </c>
      <c r="L388" s="8" t="s">
        <v>20</v>
      </c>
      <c r="M388" s="8" t="s">
        <v>20</v>
      </c>
      <c r="N388" s="8" t="s">
        <v>20</v>
      </c>
      <c r="O388" s="8" t="s">
        <v>20</v>
      </c>
      <c r="P388" s="8" t="s">
        <v>20</v>
      </c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1.25" hidden="false" customHeight="false" outlineLevel="0" collapsed="false">
      <c r="A389" s="2" t="s">
        <v>414</v>
      </c>
      <c r="B389" s="2" t="s">
        <v>27</v>
      </c>
      <c r="C389" s="10" t="n">
        <v>15.6063618290258</v>
      </c>
      <c r="D389" s="10" t="n">
        <v>17.3956262425447</v>
      </c>
      <c r="E389" s="10" t="n">
        <v>13.6679920477137</v>
      </c>
      <c r="F389" s="10" t="n">
        <v>6.90854870775348</v>
      </c>
      <c r="G389" s="10" t="n">
        <v>19.3339960238569</v>
      </c>
      <c r="H389" s="10" t="n">
        <v>8.89662027833002</v>
      </c>
      <c r="I389" s="8" t="s">
        <v>20</v>
      </c>
      <c r="J389" s="8" t="s">
        <v>20</v>
      </c>
      <c r="K389" s="8" t="s">
        <v>20</v>
      </c>
      <c r="L389" s="8" t="s">
        <v>20</v>
      </c>
      <c r="M389" s="8" t="s">
        <v>20</v>
      </c>
      <c r="N389" s="8" t="s">
        <v>20</v>
      </c>
      <c r="O389" s="8" t="s">
        <v>20</v>
      </c>
      <c r="P389" s="8" t="s">
        <v>20</v>
      </c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1.25" hidden="false" customHeight="false" outlineLevel="0" collapsed="false">
      <c r="A390" s="2" t="s">
        <v>415</v>
      </c>
      <c r="B390" s="2" t="s">
        <v>22</v>
      </c>
      <c r="C390" s="10" t="n">
        <v>25.4172767203514</v>
      </c>
      <c r="D390" s="10" t="n">
        <v>13.4992679355783</v>
      </c>
      <c r="E390" s="10" t="n">
        <v>23.6603221083455</v>
      </c>
      <c r="F390" s="10" t="n">
        <v>4.27525622254758</v>
      </c>
      <c r="G390" s="10" t="n">
        <v>10.9516837481698</v>
      </c>
      <c r="H390" s="10" t="n">
        <v>16.398243045388</v>
      </c>
      <c r="I390" s="10" t="n">
        <v>2.10834553440703</v>
      </c>
      <c r="J390" s="8" t="s">
        <v>20</v>
      </c>
      <c r="K390" s="10" t="n">
        <v>3.6896046852123</v>
      </c>
      <c r="L390" s="8" t="s">
        <v>20</v>
      </c>
      <c r="M390" s="8" t="s">
        <v>20</v>
      </c>
      <c r="N390" s="8" t="s">
        <v>20</v>
      </c>
      <c r="O390" s="8" t="s">
        <v>20</v>
      </c>
      <c r="P390" s="8" t="s">
        <v>20</v>
      </c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1.25" hidden="false" customHeight="false" outlineLevel="0" collapsed="false">
      <c r="A391" s="2" t="s">
        <v>416</v>
      </c>
      <c r="B391" s="2" t="s">
        <v>24</v>
      </c>
      <c r="C391" s="10" t="n">
        <v>21.1731619124146</v>
      </c>
      <c r="D391" s="10" t="n">
        <v>10.1647247890719</v>
      </c>
      <c r="E391" s="10" t="n">
        <v>40.6588991562877</v>
      </c>
      <c r="F391" s="10" t="n">
        <v>3.49537967055042</v>
      </c>
      <c r="G391" s="10" t="n">
        <v>10.6870229007634</v>
      </c>
      <c r="H391" s="10" t="n">
        <v>7.43270389714745</v>
      </c>
      <c r="I391" s="10" t="n">
        <v>6.38810767376456</v>
      </c>
      <c r="J391" s="8" t="s">
        <v>20</v>
      </c>
      <c r="K391" s="8" t="s">
        <v>20</v>
      </c>
      <c r="L391" s="8" t="s">
        <v>20</v>
      </c>
      <c r="M391" s="8" t="s">
        <v>20</v>
      </c>
      <c r="N391" s="8" t="s">
        <v>20</v>
      </c>
      <c r="O391" s="8" t="s">
        <v>20</v>
      </c>
      <c r="P391" s="8" t="s">
        <v>20</v>
      </c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1.25" hidden="false" customHeight="false" outlineLevel="0" collapsed="false">
      <c r="A392" s="2" t="s">
        <v>417</v>
      </c>
      <c r="B392" s="2" t="s">
        <v>84</v>
      </c>
      <c r="C392" s="10" t="n">
        <v>24.2957746478873</v>
      </c>
      <c r="D392" s="8" t="s">
        <v>20</v>
      </c>
      <c r="E392" s="8" t="s">
        <v>20</v>
      </c>
      <c r="F392" s="8" t="s">
        <v>20</v>
      </c>
      <c r="G392" s="8" t="s">
        <v>20</v>
      </c>
      <c r="H392" s="10" t="n">
        <v>44.3661971830986</v>
      </c>
      <c r="I392" s="8" t="s">
        <v>20</v>
      </c>
      <c r="J392" s="8" t="s">
        <v>20</v>
      </c>
      <c r="K392" s="8" t="s">
        <v>20</v>
      </c>
      <c r="L392" s="8" t="s">
        <v>20</v>
      </c>
      <c r="M392" s="8" t="s">
        <v>20</v>
      </c>
      <c r="N392" s="8" t="s">
        <v>20</v>
      </c>
      <c r="O392" s="8" t="s">
        <v>20</v>
      </c>
      <c r="P392" s="8" t="s">
        <v>20</v>
      </c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1.25" hidden="false" customHeight="false" outlineLevel="0" collapsed="false">
      <c r="A393" s="2" t="s">
        <v>418</v>
      </c>
      <c r="B393" s="2" t="s">
        <v>22</v>
      </c>
      <c r="C393" s="10" t="n">
        <v>32.5482335254322</v>
      </c>
      <c r="D393" s="10" t="n">
        <v>19.4813329992483</v>
      </c>
      <c r="E393" s="10" t="n">
        <v>16.3242295164119</v>
      </c>
      <c r="F393" s="10" t="n">
        <v>4.00902029566525</v>
      </c>
      <c r="G393" s="10" t="n">
        <v>8.16837885241794</v>
      </c>
      <c r="H393" s="10" t="n">
        <v>13.2297669756953</v>
      </c>
      <c r="I393" s="10" t="n">
        <v>2.78125783011777</v>
      </c>
      <c r="J393" s="8" t="s">
        <v>20</v>
      </c>
      <c r="K393" s="10" t="n">
        <v>3.45778000501128</v>
      </c>
      <c r="L393" s="8" t="s">
        <v>20</v>
      </c>
      <c r="M393" s="8" t="s">
        <v>20</v>
      </c>
      <c r="N393" s="8" t="s">
        <v>20</v>
      </c>
      <c r="O393" s="8" t="s">
        <v>20</v>
      </c>
      <c r="P393" s="8" t="s">
        <v>20</v>
      </c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1.25" hidden="false" customHeight="false" outlineLevel="0" collapsed="false">
      <c r="A394" s="2" t="s">
        <v>419</v>
      </c>
      <c r="B394" s="2" t="s">
        <v>91</v>
      </c>
      <c r="C394" s="10" t="n">
        <v>28.6453600916525</v>
      </c>
      <c r="D394" s="10" t="n">
        <v>18.3621064275274</v>
      </c>
      <c r="E394" s="10" t="n">
        <v>12.4520997116106</v>
      </c>
      <c r="F394" s="10" t="n">
        <v>3.73325958993403</v>
      </c>
      <c r="G394" s="10" t="n">
        <v>2.7100699245447</v>
      </c>
      <c r="H394" s="10" t="n">
        <v>22.2573381266543</v>
      </c>
      <c r="I394" s="10" t="n">
        <v>3.35795836131632</v>
      </c>
      <c r="J394" s="8" t="s">
        <v>20</v>
      </c>
      <c r="K394" s="10" t="n">
        <v>2.60735590408091</v>
      </c>
      <c r="L394" s="8" t="s">
        <v>20</v>
      </c>
      <c r="M394" s="8" t="s">
        <v>20</v>
      </c>
      <c r="N394" s="10" t="n">
        <v>1.83305021135385</v>
      </c>
      <c r="O394" s="8" t="s">
        <v>20</v>
      </c>
      <c r="P394" s="8" t="s">
        <v>20</v>
      </c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1.25" hidden="false" customHeight="false" outlineLevel="0" collapsed="false">
      <c r="A395" s="2" t="s">
        <v>420</v>
      </c>
      <c r="B395" s="2" t="s">
        <v>24</v>
      </c>
      <c r="C395" s="10" t="n">
        <v>24.7068021892103</v>
      </c>
      <c r="D395" s="10" t="n">
        <v>17.357310398749</v>
      </c>
      <c r="E395" s="10" t="n">
        <v>8.52228303362002</v>
      </c>
      <c r="F395" s="10" t="n">
        <v>3.36200156372166</v>
      </c>
      <c r="G395" s="10" t="n">
        <v>15.4026583268178</v>
      </c>
      <c r="H395" s="10" t="n">
        <v>18.6864738076622</v>
      </c>
      <c r="I395" s="10" t="n">
        <v>11.9624706802189</v>
      </c>
      <c r="J395" s="8" t="s">
        <v>20</v>
      </c>
      <c r="K395" s="8" t="s">
        <v>20</v>
      </c>
      <c r="L395" s="8" t="s">
        <v>20</v>
      </c>
      <c r="M395" s="8" t="s">
        <v>20</v>
      </c>
      <c r="N395" s="8" t="s">
        <v>20</v>
      </c>
      <c r="O395" s="8" t="s">
        <v>20</v>
      </c>
      <c r="P395" s="8" t="s">
        <v>20</v>
      </c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1.25" hidden="false" customHeight="false" outlineLevel="0" collapsed="false">
      <c r="A396" s="2" t="s">
        <v>421</v>
      </c>
      <c r="B396" s="2" t="s">
        <v>27</v>
      </c>
      <c r="C396" s="10" t="n">
        <v>36.0211002260739</v>
      </c>
      <c r="D396" s="10" t="n">
        <v>9.2690278824416</v>
      </c>
      <c r="E396" s="10" t="n">
        <v>28.3345892991711</v>
      </c>
      <c r="F396" s="10" t="n">
        <v>4.44611906556142</v>
      </c>
      <c r="G396" s="10" t="n">
        <v>9.4197437829691</v>
      </c>
      <c r="H396" s="10" t="n">
        <v>12.509419743783</v>
      </c>
      <c r="I396" s="8" t="s">
        <v>20</v>
      </c>
      <c r="J396" s="8" t="s">
        <v>20</v>
      </c>
      <c r="K396" s="8" t="s">
        <v>20</v>
      </c>
      <c r="L396" s="8" t="s">
        <v>20</v>
      </c>
      <c r="M396" s="8" t="s">
        <v>20</v>
      </c>
      <c r="N396" s="8" t="s">
        <v>20</v>
      </c>
      <c r="O396" s="8" t="s">
        <v>20</v>
      </c>
      <c r="P396" s="8" t="s">
        <v>20</v>
      </c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1.25" hidden="false" customHeight="false" outlineLevel="0" collapsed="false">
      <c r="A397" s="2" t="s">
        <v>422</v>
      </c>
      <c r="B397" s="2" t="s">
        <v>321</v>
      </c>
      <c r="C397" s="8" t="s">
        <v>20</v>
      </c>
      <c r="D397" s="8" t="s">
        <v>20</v>
      </c>
      <c r="E397" s="10" t="n">
        <v>11.897738446411</v>
      </c>
      <c r="F397" s="8" t="s">
        <v>20</v>
      </c>
      <c r="G397" s="8" t="s">
        <v>20</v>
      </c>
      <c r="H397" s="8" t="s">
        <v>20</v>
      </c>
      <c r="I397" s="8" t="s">
        <v>20</v>
      </c>
      <c r="J397" s="8" t="s">
        <v>20</v>
      </c>
      <c r="K397" s="8" t="s">
        <v>20</v>
      </c>
      <c r="L397" s="8" t="s">
        <v>20</v>
      </c>
      <c r="M397" s="8" t="s">
        <v>20</v>
      </c>
      <c r="N397" s="8" t="s">
        <v>20</v>
      </c>
      <c r="O397" s="8" t="s">
        <v>20</v>
      </c>
      <c r="P397" s="8" t="s">
        <v>20</v>
      </c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1.25" hidden="false" customHeight="false" outlineLevel="0" collapsed="false">
      <c r="A398" s="2" t="s">
        <v>423</v>
      </c>
      <c r="B398" s="2" t="s">
        <v>31</v>
      </c>
      <c r="C398" s="10" t="n">
        <v>44.5364238410596</v>
      </c>
      <c r="D398" s="10" t="n">
        <v>9.10596026490066</v>
      </c>
      <c r="E398" s="8" t="s">
        <v>20</v>
      </c>
      <c r="F398" s="8" t="s">
        <v>20</v>
      </c>
      <c r="G398" s="10" t="n">
        <v>32.2847682119205</v>
      </c>
      <c r="H398" s="10" t="n">
        <v>14.0728476821192</v>
      </c>
      <c r="I398" s="8" t="s">
        <v>20</v>
      </c>
      <c r="J398" s="8" t="s">
        <v>20</v>
      </c>
      <c r="K398" s="8" t="s">
        <v>20</v>
      </c>
      <c r="L398" s="8" t="s">
        <v>20</v>
      </c>
      <c r="M398" s="8" t="s">
        <v>20</v>
      </c>
      <c r="N398" s="8" t="s">
        <v>20</v>
      </c>
      <c r="O398" s="8" t="s">
        <v>20</v>
      </c>
      <c r="P398" s="8" t="s">
        <v>20</v>
      </c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1.25" hidden="false" customHeight="false" outlineLevel="0" collapsed="false">
      <c r="A399" s="2" t="s">
        <v>424</v>
      </c>
      <c r="B399" s="2" t="s">
        <v>84</v>
      </c>
      <c r="C399" s="10" t="n">
        <v>34.5794392523365</v>
      </c>
      <c r="D399" s="8" t="s">
        <v>20</v>
      </c>
      <c r="E399" s="8" t="s">
        <v>20</v>
      </c>
      <c r="F399" s="8" t="s">
        <v>20</v>
      </c>
      <c r="G399" s="10" t="n">
        <v>39.4392523364486</v>
      </c>
      <c r="H399" s="8" t="s">
        <v>20</v>
      </c>
      <c r="I399" s="8" t="s">
        <v>20</v>
      </c>
      <c r="J399" s="8" t="s">
        <v>20</v>
      </c>
      <c r="K399" s="8" t="s">
        <v>20</v>
      </c>
      <c r="L399" s="8" t="s">
        <v>20</v>
      </c>
      <c r="M399" s="8" t="s">
        <v>20</v>
      </c>
      <c r="N399" s="8" t="s">
        <v>20</v>
      </c>
      <c r="O399" s="8" t="s">
        <v>20</v>
      </c>
      <c r="P399" s="8" t="s">
        <v>20</v>
      </c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1.25" hidden="false" customHeight="false" outlineLevel="0" collapsed="false">
      <c r="A400" s="2" t="s">
        <v>425</v>
      </c>
      <c r="B400" s="2" t="s">
        <v>27</v>
      </c>
      <c r="C400" s="10" t="n">
        <v>31.2572087658593</v>
      </c>
      <c r="D400" s="10" t="n">
        <v>8.88119953863899</v>
      </c>
      <c r="E400" s="10" t="n">
        <v>17.9354094579008</v>
      </c>
      <c r="F400" s="8" t="s">
        <v>20</v>
      </c>
      <c r="G400" s="10" t="n">
        <v>29.123414071511</v>
      </c>
      <c r="H400" s="10" t="n">
        <v>6.22837370242215</v>
      </c>
      <c r="I400" s="10" t="n">
        <v>3.28719723183391</v>
      </c>
      <c r="J400" s="8" t="s">
        <v>20</v>
      </c>
      <c r="K400" s="8" t="s">
        <v>20</v>
      </c>
      <c r="L400" s="8" t="s">
        <v>20</v>
      </c>
      <c r="M400" s="8" t="s">
        <v>20</v>
      </c>
      <c r="N400" s="8" t="s">
        <v>20</v>
      </c>
      <c r="O400" s="8" t="s">
        <v>20</v>
      </c>
      <c r="P400" s="8" t="s">
        <v>20</v>
      </c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1.25" hidden="false" customHeight="false" outlineLevel="0" collapsed="false">
      <c r="A401" s="2" t="s">
        <v>426</v>
      </c>
      <c r="B401" s="2" t="s">
        <v>31</v>
      </c>
      <c r="C401" s="10" t="n">
        <v>39.918946301925</v>
      </c>
      <c r="D401" s="8" t="s">
        <v>20</v>
      </c>
      <c r="E401" s="10" t="n">
        <v>8.10536980749747</v>
      </c>
      <c r="F401" s="8" t="s">
        <v>20</v>
      </c>
      <c r="G401" s="10" t="n">
        <v>43.3637284701115</v>
      </c>
      <c r="H401" s="10" t="n">
        <v>8.61195542046606</v>
      </c>
      <c r="I401" s="8" t="s">
        <v>20</v>
      </c>
      <c r="J401" s="8" t="s">
        <v>20</v>
      </c>
      <c r="K401" s="8" t="s">
        <v>20</v>
      </c>
      <c r="L401" s="8" t="s">
        <v>20</v>
      </c>
      <c r="M401" s="8" t="s">
        <v>20</v>
      </c>
      <c r="N401" s="8" t="s">
        <v>20</v>
      </c>
      <c r="O401" s="8" t="s">
        <v>20</v>
      </c>
      <c r="P401" s="8" t="s">
        <v>20</v>
      </c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1.25" hidden="false" customHeight="false" outlineLevel="0" collapsed="false">
      <c r="A402" s="2" t="s">
        <v>427</v>
      </c>
      <c r="B402" s="2" t="s">
        <v>27</v>
      </c>
      <c r="C402" s="10" t="n">
        <v>38.8623707239459</v>
      </c>
      <c r="D402" s="10" t="n">
        <v>9.10898965791567</v>
      </c>
      <c r="E402" s="10" t="n">
        <v>13.0071599045346</v>
      </c>
      <c r="F402" s="8" t="s">
        <v>20</v>
      </c>
      <c r="G402" s="10" t="n">
        <v>13.5640413683373</v>
      </c>
      <c r="H402" s="8" t="s">
        <v>20</v>
      </c>
      <c r="I402" s="10" t="n">
        <v>12.0525059665871</v>
      </c>
      <c r="J402" s="8" t="s">
        <v>20</v>
      </c>
      <c r="K402" s="8" t="s">
        <v>20</v>
      </c>
      <c r="L402" s="8" t="s">
        <v>20</v>
      </c>
      <c r="M402" s="8" t="s">
        <v>20</v>
      </c>
      <c r="N402" s="8" t="s">
        <v>20</v>
      </c>
      <c r="O402" s="8" t="s">
        <v>20</v>
      </c>
      <c r="P402" s="10" t="n">
        <v>2.94351630867144</v>
      </c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1.25" hidden="false" customHeight="false" outlineLevel="0" collapsed="false">
      <c r="A403" s="2" t="s">
        <v>428</v>
      </c>
      <c r="B403" s="2" t="s">
        <v>27</v>
      </c>
      <c r="C403" s="10" t="n">
        <v>48.1756756756757</v>
      </c>
      <c r="D403" s="10" t="n">
        <v>15.5405405405405</v>
      </c>
      <c r="E403" s="10" t="n">
        <v>12.4324324324324</v>
      </c>
      <c r="F403" s="10" t="n">
        <v>7.83783783783784</v>
      </c>
      <c r="G403" s="10" t="n">
        <v>5.94594594594595</v>
      </c>
      <c r="H403" s="10" t="n">
        <v>10.0675675675676</v>
      </c>
      <c r="I403" s="8" t="s">
        <v>20</v>
      </c>
      <c r="J403" s="8" t="s">
        <v>20</v>
      </c>
      <c r="K403" s="8" t="s">
        <v>20</v>
      </c>
      <c r="L403" s="8" t="s">
        <v>20</v>
      </c>
      <c r="M403" s="8" t="s">
        <v>20</v>
      </c>
      <c r="N403" s="8" t="s">
        <v>20</v>
      </c>
      <c r="O403" s="8" t="s">
        <v>20</v>
      </c>
      <c r="P403" s="8" t="s">
        <v>20</v>
      </c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1.25" hidden="false" customHeight="false" outlineLevel="0" collapsed="false">
      <c r="A404" s="2" t="s">
        <v>429</v>
      </c>
      <c r="B404" s="2" t="s">
        <v>31</v>
      </c>
      <c r="C404" s="10" t="n">
        <v>47.3270440251572</v>
      </c>
      <c r="D404" s="8" t="s">
        <v>20</v>
      </c>
      <c r="E404" s="8" t="s">
        <v>20</v>
      </c>
      <c r="F404" s="10" t="n">
        <v>6.60377358490566</v>
      </c>
      <c r="G404" s="10" t="n">
        <v>16.5094339622642</v>
      </c>
      <c r="H404" s="10" t="n">
        <v>15.251572327044</v>
      </c>
      <c r="I404" s="8" t="s">
        <v>20</v>
      </c>
      <c r="J404" s="8" t="s">
        <v>20</v>
      </c>
      <c r="K404" s="8" t="s">
        <v>20</v>
      </c>
      <c r="L404" s="8" t="s">
        <v>20</v>
      </c>
      <c r="M404" s="8" t="s">
        <v>20</v>
      </c>
      <c r="N404" s="8" t="s">
        <v>20</v>
      </c>
      <c r="O404" s="8" t="s">
        <v>20</v>
      </c>
      <c r="P404" s="8" t="s">
        <v>20</v>
      </c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1.25" hidden="false" customHeight="false" outlineLevel="0" collapsed="false">
      <c r="A405" s="2" t="s">
        <v>430</v>
      </c>
      <c r="B405" s="2" t="s">
        <v>24</v>
      </c>
      <c r="C405" s="10" t="n">
        <v>37.0660694288914</v>
      </c>
      <c r="D405" s="10" t="n">
        <v>9.85442329227324</v>
      </c>
      <c r="E405" s="10" t="n">
        <v>7.0548712206047</v>
      </c>
      <c r="F405" s="10" t="n">
        <v>4.81522956326988</v>
      </c>
      <c r="G405" s="10" t="n">
        <v>23.5162374020157</v>
      </c>
      <c r="H405" s="10" t="n">
        <v>12.2060470324748</v>
      </c>
      <c r="I405" s="10" t="n">
        <v>4.36730123180291</v>
      </c>
      <c r="J405" s="8" t="s">
        <v>20</v>
      </c>
      <c r="K405" s="8" t="s">
        <v>20</v>
      </c>
      <c r="L405" s="8" t="s">
        <v>20</v>
      </c>
      <c r="M405" s="8" t="n">
        <v>1.11982082866741</v>
      </c>
      <c r="N405" s="8" t="s">
        <v>20</v>
      </c>
      <c r="O405" s="8" t="s">
        <v>20</v>
      </c>
      <c r="P405" s="8" t="s">
        <v>20</v>
      </c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1.25" hidden="false" customHeight="false" outlineLevel="0" collapsed="false">
      <c r="A406" s="2" t="s">
        <v>431</v>
      </c>
      <c r="B406" s="2" t="s">
        <v>75</v>
      </c>
      <c r="C406" s="10" t="n">
        <v>10.9060402684564</v>
      </c>
      <c r="D406" s="10" t="n">
        <v>4.86577181208054</v>
      </c>
      <c r="E406" s="8" t="s">
        <v>20</v>
      </c>
      <c r="F406" s="8" t="s">
        <v>20</v>
      </c>
      <c r="G406" s="8" t="s">
        <v>20</v>
      </c>
      <c r="H406" s="8" t="s">
        <v>20</v>
      </c>
      <c r="I406" s="8" t="s">
        <v>20</v>
      </c>
      <c r="J406" s="8" t="s">
        <v>20</v>
      </c>
      <c r="K406" s="8" t="s">
        <v>20</v>
      </c>
      <c r="L406" s="8" t="s">
        <v>20</v>
      </c>
      <c r="M406" s="8" t="s">
        <v>20</v>
      </c>
      <c r="N406" s="10" t="n">
        <v>7.38255033557047</v>
      </c>
      <c r="O406" s="8" t="s">
        <v>20</v>
      </c>
      <c r="P406" s="8" t="s">
        <v>20</v>
      </c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1.25" hidden="false" customHeight="false" outlineLevel="0" collapsed="false">
      <c r="A407" s="2" t="s">
        <v>432</v>
      </c>
      <c r="B407" s="2" t="s">
        <v>84</v>
      </c>
      <c r="C407" s="10" t="n">
        <v>42.7289048473968</v>
      </c>
      <c r="D407" s="10" t="n">
        <v>6.82226211849192</v>
      </c>
      <c r="E407" s="8" t="s">
        <v>20</v>
      </c>
      <c r="F407" s="8" t="s">
        <v>20</v>
      </c>
      <c r="G407" s="8" t="s">
        <v>20</v>
      </c>
      <c r="H407" s="8" t="s">
        <v>20</v>
      </c>
      <c r="I407" s="8" t="s">
        <v>20</v>
      </c>
      <c r="J407" s="8" t="s">
        <v>20</v>
      </c>
      <c r="K407" s="8" t="s">
        <v>20</v>
      </c>
      <c r="L407" s="8" t="s">
        <v>20</v>
      </c>
      <c r="M407" s="8" t="s">
        <v>20</v>
      </c>
      <c r="N407" s="8" t="s">
        <v>20</v>
      </c>
      <c r="O407" s="8" t="s">
        <v>20</v>
      </c>
      <c r="P407" s="8" t="s">
        <v>20</v>
      </c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1.25" hidden="false" customHeight="false" outlineLevel="0" collapsed="false">
      <c r="A408" s="2" t="s">
        <v>433</v>
      </c>
      <c r="B408" s="2" t="s">
        <v>22</v>
      </c>
      <c r="C408" s="10" t="n">
        <v>26.4516129032258</v>
      </c>
      <c r="D408" s="10" t="n">
        <v>26.7511520737327</v>
      </c>
      <c r="E408" s="10" t="n">
        <v>10.4608294930876</v>
      </c>
      <c r="F408" s="10" t="n">
        <v>8.50230414746544</v>
      </c>
      <c r="G408" s="10" t="n">
        <v>7.41935483870968</v>
      </c>
      <c r="H408" s="10" t="n">
        <v>11.2903225806452</v>
      </c>
      <c r="I408" s="10" t="n">
        <v>2.85714285714286</v>
      </c>
      <c r="J408" s="8" t="s">
        <v>20</v>
      </c>
      <c r="K408" s="8" t="s">
        <v>20</v>
      </c>
      <c r="L408" s="8" t="s">
        <v>20</v>
      </c>
      <c r="M408" s="8" t="s">
        <v>20</v>
      </c>
      <c r="N408" s="10" t="n">
        <v>6.26728110599078</v>
      </c>
      <c r="O408" s="8" t="s">
        <v>20</v>
      </c>
      <c r="P408" s="8" t="s">
        <v>20</v>
      </c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1.25" hidden="false" customHeight="false" outlineLevel="0" collapsed="false">
      <c r="A409" s="2" t="s">
        <v>434</v>
      </c>
      <c r="B409" s="2" t="s">
        <v>27</v>
      </c>
      <c r="C409" s="10" t="n">
        <v>30.9481216457961</v>
      </c>
      <c r="D409" s="10" t="n">
        <v>14.4901610017889</v>
      </c>
      <c r="E409" s="10" t="n">
        <v>8.76565295169946</v>
      </c>
      <c r="F409" s="10" t="n">
        <v>7.96064400715564</v>
      </c>
      <c r="G409" s="10" t="n">
        <v>18.2468694096601</v>
      </c>
      <c r="H409" s="10" t="n">
        <v>8.81037567084079</v>
      </c>
      <c r="I409" s="8" t="s">
        <v>20</v>
      </c>
      <c r="J409" s="8" t="s">
        <v>20</v>
      </c>
      <c r="K409" s="8" t="s">
        <v>20</v>
      </c>
      <c r="L409" s="8" t="s">
        <v>20</v>
      </c>
      <c r="M409" s="8" t="s">
        <v>20</v>
      </c>
      <c r="N409" s="8" t="s">
        <v>20</v>
      </c>
      <c r="O409" s="8" t="s">
        <v>20</v>
      </c>
      <c r="P409" s="8" t="s">
        <v>20</v>
      </c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1.25" hidden="false" customHeight="false" outlineLevel="0" collapsed="false">
      <c r="A410" s="2" t="s">
        <v>435</v>
      </c>
      <c r="B410" s="2" t="s">
        <v>27</v>
      </c>
      <c r="C410" s="10" t="n">
        <v>27.7985074626866</v>
      </c>
      <c r="D410" s="10" t="n">
        <v>10.634328358209</v>
      </c>
      <c r="E410" s="10" t="n">
        <v>3.82462686567164</v>
      </c>
      <c r="F410" s="8" t="s">
        <v>20</v>
      </c>
      <c r="G410" s="10" t="n">
        <v>9.70149253731343</v>
      </c>
      <c r="H410" s="10" t="n">
        <v>14.5522388059701</v>
      </c>
      <c r="I410" s="8" t="s">
        <v>20</v>
      </c>
      <c r="J410" s="8" t="s">
        <v>20</v>
      </c>
      <c r="K410" s="8" t="s">
        <v>20</v>
      </c>
      <c r="L410" s="8" t="s">
        <v>20</v>
      </c>
      <c r="M410" s="8" t="s">
        <v>20</v>
      </c>
      <c r="N410" s="10" t="n">
        <v>33.4888059701493</v>
      </c>
      <c r="O410" s="8" t="s">
        <v>20</v>
      </c>
      <c r="P410" s="8" t="s">
        <v>20</v>
      </c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1.25" hidden="false" customHeight="false" outlineLevel="0" collapsed="false">
      <c r="A411" s="2" t="s">
        <v>436</v>
      </c>
      <c r="B411" s="2" t="s">
        <v>27</v>
      </c>
      <c r="C411" s="10" t="n">
        <v>33.7373737373737</v>
      </c>
      <c r="D411" s="10" t="n">
        <v>14.2760942760943</v>
      </c>
      <c r="E411" s="10" t="n">
        <v>8.41750841750842</v>
      </c>
      <c r="F411" s="10" t="n">
        <v>9.8989898989899</v>
      </c>
      <c r="G411" s="10" t="n">
        <v>8.68686868686869</v>
      </c>
      <c r="H411" s="10" t="n">
        <v>11.986531986532</v>
      </c>
      <c r="I411" s="8" t="s">
        <v>20</v>
      </c>
      <c r="J411" s="8" t="s">
        <v>20</v>
      </c>
      <c r="K411" s="8" t="s">
        <v>20</v>
      </c>
      <c r="L411" s="8" t="s">
        <v>20</v>
      </c>
      <c r="M411" s="8" t="s">
        <v>20</v>
      </c>
      <c r="N411" s="8" t="s">
        <v>20</v>
      </c>
      <c r="O411" s="8" t="s">
        <v>20</v>
      </c>
      <c r="P411" s="8" t="s">
        <v>20</v>
      </c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1.25" hidden="false" customHeight="false" outlineLevel="0" collapsed="false">
      <c r="A412" s="2" t="s">
        <v>437</v>
      </c>
      <c r="B412" s="2" t="s">
        <v>29</v>
      </c>
      <c r="C412" s="10" t="n">
        <v>21.943231441048</v>
      </c>
      <c r="D412" s="10" t="n">
        <v>8.51528384279476</v>
      </c>
      <c r="E412" s="8" t="n">
        <v>3.27510917030568</v>
      </c>
      <c r="F412" s="10" t="n">
        <v>4.14847161572052</v>
      </c>
      <c r="G412" s="10" t="n">
        <v>22.2707423580786</v>
      </c>
      <c r="H412" s="10" t="n">
        <v>14.410480349345</v>
      </c>
      <c r="I412" s="8" t="s">
        <v>20</v>
      </c>
      <c r="J412" s="8" t="s">
        <v>20</v>
      </c>
      <c r="K412" s="8" t="s">
        <v>20</v>
      </c>
      <c r="L412" s="8" t="s">
        <v>20</v>
      </c>
      <c r="M412" s="8" t="s">
        <v>20</v>
      </c>
      <c r="N412" s="8" t="s">
        <v>20</v>
      </c>
      <c r="O412" s="8" t="s">
        <v>20</v>
      </c>
      <c r="P412" s="8" t="s">
        <v>20</v>
      </c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1.25" hidden="false" customHeight="false" outlineLevel="0" collapsed="false">
      <c r="A413" s="2" t="s">
        <v>438</v>
      </c>
      <c r="B413" s="2" t="s">
        <v>31</v>
      </c>
      <c r="C413" s="10" t="n">
        <v>36.6125760649087</v>
      </c>
      <c r="D413" s="8" t="s">
        <v>20</v>
      </c>
      <c r="E413" s="8" t="s">
        <v>20</v>
      </c>
      <c r="F413" s="10" t="n">
        <v>18.052738336714</v>
      </c>
      <c r="G413" s="10" t="n">
        <v>8.21501014198783</v>
      </c>
      <c r="H413" s="10" t="n">
        <v>16.8356997971602</v>
      </c>
      <c r="I413" s="8" t="s">
        <v>20</v>
      </c>
      <c r="J413" s="8" t="s">
        <v>20</v>
      </c>
      <c r="K413" s="8" t="s">
        <v>20</v>
      </c>
      <c r="L413" s="8" t="s">
        <v>20</v>
      </c>
      <c r="M413" s="8" t="s">
        <v>20</v>
      </c>
      <c r="N413" s="8" t="s">
        <v>20</v>
      </c>
      <c r="O413" s="8" t="s">
        <v>20</v>
      </c>
      <c r="P413" s="8" t="s">
        <v>20</v>
      </c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1.25" hidden="false" customHeight="false" outlineLevel="0" collapsed="false">
      <c r="A414" s="2" t="s">
        <v>439</v>
      </c>
      <c r="B414" s="2" t="s">
        <v>27</v>
      </c>
      <c r="C414" s="10" t="n">
        <v>19.8545454545455</v>
      </c>
      <c r="D414" s="10" t="n">
        <v>10.5454545454545</v>
      </c>
      <c r="E414" s="10" t="n">
        <v>6.83636363636364</v>
      </c>
      <c r="F414" s="10" t="n">
        <v>39.6363636363636</v>
      </c>
      <c r="G414" s="10" t="n">
        <v>9.30909090909091</v>
      </c>
      <c r="H414" s="10" t="n">
        <v>13.8181818181818</v>
      </c>
      <c r="I414" s="8" t="s">
        <v>20</v>
      </c>
      <c r="J414" s="8" t="s">
        <v>20</v>
      </c>
      <c r="K414" s="8" t="s">
        <v>20</v>
      </c>
      <c r="L414" s="8" t="s">
        <v>20</v>
      </c>
      <c r="M414" s="8" t="s">
        <v>20</v>
      </c>
      <c r="N414" s="8" t="s">
        <v>20</v>
      </c>
      <c r="O414" s="8" t="s">
        <v>20</v>
      </c>
      <c r="P414" s="8" t="s">
        <v>20</v>
      </c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1.25" hidden="false" customHeight="false" outlineLevel="0" collapsed="false">
      <c r="A415" s="2" t="s">
        <v>440</v>
      </c>
      <c r="B415" s="2" t="s">
        <v>27</v>
      </c>
      <c r="C415" s="10" t="n">
        <v>26.8010291595197</v>
      </c>
      <c r="D415" s="10" t="n">
        <v>32.6329331046312</v>
      </c>
      <c r="E415" s="10" t="n">
        <v>12.2641509433962</v>
      </c>
      <c r="F415" s="10" t="n">
        <v>6.3893653516295</v>
      </c>
      <c r="G415" s="10" t="n">
        <v>9.99142367066895</v>
      </c>
      <c r="H415" s="10" t="n">
        <v>11.9210977701544</v>
      </c>
      <c r="I415" s="8" t="s">
        <v>20</v>
      </c>
      <c r="J415" s="8" t="s">
        <v>20</v>
      </c>
      <c r="K415" s="8" t="s">
        <v>20</v>
      </c>
      <c r="L415" s="8" t="s">
        <v>20</v>
      </c>
      <c r="M415" s="8" t="s">
        <v>20</v>
      </c>
      <c r="N415" s="8" t="s">
        <v>20</v>
      </c>
      <c r="O415" s="8" t="s">
        <v>20</v>
      </c>
      <c r="P415" s="8" t="s">
        <v>20</v>
      </c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1.25" hidden="false" customHeight="false" outlineLevel="0" collapsed="false">
      <c r="A416" s="2" t="s">
        <v>441</v>
      </c>
      <c r="B416" s="2" t="s">
        <v>31</v>
      </c>
      <c r="C416" s="10" t="n">
        <v>29.1233283803863</v>
      </c>
      <c r="D416" s="10" t="n">
        <v>12.184249628529</v>
      </c>
      <c r="E416" s="8" t="s">
        <v>20</v>
      </c>
      <c r="F416" s="8" t="s">
        <v>20</v>
      </c>
      <c r="G416" s="10" t="n">
        <v>6.38930163447251</v>
      </c>
      <c r="H416" s="10" t="n">
        <v>16.1961367013373</v>
      </c>
      <c r="I416" s="8" t="s">
        <v>20</v>
      </c>
      <c r="J416" s="8" t="s">
        <v>20</v>
      </c>
      <c r="K416" s="8" t="s">
        <v>20</v>
      </c>
      <c r="L416" s="8" t="s">
        <v>20</v>
      </c>
      <c r="M416" s="8" t="s">
        <v>20</v>
      </c>
      <c r="N416" s="8" t="s">
        <v>20</v>
      </c>
      <c r="O416" s="8" t="s">
        <v>20</v>
      </c>
      <c r="P416" s="8" t="s">
        <v>20</v>
      </c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1.25" hidden="false" customHeight="false" outlineLevel="0" collapsed="false">
      <c r="A417" s="2" t="s">
        <v>442</v>
      </c>
      <c r="B417" s="2" t="s">
        <v>29</v>
      </c>
      <c r="C417" s="10" t="n">
        <v>64.2253521126761</v>
      </c>
      <c r="D417" s="10" t="n">
        <v>7.41784037558685</v>
      </c>
      <c r="E417" s="10" t="n">
        <v>10.8920187793427</v>
      </c>
      <c r="F417" s="8" t="n">
        <v>2.53521126760563</v>
      </c>
      <c r="G417" s="8" t="s">
        <v>20</v>
      </c>
      <c r="H417" s="10" t="n">
        <v>11.2676056338028</v>
      </c>
      <c r="I417" s="10" t="n">
        <v>3.66197183098592</v>
      </c>
      <c r="J417" s="8" t="s">
        <v>20</v>
      </c>
      <c r="K417" s="8" t="s">
        <v>20</v>
      </c>
      <c r="L417" s="8" t="s">
        <v>20</v>
      </c>
      <c r="M417" s="8" t="s">
        <v>20</v>
      </c>
      <c r="N417" s="8" t="s">
        <v>20</v>
      </c>
      <c r="O417" s="8" t="s">
        <v>20</v>
      </c>
      <c r="P417" s="8" t="s">
        <v>20</v>
      </c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1.25" hidden="false" customHeight="false" outlineLevel="0" collapsed="false">
      <c r="A418" s="2" t="s">
        <v>443</v>
      </c>
      <c r="B418" s="2" t="s">
        <v>24</v>
      </c>
      <c r="C418" s="10" t="n">
        <v>31.2167300380228</v>
      </c>
      <c r="D418" s="10" t="n">
        <v>5.93155893536122</v>
      </c>
      <c r="E418" s="10" t="n">
        <v>20.7604562737643</v>
      </c>
      <c r="F418" s="10" t="n">
        <v>3.49809885931559</v>
      </c>
      <c r="G418" s="10" t="n">
        <v>2.88973384030418</v>
      </c>
      <c r="H418" s="10" t="n">
        <v>27.3003802281369</v>
      </c>
      <c r="I418" s="8" t="n">
        <v>2.47148288973384</v>
      </c>
      <c r="J418" s="8" t="s">
        <v>20</v>
      </c>
      <c r="K418" s="8" t="s">
        <v>20</v>
      </c>
      <c r="L418" s="8" t="s">
        <v>20</v>
      </c>
      <c r="M418" s="10" t="n">
        <v>4.37262357414449</v>
      </c>
      <c r="N418" s="9" t="n">
        <v>1.55893536121673</v>
      </c>
      <c r="O418" s="8" t="s">
        <v>20</v>
      </c>
      <c r="P418" s="8" t="s">
        <v>20</v>
      </c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1.25" hidden="false" customHeight="false" outlineLevel="0" collapsed="false">
      <c r="A419" s="2" t="s">
        <v>444</v>
      </c>
      <c r="B419" s="2" t="s">
        <v>29</v>
      </c>
      <c r="C419" s="10" t="n">
        <v>66.7631731325999</v>
      </c>
      <c r="D419" s="10" t="n">
        <v>6.10885929357267</v>
      </c>
      <c r="E419" s="10" t="n">
        <v>9.0040532715692</v>
      </c>
      <c r="F419" s="8" t="n">
        <v>1.93977996525767</v>
      </c>
      <c r="G419" s="8" t="n">
        <v>1.79502026635785</v>
      </c>
      <c r="H419" s="10" t="n">
        <v>7.44064852345107</v>
      </c>
      <c r="I419" s="8" t="s">
        <v>20</v>
      </c>
      <c r="J419" s="8" t="s">
        <v>20</v>
      </c>
      <c r="K419" s="10" t="n">
        <v>6.94846554719166</v>
      </c>
      <c r="L419" s="8" t="s">
        <v>20</v>
      </c>
      <c r="M419" s="8" t="s">
        <v>20</v>
      </c>
      <c r="N419" s="8" t="s">
        <v>20</v>
      </c>
      <c r="O419" s="8" t="s">
        <v>20</v>
      </c>
      <c r="P419" s="8" t="s">
        <v>20</v>
      </c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1.25" hidden="false" customHeight="false" outlineLevel="0" collapsed="false">
      <c r="A420" s="2" t="s">
        <v>445</v>
      </c>
      <c r="B420" s="2" t="s">
        <v>27</v>
      </c>
      <c r="C420" s="10" t="n">
        <v>3.87275242047026</v>
      </c>
      <c r="D420" s="8" t="n">
        <v>1.59059474412172</v>
      </c>
      <c r="E420" s="10" t="n">
        <v>3.94190871369295</v>
      </c>
      <c r="F420" s="8" t="n">
        <v>2.00553250345781</v>
      </c>
      <c r="G420" s="10" t="n">
        <v>15.9751037344398</v>
      </c>
      <c r="H420" s="10" t="n">
        <v>4.42600276625173</v>
      </c>
      <c r="I420" s="10" t="n">
        <v>18.6721991701245</v>
      </c>
      <c r="J420" s="8" t="s">
        <v>20</v>
      </c>
      <c r="K420" s="8" t="n">
        <v>2.9045643153527</v>
      </c>
      <c r="L420" s="8" t="s">
        <v>20</v>
      </c>
      <c r="M420" s="8" t="s">
        <v>20</v>
      </c>
      <c r="O420" s="10" t="n">
        <v>8.92116182572614</v>
      </c>
      <c r="P420" s="8" t="s">
        <v>20</v>
      </c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1.25" hidden="false" customHeight="false" outlineLevel="0" collapsed="false">
      <c r="A421" s="2" t="s">
        <v>446</v>
      </c>
      <c r="B421" s="2" t="s">
        <v>91</v>
      </c>
      <c r="C421" s="10" t="n">
        <v>39.243850090804</v>
      </c>
      <c r="D421" s="10" t="n">
        <v>13.6371140828793</v>
      </c>
      <c r="E421" s="10" t="n">
        <v>7.61102856199439</v>
      </c>
      <c r="F421" s="10" t="n">
        <v>6.37279181112762</v>
      </c>
      <c r="G421" s="10" t="n">
        <v>4.45765230312036</v>
      </c>
      <c r="H421" s="10" t="n">
        <v>17.3353145121347</v>
      </c>
      <c r="I421" s="10" t="n">
        <v>3.08733696549447</v>
      </c>
      <c r="J421" s="8" t="s">
        <v>20</v>
      </c>
      <c r="K421" s="10" t="n">
        <v>3.33498431566782</v>
      </c>
      <c r="L421" s="8" t="s">
        <v>20</v>
      </c>
      <c r="M421" s="8" t="n">
        <v>1.08964834076275</v>
      </c>
      <c r="N421" s="10" t="n">
        <v>2.5260029717682</v>
      </c>
      <c r="O421" s="9" t="n">
        <v>1.30427604424633</v>
      </c>
      <c r="P421" s="8" t="s">
        <v>20</v>
      </c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1.25" hidden="false" customHeight="false" outlineLevel="0" collapsed="false">
      <c r="A422" s="2" t="s">
        <v>447</v>
      </c>
      <c r="B422" s="2" t="s">
        <v>75</v>
      </c>
      <c r="C422" s="10" t="n">
        <v>54.0869565217391</v>
      </c>
      <c r="D422" s="8" t="s">
        <v>20</v>
      </c>
      <c r="E422" s="8" t="s">
        <v>20</v>
      </c>
      <c r="F422" s="8" t="s">
        <v>20</v>
      </c>
      <c r="G422" s="8" t="s">
        <v>20</v>
      </c>
      <c r="H422" s="10" t="n">
        <v>13.3913043478261</v>
      </c>
      <c r="I422" s="8" t="s">
        <v>20</v>
      </c>
      <c r="J422" s="8" t="s">
        <v>20</v>
      </c>
      <c r="K422" s="8" t="s">
        <v>20</v>
      </c>
      <c r="L422" s="8" t="s">
        <v>20</v>
      </c>
      <c r="M422" s="8" t="s">
        <v>20</v>
      </c>
      <c r="N422" s="10" t="n">
        <v>32.5217391304348</v>
      </c>
      <c r="O422" s="8" t="s">
        <v>20</v>
      </c>
      <c r="P422" s="8" t="s">
        <v>20</v>
      </c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1.25" hidden="false" customHeight="false" outlineLevel="0" collapsed="false">
      <c r="A423" s="2" t="s">
        <v>448</v>
      </c>
      <c r="B423" s="2" t="s">
        <v>75</v>
      </c>
      <c r="C423" s="10" t="n">
        <v>40.5693950177936</v>
      </c>
      <c r="D423" s="8" t="s">
        <v>20</v>
      </c>
      <c r="E423" s="10" t="n">
        <v>6.76156583629893</v>
      </c>
      <c r="F423" s="8" t="s">
        <v>20</v>
      </c>
      <c r="G423" s="10" t="n">
        <v>52.6690391459075</v>
      </c>
      <c r="H423" s="8" t="s">
        <v>20</v>
      </c>
      <c r="I423" s="8" t="s">
        <v>20</v>
      </c>
      <c r="J423" s="8" t="s">
        <v>20</v>
      </c>
      <c r="K423" s="8" t="s">
        <v>20</v>
      </c>
      <c r="L423" s="8" t="s">
        <v>20</v>
      </c>
      <c r="M423" s="8" t="s">
        <v>20</v>
      </c>
      <c r="P423" s="8" t="s">
        <v>20</v>
      </c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1.25" hidden="false" customHeight="false" outlineLevel="0" collapsed="false">
      <c r="A424" s="2" t="s">
        <v>449</v>
      </c>
      <c r="B424" s="2" t="s">
        <v>31</v>
      </c>
      <c r="C424" s="10" t="n">
        <v>50.6129597197898</v>
      </c>
      <c r="D424" s="8" t="s">
        <v>20</v>
      </c>
      <c r="E424" s="8" t="s">
        <v>20</v>
      </c>
      <c r="F424" s="10" t="n">
        <v>4.72854640980736</v>
      </c>
      <c r="G424" s="10" t="n">
        <v>5.60420315236427</v>
      </c>
      <c r="H424" s="10" t="n">
        <v>7.18038528896673</v>
      </c>
      <c r="I424" s="8" t="s">
        <v>20</v>
      </c>
      <c r="J424" s="8" t="s">
        <v>20</v>
      </c>
      <c r="K424" s="8" t="s">
        <v>20</v>
      </c>
      <c r="L424" s="8" t="s">
        <v>20</v>
      </c>
      <c r="M424" s="8" t="s">
        <v>20</v>
      </c>
      <c r="O424" s="8" t="s">
        <v>20</v>
      </c>
      <c r="P424" s="8" t="s">
        <v>20</v>
      </c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1.25" hidden="false" customHeight="false" outlineLevel="0" collapsed="false">
      <c r="A425" s="2" t="s">
        <v>450</v>
      </c>
      <c r="B425" s="2" t="s">
        <v>31</v>
      </c>
      <c r="C425" s="10" t="n">
        <v>47.6422764227642</v>
      </c>
      <c r="D425" s="8" t="s">
        <v>20</v>
      </c>
      <c r="E425" s="10" t="n">
        <v>12.8455284552846</v>
      </c>
      <c r="F425" s="8" t="s">
        <v>20</v>
      </c>
      <c r="G425" s="10" t="n">
        <v>25.0406504065041</v>
      </c>
      <c r="H425" s="10" t="n">
        <v>14.4715447154472</v>
      </c>
      <c r="I425" s="8" t="s">
        <v>20</v>
      </c>
      <c r="J425" s="8" t="s">
        <v>20</v>
      </c>
      <c r="K425" s="8" t="s">
        <v>20</v>
      </c>
      <c r="L425" s="8" t="s">
        <v>20</v>
      </c>
      <c r="M425" s="8" t="s">
        <v>20</v>
      </c>
      <c r="N425" s="8" t="s">
        <v>20</v>
      </c>
      <c r="O425" s="8" t="s">
        <v>20</v>
      </c>
      <c r="P425" s="8" t="s">
        <v>20</v>
      </c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1.25" hidden="false" customHeight="false" outlineLevel="0" collapsed="false">
      <c r="A426" s="2" t="s">
        <v>451</v>
      </c>
      <c r="B426" s="2" t="s">
        <v>29</v>
      </c>
      <c r="C426" s="10" t="n">
        <v>44.3989071038251</v>
      </c>
      <c r="D426" s="8" t="s">
        <v>20</v>
      </c>
      <c r="E426" s="10" t="n">
        <v>13.3879781420765</v>
      </c>
      <c r="F426" s="8" t="s">
        <v>20</v>
      </c>
      <c r="G426" s="10" t="n">
        <v>7.58196721311475</v>
      </c>
      <c r="H426" s="10" t="n">
        <v>20.0136612021858</v>
      </c>
      <c r="I426" s="8" t="n">
        <v>2.04918032786885</v>
      </c>
      <c r="J426" s="8" t="s">
        <v>20</v>
      </c>
      <c r="K426" s="8" t="s">
        <v>20</v>
      </c>
      <c r="L426" s="8" t="s">
        <v>20</v>
      </c>
      <c r="M426" s="8" t="s">
        <v>20</v>
      </c>
      <c r="N426" s="10" t="n">
        <v>12.568306010929</v>
      </c>
      <c r="O426" s="8" t="s">
        <v>20</v>
      </c>
      <c r="P426" s="8" t="s">
        <v>20</v>
      </c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1.25" hidden="false" customHeight="false" outlineLevel="0" collapsed="false">
      <c r="A427" s="2" t="s">
        <v>452</v>
      </c>
      <c r="B427" s="2" t="s">
        <v>29</v>
      </c>
      <c r="C427" s="10" t="n">
        <v>29.0038525041277</v>
      </c>
      <c r="D427" s="10" t="n">
        <v>10.4017611447441</v>
      </c>
      <c r="E427" s="10" t="n">
        <v>34.94771601541</v>
      </c>
      <c r="F427" s="8" t="n">
        <v>2.25646670335718</v>
      </c>
      <c r="G427" s="10" t="n">
        <v>8.80572372041827</v>
      </c>
      <c r="H427" s="10" t="n">
        <v>12.988442487617</v>
      </c>
      <c r="I427" s="8" t="n">
        <v>1.59603742432581</v>
      </c>
      <c r="J427" s="8" t="s">
        <v>20</v>
      </c>
      <c r="K427" s="8" t="s">
        <v>20</v>
      </c>
      <c r="L427" s="8" t="s">
        <v>20</v>
      </c>
      <c r="M427" s="8" t="s">
        <v>20</v>
      </c>
      <c r="N427" s="8" t="s">
        <v>20</v>
      </c>
      <c r="O427" s="8" t="s">
        <v>20</v>
      </c>
      <c r="P427" s="8" t="s">
        <v>20</v>
      </c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1.25" hidden="false" customHeight="false" outlineLevel="0" collapsed="false">
      <c r="A428" s="2" t="s">
        <v>453</v>
      </c>
      <c r="B428" s="2" t="s">
        <v>29</v>
      </c>
      <c r="C428" s="10" t="n">
        <v>43.6187399030695</v>
      </c>
      <c r="D428" s="8" t="s">
        <v>20</v>
      </c>
      <c r="E428" s="8" t="n">
        <v>3.31179321486268</v>
      </c>
      <c r="F428" s="10" t="n">
        <v>3.7156704361874</v>
      </c>
      <c r="G428" s="10" t="n">
        <v>10.016155088853</v>
      </c>
      <c r="H428" s="8" t="s">
        <v>20</v>
      </c>
      <c r="I428" s="10" t="n">
        <v>5.33117932148627</v>
      </c>
      <c r="J428" s="8" t="s">
        <v>20</v>
      </c>
      <c r="K428" s="8" t="s">
        <v>20</v>
      </c>
      <c r="L428" s="8" t="s">
        <v>20</v>
      </c>
      <c r="M428" s="8" t="s">
        <v>20</v>
      </c>
      <c r="N428" s="8" t="s">
        <v>20</v>
      </c>
      <c r="O428" s="10" t="n">
        <v>18.9014539579968</v>
      </c>
      <c r="P428" s="8" t="s">
        <v>20</v>
      </c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1.25" hidden="false" customHeight="false" outlineLevel="0" collapsed="false">
      <c r="A429" s="2" t="s">
        <v>454</v>
      </c>
      <c r="B429" s="2" t="s">
        <v>31</v>
      </c>
      <c r="C429" s="10" t="n">
        <v>48.5</v>
      </c>
      <c r="D429" s="8" t="s">
        <v>20</v>
      </c>
      <c r="E429" s="10" t="n">
        <v>15.6666666666667</v>
      </c>
      <c r="F429" s="8" t="s">
        <v>20</v>
      </c>
      <c r="G429" s="10" t="n">
        <v>14.3333333333333</v>
      </c>
      <c r="H429" s="10" t="n">
        <v>21.5</v>
      </c>
      <c r="I429" s="8" t="s">
        <v>20</v>
      </c>
      <c r="J429" s="8" t="s">
        <v>20</v>
      </c>
      <c r="K429" s="8" t="s">
        <v>20</v>
      </c>
      <c r="L429" s="8" t="s">
        <v>20</v>
      </c>
      <c r="M429" s="8" t="s">
        <v>20</v>
      </c>
      <c r="N429" s="8" t="s">
        <v>20</v>
      </c>
      <c r="O429" s="8" t="s">
        <v>20</v>
      </c>
      <c r="P429" s="8" t="s">
        <v>20</v>
      </c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1.25" hidden="false" customHeight="false" outlineLevel="0" collapsed="false">
      <c r="A430" s="2" t="s">
        <v>455</v>
      </c>
      <c r="B430" s="2" t="s">
        <v>84</v>
      </c>
      <c r="C430" s="10" t="n">
        <v>62.6283367556468</v>
      </c>
      <c r="D430" s="8" t="s">
        <v>20</v>
      </c>
      <c r="E430" s="8" t="s">
        <v>20</v>
      </c>
      <c r="F430" s="8" t="s">
        <v>20</v>
      </c>
      <c r="G430" s="8" t="s">
        <v>20</v>
      </c>
      <c r="H430" s="10" t="n">
        <v>37.3716632443532</v>
      </c>
      <c r="I430" s="8" t="s">
        <v>20</v>
      </c>
      <c r="J430" s="8" t="s">
        <v>20</v>
      </c>
      <c r="K430" s="8" t="s">
        <v>20</v>
      </c>
      <c r="L430" s="8" t="s">
        <v>20</v>
      </c>
      <c r="M430" s="8" t="s">
        <v>20</v>
      </c>
      <c r="N430" s="8" t="s">
        <v>20</v>
      </c>
      <c r="O430" s="8" t="s">
        <v>20</v>
      </c>
      <c r="P430" s="8" t="s">
        <v>20</v>
      </c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1.25" hidden="false" customHeight="false" outlineLevel="0" collapsed="false">
      <c r="A431" s="2" t="s">
        <v>456</v>
      </c>
      <c r="B431" s="2" t="s">
        <v>31</v>
      </c>
      <c r="C431" s="10" t="n">
        <v>30.5410122164049</v>
      </c>
      <c r="D431" s="10" t="n">
        <v>6.28272251308901</v>
      </c>
      <c r="E431" s="10" t="n">
        <v>14.4851657940663</v>
      </c>
      <c r="F431" s="8" t="s">
        <v>20</v>
      </c>
      <c r="G431" s="8" t="s">
        <v>20</v>
      </c>
      <c r="H431" s="10" t="n">
        <v>34.3804537521815</v>
      </c>
      <c r="I431" s="8" t="s">
        <v>20</v>
      </c>
      <c r="J431" s="8" t="s">
        <v>20</v>
      </c>
      <c r="K431" s="8" t="s">
        <v>20</v>
      </c>
      <c r="L431" s="8" t="s">
        <v>20</v>
      </c>
      <c r="M431" s="8" t="s">
        <v>20</v>
      </c>
      <c r="N431" s="8" t="s">
        <v>20</v>
      </c>
      <c r="O431" s="8" t="s">
        <v>20</v>
      </c>
      <c r="P431" s="8" t="s">
        <v>20</v>
      </c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1.25" hidden="false" customHeight="false" outlineLevel="0" collapsed="false">
      <c r="A432" s="2" t="s">
        <v>457</v>
      </c>
      <c r="B432" s="2" t="s">
        <v>29</v>
      </c>
      <c r="C432" s="10" t="n">
        <v>38.0952380952381</v>
      </c>
      <c r="D432" s="10" t="n">
        <v>10.978835978836</v>
      </c>
      <c r="E432" s="10" t="n">
        <v>13.6904761904762</v>
      </c>
      <c r="F432" s="8" t="s">
        <v>20</v>
      </c>
      <c r="G432" s="10" t="n">
        <v>6.67989417989418</v>
      </c>
      <c r="H432" s="10" t="n">
        <v>7.93650793650794</v>
      </c>
      <c r="I432" s="8" t="s">
        <v>20</v>
      </c>
      <c r="J432" s="8" t="s">
        <v>20</v>
      </c>
      <c r="K432" s="8" t="n">
        <v>0.85978835978836</v>
      </c>
      <c r="L432" s="8" t="s">
        <v>20</v>
      </c>
      <c r="M432" s="8" t="s">
        <v>20</v>
      </c>
      <c r="N432" s="8" t="s">
        <v>20</v>
      </c>
      <c r="O432" s="8" t="s">
        <v>20</v>
      </c>
      <c r="P432" s="8" t="s">
        <v>20</v>
      </c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1.25" hidden="false" customHeight="false" outlineLevel="0" collapsed="false">
      <c r="A433" s="2" t="s">
        <v>458</v>
      </c>
      <c r="B433" s="2" t="s">
        <v>31</v>
      </c>
      <c r="C433" s="10" t="n">
        <v>35.5595667870036</v>
      </c>
      <c r="D433" s="10" t="n">
        <v>15.884476534296</v>
      </c>
      <c r="E433" s="10" t="n">
        <v>9.02527075812274</v>
      </c>
      <c r="F433" s="8" t="s">
        <v>20</v>
      </c>
      <c r="G433" s="8" t="s">
        <v>20</v>
      </c>
      <c r="H433" s="8" t="s">
        <v>20</v>
      </c>
      <c r="I433" s="8" t="s">
        <v>20</v>
      </c>
      <c r="J433" s="8" t="s">
        <v>20</v>
      </c>
      <c r="K433" s="8" t="s">
        <v>20</v>
      </c>
      <c r="L433" s="8" t="s">
        <v>20</v>
      </c>
      <c r="M433" s="8" t="s">
        <v>20</v>
      </c>
      <c r="N433" s="8" t="s">
        <v>20</v>
      </c>
      <c r="O433" s="10" t="n">
        <v>19.6750902527076</v>
      </c>
      <c r="P433" s="8" t="s">
        <v>20</v>
      </c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1.25" hidden="false" customHeight="false" outlineLevel="0" collapsed="false">
      <c r="A434" s="2" t="s">
        <v>459</v>
      </c>
      <c r="B434" s="2" t="s">
        <v>75</v>
      </c>
      <c r="C434" s="10" t="n">
        <v>63.2768361581921</v>
      </c>
      <c r="D434" s="8" t="s">
        <v>20</v>
      </c>
      <c r="E434" s="10" t="n">
        <v>14.5951035781544</v>
      </c>
      <c r="F434" s="8" t="s">
        <v>20</v>
      </c>
      <c r="G434" s="8" t="s">
        <v>20</v>
      </c>
      <c r="H434" s="10" t="n">
        <v>5.27306967984934</v>
      </c>
      <c r="I434" s="8" t="s">
        <v>20</v>
      </c>
      <c r="J434" s="8" t="s">
        <v>20</v>
      </c>
      <c r="K434" s="8" t="s">
        <v>20</v>
      </c>
      <c r="L434" s="8" t="s">
        <v>20</v>
      </c>
      <c r="M434" s="8" t="s">
        <v>20</v>
      </c>
      <c r="N434" s="8" t="s">
        <v>20</v>
      </c>
      <c r="O434" s="8" t="s">
        <v>20</v>
      </c>
      <c r="P434" s="8" t="s">
        <v>20</v>
      </c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1.25" hidden="false" customHeight="false" outlineLevel="0" collapsed="false">
      <c r="A435" s="2" t="s">
        <v>460</v>
      </c>
      <c r="B435" s="2" t="s">
        <v>29</v>
      </c>
      <c r="C435" s="10" t="n">
        <v>28.9033942558747</v>
      </c>
      <c r="D435" s="10" t="n">
        <v>13.8642297650131</v>
      </c>
      <c r="E435" s="10" t="n">
        <v>14.9869451697128</v>
      </c>
      <c r="F435" s="8" t="s">
        <v>20</v>
      </c>
      <c r="G435" s="10" t="n">
        <v>12.9242819843342</v>
      </c>
      <c r="H435" s="10" t="n">
        <v>18.4073107049608</v>
      </c>
      <c r="I435" s="8" t="n">
        <v>2.27154046997389</v>
      </c>
      <c r="J435" s="8" t="s">
        <v>20</v>
      </c>
      <c r="K435" s="8" t="n">
        <v>2.19321148825065</v>
      </c>
      <c r="L435" s="8" t="s">
        <v>20</v>
      </c>
      <c r="M435" s="8" t="s">
        <v>20</v>
      </c>
      <c r="N435" s="8" t="s">
        <v>20</v>
      </c>
      <c r="O435" s="8" t="s">
        <v>20</v>
      </c>
      <c r="P435" s="8" t="s">
        <v>20</v>
      </c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1.25" hidden="false" customHeight="false" outlineLevel="0" collapsed="false">
      <c r="A436" s="2"/>
      <c r="B436" s="2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8"/>
      <c r="O436" s="8"/>
      <c r="P436" s="8"/>
    </row>
    <row r="437" customFormat="false" ht="11.25" hidden="false" customHeight="false" outlineLevel="0" collapsed="false">
      <c r="A437" s="2"/>
      <c r="B437" s="2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8"/>
      <c r="O437" s="8"/>
      <c r="P437" s="8"/>
    </row>
    <row r="438" customFormat="false" ht="11.25" hidden="false" customHeight="false" outlineLevel="0" collapsed="false">
      <c r="A438" s="2"/>
      <c r="B438" s="2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1.25" hidden="false" customHeight="false" outlineLevel="0" collapsed="false">
      <c r="A439" s="2"/>
      <c r="B439" s="2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1.25" hidden="false" customHeight="false" outlineLevel="0" collapsed="false">
      <c r="A440" s="2"/>
      <c r="B440" s="2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1.25" hidden="false" customHeight="false" outlineLevel="0" collapsed="false">
      <c r="A441" s="2"/>
      <c r="B441" s="2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1.25" hidden="false" customHeight="false" outlineLevel="0" collapsed="false">
      <c r="A442" s="2"/>
      <c r="B442" s="2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1.25" hidden="false" customHeight="false" outlineLevel="0" collapsed="false">
      <c r="A443" s="2"/>
      <c r="B443" s="2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1.25" hidden="false" customHeight="false" outlineLevel="0" collapsed="false">
      <c r="A444" s="2"/>
      <c r="B444" s="2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1.25" hidden="false" customHeight="false" outlineLevel="0" collapsed="false">
      <c r="A445" s="2"/>
      <c r="B445" s="2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1.25" hidden="false" customHeight="false" outlineLevel="0" collapsed="false">
      <c r="A446" s="2"/>
      <c r="B446" s="2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1.25" hidden="false" customHeight="false" outlineLevel="0" collapsed="false">
      <c r="A447" s="2"/>
      <c r="B447" s="2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1.25" hidden="false" customHeight="false" outlineLevel="0" collapsed="false">
      <c r="A448" s="2"/>
      <c r="B448" s="2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1.25" hidden="false" customHeight="false" outlineLevel="0" collapsed="false">
      <c r="A449" s="2"/>
      <c r="B449" s="2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1.25" hidden="false" customHeight="false" outlineLevel="0" collapsed="false">
      <c r="A450" s="2"/>
      <c r="B450" s="2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1.25" hidden="false" customHeight="false" outlineLevel="0" collapsed="false">
      <c r="A451" s="2"/>
      <c r="B451" s="2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1.25" hidden="false" customHeight="false" outlineLevel="0" collapsed="false">
      <c r="A452" s="2"/>
      <c r="B452" s="2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1.25" hidden="false" customHeight="false" outlineLevel="0" collapsed="false">
      <c r="A453" s="2"/>
      <c r="B453" s="2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1.25" hidden="false" customHeight="false" outlineLevel="0" collapsed="false">
      <c r="A454" s="2"/>
      <c r="B454" s="2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1.25" hidden="false" customHeight="false" outlineLevel="0" collapsed="false">
      <c r="A455" s="2"/>
      <c r="B455" s="2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1.25" hidden="false" customHeight="false" outlineLevel="0" collapsed="false">
      <c r="A456" s="2"/>
      <c r="B456" s="2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1.25" hidden="false" customHeight="false" outlineLevel="0" collapsed="false">
      <c r="A457" s="2"/>
      <c r="B457" s="2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1.25" hidden="false" customHeight="false" outlineLevel="0" collapsed="false">
      <c r="A458" s="2"/>
      <c r="B458" s="2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1.25" hidden="false" customHeight="false" outlineLevel="0" collapsed="false">
      <c r="A459" s="2"/>
      <c r="B459" s="2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1.25" hidden="false" customHeight="false" outlineLevel="0" collapsed="false">
      <c r="A460" s="2"/>
      <c r="B460" s="2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1.25" hidden="false" customHeight="false" outlineLevel="0" collapsed="false">
      <c r="A461" s="2"/>
      <c r="B461" s="2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1.25" hidden="false" customHeight="false" outlineLevel="0" collapsed="false">
      <c r="A462" s="2"/>
      <c r="B462" s="2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1.25" hidden="false" customHeight="false" outlineLevel="0" collapsed="false">
      <c r="A463" s="2"/>
      <c r="B463" s="2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1.25" hidden="false" customHeight="false" outlineLevel="0" collapsed="false">
      <c r="A464" s="2"/>
      <c r="B464" s="2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1.25" hidden="false" customHeight="false" outlineLevel="0" collapsed="false">
      <c r="A465" s="2"/>
      <c r="B465" s="2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1.25" hidden="false" customHeight="false" outlineLevel="0" collapsed="false">
      <c r="A466" s="2"/>
      <c r="B466" s="2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1.25" hidden="false" customHeight="false" outlineLevel="0" collapsed="false">
      <c r="A467" s="2"/>
      <c r="B467" s="2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1.25" hidden="false" customHeight="false" outlineLevel="0" collapsed="false">
      <c r="A468" s="2"/>
      <c r="B468" s="2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1.25" hidden="false" customHeight="false" outlineLevel="0" collapsed="false">
      <c r="A469" s="2"/>
      <c r="B469" s="2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1.25" hidden="false" customHeight="false" outlineLevel="0" collapsed="false">
      <c r="A470" s="2"/>
      <c r="B470" s="2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1.25" hidden="false" customHeight="false" outlineLevel="0" collapsed="false">
      <c r="A471" s="2"/>
      <c r="B471" s="2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1.25" hidden="false" customHeight="false" outlineLevel="0" collapsed="false">
      <c r="A472" s="2"/>
      <c r="B472" s="2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1.25" hidden="false" customHeight="false" outlineLevel="0" collapsed="false">
      <c r="A473" s="2"/>
      <c r="B473" s="2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1.25" hidden="false" customHeight="false" outlineLevel="0" collapsed="false">
      <c r="A474" s="2"/>
      <c r="B474" s="2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1.25" hidden="false" customHeight="false" outlineLevel="0" collapsed="false">
      <c r="A475" s="2"/>
      <c r="B475" s="2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1.25" hidden="false" customHeight="false" outlineLevel="0" collapsed="false">
      <c r="A476" s="2"/>
      <c r="B476" s="2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1.25" hidden="false" customHeight="false" outlineLevel="0" collapsed="false">
      <c r="A477" s="2"/>
      <c r="B477" s="2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1.25" hidden="false" customHeight="false" outlineLevel="0" collapsed="false">
      <c r="A478" s="2"/>
      <c r="B478" s="2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1.25" hidden="false" customHeight="false" outlineLevel="0" collapsed="false">
      <c r="A479" s="2"/>
      <c r="B479" s="2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1.25" hidden="false" customHeight="false" outlineLevel="0" collapsed="false">
      <c r="A480" s="2"/>
      <c r="B480" s="2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1.25" hidden="false" customHeight="false" outlineLevel="0" collapsed="false">
      <c r="A481" s="2"/>
      <c r="B481" s="2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1.25" hidden="false" customHeight="false" outlineLevel="0" collapsed="false">
      <c r="A482" s="2"/>
      <c r="B482" s="2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1.25" hidden="false" customHeight="false" outlineLevel="0" collapsed="false">
      <c r="A483" s="2"/>
      <c r="B483" s="2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1.25" hidden="false" customHeight="false" outlineLevel="0" collapsed="false">
      <c r="A484" s="2"/>
      <c r="B484" s="2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1.25" hidden="false" customHeight="false" outlineLevel="0" collapsed="false">
      <c r="A485" s="2"/>
      <c r="B485" s="2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1.25" hidden="false" customHeight="false" outlineLevel="0" collapsed="false">
      <c r="A486" s="2"/>
      <c r="B486" s="2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1.25" hidden="false" customHeight="false" outlineLevel="0" collapsed="false">
      <c r="A487" s="2"/>
      <c r="B487" s="2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1.25" hidden="false" customHeight="false" outlineLevel="0" collapsed="false">
      <c r="A488" s="2"/>
      <c r="B488" s="2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1.25" hidden="false" customHeight="false" outlineLevel="0" collapsed="false">
      <c r="A489" s="2"/>
      <c r="B489" s="2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1.25" hidden="false" customHeight="false" outlineLevel="0" collapsed="false">
      <c r="A490" s="2"/>
      <c r="B490" s="2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1.25" hidden="false" customHeight="false" outlineLevel="0" collapsed="false">
      <c r="A491" s="2"/>
      <c r="B491" s="2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1.25" hidden="false" customHeight="false" outlineLevel="0" collapsed="false">
      <c r="A492" s="2"/>
      <c r="B492" s="2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1.25" hidden="false" customHeight="false" outlineLevel="0" collapsed="false">
      <c r="A493" s="2"/>
      <c r="B493" s="2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1.25" hidden="false" customHeight="false" outlineLevel="0" collapsed="false">
      <c r="A494" s="2"/>
      <c r="B494" s="2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1.25" hidden="false" customHeight="false" outlineLevel="0" collapsed="false">
      <c r="A495" s="2"/>
      <c r="B495" s="2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1.25" hidden="false" customHeight="false" outlineLevel="0" collapsed="false">
      <c r="A496" s="2"/>
      <c r="B496" s="2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1.25" hidden="false" customHeight="false" outlineLevel="0" collapsed="false">
      <c r="A497" s="2"/>
      <c r="B497" s="2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1.25" hidden="false" customHeight="false" outlineLevel="0" collapsed="false">
      <c r="A498" s="2"/>
      <c r="B498" s="2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1.25" hidden="false" customHeight="false" outlineLevel="0" collapsed="false">
      <c r="A499" s="2"/>
      <c r="B499" s="2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1.25" hidden="false" customHeight="false" outlineLevel="0" collapsed="false">
      <c r="A500" s="2"/>
      <c r="B500" s="2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1.25" hidden="false" customHeight="false" outlineLevel="0" collapsed="false">
      <c r="A501" s="2"/>
      <c r="B501" s="2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1.25" hidden="false" customHeight="false" outlineLevel="0" collapsed="false">
      <c r="A502" s="2"/>
      <c r="B502" s="2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1.25" hidden="false" customHeight="false" outlineLevel="0" collapsed="false">
      <c r="A503" s="2"/>
      <c r="B503" s="2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1.25" hidden="false" customHeight="false" outlineLevel="0" collapsed="false">
      <c r="A504" s="2"/>
      <c r="B504" s="2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1.25" hidden="false" customHeight="false" outlineLevel="0" collapsed="false">
      <c r="A505" s="2"/>
      <c r="B505" s="2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1.25" hidden="false" customHeight="false" outlineLevel="0" collapsed="false">
      <c r="A506" s="2"/>
      <c r="B506" s="2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1.25" hidden="false" customHeight="false" outlineLevel="0" collapsed="false">
      <c r="A507" s="2"/>
      <c r="B507" s="2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1.25" hidden="false" customHeight="false" outlineLevel="0" collapsed="false">
      <c r="A508" s="2"/>
      <c r="B508" s="2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1.25" hidden="false" customHeight="false" outlineLevel="0" collapsed="false">
      <c r="A509" s="2"/>
      <c r="B509" s="2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1.25" hidden="false" customHeight="false" outlineLevel="0" collapsed="false">
      <c r="A510" s="2"/>
      <c r="B510" s="2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1.25" hidden="false" customHeight="false" outlineLevel="0" collapsed="false">
      <c r="A511" s="2"/>
      <c r="B511" s="2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1.25" hidden="false" customHeight="false" outlineLevel="0" collapsed="false">
      <c r="A512" s="2"/>
      <c r="B512" s="2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1.25" hidden="false" customHeight="false" outlineLevel="0" collapsed="false">
      <c r="A513" s="2"/>
      <c r="B513" s="2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1.25" hidden="false" customHeight="false" outlineLevel="0" collapsed="false">
      <c r="A514" s="2"/>
      <c r="B514" s="2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1.25" hidden="false" customHeight="false" outlineLevel="0" collapsed="false">
      <c r="A515" s="2"/>
      <c r="B515" s="2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1.25" hidden="false" customHeight="false" outlineLevel="0" collapsed="false">
      <c r="A516" s="2"/>
      <c r="B516" s="2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1.25" hidden="false" customHeight="false" outlineLevel="0" collapsed="false">
      <c r="A517" s="2"/>
      <c r="B517" s="2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1.25" hidden="false" customHeight="false" outlineLevel="0" collapsed="false">
      <c r="A518" s="2"/>
      <c r="B518" s="2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1.25" hidden="false" customHeight="false" outlineLevel="0" collapsed="false">
      <c r="A519" s="2"/>
      <c r="B519" s="2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1.25" hidden="false" customHeight="false" outlineLevel="0" collapsed="false">
      <c r="A520" s="2"/>
      <c r="B520" s="2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1.25" hidden="false" customHeight="false" outlineLevel="0" collapsed="false">
      <c r="A521" s="2"/>
      <c r="B521" s="2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1.25" hidden="false" customHeight="false" outlineLevel="0" collapsed="false">
      <c r="A522" s="2"/>
      <c r="B522" s="2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1.25" hidden="false" customHeight="false" outlineLevel="0" collapsed="false">
      <c r="A523" s="2"/>
      <c r="B523" s="2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1.25" hidden="false" customHeight="false" outlineLevel="0" collapsed="false">
      <c r="A524" s="2"/>
      <c r="B524" s="2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1.25" hidden="false" customHeight="false" outlineLevel="0" collapsed="false">
      <c r="A525" s="2"/>
      <c r="B525" s="2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1.25" hidden="false" customHeight="false" outlineLevel="0" collapsed="false">
      <c r="A526" s="2"/>
      <c r="B526" s="2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1.25" hidden="false" customHeight="false" outlineLevel="0" collapsed="false">
      <c r="A527" s="2"/>
      <c r="B527" s="2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1.25" hidden="false" customHeight="false" outlineLevel="0" collapsed="false">
      <c r="A528" s="2"/>
      <c r="B528" s="2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1.25" hidden="false" customHeight="false" outlineLevel="0" collapsed="false">
      <c r="A529" s="2"/>
      <c r="B529" s="2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1.25" hidden="false" customHeight="false" outlineLevel="0" collapsed="false">
      <c r="A530" s="2"/>
      <c r="B530" s="2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1.25" hidden="false" customHeight="false" outlineLevel="0" collapsed="false">
      <c r="A531" s="2"/>
      <c r="B531" s="2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1.25" hidden="false" customHeight="false" outlineLevel="0" collapsed="false">
      <c r="A532" s="2"/>
      <c r="B532" s="2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1.25" hidden="false" customHeight="false" outlineLevel="0" collapsed="false">
      <c r="A533" s="2"/>
      <c r="B533" s="2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1.25" hidden="false" customHeight="false" outlineLevel="0" collapsed="false">
      <c r="A534" s="2"/>
      <c r="B534" s="2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1.25" hidden="false" customHeight="false" outlineLevel="0" collapsed="false">
      <c r="A535" s="2"/>
      <c r="B535" s="2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1.25" hidden="false" customHeight="false" outlineLevel="0" collapsed="false">
      <c r="A536" s="2"/>
      <c r="B536" s="2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1.25" hidden="false" customHeight="false" outlineLevel="0" collapsed="false">
      <c r="A537" s="2"/>
      <c r="B537" s="2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1.25" hidden="false" customHeight="false" outlineLevel="0" collapsed="false">
      <c r="A538" s="2"/>
      <c r="B538" s="2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1.25" hidden="false" customHeight="false" outlineLevel="0" collapsed="false">
      <c r="A539" s="2"/>
      <c r="B539" s="2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1.25" hidden="false" customHeight="false" outlineLevel="0" collapsed="false">
      <c r="A540" s="2"/>
      <c r="B540" s="2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1.25" hidden="false" customHeight="false" outlineLevel="0" collapsed="false">
      <c r="A541" s="2"/>
      <c r="B541" s="2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1.25" hidden="false" customHeight="false" outlineLevel="0" collapsed="false">
      <c r="A542" s="2"/>
      <c r="B542" s="2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1.25" hidden="false" customHeight="false" outlineLevel="0" collapsed="false">
      <c r="A543" s="2"/>
      <c r="B543" s="2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1.25" hidden="false" customHeight="false" outlineLevel="0" collapsed="false">
      <c r="A544" s="2"/>
      <c r="B544" s="2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1.25" hidden="false" customHeight="false" outlineLevel="0" collapsed="false">
      <c r="A545" s="2"/>
      <c r="B545" s="2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1.25" hidden="false" customHeight="false" outlineLevel="0" collapsed="false">
      <c r="A546" s="2"/>
      <c r="B546" s="2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1.25" hidden="false" customHeight="false" outlineLevel="0" collapsed="false">
      <c r="A547" s="2"/>
      <c r="B547" s="2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1.25" hidden="false" customHeight="false" outlineLevel="0" collapsed="false">
      <c r="A548" s="2"/>
      <c r="B548" s="2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1.25" hidden="false" customHeight="false" outlineLevel="0" collapsed="false">
      <c r="A549" s="2"/>
      <c r="B549" s="2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1.25" hidden="false" customHeight="false" outlineLevel="0" collapsed="false">
      <c r="A550" s="2"/>
      <c r="B550" s="2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1.25" hidden="false" customHeight="false" outlineLevel="0" collapsed="false">
      <c r="A551" s="2"/>
      <c r="B551" s="2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1.25" hidden="false" customHeight="false" outlineLevel="0" collapsed="false">
      <c r="A552" s="2"/>
      <c r="B552" s="2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1.25" hidden="false" customHeight="false" outlineLevel="0" collapsed="false">
      <c r="A553" s="2"/>
      <c r="B553" s="2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1.25" hidden="false" customHeight="false" outlineLevel="0" collapsed="false">
      <c r="A554" s="2"/>
      <c r="B554" s="2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1.25" hidden="false" customHeight="false" outlineLevel="0" collapsed="false">
      <c r="A555" s="2"/>
      <c r="B555" s="2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1.25" hidden="false" customHeight="false" outlineLevel="0" collapsed="false">
      <c r="A556" s="2"/>
      <c r="B556" s="2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1.25" hidden="false" customHeight="false" outlineLevel="0" collapsed="false">
      <c r="A557" s="2"/>
      <c r="B557" s="2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1.25" hidden="false" customHeight="false" outlineLevel="0" collapsed="false">
      <c r="A558" s="2"/>
      <c r="B558" s="2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1.25" hidden="false" customHeight="false" outlineLevel="0" collapsed="false">
      <c r="A559" s="2"/>
      <c r="B559" s="2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1.25" hidden="false" customHeight="false" outlineLevel="0" collapsed="false">
      <c r="A560" s="2"/>
      <c r="B560" s="2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  <row r="561" customFormat="false" ht="11.25" hidden="false" customHeight="false" outlineLevel="0" collapsed="false">
      <c r="A561" s="2"/>
      <c r="B561" s="2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</row>
    <row r="562" customFormat="false" ht="11.25" hidden="false" customHeight="false" outlineLevel="0" collapsed="false">
      <c r="A562" s="2"/>
      <c r="B562" s="2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</row>
    <row r="563" customFormat="false" ht="11.25" hidden="false" customHeight="false" outlineLevel="0" collapsed="false">
      <c r="A563" s="2"/>
      <c r="B563" s="2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</row>
    <row r="564" customFormat="false" ht="11.25" hidden="false" customHeight="false" outlineLevel="0" collapsed="false">
      <c r="A564" s="2"/>
      <c r="B564" s="2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</row>
    <row r="565" customFormat="false" ht="11.25" hidden="false" customHeight="false" outlineLevel="0" collapsed="false">
      <c r="A565" s="2"/>
      <c r="B565" s="2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</row>
    <row r="566" customFormat="false" ht="11.25" hidden="false" customHeight="false" outlineLevel="0" collapsed="false">
      <c r="A566" s="2"/>
      <c r="B566" s="2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</row>
    <row r="567" customFormat="false" ht="11.25" hidden="false" customHeight="false" outlineLevel="0" collapsed="false">
      <c r="A567" s="2"/>
      <c r="B567" s="2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</row>
    <row r="568" customFormat="false" ht="11.25" hidden="false" customHeight="false" outlineLevel="0" collapsed="false">
      <c r="A568" s="2"/>
      <c r="B568" s="2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</row>
    <row r="569" customFormat="false" ht="11.25" hidden="false" customHeight="false" outlineLevel="0" collapsed="false">
      <c r="A569" s="2"/>
      <c r="B569" s="2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</row>
    <row r="570" customFormat="false" ht="11.25" hidden="false" customHeight="false" outlineLevel="0" collapsed="false">
      <c r="A570" s="2"/>
      <c r="B570" s="2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</row>
    <row r="571" customFormat="false" ht="11.25" hidden="false" customHeight="false" outlineLevel="0" collapsed="false">
      <c r="A571" s="2"/>
      <c r="B571" s="2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</row>
    <row r="572" customFormat="false" ht="11.25" hidden="false" customHeight="false" outlineLevel="0" collapsed="false">
      <c r="A572" s="2"/>
      <c r="B572" s="2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</row>
    <row r="573" customFormat="false" ht="11.25" hidden="false" customHeight="false" outlineLevel="0" collapsed="false">
      <c r="A573" s="2"/>
      <c r="B573" s="2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</row>
    <row r="574" customFormat="false" ht="11.25" hidden="false" customHeight="false" outlineLevel="0" collapsed="false">
      <c r="A574" s="2"/>
      <c r="B574" s="2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</row>
    <row r="575" customFormat="false" ht="11.25" hidden="false" customHeight="false" outlineLevel="0" collapsed="false">
      <c r="A575" s="2"/>
      <c r="B575" s="2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</row>
    <row r="576" customFormat="false" ht="11.25" hidden="false" customHeight="false" outlineLevel="0" collapsed="false">
      <c r="A576" s="2"/>
      <c r="B576" s="2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</row>
    <row r="577" customFormat="false" ht="11.25" hidden="false" customHeight="false" outlineLevel="0" collapsed="false">
      <c r="A577" s="2"/>
      <c r="B577" s="2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</row>
    <row r="578" customFormat="false" ht="11.25" hidden="false" customHeight="false" outlineLevel="0" collapsed="false">
      <c r="A578" s="2"/>
      <c r="B578" s="2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</row>
    <row r="579" customFormat="false" ht="11.25" hidden="false" customHeight="false" outlineLevel="0" collapsed="false">
      <c r="A579" s="2"/>
      <c r="B579" s="2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</row>
    <row r="580" customFormat="false" ht="11.25" hidden="false" customHeight="false" outlineLevel="0" collapsed="false">
      <c r="A580" s="2"/>
      <c r="B580" s="2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</row>
    <row r="581" customFormat="false" ht="11.25" hidden="false" customHeight="false" outlineLevel="0" collapsed="false">
      <c r="A581" s="2"/>
      <c r="B581" s="2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</row>
    <row r="582" customFormat="false" ht="11.25" hidden="false" customHeight="false" outlineLevel="0" collapsed="false">
      <c r="A582" s="2"/>
      <c r="B582" s="2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</row>
    <row r="583" customFormat="false" ht="11.25" hidden="false" customHeight="false" outlineLevel="0" collapsed="false">
      <c r="A583" s="2"/>
      <c r="B583" s="2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</row>
    <row r="584" customFormat="false" ht="11.25" hidden="false" customHeight="false" outlineLevel="0" collapsed="false">
      <c r="A584" s="2"/>
      <c r="B584" s="2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</row>
    <row r="585" customFormat="false" ht="11.25" hidden="false" customHeight="false" outlineLevel="0" collapsed="false">
      <c r="A585" s="2"/>
      <c r="B585" s="2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</row>
    <row r="586" customFormat="false" ht="11.25" hidden="false" customHeight="false" outlineLevel="0" collapsed="false">
      <c r="A586" s="2"/>
      <c r="B586" s="2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</row>
    <row r="587" customFormat="false" ht="11.25" hidden="false" customHeight="false" outlineLevel="0" collapsed="false">
      <c r="A587" s="2"/>
      <c r="B587" s="2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</row>
    <row r="588" customFormat="false" ht="11.25" hidden="false" customHeight="false" outlineLevel="0" collapsed="false">
      <c r="A588" s="2"/>
      <c r="B588" s="2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</row>
    <row r="589" customFormat="false" ht="11.25" hidden="false" customHeight="false" outlineLevel="0" collapsed="false">
      <c r="A589" s="2"/>
      <c r="B589" s="2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</row>
    <row r="590" customFormat="false" ht="11.25" hidden="false" customHeight="false" outlineLevel="0" collapsed="false">
      <c r="A590" s="2"/>
      <c r="B590" s="2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</row>
    <row r="591" customFormat="false" ht="11.25" hidden="false" customHeight="false" outlineLevel="0" collapsed="false">
      <c r="A591" s="2"/>
      <c r="B591" s="2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</row>
    <row r="592" customFormat="false" ht="11.25" hidden="false" customHeight="false" outlineLevel="0" collapsed="false">
      <c r="A592" s="2"/>
      <c r="B592" s="2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</row>
    <row r="593" customFormat="false" ht="11.25" hidden="false" customHeight="false" outlineLevel="0" collapsed="false">
      <c r="A593" s="2"/>
      <c r="B593" s="2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  <row r="594" customFormat="false" ht="11.25" hidden="false" customHeight="false" outlineLevel="0" collapsed="false">
      <c r="A594" s="2"/>
      <c r="B594" s="2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</row>
    <row r="595" customFormat="false" ht="11.25" hidden="false" customHeight="false" outlineLevel="0" collapsed="false">
      <c r="A595" s="2"/>
      <c r="B595" s="2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</row>
    <row r="596" customFormat="false" ht="11.25" hidden="false" customHeight="false" outlineLevel="0" collapsed="false">
      <c r="A596" s="2"/>
      <c r="B596" s="2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</row>
    <row r="597" customFormat="false" ht="11.25" hidden="false" customHeight="false" outlineLevel="0" collapsed="false">
      <c r="A597" s="2"/>
      <c r="B597" s="2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</row>
    <row r="598" customFormat="false" ht="11.25" hidden="false" customHeight="false" outlineLevel="0" collapsed="false">
      <c r="A598" s="2"/>
      <c r="B598" s="2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</row>
    <row r="599" customFormat="false" ht="11.25" hidden="false" customHeight="false" outlineLevel="0" collapsed="false">
      <c r="A599" s="2"/>
      <c r="B599" s="2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</row>
    <row r="600" customFormat="false" ht="11.25" hidden="false" customHeight="false" outlineLevel="0" collapsed="false">
      <c r="A600" s="2"/>
      <c r="B600" s="2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</row>
    <row r="601" customFormat="false" ht="11.25" hidden="false" customHeight="false" outlineLevel="0" collapsed="false">
      <c r="A601" s="2"/>
      <c r="B601" s="2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</row>
    <row r="602" customFormat="false" ht="11.25" hidden="false" customHeight="false" outlineLevel="0" collapsed="false">
      <c r="A602" s="2"/>
      <c r="B602" s="2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</row>
    <row r="603" customFormat="false" ht="11.25" hidden="false" customHeight="false" outlineLevel="0" collapsed="false">
      <c r="A603" s="2"/>
      <c r="B603" s="2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</row>
    <row r="604" customFormat="false" ht="11.25" hidden="false" customHeight="false" outlineLevel="0" collapsed="false">
      <c r="A604" s="2"/>
      <c r="B604" s="2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</row>
    <row r="605" customFormat="false" ht="11.25" hidden="false" customHeight="false" outlineLevel="0" collapsed="false">
      <c r="A605" s="2"/>
      <c r="B605" s="2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customFormat="false" ht="11.25" hidden="false" customHeight="false" outlineLevel="0" collapsed="false">
      <c r="A606" s="2"/>
      <c r="B606" s="2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customFormat="false" ht="11.25" hidden="false" customHeight="false" outlineLevel="0" collapsed="false">
      <c r="A607" s="2"/>
      <c r="B607" s="2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customFormat="false" ht="11.25" hidden="false" customHeight="false" outlineLevel="0" collapsed="false">
      <c r="A608" s="2"/>
      <c r="B608" s="2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customFormat="false" ht="11.25" hidden="false" customHeight="false" outlineLevel="0" collapsed="false">
      <c r="A609" s="2"/>
      <c r="B609" s="2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customFormat="false" ht="11.25" hidden="false" customHeight="false" outlineLevel="0" collapsed="false">
      <c r="A610" s="2"/>
      <c r="B610" s="2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customFormat="false" ht="11.25" hidden="false" customHeight="false" outlineLevel="0" collapsed="false">
      <c r="A611" s="2"/>
      <c r="B611" s="2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customFormat="false" ht="11.25" hidden="false" customHeight="false" outlineLevel="0" collapsed="false">
      <c r="A612" s="2"/>
      <c r="B612" s="2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customFormat="false" ht="11.25" hidden="false" customHeight="false" outlineLevel="0" collapsed="false">
      <c r="A613" s="2"/>
      <c r="B613" s="2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</row>
    <row r="614" customFormat="false" ht="11.25" hidden="false" customHeight="false" outlineLevel="0" collapsed="false">
      <c r="A614" s="2"/>
      <c r="B614" s="2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</row>
    <row r="615" customFormat="false" ht="11.25" hidden="false" customHeight="false" outlineLevel="0" collapsed="false">
      <c r="A615" s="2"/>
      <c r="B615" s="2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</row>
    <row r="616" customFormat="false" ht="11.25" hidden="false" customHeight="false" outlineLevel="0" collapsed="false">
      <c r="A616" s="2"/>
      <c r="B616" s="2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</row>
    <row r="617" customFormat="false" ht="11.25" hidden="false" customHeight="false" outlineLevel="0" collapsed="false">
      <c r="A617" s="2"/>
      <c r="B617" s="2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</row>
    <row r="618" customFormat="false" ht="11.25" hidden="false" customHeight="false" outlineLevel="0" collapsed="false">
      <c r="A618" s="2"/>
      <c r="B618" s="2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</row>
    <row r="619" customFormat="false" ht="11.25" hidden="false" customHeight="false" outlineLevel="0" collapsed="false">
      <c r="A619" s="2"/>
      <c r="B619" s="2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</row>
    <row r="620" customFormat="false" ht="11.25" hidden="false" customHeight="false" outlineLevel="0" collapsed="false">
      <c r="A620" s="2"/>
      <c r="B620" s="2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</row>
    <row r="621" customFormat="false" ht="11.25" hidden="false" customHeight="false" outlineLevel="0" collapsed="false">
      <c r="A621" s="2"/>
      <c r="B621" s="2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</row>
    <row r="622" customFormat="false" ht="11.25" hidden="false" customHeight="false" outlineLevel="0" collapsed="false">
      <c r="A622" s="2"/>
      <c r="B622" s="2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</row>
    <row r="623" customFormat="false" ht="11.25" hidden="false" customHeight="false" outlineLevel="0" collapsed="false">
      <c r="A623" s="2"/>
      <c r="B623" s="2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</row>
    <row r="624" customFormat="false" ht="11.25" hidden="false" customHeight="false" outlineLevel="0" collapsed="false">
      <c r="A624" s="2"/>
      <c r="B624" s="2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</row>
    <row r="625" customFormat="false" ht="11.25" hidden="false" customHeight="false" outlineLevel="0" collapsed="false">
      <c r="A625" s="2"/>
      <c r="B625" s="2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</row>
    <row r="626" customFormat="false" ht="11.25" hidden="false" customHeight="false" outlineLevel="0" collapsed="false">
      <c r="A626" s="2"/>
      <c r="B626" s="2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</row>
    <row r="627" customFormat="false" ht="11.25" hidden="false" customHeight="false" outlineLevel="0" collapsed="false">
      <c r="A627" s="2"/>
      <c r="B627" s="2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</row>
    <row r="628" customFormat="false" ht="11.25" hidden="false" customHeight="false" outlineLevel="0" collapsed="false">
      <c r="A628" s="2"/>
      <c r="B628" s="2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</row>
    <row r="629" customFormat="false" ht="11.25" hidden="false" customHeight="false" outlineLevel="0" collapsed="false">
      <c r="A629" s="2"/>
      <c r="B629" s="2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</row>
    <row r="630" customFormat="false" ht="11.25" hidden="false" customHeight="false" outlineLevel="0" collapsed="false">
      <c r="A630" s="2"/>
      <c r="B630" s="2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</row>
    <row r="631" customFormat="false" ht="11.25" hidden="false" customHeight="false" outlineLevel="0" collapsed="false">
      <c r="A631" s="2"/>
      <c r="B631" s="2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</row>
    <row r="632" customFormat="false" ht="11.25" hidden="false" customHeight="false" outlineLevel="0" collapsed="false">
      <c r="A632" s="2"/>
      <c r="B632" s="2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</row>
    <row r="633" customFormat="false" ht="11.25" hidden="false" customHeight="false" outlineLevel="0" collapsed="false">
      <c r="A633" s="2"/>
      <c r="B633" s="2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</row>
    <row r="634" customFormat="false" ht="11.25" hidden="false" customHeight="false" outlineLevel="0" collapsed="false">
      <c r="A634" s="2"/>
      <c r="B634" s="2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</row>
    <row r="635" customFormat="false" ht="11.25" hidden="false" customHeight="false" outlineLevel="0" collapsed="false">
      <c r="A635" s="2"/>
      <c r="B635" s="2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</row>
    <row r="636" customFormat="false" ht="11.25" hidden="false" customHeight="false" outlineLevel="0" collapsed="false">
      <c r="A636" s="2"/>
      <c r="B636" s="2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</row>
    <row r="637" customFormat="false" ht="11.25" hidden="false" customHeight="false" outlineLevel="0" collapsed="false">
      <c r="A637" s="2"/>
      <c r="B637" s="2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</row>
    <row r="638" customFormat="false" ht="11.25" hidden="false" customHeight="false" outlineLevel="0" collapsed="false">
      <c r="A638" s="2"/>
      <c r="B638" s="2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</row>
    <row r="639" customFormat="false" ht="11.25" hidden="false" customHeight="false" outlineLevel="0" collapsed="false">
      <c r="A639" s="2"/>
      <c r="B639" s="2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</row>
    <row r="640" customFormat="false" ht="11.25" hidden="false" customHeight="false" outlineLevel="0" collapsed="false">
      <c r="A640" s="2"/>
      <c r="B640" s="2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</row>
    <row r="641" customFormat="false" ht="11.25" hidden="false" customHeight="false" outlineLevel="0" collapsed="false">
      <c r="A641" s="2"/>
      <c r="B641" s="2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</row>
    <row r="642" customFormat="false" ht="11.25" hidden="false" customHeight="false" outlineLevel="0" collapsed="false">
      <c r="A642" s="2"/>
      <c r="B642" s="2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</row>
    <row r="643" customFormat="false" ht="11.25" hidden="false" customHeight="false" outlineLevel="0" collapsed="false">
      <c r="A643" s="2"/>
      <c r="B643" s="2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</row>
    <row r="644" customFormat="false" ht="11.25" hidden="false" customHeight="false" outlineLevel="0" collapsed="false">
      <c r="A644" s="2"/>
      <c r="B644" s="2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</row>
    <row r="645" customFormat="false" ht="11.25" hidden="false" customHeight="false" outlineLevel="0" collapsed="false">
      <c r="A645" s="2"/>
      <c r="B645" s="2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</row>
    <row r="646" customFormat="false" ht="11.25" hidden="false" customHeight="false" outlineLevel="0" collapsed="false">
      <c r="A646" s="2"/>
      <c r="B646" s="2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</row>
    <row r="647" customFormat="false" ht="11.25" hidden="false" customHeight="false" outlineLevel="0" collapsed="false">
      <c r="A647" s="2"/>
      <c r="B647" s="2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</row>
    <row r="648" customFormat="false" ht="11.25" hidden="false" customHeight="false" outlineLevel="0" collapsed="false">
      <c r="A648" s="2"/>
      <c r="B648" s="2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</row>
    <row r="649" customFormat="false" ht="11.25" hidden="false" customHeight="false" outlineLevel="0" collapsed="false">
      <c r="A649" s="2"/>
      <c r="B649" s="2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</row>
    <row r="650" customFormat="false" ht="11.25" hidden="false" customHeight="false" outlineLevel="0" collapsed="false">
      <c r="A650" s="2"/>
      <c r="B650" s="2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</row>
    <row r="651" customFormat="false" ht="11.25" hidden="false" customHeight="false" outlineLevel="0" collapsed="false">
      <c r="A651" s="2"/>
      <c r="B651" s="2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</row>
    <row r="652" customFormat="false" ht="11.25" hidden="false" customHeight="false" outlineLevel="0" collapsed="false">
      <c r="A652" s="2"/>
      <c r="B652" s="2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</row>
    <row r="653" customFormat="false" ht="11.25" hidden="false" customHeight="false" outlineLevel="0" collapsed="false">
      <c r="A653" s="2"/>
      <c r="B653" s="2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</row>
    <row r="654" customFormat="false" ht="11.25" hidden="false" customHeight="false" outlineLevel="0" collapsed="false">
      <c r="A654" s="2"/>
      <c r="B654" s="2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</row>
    <row r="655" customFormat="false" ht="11.25" hidden="false" customHeight="false" outlineLevel="0" collapsed="false">
      <c r="A655" s="2"/>
      <c r="B655" s="2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</row>
    <row r="656" customFormat="false" ht="11.25" hidden="false" customHeight="false" outlineLevel="0" collapsed="false">
      <c r="A656" s="2"/>
      <c r="B656" s="2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</row>
    <row r="657" customFormat="false" ht="11.25" hidden="false" customHeight="false" outlineLevel="0" collapsed="false">
      <c r="A657" s="2"/>
      <c r="B657" s="2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</row>
    <row r="658" customFormat="false" ht="11.25" hidden="false" customHeight="false" outlineLevel="0" collapsed="false">
      <c r="A658" s="2"/>
      <c r="B658" s="2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</row>
    <row r="659" customFormat="false" ht="11.25" hidden="false" customHeight="false" outlineLevel="0" collapsed="false">
      <c r="A659" s="2"/>
      <c r="B659" s="2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</row>
    <row r="660" customFormat="false" ht="11.25" hidden="false" customHeight="false" outlineLevel="0" collapsed="false">
      <c r="A660" s="2"/>
      <c r="B660" s="2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</row>
    <row r="661" customFormat="false" ht="11.25" hidden="false" customHeight="false" outlineLevel="0" collapsed="false">
      <c r="A661" s="2"/>
      <c r="B661" s="2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</row>
    <row r="662" customFormat="false" ht="11.25" hidden="false" customHeight="false" outlineLevel="0" collapsed="false">
      <c r="A662" s="2"/>
      <c r="B662" s="2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</row>
    <row r="663" customFormat="false" ht="11.25" hidden="false" customHeight="false" outlineLevel="0" collapsed="false">
      <c r="A663" s="2"/>
      <c r="B663" s="2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</row>
    <row r="664" customFormat="false" ht="11.25" hidden="false" customHeight="false" outlineLevel="0" collapsed="false">
      <c r="A664" s="2"/>
      <c r="B664" s="2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</row>
    <row r="665" customFormat="false" ht="11.25" hidden="false" customHeight="false" outlineLevel="0" collapsed="false">
      <c r="A665" s="2"/>
      <c r="B665" s="2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</row>
    <row r="666" customFormat="false" ht="11.25" hidden="false" customHeight="false" outlineLevel="0" collapsed="false">
      <c r="A666" s="2"/>
      <c r="B666" s="2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</row>
    <row r="667" customFormat="false" ht="11.25" hidden="false" customHeight="false" outlineLevel="0" collapsed="false">
      <c r="A667" s="2"/>
      <c r="B667" s="2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</row>
    <row r="668" customFormat="false" ht="11.25" hidden="false" customHeight="false" outlineLevel="0" collapsed="false">
      <c r="A668" s="2"/>
      <c r="B668" s="2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</row>
    <row r="669" customFormat="false" ht="11.25" hidden="false" customHeight="false" outlineLevel="0" collapsed="false">
      <c r="A669" s="2"/>
      <c r="B669" s="2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</row>
    <row r="670" customFormat="false" ht="11.25" hidden="false" customHeight="false" outlineLevel="0" collapsed="false">
      <c r="A670" s="2"/>
      <c r="B670" s="2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</row>
    <row r="671" customFormat="false" ht="11.25" hidden="false" customHeight="false" outlineLevel="0" collapsed="false">
      <c r="A671" s="2"/>
      <c r="B671" s="2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</row>
    <row r="672" customFormat="false" ht="11.25" hidden="false" customHeight="false" outlineLevel="0" collapsed="false">
      <c r="A672" s="2"/>
      <c r="B672" s="2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</row>
    <row r="673" customFormat="false" ht="11.25" hidden="false" customHeight="false" outlineLevel="0" collapsed="false">
      <c r="A673" s="2"/>
      <c r="B673" s="2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</row>
    <row r="674" customFormat="false" ht="11.25" hidden="false" customHeight="false" outlineLevel="0" collapsed="false">
      <c r="A674" s="2"/>
      <c r="B674" s="2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</row>
    <row r="675" customFormat="false" ht="11.25" hidden="false" customHeight="false" outlineLevel="0" collapsed="false">
      <c r="A675" s="2"/>
      <c r="B675" s="2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</row>
    <row r="676" customFormat="false" ht="11.25" hidden="false" customHeight="false" outlineLevel="0" collapsed="false">
      <c r="A676" s="2"/>
      <c r="B676" s="2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</row>
    <row r="677" customFormat="false" ht="11.25" hidden="false" customHeight="false" outlineLevel="0" collapsed="false">
      <c r="A677" s="2"/>
      <c r="B677" s="2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</row>
    <row r="678" customFormat="false" ht="11.25" hidden="false" customHeight="false" outlineLevel="0" collapsed="false">
      <c r="A678" s="2"/>
      <c r="B678" s="2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</row>
    <row r="679" customFormat="false" ht="11.25" hidden="false" customHeight="false" outlineLevel="0" collapsed="false">
      <c r="A679" s="2"/>
      <c r="B679" s="2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</row>
    <row r="680" customFormat="false" ht="11.25" hidden="false" customHeight="false" outlineLevel="0" collapsed="false">
      <c r="A680" s="2"/>
      <c r="B680" s="2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</row>
    <row r="681" customFormat="false" ht="11.25" hidden="false" customHeight="false" outlineLevel="0" collapsed="false">
      <c r="A681" s="2"/>
      <c r="B681" s="2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</row>
    <row r="682" customFormat="false" ht="11.25" hidden="false" customHeight="false" outlineLevel="0" collapsed="false">
      <c r="A682" s="2"/>
      <c r="B682" s="2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</row>
    <row r="683" customFormat="false" ht="11.25" hidden="false" customHeight="false" outlineLevel="0" collapsed="false">
      <c r="A683" s="2"/>
      <c r="B683" s="2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</row>
    <row r="684" customFormat="false" ht="11.25" hidden="false" customHeight="false" outlineLevel="0" collapsed="false">
      <c r="A684" s="2"/>
      <c r="B684" s="2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</row>
    <row r="685" customFormat="false" ht="11.25" hidden="false" customHeight="false" outlineLevel="0" collapsed="false">
      <c r="A685" s="2"/>
      <c r="B685" s="2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</row>
    <row r="686" customFormat="false" ht="11.25" hidden="false" customHeight="false" outlineLevel="0" collapsed="false">
      <c r="A686" s="2"/>
      <c r="B686" s="2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</row>
    <row r="687" customFormat="false" ht="11.25" hidden="false" customHeight="false" outlineLevel="0" collapsed="false">
      <c r="A687" s="2"/>
      <c r="B687" s="2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</row>
    <row r="688" customFormat="false" ht="11.25" hidden="false" customHeight="false" outlineLevel="0" collapsed="false">
      <c r="A688" s="2"/>
      <c r="B688" s="2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</row>
    <row r="689" customFormat="false" ht="11.25" hidden="false" customHeight="false" outlineLevel="0" collapsed="false">
      <c r="A689" s="2"/>
      <c r="B689" s="2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</row>
    <row r="690" customFormat="false" ht="11.25" hidden="false" customHeight="false" outlineLevel="0" collapsed="false">
      <c r="A690" s="2"/>
      <c r="B690" s="2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</row>
    <row r="691" customFormat="false" ht="11.25" hidden="false" customHeight="false" outlineLevel="0" collapsed="false">
      <c r="A691" s="2"/>
      <c r="B691" s="2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</row>
    <row r="692" customFormat="false" ht="11.25" hidden="false" customHeight="false" outlineLevel="0" collapsed="false">
      <c r="A692" s="2"/>
      <c r="B692" s="2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</row>
    <row r="693" customFormat="false" ht="11.25" hidden="false" customHeight="false" outlineLevel="0" collapsed="false">
      <c r="A693" s="2"/>
      <c r="B693" s="2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</row>
    <row r="694" customFormat="false" ht="11.25" hidden="false" customHeight="false" outlineLevel="0" collapsed="false">
      <c r="A694" s="2"/>
      <c r="B694" s="2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</row>
    <row r="695" customFormat="false" ht="11.25" hidden="false" customHeight="false" outlineLevel="0" collapsed="false">
      <c r="A695" s="2"/>
      <c r="B695" s="2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</row>
    <row r="696" customFormat="false" ht="11.25" hidden="false" customHeight="false" outlineLevel="0" collapsed="false">
      <c r="A696" s="2"/>
      <c r="B696" s="2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</row>
    <row r="697" customFormat="false" ht="11.25" hidden="false" customHeight="false" outlineLevel="0" collapsed="false">
      <c r="A697" s="2"/>
      <c r="B697" s="2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</row>
    <row r="698" customFormat="false" ht="11.25" hidden="false" customHeight="false" outlineLevel="0" collapsed="false">
      <c r="A698" s="2"/>
      <c r="B698" s="2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</row>
    <row r="699" customFormat="false" ht="11.25" hidden="false" customHeight="false" outlineLevel="0" collapsed="false">
      <c r="A699" s="2"/>
      <c r="B699" s="2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</row>
    <row r="700" customFormat="false" ht="11.25" hidden="false" customHeight="false" outlineLevel="0" collapsed="false">
      <c r="A700" s="2"/>
      <c r="B700" s="2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</row>
    <row r="701" customFormat="false" ht="11.25" hidden="false" customHeight="false" outlineLevel="0" collapsed="false">
      <c r="A701" s="2"/>
      <c r="B701" s="2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</row>
    <row r="702" customFormat="false" ht="11.25" hidden="false" customHeight="false" outlineLevel="0" collapsed="false">
      <c r="A702" s="2"/>
      <c r="B702" s="2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</row>
    <row r="703" customFormat="false" ht="11.25" hidden="false" customHeight="false" outlineLevel="0" collapsed="false">
      <c r="A703" s="2"/>
      <c r="B703" s="2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</row>
    <row r="704" customFormat="false" ht="11.25" hidden="false" customHeight="false" outlineLevel="0" collapsed="false">
      <c r="A704" s="2"/>
      <c r="B704" s="2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</row>
    <row r="705" customFormat="false" ht="11.25" hidden="false" customHeight="false" outlineLevel="0" collapsed="false">
      <c r="A705" s="2"/>
      <c r="B705" s="2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</row>
    <row r="706" customFormat="false" ht="11.25" hidden="false" customHeight="false" outlineLevel="0" collapsed="false">
      <c r="A706" s="2"/>
      <c r="B706" s="2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</row>
    <row r="707" customFormat="false" ht="11.25" hidden="false" customHeight="false" outlineLevel="0" collapsed="false">
      <c r="A707" s="2"/>
      <c r="B707" s="2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</row>
    <row r="708" customFormat="false" ht="11.25" hidden="false" customHeight="false" outlineLevel="0" collapsed="false">
      <c r="A708" s="2"/>
      <c r="B708" s="2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</row>
    <row r="709" customFormat="false" ht="11.25" hidden="false" customHeight="false" outlineLevel="0" collapsed="false">
      <c r="A709" s="2"/>
      <c r="B709" s="2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</row>
    <row r="710" customFormat="false" ht="11.25" hidden="false" customHeight="false" outlineLevel="0" collapsed="false">
      <c r="A710" s="2"/>
      <c r="B710" s="2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</row>
    <row r="711" customFormat="false" ht="11.25" hidden="false" customHeight="false" outlineLevel="0" collapsed="false">
      <c r="A711" s="2"/>
      <c r="B711" s="2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</row>
    <row r="712" customFormat="false" ht="11.25" hidden="false" customHeight="false" outlineLevel="0" collapsed="false">
      <c r="A712" s="2"/>
      <c r="B712" s="2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</row>
    <row r="713" customFormat="false" ht="11.25" hidden="false" customHeight="false" outlineLevel="0" collapsed="false">
      <c r="A713" s="2"/>
      <c r="B713" s="2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</row>
    <row r="714" customFormat="false" ht="11.25" hidden="false" customHeight="false" outlineLevel="0" collapsed="false">
      <c r="A714" s="2"/>
      <c r="B714" s="2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</row>
    <row r="715" customFormat="false" ht="11.25" hidden="false" customHeight="false" outlineLevel="0" collapsed="false">
      <c r="A715" s="2"/>
      <c r="B715" s="2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</row>
    <row r="716" customFormat="false" ht="11.25" hidden="false" customHeight="false" outlineLevel="0" collapsed="false">
      <c r="A716" s="2"/>
      <c r="B716" s="2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</row>
    <row r="717" customFormat="false" ht="11.25" hidden="false" customHeight="false" outlineLevel="0" collapsed="false">
      <c r="A717" s="2"/>
      <c r="B717" s="2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</row>
    <row r="718" customFormat="false" ht="11.25" hidden="false" customHeight="false" outlineLevel="0" collapsed="false">
      <c r="A718" s="2"/>
      <c r="B718" s="2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</row>
    <row r="719" customFormat="false" ht="11.25" hidden="false" customHeight="false" outlineLevel="0" collapsed="false">
      <c r="A719" s="2"/>
      <c r="B719" s="2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</row>
    <row r="720" customFormat="false" ht="11.25" hidden="false" customHeight="false" outlineLevel="0" collapsed="false">
      <c r="A720" s="2"/>
      <c r="B720" s="2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</row>
    <row r="721" customFormat="false" ht="11.25" hidden="false" customHeight="false" outlineLevel="0" collapsed="false">
      <c r="A721" s="2"/>
      <c r="B721" s="2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</row>
    <row r="722" customFormat="false" ht="11.25" hidden="false" customHeight="false" outlineLevel="0" collapsed="false">
      <c r="A722" s="2"/>
      <c r="B722" s="2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</row>
    <row r="723" customFormat="false" ht="11.25" hidden="false" customHeight="false" outlineLevel="0" collapsed="false">
      <c r="A723" s="2"/>
      <c r="B723" s="2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</row>
    <row r="724" customFormat="false" ht="11.25" hidden="false" customHeight="false" outlineLevel="0" collapsed="false">
      <c r="A724" s="2"/>
      <c r="B724" s="2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</row>
    <row r="725" customFormat="false" ht="11.25" hidden="false" customHeight="false" outlineLevel="0" collapsed="false">
      <c r="A725" s="2"/>
      <c r="B725" s="2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</row>
    <row r="726" customFormat="false" ht="11.25" hidden="false" customHeight="false" outlineLevel="0" collapsed="false">
      <c r="A726" s="2"/>
      <c r="B726" s="2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</row>
    <row r="727" customFormat="false" ht="11.25" hidden="false" customHeight="false" outlineLevel="0" collapsed="false">
      <c r="A727" s="2"/>
      <c r="B727" s="2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</row>
    <row r="728" customFormat="false" ht="11.25" hidden="false" customHeight="false" outlineLevel="0" collapsed="false">
      <c r="A728" s="2"/>
      <c r="B728" s="2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</row>
    <row r="729" customFormat="false" ht="11.25" hidden="false" customHeight="false" outlineLevel="0" collapsed="false">
      <c r="A729" s="2"/>
      <c r="B729" s="2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</row>
    <row r="730" customFormat="false" ht="11.25" hidden="false" customHeight="false" outlineLevel="0" collapsed="false">
      <c r="A730" s="2"/>
      <c r="B730" s="2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</row>
    <row r="731" customFormat="false" ht="11.25" hidden="false" customHeight="false" outlineLevel="0" collapsed="false">
      <c r="A731" s="2"/>
      <c r="B731" s="2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</row>
    <row r="732" customFormat="false" ht="11.25" hidden="false" customHeight="false" outlineLevel="0" collapsed="false">
      <c r="A732" s="2"/>
      <c r="B732" s="2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</row>
    <row r="733" customFormat="false" ht="11.25" hidden="false" customHeight="false" outlineLevel="0" collapsed="false">
      <c r="A733" s="2"/>
      <c r="B733" s="2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</row>
    <row r="734" customFormat="false" ht="11.25" hidden="false" customHeight="false" outlineLevel="0" collapsed="false">
      <c r="A734" s="2"/>
      <c r="B734" s="2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</row>
    <row r="735" customFormat="false" ht="11.25" hidden="false" customHeight="false" outlineLevel="0" collapsed="false">
      <c r="A735" s="2"/>
      <c r="B735" s="2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</row>
    <row r="736" customFormat="false" ht="11.25" hidden="false" customHeight="false" outlineLevel="0" collapsed="false">
      <c r="A736" s="2"/>
      <c r="B736" s="2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</row>
    <row r="737" customFormat="false" ht="11.25" hidden="false" customHeight="false" outlineLevel="0" collapsed="false">
      <c r="A737" s="2"/>
      <c r="B737" s="2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</row>
    <row r="738" customFormat="false" ht="11.25" hidden="false" customHeight="false" outlineLevel="0" collapsed="false">
      <c r="A738" s="2"/>
      <c r="B738" s="2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</row>
    <row r="739" customFormat="false" ht="11.25" hidden="false" customHeight="false" outlineLevel="0" collapsed="false">
      <c r="A739" s="2"/>
      <c r="B739" s="2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</row>
    <row r="740" customFormat="false" ht="11.25" hidden="false" customHeight="false" outlineLevel="0" collapsed="false">
      <c r="A740" s="2"/>
      <c r="B740" s="2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</row>
    <row r="741" customFormat="false" ht="11.25" hidden="false" customHeight="false" outlineLevel="0" collapsed="false">
      <c r="A741" s="2"/>
      <c r="B741" s="2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</row>
    <row r="742" customFormat="false" ht="11.25" hidden="false" customHeight="false" outlineLevel="0" collapsed="false">
      <c r="A742" s="2"/>
      <c r="B742" s="2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</row>
    <row r="743" customFormat="false" ht="11.25" hidden="false" customHeight="false" outlineLevel="0" collapsed="false">
      <c r="A743" s="2"/>
      <c r="B743" s="2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</row>
    <row r="744" customFormat="false" ht="11.25" hidden="false" customHeight="false" outlineLevel="0" collapsed="false">
      <c r="A744" s="2"/>
      <c r="B744" s="2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</row>
    <row r="745" customFormat="false" ht="11.25" hidden="false" customHeight="false" outlineLevel="0" collapsed="false">
      <c r="A745" s="2"/>
      <c r="B745" s="2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</row>
    <row r="746" customFormat="false" ht="11.25" hidden="false" customHeight="false" outlineLevel="0" collapsed="false">
      <c r="A746" s="2"/>
      <c r="B746" s="2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</row>
    <row r="747" customFormat="false" ht="11.25" hidden="false" customHeight="false" outlineLevel="0" collapsed="false">
      <c r="A747" s="2"/>
      <c r="B747" s="2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</row>
    <row r="748" customFormat="false" ht="11.25" hidden="false" customHeight="false" outlineLevel="0" collapsed="false">
      <c r="A748" s="2"/>
      <c r="B748" s="2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</row>
    <row r="749" customFormat="false" ht="11.25" hidden="false" customHeight="false" outlineLevel="0" collapsed="false">
      <c r="A749" s="2"/>
      <c r="B749" s="2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</row>
    <row r="750" customFormat="false" ht="11.25" hidden="false" customHeight="false" outlineLevel="0" collapsed="false">
      <c r="A750" s="2"/>
      <c r="B750" s="2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</row>
    <row r="751" customFormat="false" ht="11.25" hidden="false" customHeight="false" outlineLevel="0" collapsed="false">
      <c r="A751" s="2"/>
      <c r="B751" s="2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</row>
    <row r="752" customFormat="false" ht="11.25" hidden="false" customHeight="false" outlineLevel="0" collapsed="false">
      <c r="A752" s="2"/>
      <c r="B752" s="2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</row>
    <row r="753" customFormat="false" ht="11.25" hidden="false" customHeight="false" outlineLevel="0" collapsed="false">
      <c r="A753" s="2"/>
      <c r="B753" s="2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</row>
    <row r="754" customFormat="false" ht="11.25" hidden="false" customHeight="false" outlineLevel="0" collapsed="false">
      <c r="A754" s="2"/>
      <c r="B754" s="2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</row>
    <row r="755" customFormat="false" ht="11.25" hidden="false" customHeight="false" outlineLevel="0" collapsed="false">
      <c r="A755" s="2"/>
      <c r="B755" s="2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</row>
    <row r="756" customFormat="false" ht="11.25" hidden="false" customHeight="false" outlineLevel="0" collapsed="false">
      <c r="A756" s="2"/>
      <c r="B756" s="2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</row>
    <row r="757" customFormat="false" ht="11.25" hidden="false" customHeight="false" outlineLevel="0" collapsed="false">
      <c r="A757" s="2"/>
      <c r="B757" s="2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</row>
    <row r="758" customFormat="false" ht="11.25" hidden="false" customHeight="false" outlineLevel="0" collapsed="false">
      <c r="A758" s="2"/>
      <c r="B758" s="2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</row>
    <row r="759" customFormat="false" ht="11.25" hidden="false" customHeight="false" outlineLevel="0" collapsed="false">
      <c r="A759" s="2"/>
      <c r="B759" s="2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</row>
    <row r="760" customFormat="false" ht="11.25" hidden="false" customHeight="false" outlineLevel="0" collapsed="false">
      <c r="A760" s="2"/>
      <c r="B760" s="2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</row>
    <row r="761" customFormat="false" ht="11.25" hidden="false" customHeight="false" outlineLevel="0" collapsed="false">
      <c r="A761" s="2"/>
      <c r="B761" s="2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</row>
    <row r="762" customFormat="false" ht="11.25" hidden="false" customHeight="false" outlineLevel="0" collapsed="false">
      <c r="A762" s="2"/>
      <c r="B762" s="2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</row>
    <row r="763" customFormat="false" ht="11.25" hidden="false" customHeight="false" outlineLevel="0" collapsed="false">
      <c r="A763" s="2"/>
      <c r="B763" s="2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</row>
    <row r="764" customFormat="false" ht="11.25" hidden="false" customHeight="false" outlineLevel="0" collapsed="false">
      <c r="A764" s="2"/>
      <c r="B764" s="2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</row>
    <row r="765" customFormat="false" ht="11.25" hidden="false" customHeight="false" outlineLevel="0" collapsed="false">
      <c r="A765" s="2"/>
      <c r="B765" s="2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</row>
    <row r="766" customFormat="false" ht="11.25" hidden="false" customHeight="false" outlineLevel="0" collapsed="false">
      <c r="A766" s="2"/>
      <c r="B766" s="2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</row>
    <row r="767" customFormat="false" ht="11.25" hidden="false" customHeight="false" outlineLevel="0" collapsed="false">
      <c r="A767" s="2"/>
      <c r="B767" s="2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</row>
    <row r="768" customFormat="false" ht="11.25" hidden="false" customHeight="false" outlineLevel="0" collapsed="false">
      <c r="A768" s="2"/>
      <c r="B768" s="2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</row>
    <row r="769" customFormat="false" ht="11.25" hidden="false" customHeight="false" outlineLevel="0" collapsed="false">
      <c r="A769" s="2"/>
      <c r="B769" s="2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</row>
    <row r="770" customFormat="false" ht="11.25" hidden="false" customHeight="false" outlineLevel="0" collapsed="false">
      <c r="A770" s="2"/>
      <c r="B770" s="2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</row>
    <row r="771" customFormat="false" ht="11.25" hidden="false" customHeight="false" outlineLevel="0" collapsed="false">
      <c r="A771" s="2"/>
      <c r="B771" s="2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</row>
    <row r="772" customFormat="false" ht="11.25" hidden="false" customHeight="false" outlineLevel="0" collapsed="false">
      <c r="A772" s="2"/>
      <c r="B772" s="2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</row>
    <row r="773" customFormat="false" ht="11.25" hidden="false" customHeight="false" outlineLevel="0" collapsed="false">
      <c r="A773" s="2"/>
      <c r="B773" s="2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</row>
    <row r="774" customFormat="false" ht="11.25" hidden="false" customHeight="false" outlineLevel="0" collapsed="false">
      <c r="A774" s="2"/>
      <c r="B774" s="2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</row>
    <row r="775" customFormat="false" ht="11.25" hidden="false" customHeight="false" outlineLevel="0" collapsed="false">
      <c r="A775" s="2"/>
      <c r="B775" s="2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</row>
    <row r="776" customFormat="false" ht="11.25" hidden="false" customHeight="false" outlineLevel="0" collapsed="false">
      <c r="A776" s="2"/>
      <c r="B776" s="2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</row>
    <row r="777" customFormat="false" ht="11.25" hidden="false" customHeight="false" outlineLevel="0" collapsed="false">
      <c r="A777" s="2"/>
      <c r="B777" s="2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</row>
    <row r="778" customFormat="false" ht="11.25" hidden="false" customHeight="false" outlineLevel="0" collapsed="false">
      <c r="A778" s="2"/>
      <c r="B778" s="2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</row>
    <row r="779" customFormat="false" ht="11.25" hidden="false" customHeight="false" outlineLevel="0" collapsed="false">
      <c r="A779" s="2"/>
      <c r="B779" s="2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</row>
    <row r="780" customFormat="false" ht="11.25" hidden="false" customHeight="false" outlineLevel="0" collapsed="false">
      <c r="A780" s="2"/>
      <c r="B780" s="2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</row>
    <row r="781" customFormat="false" ht="11.25" hidden="false" customHeight="false" outlineLevel="0" collapsed="false">
      <c r="A781" s="2"/>
      <c r="B781" s="2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</row>
    <row r="782" customFormat="false" ht="11.25" hidden="false" customHeight="false" outlineLevel="0" collapsed="false">
      <c r="A782" s="2"/>
      <c r="B782" s="2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</row>
    <row r="783" customFormat="false" ht="11.25" hidden="false" customHeight="false" outlineLevel="0" collapsed="false">
      <c r="A783" s="2"/>
      <c r="B783" s="2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</row>
    <row r="784" customFormat="false" ht="11.25" hidden="false" customHeight="false" outlineLevel="0" collapsed="false">
      <c r="A784" s="2"/>
      <c r="B784" s="2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</row>
    <row r="785" customFormat="false" ht="11.25" hidden="false" customHeight="false" outlineLevel="0" collapsed="false">
      <c r="A785" s="2"/>
      <c r="B785" s="2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</row>
    <row r="786" customFormat="false" ht="11.25" hidden="false" customHeight="false" outlineLevel="0" collapsed="false">
      <c r="A786" s="2"/>
      <c r="B786" s="2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</row>
    <row r="787" customFormat="false" ht="11.25" hidden="false" customHeight="false" outlineLevel="0" collapsed="false">
      <c r="A787" s="2"/>
      <c r="B787" s="2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</row>
    <row r="788" customFormat="false" ht="11.25" hidden="false" customHeight="false" outlineLevel="0" collapsed="false">
      <c r="A788" s="2"/>
      <c r="B788" s="2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</row>
    <row r="789" customFormat="false" ht="11.25" hidden="false" customHeight="false" outlineLevel="0" collapsed="false">
      <c r="A789" s="2"/>
      <c r="B789" s="2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</row>
    <row r="790" customFormat="false" ht="11.25" hidden="false" customHeight="false" outlineLevel="0" collapsed="false">
      <c r="A790" s="2"/>
      <c r="B790" s="2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</row>
    <row r="791" customFormat="false" ht="11.25" hidden="false" customHeight="false" outlineLevel="0" collapsed="false">
      <c r="A791" s="2"/>
      <c r="B791" s="2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</row>
    <row r="792" customFormat="false" ht="11.25" hidden="false" customHeight="false" outlineLevel="0" collapsed="false">
      <c r="A792" s="2"/>
      <c r="B792" s="2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</row>
    <row r="793" customFormat="false" ht="11.25" hidden="false" customHeight="false" outlineLevel="0" collapsed="false">
      <c r="A793" s="2"/>
      <c r="B793" s="2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</row>
    <row r="794" customFormat="false" ht="11.25" hidden="false" customHeight="false" outlineLevel="0" collapsed="false">
      <c r="A794" s="2"/>
      <c r="B794" s="2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</row>
    <row r="795" customFormat="false" ht="11.25" hidden="false" customHeight="false" outlineLevel="0" collapsed="false">
      <c r="A795" s="2"/>
      <c r="B795" s="2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</row>
    <row r="796" customFormat="false" ht="11.25" hidden="false" customHeight="false" outlineLevel="0" collapsed="false">
      <c r="A796" s="2"/>
      <c r="B796" s="2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</row>
    <row r="797" customFormat="false" ht="11.25" hidden="false" customHeight="false" outlineLevel="0" collapsed="false">
      <c r="A797" s="2"/>
      <c r="B797" s="2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</row>
    <row r="798" customFormat="false" ht="11.25" hidden="false" customHeight="false" outlineLevel="0" collapsed="false">
      <c r="A798" s="2"/>
      <c r="B798" s="2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</row>
    <row r="799" customFormat="false" ht="11.25" hidden="false" customHeight="false" outlineLevel="0" collapsed="false">
      <c r="A799" s="2"/>
      <c r="B799" s="2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</row>
    <row r="800" customFormat="false" ht="11.25" hidden="false" customHeight="false" outlineLevel="0" collapsed="false">
      <c r="A800" s="2"/>
      <c r="B800" s="2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</row>
    <row r="801" customFormat="false" ht="11.25" hidden="false" customHeight="false" outlineLevel="0" collapsed="false">
      <c r="A801" s="2"/>
      <c r="B801" s="2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</row>
    <row r="802" customFormat="false" ht="11.25" hidden="false" customHeight="false" outlineLevel="0" collapsed="false">
      <c r="A802" s="2"/>
      <c r="B802" s="2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</row>
    <row r="803" customFormat="false" ht="11.25" hidden="false" customHeight="false" outlineLevel="0" collapsed="false">
      <c r="A803" s="2"/>
      <c r="B803" s="2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</row>
    <row r="804" customFormat="false" ht="11.25" hidden="false" customHeight="false" outlineLevel="0" collapsed="false">
      <c r="A804" s="2"/>
      <c r="B804" s="2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</row>
    <row r="805" customFormat="false" ht="11.25" hidden="false" customHeight="false" outlineLevel="0" collapsed="false">
      <c r="A805" s="2"/>
      <c r="B805" s="2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</row>
    <row r="806" customFormat="false" ht="11.25" hidden="false" customHeight="false" outlineLevel="0" collapsed="false">
      <c r="A806" s="2"/>
      <c r="B806" s="2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</row>
    <row r="807" customFormat="false" ht="11.25" hidden="false" customHeight="false" outlineLevel="0" collapsed="false">
      <c r="A807" s="2"/>
      <c r="B807" s="2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</row>
    <row r="808" customFormat="false" ht="11.25" hidden="false" customHeight="false" outlineLevel="0" collapsed="false">
      <c r="A808" s="2"/>
      <c r="B808" s="2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</row>
    <row r="809" customFormat="false" ht="11.25" hidden="false" customHeight="false" outlineLevel="0" collapsed="false">
      <c r="A809" s="2"/>
      <c r="B809" s="2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</row>
    <row r="810" customFormat="false" ht="11.25" hidden="false" customHeight="false" outlineLevel="0" collapsed="false">
      <c r="A810" s="2"/>
      <c r="B810" s="2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</row>
    <row r="811" customFormat="false" ht="11.25" hidden="false" customHeight="false" outlineLevel="0" collapsed="false">
      <c r="A811" s="2"/>
      <c r="B811" s="2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</row>
    <row r="812" customFormat="false" ht="11.25" hidden="false" customHeight="false" outlineLevel="0" collapsed="false">
      <c r="A812" s="2"/>
      <c r="B812" s="2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</row>
    <row r="813" customFormat="false" ht="11.25" hidden="false" customHeight="false" outlineLevel="0" collapsed="false">
      <c r="A813" s="2"/>
      <c r="B813" s="2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</row>
    <row r="814" customFormat="false" ht="11.25" hidden="false" customHeight="false" outlineLevel="0" collapsed="false">
      <c r="A814" s="2"/>
      <c r="B814" s="2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</row>
    <row r="815" customFormat="false" ht="11.25" hidden="false" customHeight="false" outlineLevel="0" collapsed="false">
      <c r="A815" s="2"/>
      <c r="B815" s="2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</row>
    <row r="816" customFormat="false" ht="11.25" hidden="false" customHeight="false" outlineLevel="0" collapsed="false">
      <c r="A816" s="2"/>
      <c r="B816" s="2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</row>
    <row r="817" customFormat="false" ht="11.25" hidden="false" customHeight="false" outlineLevel="0" collapsed="false">
      <c r="A817" s="2"/>
      <c r="B817" s="2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</row>
    <row r="818" customFormat="false" ht="11.25" hidden="false" customHeight="false" outlineLevel="0" collapsed="false">
      <c r="A818" s="2"/>
      <c r="B818" s="2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</row>
    <row r="819" customFormat="false" ht="11.25" hidden="false" customHeight="false" outlineLevel="0" collapsed="false">
      <c r="A819" s="2"/>
      <c r="B819" s="2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</row>
    <row r="820" customFormat="false" ht="11.25" hidden="false" customHeight="false" outlineLevel="0" collapsed="false">
      <c r="A820" s="2"/>
      <c r="B820" s="2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</row>
    <row r="821" customFormat="false" ht="11.25" hidden="false" customHeight="false" outlineLevel="0" collapsed="false">
      <c r="A821" s="2"/>
      <c r="B821" s="2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</row>
    <row r="822" customFormat="false" ht="11.25" hidden="false" customHeight="false" outlineLevel="0" collapsed="false">
      <c r="A822" s="2"/>
      <c r="B822" s="2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</row>
    <row r="823" customFormat="false" ht="11.25" hidden="false" customHeight="false" outlineLevel="0" collapsed="false">
      <c r="A823" s="2"/>
      <c r="B823" s="2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</row>
    <row r="824" customFormat="false" ht="11.25" hidden="false" customHeight="false" outlineLevel="0" collapsed="false">
      <c r="A824" s="2"/>
      <c r="B824" s="2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</row>
    <row r="825" customFormat="false" ht="11.25" hidden="false" customHeight="false" outlineLevel="0" collapsed="false">
      <c r="A825" s="2"/>
      <c r="B825" s="2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</row>
    <row r="826" customFormat="false" ht="11.25" hidden="false" customHeight="false" outlineLevel="0" collapsed="false">
      <c r="A826" s="2"/>
      <c r="B826" s="2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</row>
    <row r="827" customFormat="false" ht="11.25" hidden="false" customHeight="false" outlineLevel="0" collapsed="false">
      <c r="A827" s="2"/>
      <c r="B827" s="2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</row>
    <row r="828" customFormat="false" ht="11.25" hidden="false" customHeight="false" outlineLevel="0" collapsed="false">
      <c r="A828" s="2"/>
      <c r="B828" s="2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</row>
    <row r="829" customFormat="false" ht="11.25" hidden="false" customHeight="false" outlineLevel="0" collapsed="false">
      <c r="A829" s="2"/>
      <c r="B829" s="2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</row>
    <row r="830" customFormat="false" ht="11.25" hidden="false" customHeight="false" outlineLevel="0" collapsed="false">
      <c r="A830" s="2"/>
      <c r="B830" s="2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</row>
    <row r="831" customFormat="false" ht="11.25" hidden="false" customHeight="false" outlineLevel="0" collapsed="false">
      <c r="A831" s="2"/>
      <c r="B831" s="2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</row>
    <row r="832" customFormat="false" ht="11.25" hidden="false" customHeight="false" outlineLevel="0" collapsed="false">
      <c r="A832" s="2"/>
      <c r="B832" s="2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</row>
    <row r="833" customFormat="false" ht="11.25" hidden="false" customHeight="false" outlineLevel="0" collapsed="false">
      <c r="A833" s="2"/>
      <c r="B833" s="2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</row>
    <row r="834" customFormat="false" ht="11.25" hidden="false" customHeight="false" outlineLevel="0" collapsed="false">
      <c r="A834" s="2"/>
      <c r="B834" s="2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</row>
    <row r="835" customFormat="false" ht="11.25" hidden="false" customHeight="false" outlineLevel="0" collapsed="false">
      <c r="A835" s="2"/>
      <c r="B835" s="2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</row>
    <row r="836" customFormat="false" ht="11.25" hidden="false" customHeight="false" outlineLevel="0" collapsed="false">
      <c r="A836" s="2"/>
      <c r="B836" s="2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</row>
    <row r="837" customFormat="false" ht="11.25" hidden="false" customHeight="false" outlineLevel="0" collapsed="false">
      <c r="A837" s="2"/>
      <c r="B837" s="2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</row>
    <row r="838" customFormat="false" ht="11.25" hidden="false" customHeight="false" outlineLevel="0" collapsed="false">
      <c r="A838" s="2"/>
      <c r="B838" s="2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</row>
    <row r="839" customFormat="false" ht="11.25" hidden="false" customHeight="false" outlineLevel="0" collapsed="false">
      <c r="A839" s="2"/>
      <c r="B839" s="2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</row>
    <row r="840" customFormat="false" ht="11.25" hidden="false" customHeight="false" outlineLevel="0" collapsed="false">
      <c r="A840" s="2"/>
      <c r="B840" s="2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</row>
    <row r="841" customFormat="false" ht="11.25" hidden="false" customHeight="false" outlineLevel="0" collapsed="false">
      <c r="A841" s="2"/>
      <c r="B841" s="2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</row>
    <row r="842" customFormat="false" ht="11.25" hidden="false" customHeight="false" outlineLevel="0" collapsed="false">
      <c r="A842" s="2"/>
      <c r="B842" s="2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</row>
    <row r="843" customFormat="false" ht="11.25" hidden="false" customHeight="false" outlineLevel="0" collapsed="false">
      <c r="A843" s="2"/>
      <c r="B843" s="2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</row>
    <row r="844" customFormat="false" ht="11.25" hidden="false" customHeight="false" outlineLevel="0" collapsed="false">
      <c r="A844" s="2"/>
      <c r="B844" s="2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</row>
    <row r="845" customFormat="false" ht="11.25" hidden="false" customHeight="false" outlineLevel="0" collapsed="false">
      <c r="A845" s="2"/>
      <c r="B845" s="2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</row>
    <row r="846" customFormat="false" ht="11.25" hidden="false" customHeight="false" outlineLevel="0" collapsed="false">
      <c r="A846" s="2"/>
      <c r="B846" s="2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</row>
    <row r="847" customFormat="false" ht="11.25" hidden="false" customHeight="false" outlineLevel="0" collapsed="false">
      <c r="A847" s="2"/>
      <c r="B847" s="2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</row>
    <row r="848" customFormat="false" ht="11.25" hidden="false" customHeight="false" outlineLevel="0" collapsed="false">
      <c r="A848" s="2"/>
      <c r="B848" s="2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</row>
    <row r="849" customFormat="false" ht="11.25" hidden="false" customHeight="false" outlineLevel="0" collapsed="false">
      <c r="A849" s="2"/>
      <c r="B849" s="2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</row>
    <row r="850" customFormat="false" ht="11.25" hidden="false" customHeight="false" outlineLevel="0" collapsed="false">
      <c r="A850" s="2"/>
      <c r="B850" s="2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</row>
    <row r="851" customFormat="false" ht="11.25" hidden="false" customHeight="false" outlineLevel="0" collapsed="false">
      <c r="A851" s="2"/>
      <c r="B851" s="2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</row>
    <row r="852" customFormat="false" ht="11.25" hidden="false" customHeight="false" outlineLevel="0" collapsed="false">
      <c r="A852" s="2"/>
      <c r="B852" s="2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</row>
    <row r="853" customFormat="false" ht="11.25" hidden="false" customHeight="false" outlineLevel="0" collapsed="false">
      <c r="A853" s="2"/>
      <c r="B853" s="2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</row>
    <row r="854" customFormat="false" ht="11.25" hidden="false" customHeight="false" outlineLevel="0" collapsed="false">
      <c r="A854" s="2"/>
      <c r="B854" s="2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</row>
    <row r="855" customFormat="false" ht="11.25" hidden="false" customHeight="false" outlineLevel="0" collapsed="false">
      <c r="A855" s="2"/>
      <c r="B855" s="2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</row>
    <row r="856" customFormat="false" ht="11.25" hidden="false" customHeight="false" outlineLevel="0" collapsed="false">
      <c r="A856" s="2"/>
      <c r="B856" s="2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</row>
    <row r="857" customFormat="false" ht="11.25" hidden="false" customHeight="false" outlineLevel="0" collapsed="false">
      <c r="A857" s="2"/>
      <c r="B857" s="2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</row>
    <row r="858" customFormat="false" ht="11.25" hidden="false" customHeight="false" outlineLevel="0" collapsed="false">
      <c r="A858" s="2"/>
      <c r="B858" s="2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</row>
    <row r="859" customFormat="false" ht="11.25" hidden="false" customHeight="false" outlineLevel="0" collapsed="false">
      <c r="A859" s="2"/>
      <c r="B859" s="2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</row>
    <row r="860" customFormat="false" ht="11.25" hidden="false" customHeight="false" outlineLevel="0" collapsed="false">
      <c r="A860" s="2"/>
      <c r="B860" s="2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</row>
    <row r="861" customFormat="false" ht="11.25" hidden="false" customHeight="false" outlineLevel="0" collapsed="false">
      <c r="A861" s="2"/>
      <c r="B861" s="2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</row>
    <row r="862" customFormat="false" ht="11.25" hidden="false" customHeight="false" outlineLevel="0" collapsed="false">
      <c r="A862" s="2"/>
      <c r="B862" s="2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</row>
    <row r="863" customFormat="false" ht="11.25" hidden="false" customHeight="false" outlineLevel="0" collapsed="false">
      <c r="A863" s="2"/>
      <c r="B863" s="2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</row>
    <row r="864" customFormat="false" ht="11.25" hidden="false" customHeight="false" outlineLevel="0" collapsed="false">
      <c r="A864" s="2"/>
      <c r="B864" s="2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</row>
    <row r="865" customFormat="false" ht="11.25" hidden="false" customHeight="false" outlineLevel="0" collapsed="false">
      <c r="A865" s="2"/>
      <c r="B865" s="2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</row>
    <row r="866" customFormat="false" ht="11.25" hidden="false" customHeight="false" outlineLevel="0" collapsed="false">
      <c r="A866" s="2"/>
      <c r="B866" s="2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</row>
    <row r="867" customFormat="false" ht="11.25" hidden="false" customHeight="false" outlineLevel="0" collapsed="false">
      <c r="A867" s="2"/>
      <c r="B867" s="2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</row>
    <row r="868" customFormat="false" ht="11.25" hidden="false" customHeight="false" outlineLevel="0" collapsed="false">
      <c r="A868" s="2"/>
      <c r="B868" s="2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</row>
    <row r="869" customFormat="false" ht="11.25" hidden="false" customHeight="false" outlineLevel="0" collapsed="false">
      <c r="A869" s="2"/>
      <c r="B869" s="2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</row>
    <row r="870" customFormat="false" ht="11.25" hidden="false" customHeight="false" outlineLevel="0" collapsed="false">
      <c r="A870" s="2"/>
      <c r="B870" s="2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</row>
    <row r="871" customFormat="false" ht="11.25" hidden="false" customHeight="false" outlineLevel="0" collapsed="false">
      <c r="A871" s="2"/>
      <c r="B871" s="2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</row>
    <row r="872" customFormat="false" ht="11.25" hidden="false" customHeight="false" outlineLevel="0" collapsed="false">
      <c r="A872" s="2"/>
      <c r="B872" s="2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</row>
    <row r="873" customFormat="false" ht="11.25" hidden="false" customHeight="false" outlineLevel="0" collapsed="false">
      <c r="A873" s="2"/>
      <c r="B873" s="2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</row>
    <row r="874" customFormat="false" ht="11.25" hidden="false" customHeight="false" outlineLevel="0" collapsed="false">
      <c r="A874" s="2"/>
      <c r="B874" s="2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</row>
    <row r="875" customFormat="false" ht="11.25" hidden="false" customHeight="false" outlineLevel="0" collapsed="false">
      <c r="A875" s="2"/>
      <c r="B875" s="2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</row>
    <row r="876" customFormat="false" ht="11.25" hidden="false" customHeight="false" outlineLevel="0" collapsed="false">
      <c r="A876" s="2"/>
      <c r="B876" s="2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</row>
    <row r="877" customFormat="false" ht="11.25" hidden="false" customHeight="false" outlineLevel="0" collapsed="false">
      <c r="A877" s="2"/>
      <c r="B877" s="2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</row>
    <row r="878" customFormat="false" ht="11.25" hidden="false" customHeight="false" outlineLevel="0" collapsed="false">
      <c r="A878" s="2"/>
      <c r="B878" s="2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</row>
    <row r="879" customFormat="false" ht="11.25" hidden="false" customHeight="false" outlineLevel="0" collapsed="false">
      <c r="A879" s="2"/>
      <c r="B879" s="2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</row>
    <row r="880" customFormat="false" ht="11.25" hidden="false" customHeight="false" outlineLevel="0" collapsed="false">
      <c r="A880" s="2"/>
      <c r="B880" s="2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</row>
    <row r="881" customFormat="false" ht="11.25" hidden="false" customHeight="false" outlineLevel="0" collapsed="false">
      <c r="A881" s="2"/>
      <c r="B881" s="2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</row>
    <row r="882" customFormat="false" ht="11.25" hidden="false" customHeight="false" outlineLevel="0" collapsed="false">
      <c r="A882" s="2"/>
      <c r="B882" s="2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</row>
    <row r="883" customFormat="false" ht="11.25" hidden="false" customHeight="false" outlineLevel="0" collapsed="false">
      <c r="A883" s="2"/>
      <c r="B883" s="2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</row>
    <row r="884" customFormat="false" ht="11.25" hidden="false" customHeight="false" outlineLevel="0" collapsed="false">
      <c r="A884" s="2"/>
      <c r="B884" s="2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</row>
    <row r="885" customFormat="false" ht="11.25" hidden="false" customHeight="false" outlineLevel="0" collapsed="false">
      <c r="A885" s="2"/>
      <c r="B885" s="2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</row>
    <row r="886" customFormat="false" ht="11.25" hidden="false" customHeight="false" outlineLevel="0" collapsed="false">
      <c r="A886" s="2"/>
      <c r="B886" s="2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</row>
    <row r="887" customFormat="false" ht="11.25" hidden="false" customHeight="false" outlineLevel="0" collapsed="false">
      <c r="A887" s="2"/>
      <c r="B887" s="2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</row>
    <row r="888" customFormat="false" ht="11.25" hidden="false" customHeight="false" outlineLevel="0" collapsed="false">
      <c r="A888" s="2"/>
      <c r="B888" s="2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</row>
    <row r="889" customFormat="false" ht="11.25" hidden="false" customHeight="false" outlineLevel="0" collapsed="false">
      <c r="A889" s="2"/>
      <c r="B889" s="2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</row>
    <row r="890" customFormat="false" ht="11.25" hidden="false" customHeight="false" outlineLevel="0" collapsed="false">
      <c r="A890" s="2"/>
      <c r="B890" s="2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</row>
    <row r="891" customFormat="false" ht="11.25" hidden="false" customHeight="false" outlineLevel="0" collapsed="false">
      <c r="A891" s="2"/>
      <c r="B891" s="2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</row>
    <row r="892" customFormat="false" ht="11.25" hidden="false" customHeight="false" outlineLevel="0" collapsed="false">
      <c r="A892" s="2"/>
      <c r="B892" s="2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</row>
    <row r="893" customFormat="false" ht="11.25" hidden="false" customHeight="false" outlineLevel="0" collapsed="false">
      <c r="A893" s="2"/>
      <c r="B893" s="2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</row>
    <row r="894" customFormat="false" ht="11.25" hidden="false" customHeight="false" outlineLevel="0" collapsed="false">
      <c r="A894" s="2"/>
      <c r="B894" s="2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</row>
    <row r="895" customFormat="false" ht="11.25" hidden="false" customHeight="false" outlineLevel="0" collapsed="false">
      <c r="A895" s="2"/>
      <c r="B895" s="2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</row>
    <row r="896" customFormat="false" ht="11.25" hidden="false" customHeight="false" outlineLevel="0" collapsed="false">
      <c r="A896" s="2"/>
      <c r="B896" s="2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</row>
    <row r="897" customFormat="false" ht="11.25" hidden="false" customHeight="false" outlineLevel="0" collapsed="false">
      <c r="A897" s="2"/>
      <c r="B897" s="2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</row>
    <row r="898" customFormat="false" ht="11.25" hidden="false" customHeight="false" outlineLevel="0" collapsed="false">
      <c r="A898" s="2"/>
      <c r="B898" s="2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</row>
    <row r="899" customFormat="false" ht="11.25" hidden="false" customHeight="false" outlineLevel="0" collapsed="false">
      <c r="A899" s="2"/>
      <c r="B899" s="2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</row>
    <row r="900" customFormat="false" ht="11.25" hidden="false" customHeight="false" outlineLevel="0" collapsed="false">
      <c r="A900" s="2"/>
      <c r="B900" s="2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</row>
    <row r="901" customFormat="false" ht="11.25" hidden="false" customHeight="false" outlineLevel="0" collapsed="false">
      <c r="A901" s="2"/>
      <c r="B901" s="2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</row>
    <row r="902" customFormat="false" ht="11.25" hidden="false" customHeight="false" outlineLevel="0" collapsed="false">
      <c r="A902" s="2"/>
      <c r="B902" s="2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</row>
    <row r="903" customFormat="false" ht="11.25" hidden="false" customHeight="false" outlineLevel="0" collapsed="false">
      <c r="A903" s="2"/>
      <c r="B903" s="2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</row>
    <row r="904" customFormat="false" ht="11.25" hidden="false" customHeight="false" outlineLevel="0" collapsed="false">
      <c r="A904" s="2"/>
      <c r="B904" s="2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</row>
    <row r="905" customFormat="false" ht="11.25" hidden="false" customHeight="false" outlineLevel="0" collapsed="false">
      <c r="A905" s="2"/>
      <c r="B905" s="2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</row>
    <row r="906" customFormat="false" ht="11.25" hidden="false" customHeight="false" outlineLevel="0" collapsed="false">
      <c r="A906" s="2"/>
      <c r="B906" s="2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</row>
    <row r="907" customFormat="false" ht="11.25" hidden="false" customHeight="false" outlineLevel="0" collapsed="false">
      <c r="A907" s="2"/>
      <c r="B907" s="2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</row>
    <row r="908" customFormat="false" ht="11.25" hidden="false" customHeight="false" outlineLevel="0" collapsed="false">
      <c r="A908" s="2"/>
      <c r="B908" s="2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</row>
    <row r="909" customFormat="false" ht="11.25" hidden="false" customHeight="false" outlineLevel="0" collapsed="false">
      <c r="A909" s="2"/>
      <c r="B909" s="2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</row>
    <row r="910" customFormat="false" ht="11.25" hidden="false" customHeight="false" outlineLevel="0" collapsed="false">
      <c r="A910" s="2"/>
      <c r="B910" s="2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</row>
    <row r="911" customFormat="false" ht="11.25" hidden="false" customHeight="false" outlineLevel="0" collapsed="false">
      <c r="A911" s="2"/>
      <c r="B911" s="2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</row>
    <row r="912" customFormat="false" ht="11.25" hidden="false" customHeight="false" outlineLevel="0" collapsed="false">
      <c r="A912" s="2"/>
      <c r="B912" s="2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</row>
    <row r="913" customFormat="false" ht="11.25" hidden="false" customHeight="false" outlineLevel="0" collapsed="false">
      <c r="A913" s="2"/>
      <c r="B913" s="2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</row>
    <row r="914" customFormat="false" ht="11.25" hidden="false" customHeight="false" outlineLevel="0" collapsed="false">
      <c r="A914" s="2"/>
      <c r="B914" s="2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</row>
    <row r="915" customFormat="false" ht="11.25" hidden="false" customHeight="false" outlineLevel="0" collapsed="false">
      <c r="A915" s="2"/>
      <c r="B915" s="2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</row>
    <row r="916" customFormat="false" ht="11.25" hidden="false" customHeight="false" outlineLevel="0" collapsed="false">
      <c r="A916" s="2"/>
      <c r="B916" s="2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</row>
    <row r="917" customFormat="false" ht="11.25" hidden="false" customHeight="false" outlineLevel="0" collapsed="false">
      <c r="A917" s="2"/>
      <c r="B917" s="2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</row>
    <row r="918" customFormat="false" ht="11.25" hidden="false" customHeight="false" outlineLevel="0" collapsed="false">
      <c r="A918" s="2"/>
      <c r="B918" s="2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</row>
    <row r="919" customFormat="false" ht="11.25" hidden="false" customHeight="false" outlineLevel="0" collapsed="false">
      <c r="A919" s="2"/>
      <c r="B919" s="2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</row>
    <row r="920" customFormat="false" ht="11.25" hidden="false" customHeight="false" outlineLevel="0" collapsed="false">
      <c r="A920" s="2"/>
      <c r="B920" s="2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</row>
    <row r="921" customFormat="false" ht="11.25" hidden="false" customHeight="false" outlineLevel="0" collapsed="false">
      <c r="A921" s="2"/>
      <c r="B921" s="2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</row>
    <row r="922" customFormat="false" ht="11.25" hidden="false" customHeight="false" outlineLevel="0" collapsed="false">
      <c r="A922" s="2"/>
      <c r="B922" s="2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</row>
    <row r="923" customFormat="false" ht="11.25" hidden="false" customHeight="false" outlineLevel="0" collapsed="false">
      <c r="A923" s="2"/>
      <c r="B923" s="2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</row>
    <row r="924" customFormat="false" ht="11.25" hidden="false" customHeight="false" outlineLevel="0" collapsed="false">
      <c r="A924" s="2"/>
      <c r="B924" s="2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</row>
    <row r="925" customFormat="false" ht="11.25" hidden="false" customHeight="false" outlineLevel="0" collapsed="false">
      <c r="A925" s="2"/>
      <c r="B925" s="2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</row>
    <row r="926" customFormat="false" ht="11.25" hidden="false" customHeight="false" outlineLevel="0" collapsed="false">
      <c r="A926" s="2"/>
      <c r="B926" s="2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</row>
    <row r="927" customFormat="false" ht="11.25" hidden="false" customHeight="false" outlineLevel="0" collapsed="false">
      <c r="A927" s="2"/>
      <c r="B927" s="2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</row>
    <row r="928" customFormat="false" ht="11.25" hidden="false" customHeight="false" outlineLevel="0" collapsed="false">
      <c r="A928" s="2"/>
      <c r="B928" s="2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</row>
    <row r="929" customFormat="false" ht="11.25" hidden="false" customHeight="false" outlineLevel="0" collapsed="false">
      <c r="A929" s="2"/>
      <c r="B929" s="2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</row>
    <row r="930" customFormat="false" ht="11.25" hidden="false" customHeight="false" outlineLevel="0" collapsed="false">
      <c r="A930" s="2"/>
      <c r="B930" s="2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</row>
    <row r="931" customFormat="false" ht="11.25" hidden="false" customHeight="false" outlineLevel="0" collapsed="false">
      <c r="A931" s="2"/>
      <c r="B931" s="2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</row>
    <row r="932" customFormat="false" ht="11.25" hidden="false" customHeight="false" outlineLevel="0" collapsed="false">
      <c r="A932" s="2"/>
      <c r="B932" s="2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</row>
    <row r="933" customFormat="false" ht="11.25" hidden="false" customHeight="false" outlineLevel="0" collapsed="false">
      <c r="A933" s="2"/>
      <c r="B933" s="2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</row>
    <row r="934" customFormat="false" ht="11.25" hidden="false" customHeight="false" outlineLevel="0" collapsed="false">
      <c r="A934" s="2"/>
      <c r="B934" s="2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</row>
    <row r="935" customFormat="false" ht="11.25" hidden="false" customHeight="false" outlineLevel="0" collapsed="false">
      <c r="A935" s="2"/>
      <c r="B935" s="2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</row>
    <row r="936" customFormat="false" ht="11.25" hidden="false" customHeight="false" outlineLevel="0" collapsed="false">
      <c r="A936" s="2"/>
      <c r="B936" s="2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</row>
    <row r="937" customFormat="false" ht="11.25" hidden="false" customHeight="false" outlineLevel="0" collapsed="false">
      <c r="A937" s="2"/>
      <c r="B937" s="2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</row>
    <row r="938" customFormat="false" ht="11.25" hidden="false" customHeight="false" outlineLevel="0" collapsed="false">
      <c r="A938" s="2"/>
      <c r="B938" s="2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</row>
    <row r="939" customFormat="false" ht="11.25" hidden="false" customHeight="false" outlineLevel="0" collapsed="false">
      <c r="A939" s="2"/>
      <c r="B939" s="2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</row>
    <row r="940" customFormat="false" ht="11.25" hidden="false" customHeight="false" outlineLevel="0" collapsed="false">
      <c r="A940" s="2"/>
      <c r="B940" s="2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</row>
    <row r="941" customFormat="false" ht="11.25" hidden="false" customHeight="false" outlineLevel="0" collapsed="false">
      <c r="A941" s="2"/>
      <c r="B941" s="2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</row>
    <row r="942" customFormat="false" ht="11.25" hidden="false" customHeight="false" outlineLevel="0" collapsed="false">
      <c r="A942" s="2"/>
      <c r="B942" s="2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</row>
    <row r="943" customFormat="false" ht="11.25" hidden="false" customHeight="false" outlineLevel="0" collapsed="false">
      <c r="A943" s="2"/>
      <c r="B943" s="2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</row>
    <row r="944" customFormat="false" ht="11.25" hidden="false" customHeight="false" outlineLevel="0" collapsed="false">
      <c r="A944" s="2"/>
      <c r="B944" s="2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</row>
    <row r="945" customFormat="false" ht="11.25" hidden="false" customHeight="false" outlineLevel="0" collapsed="false">
      <c r="A945" s="2"/>
      <c r="B945" s="2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</row>
    <row r="946" customFormat="false" ht="11.25" hidden="false" customHeight="false" outlineLevel="0" collapsed="false">
      <c r="A946" s="2"/>
      <c r="B946" s="2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</row>
    <row r="947" customFormat="false" ht="11.25" hidden="false" customHeight="false" outlineLevel="0" collapsed="false">
      <c r="A947" s="2"/>
      <c r="B947" s="2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</row>
    <row r="948" customFormat="false" ht="11.25" hidden="false" customHeight="false" outlineLevel="0" collapsed="false">
      <c r="A948" s="2"/>
      <c r="B948" s="2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</row>
    <row r="949" customFormat="false" ht="11.25" hidden="false" customHeight="false" outlineLevel="0" collapsed="false">
      <c r="A949" s="2"/>
      <c r="B949" s="2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</row>
    <row r="950" customFormat="false" ht="11.25" hidden="false" customHeight="false" outlineLevel="0" collapsed="false">
      <c r="A950" s="2"/>
      <c r="B950" s="2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</row>
    <row r="951" customFormat="false" ht="11.25" hidden="false" customHeight="false" outlineLevel="0" collapsed="false">
      <c r="A951" s="2"/>
      <c r="B951" s="2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</row>
    <row r="952" customFormat="false" ht="11.25" hidden="false" customHeight="false" outlineLevel="0" collapsed="false">
      <c r="A952" s="2"/>
      <c r="B952" s="2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</row>
    <row r="953" customFormat="false" ht="11.25" hidden="false" customHeight="false" outlineLevel="0" collapsed="false">
      <c r="A953" s="2"/>
      <c r="B953" s="2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</row>
    <row r="954" customFormat="false" ht="11.25" hidden="false" customHeight="false" outlineLevel="0" collapsed="false">
      <c r="A954" s="2"/>
      <c r="B954" s="2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</row>
    <row r="955" customFormat="false" ht="11.25" hidden="false" customHeight="false" outlineLevel="0" collapsed="false">
      <c r="A955" s="2"/>
      <c r="B955" s="2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</row>
    <row r="956" customFormat="false" ht="11.25" hidden="false" customHeight="false" outlineLevel="0" collapsed="false">
      <c r="A956" s="2"/>
      <c r="B956" s="2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</row>
  </sheetData>
  <mergeCells count="1">
    <mergeCell ref="C1:P1"/>
  </mergeCells>
  <printOptions headings="false" gridLines="false" gridLinesSet="true" horizontalCentered="false" verticalCentered="false"/>
  <pageMargins left="0.590277777777778" right="0.590277777777778" top="0.4923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0:30:56Z</dcterms:created>
  <dc:creator>Nelly Klatstølen</dc:creator>
  <dc:description/>
  <dc:language>en-US</dc:language>
  <cp:lastModifiedBy>Jens-Oscar Nergård</cp:lastModifiedBy>
  <cp:lastPrinted>2004-03-30T12:39:53Z</cp:lastPrinted>
  <dcterms:modified xsi:type="dcterms:W3CDTF">2006-01-05T12:05:07Z</dcterms:modified>
  <cp:revision>0</cp:revision>
  <dc:subject/>
  <dc:title/>
</cp:coreProperties>
</file>